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Title: Group Discharge First cycle on Cells 90-92, 4th cycle on Cell 89</t>
  </si>
  <si>
    <t xml:space="preserve">Comment: </t>
  </si>
  <si>
    <t xml:space="preserve">Date and Time:  6/9/03 PM</t>
  </si>
  <si>
    <t xml:space="preserve">Cell 90 Voltage</t>
  </si>
  <si>
    <t xml:space="preserve">Cell 91 Voltage</t>
  </si>
  <si>
    <t xml:space="preserve">Cell 89 Voltage</t>
  </si>
  <si>
    <t xml:space="preserve">Cell 92 Voltage</t>
  </si>
  <si>
    <t xml:space="preserve">Temp Cell 90</t>
  </si>
  <si>
    <t xml:space="preserve">Temp Cell 92</t>
  </si>
  <si>
    <t xml:space="preserve">Current</t>
  </si>
  <si>
    <t xml:space="preserve">Sample</t>
  </si>
  <si>
    <t xml:space="preserve">Data</t>
  </si>
  <si>
    <t xml:space="preserve">Time(abs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up Discharge 6-9-03 (cells in series)
Cells 89-92 @ 27A (for a total of 72.6 Ahr removed from all cel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:$K$1133</c:f>
              <c:numCache>
                <c:formatCode>General</c:formatCode>
                <c:ptCount val="1127"/>
                <c:pt idx="0">
                  <c:v>4.658</c:v>
                </c:pt>
                <c:pt idx="1">
                  <c:v>13.34</c:v>
                </c:pt>
                <c:pt idx="2">
                  <c:v>22.025</c:v>
                </c:pt>
                <c:pt idx="3">
                  <c:v>30.706</c:v>
                </c:pt>
                <c:pt idx="4">
                  <c:v>39.386</c:v>
                </c:pt>
                <c:pt idx="5">
                  <c:v>48.065</c:v>
                </c:pt>
                <c:pt idx="6">
                  <c:v>56.746</c:v>
                </c:pt>
                <c:pt idx="7">
                  <c:v>65.424</c:v>
                </c:pt>
                <c:pt idx="8">
                  <c:v>74.105</c:v>
                </c:pt>
                <c:pt idx="9">
                  <c:v>82.789</c:v>
                </c:pt>
                <c:pt idx="10">
                  <c:v>91.475</c:v>
                </c:pt>
                <c:pt idx="11">
                  <c:v>100.158</c:v>
                </c:pt>
                <c:pt idx="12">
                  <c:v>108.842</c:v>
                </c:pt>
                <c:pt idx="13">
                  <c:v>117.521</c:v>
                </c:pt>
                <c:pt idx="14">
                  <c:v>126.201</c:v>
                </c:pt>
                <c:pt idx="15">
                  <c:v>134.881</c:v>
                </c:pt>
                <c:pt idx="16">
                  <c:v>143.565</c:v>
                </c:pt>
                <c:pt idx="17">
                  <c:v>152.249</c:v>
                </c:pt>
                <c:pt idx="18">
                  <c:v>160.934</c:v>
                </c:pt>
                <c:pt idx="19">
                  <c:v>169.618</c:v>
                </c:pt>
                <c:pt idx="20">
                  <c:v>178.299</c:v>
                </c:pt>
                <c:pt idx="21">
                  <c:v>186.981</c:v>
                </c:pt>
                <c:pt idx="22">
                  <c:v>195.666</c:v>
                </c:pt>
                <c:pt idx="23">
                  <c:v>204.349</c:v>
                </c:pt>
                <c:pt idx="24">
                  <c:v>213.033</c:v>
                </c:pt>
                <c:pt idx="25">
                  <c:v>221.716</c:v>
                </c:pt>
                <c:pt idx="26">
                  <c:v>230.4</c:v>
                </c:pt>
                <c:pt idx="27">
                  <c:v>239.08</c:v>
                </c:pt>
                <c:pt idx="28">
                  <c:v>247.763</c:v>
                </c:pt>
                <c:pt idx="29">
                  <c:v>256.443</c:v>
                </c:pt>
                <c:pt idx="30">
                  <c:v>265.124</c:v>
                </c:pt>
                <c:pt idx="31">
                  <c:v>273.807</c:v>
                </c:pt>
                <c:pt idx="32">
                  <c:v>282.488</c:v>
                </c:pt>
                <c:pt idx="33">
                  <c:v>291.169</c:v>
                </c:pt>
                <c:pt idx="34">
                  <c:v>299.851</c:v>
                </c:pt>
                <c:pt idx="35">
                  <c:v>308.53</c:v>
                </c:pt>
                <c:pt idx="36">
                  <c:v>317.21</c:v>
                </c:pt>
                <c:pt idx="37">
                  <c:v>325.89</c:v>
                </c:pt>
                <c:pt idx="38">
                  <c:v>334.572</c:v>
                </c:pt>
                <c:pt idx="39">
                  <c:v>343.256</c:v>
                </c:pt>
                <c:pt idx="40">
                  <c:v>351.937</c:v>
                </c:pt>
                <c:pt idx="41">
                  <c:v>360.621</c:v>
                </c:pt>
                <c:pt idx="42">
                  <c:v>369.303</c:v>
                </c:pt>
                <c:pt idx="43">
                  <c:v>377.983</c:v>
                </c:pt>
                <c:pt idx="44">
                  <c:v>386.665</c:v>
                </c:pt>
                <c:pt idx="45">
                  <c:v>395.346</c:v>
                </c:pt>
                <c:pt idx="46">
                  <c:v>404.029</c:v>
                </c:pt>
                <c:pt idx="47">
                  <c:v>412.712</c:v>
                </c:pt>
                <c:pt idx="48">
                  <c:v>421.393</c:v>
                </c:pt>
                <c:pt idx="49">
                  <c:v>430.076</c:v>
                </c:pt>
                <c:pt idx="50">
                  <c:v>438.759</c:v>
                </c:pt>
                <c:pt idx="51">
                  <c:v>447.44</c:v>
                </c:pt>
                <c:pt idx="52">
                  <c:v>456.122</c:v>
                </c:pt>
                <c:pt idx="53">
                  <c:v>464.805</c:v>
                </c:pt>
                <c:pt idx="54">
                  <c:v>473.488</c:v>
                </c:pt>
                <c:pt idx="55">
                  <c:v>482.172</c:v>
                </c:pt>
                <c:pt idx="56">
                  <c:v>490.856</c:v>
                </c:pt>
                <c:pt idx="57">
                  <c:v>499.539</c:v>
                </c:pt>
                <c:pt idx="58">
                  <c:v>508.221</c:v>
                </c:pt>
                <c:pt idx="59">
                  <c:v>516.902</c:v>
                </c:pt>
                <c:pt idx="60">
                  <c:v>525.581</c:v>
                </c:pt>
                <c:pt idx="61">
                  <c:v>534.264</c:v>
                </c:pt>
                <c:pt idx="62">
                  <c:v>542.947</c:v>
                </c:pt>
                <c:pt idx="63">
                  <c:v>551.63</c:v>
                </c:pt>
                <c:pt idx="64">
                  <c:v>560.311</c:v>
                </c:pt>
                <c:pt idx="65">
                  <c:v>568.994</c:v>
                </c:pt>
                <c:pt idx="66">
                  <c:v>577.675</c:v>
                </c:pt>
                <c:pt idx="67">
                  <c:v>586.355</c:v>
                </c:pt>
                <c:pt idx="68">
                  <c:v>595.037</c:v>
                </c:pt>
                <c:pt idx="69">
                  <c:v>603.72</c:v>
                </c:pt>
                <c:pt idx="70">
                  <c:v>612.402</c:v>
                </c:pt>
                <c:pt idx="71">
                  <c:v>621.087</c:v>
                </c:pt>
                <c:pt idx="72">
                  <c:v>629.766</c:v>
                </c:pt>
                <c:pt idx="73">
                  <c:v>638.447</c:v>
                </c:pt>
                <c:pt idx="74">
                  <c:v>647.126</c:v>
                </c:pt>
                <c:pt idx="75">
                  <c:v>655.806</c:v>
                </c:pt>
                <c:pt idx="76">
                  <c:v>664.488</c:v>
                </c:pt>
                <c:pt idx="77">
                  <c:v>673.17</c:v>
                </c:pt>
                <c:pt idx="78">
                  <c:v>681.853</c:v>
                </c:pt>
                <c:pt idx="79">
                  <c:v>690.536</c:v>
                </c:pt>
                <c:pt idx="80">
                  <c:v>699.216</c:v>
                </c:pt>
                <c:pt idx="81">
                  <c:v>707.896</c:v>
                </c:pt>
                <c:pt idx="82">
                  <c:v>716.574</c:v>
                </c:pt>
                <c:pt idx="83">
                  <c:v>725.254</c:v>
                </c:pt>
                <c:pt idx="84">
                  <c:v>733.937</c:v>
                </c:pt>
                <c:pt idx="85">
                  <c:v>742.62</c:v>
                </c:pt>
                <c:pt idx="86">
                  <c:v>751.302</c:v>
                </c:pt>
                <c:pt idx="87">
                  <c:v>759.982</c:v>
                </c:pt>
                <c:pt idx="88">
                  <c:v>768.664</c:v>
                </c:pt>
                <c:pt idx="89">
                  <c:v>777.346</c:v>
                </c:pt>
                <c:pt idx="90">
                  <c:v>786.024</c:v>
                </c:pt>
                <c:pt idx="91">
                  <c:v>794.708</c:v>
                </c:pt>
                <c:pt idx="92">
                  <c:v>803.392</c:v>
                </c:pt>
                <c:pt idx="93">
                  <c:v>812.077</c:v>
                </c:pt>
                <c:pt idx="94">
                  <c:v>820.761</c:v>
                </c:pt>
                <c:pt idx="95">
                  <c:v>829.441</c:v>
                </c:pt>
                <c:pt idx="96">
                  <c:v>838.121</c:v>
                </c:pt>
                <c:pt idx="97">
                  <c:v>846.801</c:v>
                </c:pt>
                <c:pt idx="98">
                  <c:v>855.482</c:v>
                </c:pt>
                <c:pt idx="99">
                  <c:v>864.165</c:v>
                </c:pt>
                <c:pt idx="100">
                  <c:v>872.85</c:v>
                </c:pt>
                <c:pt idx="101">
                  <c:v>881.533</c:v>
                </c:pt>
                <c:pt idx="102">
                  <c:v>890.213</c:v>
                </c:pt>
                <c:pt idx="103">
                  <c:v>898.896</c:v>
                </c:pt>
                <c:pt idx="104">
                  <c:v>907.578</c:v>
                </c:pt>
                <c:pt idx="105">
                  <c:v>916.26</c:v>
                </c:pt>
                <c:pt idx="106">
                  <c:v>924.944</c:v>
                </c:pt>
                <c:pt idx="107">
                  <c:v>933.626</c:v>
                </c:pt>
                <c:pt idx="108">
                  <c:v>942.307</c:v>
                </c:pt>
                <c:pt idx="109">
                  <c:v>950.99</c:v>
                </c:pt>
                <c:pt idx="110">
                  <c:v>959.671</c:v>
                </c:pt>
                <c:pt idx="111">
                  <c:v>968.352</c:v>
                </c:pt>
                <c:pt idx="112">
                  <c:v>977.033</c:v>
                </c:pt>
                <c:pt idx="113">
                  <c:v>985.717</c:v>
                </c:pt>
                <c:pt idx="114">
                  <c:v>994.399</c:v>
                </c:pt>
                <c:pt idx="115">
                  <c:v>1003.082</c:v>
                </c:pt>
                <c:pt idx="116">
                  <c:v>1011.767</c:v>
                </c:pt>
                <c:pt idx="117">
                  <c:v>1020.447</c:v>
                </c:pt>
                <c:pt idx="118">
                  <c:v>1029.125</c:v>
                </c:pt>
                <c:pt idx="119">
                  <c:v>1037.806</c:v>
                </c:pt>
                <c:pt idx="120">
                  <c:v>1046.486</c:v>
                </c:pt>
                <c:pt idx="121">
                  <c:v>1055.169</c:v>
                </c:pt>
                <c:pt idx="122">
                  <c:v>1063.852</c:v>
                </c:pt>
                <c:pt idx="123">
                  <c:v>1072.536</c:v>
                </c:pt>
                <c:pt idx="124">
                  <c:v>1081.217</c:v>
                </c:pt>
                <c:pt idx="125">
                  <c:v>1089.896</c:v>
                </c:pt>
                <c:pt idx="126">
                  <c:v>1098.578</c:v>
                </c:pt>
                <c:pt idx="127">
                  <c:v>1107.259</c:v>
                </c:pt>
                <c:pt idx="128">
                  <c:v>1115.94</c:v>
                </c:pt>
                <c:pt idx="129">
                  <c:v>1124.623</c:v>
                </c:pt>
                <c:pt idx="130">
                  <c:v>1133.306</c:v>
                </c:pt>
                <c:pt idx="131">
                  <c:v>1141.99</c:v>
                </c:pt>
                <c:pt idx="132">
                  <c:v>1150.672</c:v>
                </c:pt>
                <c:pt idx="133">
                  <c:v>1159.351</c:v>
                </c:pt>
                <c:pt idx="134">
                  <c:v>1168.032</c:v>
                </c:pt>
                <c:pt idx="135">
                  <c:v>1176.713</c:v>
                </c:pt>
                <c:pt idx="136">
                  <c:v>1185.397</c:v>
                </c:pt>
                <c:pt idx="137">
                  <c:v>1194.078</c:v>
                </c:pt>
                <c:pt idx="138">
                  <c:v>1202.762</c:v>
                </c:pt>
                <c:pt idx="139">
                  <c:v>1211.445</c:v>
                </c:pt>
                <c:pt idx="140">
                  <c:v>1220.128</c:v>
                </c:pt>
                <c:pt idx="141">
                  <c:v>1228.809</c:v>
                </c:pt>
                <c:pt idx="142">
                  <c:v>1237.487</c:v>
                </c:pt>
                <c:pt idx="143">
                  <c:v>1246.168</c:v>
                </c:pt>
                <c:pt idx="144">
                  <c:v>1254.852</c:v>
                </c:pt>
                <c:pt idx="145">
                  <c:v>1263.537</c:v>
                </c:pt>
                <c:pt idx="146">
                  <c:v>1272.22</c:v>
                </c:pt>
                <c:pt idx="147">
                  <c:v>1280.905</c:v>
                </c:pt>
                <c:pt idx="148">
                  <c:v>1289.586</c:v>
                </c:pt>
                <c:pt idx="149">
                  <c:v>1298.268</c:v>
                </c:pt>
                <c:pt idx="150">
                  <c:v>1306.947</c:v>
                </c:pt>
                <c:pt idx="151">
                  <c:v>1315.63</c:v>
                </c:pt>
                <c:pt idx="152">
                  <c:v>1324.312</c:v>
                </c:pt>
                <c:pt idx="153">
                  <c:v>1332.995</c:v>
                </c:pt>
                <c:pt idx="154">
                  <c:v>1341.677</c:v>
                </c:pt>
                <c:pt idx="155">
                  <c:v>1350.359</c:v>
                </c:pt>
                <c:pt idx="156">
                  <c:v>1359.039</c:v>
                </c:pt>
                <c:pt idx="157">
                  <c:v>1367.721</c:v>
                </c:pt>
                <c:pt idx="158">
                  <c:v>1376.4</c:v>
                </c:pt>
                <c:pt idx="159">
                  <c:v>1385.082</c:v>
                </c:pt>
                <c:pt idx="160">
                  <c:v>1393.764</c:v>
                </c:pt>
                <c:pt idx="161">
                  <c:v>1402.447</c:v>
                </c:pt>
                <c:pt idx="162">
                  <c:v>1411.131</c:v>
                </c:pt>
                <c:pt idx="163">
                  <c:v>1419.815</c:v>
                </c:pt>
                <c:pt idx="164">
                  <c:v>1428.494</c:v>
                </c:pt>
                <c:pt idx="165">
                  <c:v>1437.176</c:v>
                </c:pt>
                <c:pt idx="166">
                  <c:v>1445.856</c:v>
                </c:pt>
                <c:pt idx="167">
                  <c:v>1454.54</c:v>
                </c:pt>
                <c:pt idx="168">
                  <c:v>1463.223</c:v>
                </c:pt>
                <c:pt idx="169">
                  <c:v>1471.904</c:v>
                </c:pt>
                <c:pt idx="170">
                  <c:v>1480.584</c:v>
                </c:pt>
                <c:pt idx="171">
                  <c:v>1489.266</c:v>
                </c:pt>
                <c:pt idx="172">
                  <c:v>1497.945</c:v>
                </c:pt>
                <c:pt idx="173">
                  <c:v>1506.625</c:v>
                </c:pt>
                <c:pt idx="174">
                  <c:v>1515.308</c:v>
                </c:pt>
                <c:pt idx="175">
                  <c:v>1523.992</c:v>
                </c:pt>
                <c:pt idx="176">
                  <c:v>1532.675</c:v>
                </c:pt>
                <c:pt idx="177">
                  <c:v>1541.358</c:v>
                </c:pt>
                <c:pt idx="178">
                  <c:v>1550.039</c:v>
                </c:pt>
                <c:pt idx="179">
                  <c:v>1558.719</c:v>
                </c:pt>
                <c:pt idx="180">
                  <c:v>1567.398</c:v>
                </c:pt>
                <c:pt idx="181">
                  <c:v>1576.082</c:v>
                </c:pt>
                <c:pt idx="182">
                  <c:v>1584.763</c:v>
                </c:pt>
                <c:pt idx="183">
                  <c:v>1593.447</c:v>
                </c:pt>
                <c:pt idx="184">
                  <c:v>1602.372</c:v>
                </c:pt>
                <c:pt idx="185">
                  <c:v>1611.054</c:v>
                </c:pt>
                <c:pt idx="186">
                  <c:v>1619.737</c:v>
                </c:pt>
                <c:pt idx="187">
                  <c:v>1628.417</c:v>
                </c:pt>
                <c:pt idx="188">
                  <c:v>1637.097</c:v>
                </c:pt>
                <c:pt idx="189">
                  <c:v>1645.781</c:v>
                </c:pt>
                <c:pt idx="190">
                  <c:v>1654.463</c:v>
                </c:pt>
                <c:pt idx="191">
                  <c:v>1663.145</c:v>
                </c:pt>
                <c:pt idx="192">
                  <c:v>1671.828</c:v>
                </c:pt>
                <c:pt idx="193">
                  <c:v>1680.508</c:v>
                </c:pt>
                <c:pt idx="194">
                  <c:v>1689.187</c:v>
                </c:pt>
                <c:pt idx="195">
                  <c:v>1697.868</c:v>
                </c:pt>
                <c:pt idx="196">
                  <c:v>1706.548</c:v>
                </c:pt>
                <c:pt idx="197">
                  <c:v>1715.23</c:v>
                </c:pt>
                <c:pt idx="198">
                  <c:v>1723.912</c:v>
                </c:pt>
                <c:pt idx="199">
                  <c:v>1732.596</c:v>
                </c:pt>
                <c:pt idx="200">
                  <c:v>1741.277</c:v>
                </c:pt>
                <c:pt idx="201">
                  <c:v>1749.955</c:v>
                </c:pt>
                <c:pt idx="202">
                  <c:v>1758.637</c:v>
                </c:pt>
                <c:pt idx="203">
                  <c:v>1767.316</c:v>
                </c:pt>
                <c:pt idx="204">
                  <c:v>1776.001</c:v>
                </c:pt>
                <c:pt idx="205">
                  <c:v>1784.683</c:v>
                </c:pt>
                <c:pt idx="206">
                  <c:v>1793.364</c:v>
                </c:pt>
                <c:pt idx="207">
                  <c:v>1802.046</c:v>
                </c:pt>
                <c:pt idx="208">
                  <c:v>1810.728</c:v>
                </c:pt>
                <c:pt idx="209">
                  <c:v>1819.408</c:v>
                </c:pt>
                <c:pt idx="210">
                  <c:v>1828.088</c:v>
                </c:pt>
                <c:pt idx="211">
                  <c:v>1836.769</c:v>
                </c:pt>
                <c:pt idx="212">
                  <c:v>1845.45</c:v>
                </c:pt>
                <c:pt idx="213">
                  <c:v>1854.135</c:v>
                </c:pt>
                <c:pt idx="214">
                  <c:v>1862.82</c:v>
                </c:pt>
                <c:pt idx="215">
                  <c:v>1871.501</c:v>
                </c:pt>
                <c:pt idx="216">
                  <c:v>1880.182</c:v>
                </c:pt>
                <c:pt idx="217">
                  <c:v>1888.861</c:v>
                </c:pt>
                <c:pt idx="218">
                  <c:v>1897.54</c:v>
                </c:pt>
                <c:pt idx="219">
                  <c:v>1906.223</c:v>
                </c:pt>
                <c:pt idx="220">
                  <c:v>1914.908</c:v>
                </c:pt>
                <c:pt idx="221">
                  <c:v>1923.592</c:v>
                </c:pt>
                <c:pt idx="222">
                  <c:v>1932.271</c:v>
                </c:pt>
                <c:pt idx="223">
                  <c:v>1940.952</c:v>
                </c:pt>
                <c:pt idx="224">
                  <c:v>1949.633</c:v>
                </c:pt>
                <c:pt idx="225">
                  <c:v>1958.313</c:v>
                </c:pt>
                <c:pt idx="226">
                  <c:v>1966.993</c:v>
                </c:pt>
                <c:pt idx="227">
                  <c:v>1975.675</c:v>
                </c:pt>
                <c:pt idx="228">
                  <c:v>1984.357</c:v>
                </c:pt>
                <c:pt idx="229">
                  <c:v>1993.042</c:v>
                </c:pt>
                <c:pt idx="230">
                  <c:v>2001.723</c:v>
                </c:pt>
                <c:pt idx="231">
                  <c:v>2010.404</c:v>
                </c:pt>
                <c:pt idx="232">
                  <c:v>2019.086</c:v>
                </c:pt>
                <c:pt idx="233">
                  <c:v>2027.765</c:v>
                </c:pt>
                <c:pt idx="234">
                  <c:v>2036.448</c:v>
                </c:pt>
                <c:pt idx="235">
                  <c:v>2045.13</c:v>
                </c:pt>
                <c:pt idx="236">
                  <c:v>2053.811</c:v>
                </c:pt>
                <c:pt idx="237">
                  <c:v>2062.495</c:v>
                </c:pt>
                <c:pt idx="238">
                  <c:v>2071.176</c:v>
                </c:pt>
                <c:pt idx="239">
                  <c:v>2079.857</c:v>
                </c:pt>
                <c:pt idx="240">
                  <c:v>2088.537</c:v>
                </c:pt>
                <c:pt idx="241">
                  <c:v>2097.217</c:v>
                </c:pt>
                <c:pt idx="242">
                  <c:v>2105.9</c:v>
                </c:pt>
                <c:pt idx="243">
                  <c:v>2114.582</c:v>
                </c:pt>
                <c:pt idx="244">
                  <c:v>2123.267</c:v>
                </c:pt>
                <c:pt idx="245">
                  <c:v>2131.951</c:v>
                </c:pt>
                <c:pt idx="246">
                  <c:v>2140.634</c:v>
                </c:pt>
                <c:pt idx="247">
                  <c:v>2149.313</c:v>
                </c:pt>
                <c:pt idx="248">
                  <c:v>2157.992</c:v>
                </c:pt>
                <c:pt idx="249">
                  <c:v>2166.672</c:v>
                </c:pt>
                <c:pt idx="250">
                  <c:v>2175.357</c:v>
                </c:pt>
                <c:pt idx="251">
                  <c:v>2184.041</c:v>
                </c:pt>
                <c:pt idx="252">
                  <c:v>2192.723</c:v>
                </c:pt>
                <c:pt idx="253">
                  <c:v>2201.405</c:v>
                </c:pt>
                <c:pt idx="254">
                  <c:v>2210.088</c:v>
                </c:pt>
                <c:pt idx="255">
                  <c:v>2218.769</c:v>
                </c:pt>
                <c:pt idx="256">
                  <c:v>2227.446</c:v>
                </c:pt>
                <c:pt idx="257">
                  <c:v>2236.127</c:v>
                </c:pt>
                <c:pt idx="258">
                  <c:v>2244.808</c:v>
                </c:pt>
                <c:pt idx="259">
                  <c:v>2253.491</c:v>
                </c:pt>
                <c:pt idx="260">
                  <c:v>2262.174</c:v>
                </c:pt>
                <c:pt idx="261">
                  <c:v>2270.854</c:v>
                </c:pt>
                <c:pt idx="262">
                  <c:v>2279.534</c:v>
                </c:pt>
                <c:pt idx="263">
                  <c:v>2288.215</c:v>
                </c:pt>
                <c:pt idx="264">
                  <c:v>2296.896</c:v>
                </c:pt>
                <c:pt idx="265">
                  <c:v>2305.58</c:v>
                </c:pt>
                <c:pt idx="266">
                  <c:v>2314.262</c:v>
                </c:pt>
                <c:pt idx="267">
                  <c:v>2322.944</c:v>
                </c:pt>
                <c:pt idx="268">
                  <c:v>2331.627</c:v>
                </c:pt>
                <c:pt idx="269">
                  <c:v>2340.309</c:v>
                </c:pt>
                <c:pt idx="270">
                  <c:v>2348.989</c:v>
                </c:pt>
                <c:pt idx="271">
                  <c:v>2357.67</c:v>
                </c:pt>
                <c:pt idx="272">
                  <c:v>2366.353</c:v>
                </c:pt>
                <c:pt idx="273">
                  <c:v>2375.038</c:v>
                </c:pt>
                <c:pt idx="274">
                  <c:v>2383.721</c:v>
                </c:pt>
                <c:pt idx="275">
                  <c:v>2392.407</c:v>
                </c:pt>
                <c:pt idx="276">
                  <c:v>2401.087</c:v>
                </c:pt>
                <c:pt idx="277">
                  <c:v>2409.766</c:v>
                </c:pt>
                <c:pt idx="278">
                  <c:v>2418.447</c:v>
                </c:pt>
                <c:pt idx="279">
                  <c:v>2427.128</c:v>
                </c:pt>
                <c:pt idx="280">
                  <c:v>2435.811</c:v>
                </c:pt>
                <c:pt idx="281">
                  <c:v>2444.492</c:v>
                </c:pt>
                <c:pt idx="282">
                  <c:v>2453.178</c:v>
                </c:pt>
                <c:pt idx="283">
                  <c:v>2461.861</c:v>
                </c:pt>
                <c:pt idx="284">
                  <c:v>2470.541</c:v>
                </c:pt>
                <c:pt idx="285">
                  <c:v>2479.22</c:v>
                </c:pt>
                <c:pt idx="286">
                  <c:v>2487.901</c:v>
                </c:pt>
                <c:pt idx="287">
                  <c:v>2496.584</c:v>
                </c:pt>
                <c:pt idx="288">
                  <c:v>2505.355</c:v>
                </c:pt>
                <c:pt idx="289">
                  <c:v>2514.038</c:v>
                </c:pt>
                <c:pt idx="290">
                  <c:v>2522.722</c:v>
                </c:pt>
                <c:pt idx="291">
                  <c:v>2531.403</c:v>
                </c:pt>
                <c:pt idx="292">
                  <c:v>2540.084</c:v>
                </c:pt>
                <c:pt idx="293">
                  <c:v>2548.765</c:v>
                </c:pt>
                <c:pt idx="294">
                  <c:v>2557.447</c:v>
                </c:pt>
                <c:pt idx="295">
                  <c:v>2566.129</c:v>
                </c:pt>
                <c:pt idx="296">
                  <c:v>2574.812</c:v>
                </c:pt>
                <c:pt idx="297">
                  <c:v>2583.494</c:v>
                </c:pt>
                <c:pt idx="298">
                  <c:v>2592.178</c:v>
                </c:pt>
                <c:pt idx="299">
                  <c:v>2600.861</c:v>
                </c:pt>
                <c:pt idx="300">
                  <c:v>2609.54</c:v>
                </c:pt>
                <c:pt idx="301">
                  <c:v>2618.222</c:v>
                </c:pt>
                <c:pt idx="302">
                  <c:v>2626.905</c:v>
                </c:pt>
                <c:pt idx="303">
                  <c:v>2635.587</c:v>
                </c:pt>
                <c:pt idx="304">
                  <c:v>2644.27</c:v>
                </c:pt>
                <c:pt idx="305">
                  <c:v>2652.954</c:v>
                </c:pt>
                <c:pt idx="306">
                  <c:v>2661.633</c:v>
                </c:pt>
                <c:pt idx="307">
                  <c:v>2670.315</c:v>
                </c:pt>
                <c:pt idx="308">
                  <c:v>2678.996</c:v>
                </c:pt>
                <c:pt idx="309">
                  <c:v>2687.677</c:v>
                </c:pt>
                <c:pt idx="310">
                  <c:v>2696.359</c:v>
                </c:pt>
                <c:pt idx="311">
                  <c:v>2705.041</c:v>
                </c:pt>
                <c:pt idx="312">
                  <c:v>2713.722</c:v>
                </c:pt>
                <c:pt idx="313">
                  <c:v>2722.407</c:v>
                </c:pt>
                <c:pt idx="314">
                  <c:v>2731.089</c:v>
                </c:pt>
                <c:pt idx="315">
                  <c:v>2739.769</c:v>
                </c:pt>
                <c:pt idx="316">
                  <c:v>2748.45</c:v>
                </c:pt>
                <c:pt idx="317">
                  <c:v>2757.13</c:v>
                </c:pt>
                <c:pt idx="318">
                  <c:v>2765.812</c:v>
                </c:pt>
                <c:pt idx="319">
                  <c:v>2774.496</c:v>
                </c:pt>
                <c:pt idx="320">
                  <c:v>2783.179</c:v>
                </c:pt>
                <c:pt idx="321">
                  <c:v>2791.86</c:v>
                </c:pt>
                <c:pt idx="322">
                  <c:v>2800.541</c:v>
                </c:pt>
                <c:pt idx="323">
                  <c:v>2809.223</c:v>
                </c:pt>
                <c:pt idx="324">
                  <c:v>2817.903</c:v>
                </c:pt>
                <c:pt idx="325">
                  <c:v>2826.586</c:v>
                </c:pt>
                <c:pt idx="326">
                  <c:v>2835.268</c:v>
                </c:pt>
                <c:pt idx="327">
                  <c:v>2843.951</c:v>
                </c:pt>
                <c:pt idx="328">
                  <c:v>2852.636</c:v>
                </c:pt>
                <c:pt idx="329">
                  <c:v>2861.318</c:v>
                </c:pt>
                <c:pt idx="330">
                  <c:v>2869.998</c:v>
                </c:pt>
                <c:pt idx="331">
                  <c:v>2878.678</c:v>
                </c:pt>
                <c:pt idx="332">
                  <c:v>2887.36</c:v>
                </c:pt>
                <c:pt idx="333">
                  <c:v>2896.043</c:v>
                </c:pt>
                <c:pt idx="334">
                  <c:v>2904.728</c:v>
                </c:pt>
                <c:pt idx="335">
                  <c:v>2913.412</c:v>
                </c:pt>
                <c:pt idx="336">
                  <c:v>2922.094</c:v>
                </c:pt>
                <c:pt idx="337">
                  <c:v>2930.776</c:v>
                </c:pt>
                <c:pt idx="338">
                  <c:v>2939.456</c:v>
                </c:pt>
                <c:pt idx="339">
                  <c:v>2948.136</c:v>
                </c:pt>
                <c:pt idx="340">
                  <c:v>2956.819</c:v>
                </c:pt>
                <c:pt idx="341">
                  <c:v>2965.502</c:v>
                </c:pt>
                <c:pt idx="342">
                  <c:v>2974.184</c:v>
                </c:pt>
                <c:pt idx="343">
                  <c:v>2982.868</c:v>
                </c:pt>
                <c:pt idx="344">
                  <c:v>2991.548</c:v>
                </c:pt>
                <c:pt idx="345">
                  <c:v>3000.229</c:v>
                </c:pt>
                <c:pt idx="346">
                  <c:v>3008.91</c:v>
                </c:pt>
                <c:pt idx="347">
                  <c:v>3017.59</c:v>
                </c:pt>
                <c:pt idx="348">
                  <c:v>3026.273</c:v>
                </c:pt>
                <c:pt idx="349">
                  <c:v>3034.956</c:v>
                </c:pt>
                <c:pt idx="350">
                  <c:v>3043.641</c:v>
                </c:pt>
                <c:pt idx="351">
                  <c:v>3052.322</c:v>
                </c:pt>
                <c:pt idx="352">
                  <c:v>3061.004</c:v>
                </c:pt>
                <c:pt idx="353">
                  <c:v>3069.686</c:v>
                </c:pt>
                <c:pt idx="354">
                  <c:v>3078.367</c:v>
                </c:pt>
                <c:pt idx="355">
                  <c:v>3087.053</c:v>
                </c:pt>
                <c:pt idx="356">
                  <c:v>3095.737</c:v>
                </c:pt>
                <c:pt idx="357">
                  <c:v>3104.419</c:v>
                </c:pt>
                <c:pt idx="358">
                  <c:v>3113.103</c:v>
                </c:pt>
                <c:pt idx="359">
                  <c:v>3121.785</c:v>
                </c:pt>
                <c:pt idx="360">
                  <c:v>3130.466</c:v>
                </c:pt>
                <c:pt idx="361">
                  <c:v>3139.147</c:v>
                </c:pt>
                <c:pt idx="362">
                  <c:v>3147.827</c:v>
                </c:pt>
                <c:pt idx="363">
                  <c:v>3156.509</c:v>
                </c:pt>
                <c:pt idx="364">
                  <c:v>3165.192</c:v>
                </c:pt>
                <c:pt idx="365">
                  <c:v>3173.877</c:v>
                </c:pt>
                <c:pt idx="366">
                  <c:v>3182.559</c:v>
                </c:pt>
                <c:pt idx="367">
                  <c:v>3191.238</c:v>
                </c:pt>
                <c:pt idx="368">
                  <c:v>3199.919</c:v>
                </c:pt>
                <c:pt idx="369">
                  <c:v>3208.599</c:v>
                </c:pt>
                <c:pt idx="370">
                  <c:v>3217.28</c:v>
                </c:pt>
                <c:pt idx="371">
                  <c:v>3225.962</c:v>
                </c:pt>
                <c:pt idx="372">
                  <c:v>3234.648</c:v>
                </c:pt>
                <c:pt idx="373">
                  <c:v>3243.331</c:v>
                </c:pt>
                <c:pt idx="374">
                  <c:v>3252.009</c:v>
                </c:pt>
                <c:pt idx="375">
                  <c:v>3260.69</c:v>
                </c:pt>
                <c:pt idx="376">
                  <c:v>3269.368</c:v>
                </c:pt>
                <c:pt idx="377">
                  <c:v>3278.049</c:v>
                </c:pt>
                <c:pt idx="378">
                  <c:v>3286.733</c:v>
                </c:pt>
                <c:pt idx="379">
                  <c:v>3295.415</c:v>
                </c:pt>
                <c:pt idx="380">
                  <c:v>3304.096</c:v>
                </c:pt>
                <c:pt idx="381">
                  <c:v>3312.779</c:v>
                </c:pt>
                <c:pt idx="382">
                  <c:v>3321.461</c:v>
                </c:pt>
                <c:pt idx="383">
                  <c:v>3330.143</c:v>
                </c:pt>
                <c:pt idx="384">
                  <c:v>3338.823</c:v>
                </c:pt>
                <c:pt idx="385">
                  <c:v>3347.506</c:v>
                </c:pt>
                <c:pt idx="386">
                  <c:v>3356.19</c:v>
                </c:pt>
                <c:pt idx="387">
                  <c:v>3364.875</c:v>
                </c:pt>
                <c:pt idx="388">
                  <c:v>3373.558</c:v>
                </c:pt>
                <c:pt idx="389">
                  <c:v>3382.238</c:v>
                </c:pt>
                <c:pt idx="390">
                  <c:v>3390.918</c:v>
                </c:pt>
                <c:pt idx="391">
                  <c:v>3399.599</c:v>
                </c:pt>
                <c:pt idx="392">
                  <c:v>3408.28</c:v>
                </c:pt>
                <c:pt idx="393">
                  <c:v>3416.963</c:v>
                </c:pt>
                <c:pt idx="394">
                  <c:v>3425.645</c:v>
                </c:pt>
                <c:pt idx="395">
                  <c:v>3434.329</c:v>
                </c:pt>
                <c:pt idx="396">
                  <c:v>3443.011</c:v>
                </c:pt>
                <c:pt idx="397">
                  <c:v>3451.694</c:v>
                </c:pt>
                <c:pt idx="398">
                  <c:v>3460.376</c:v>
                </c:pt>
                <c:pt idx="399">
                  <c:v>3469.057</c:v>
                </c:pt>
                <c:pt idx="400">
                  <c:v>3477.74</c:v>
                </c:pt>
                <c:pt idx="401">
                  <c:v>3486.421</c:v>
                </c:pt>
                <c:pt idx="402">
                  <c:v>3495.104</c:v>
                </c:pt>
                <c:pt idx="403">
                  <c:v>3503.789</c:v>
                </c:pt>
                <c:pt idx="404">
                  <c:v>3512.467</c:v>
                </c:pt>
                <c:pt idx="405">
                  <c:v>3521.148</c:v>
                </c:pt>
                <c:pt idx="406">
                  <c:v>3529.827</c:v>
                </c:pt>
                <c:pt idx="407">
                  <c:v>3538.505</c:v>
                </c:pt>
                <c:pt idx="408">
                  <c:v>3547.191</c:v>
                </c:pt>
                <c:pt idx="409">
                  <c:v>3555.876</c:v>
                </c:pt>
                <c:pt idx="410">
                  <c:v>3564.56</c:v>
                </c:pt>
                <c:pt idx="411">
                  <c:v>3573.245</c:v>
                </c:pt>
                <c:pt idx="412">
                  <c:v>3581.924</c:v>
                </c:pt>
                <c:pt idx="413">
                  <c:v>3590.605</c:v>
                </c:pt>
                <c:pt idx="414">
                  <c:v>3599.288</c:v>
                </c:pt>
                <c:pt idx="415">
                  <c:v>3607.969</c:v>
                </c:pt>
                <c:pt idx="416">
                  <c:v>3616.652</c:v>
                </c:pt>
                <c:pt idx="417">
                  <c:v>3625.336</c:v>
                </c:pt>
                <c:pt idx="418">
                  <c:v>3634.021</c:v>
                </c:pt>
                <c:pt idx="419">
                  <c:v>3642.702</c:v>
                </c:pt>
                <c:pt idx="420">
                  <c:v>3651.381</c:v>
                </c:pt>
                <c:pt idx="421">
                  <c:v>3660.06</c:v>
                </c:pt>
                <c:pt idx="422">
                  <c:v>3668.739</c:v>
                </c:pt>
                <c:pt idx="423">
                  <c:v>3677.424</c:v>
                </c:pt>
                <c:pt idx="424">
                  <c:v>3686.107</c:v>
                </c:pt>
                <c:pt idx="425">
                  <c:v>3694.789</c:v>
                </c:pt>
                <c:pt idx="426">
                  <c:v>3703.473</c:v>
                </c:pt>
                <c:pt idx="427">
                  <c:v>3712.153</c:v>
                </c:pt>
                <c:pt idx="428">
                  <c:v>3720.835</c:v>
                </c:pt>
                <c:pt idx="429">
                  <c:v>3729.514</c:v>
                </c:pt>
                <c:pt idx="430">
                  <c:v>3738.197</c:v>
                </c:pt>
                <c:pt idx="431">
                  <c:v>3746.88</c:v>
                </c:pt>
                <c:pt idx="432">
                  <c:v>3755.563</c:v>
                </c:pt>
                <c:pt idx="433">
                  <c:v>3764.246</c:v>
                </c:pt>
                <c:pt idx="434">
                  <c:v>3772.927</c:v>
                </c:pt>
                <c:pt idx="435">
                  <c:v>3781.608</c:v>
                </c:pt>
                <c:pt idx="436">
                  <c:v>3790.288</c:v>
                </c:pt>
                <c:pt idx="437">
                  <c:v>3798.968</c:v>
                </c:pt>
                <c:pt idx="438">
                  <c:v>3807.652</c:v>
                </c:pt>
                <c:pt idx="439">
                  <c:v>3816.335</c:v>
                </c:pt>
                <c:pt idx="440">
                  <c:v>3825.016</c:v>
                </c:pt>
                <c:pt idx="441">
                  <c:v>3833.699</c:v>
                </c:pt>
                <c:pt idx="442">
                  <c:v>3842.378</c:v>
                </c:pt>
                <c:pt idx="443">
                  <c:v>3851.058</c:v>
                </c:pt>
                <c:pt idx="444">
                  <c:v>3859.739</c:v>
                </c:pt>
                <c:pt idx="445">
                  <c:v>3868.421</c:v>
                </c:pt>
                <c:pt idx="446">
                  <c:v>3877.103</c:v>
                </c:pt>
                <c:pt idx="447">
                  <c:v>3885.787</c:v>
                </c:pt>
                <c:pt idx="448">
                  <c:v>3894.471</c:v>
                </c:pt>
                <c:pt idx="449">
                  <c:v>3903.155</c:v>
                </c:pt>
                <c:pt idx="450">
                  <c:v>3911.836</c:v>
                </c:pt>
                <c:pt idx="451">
                  <c:v>3920.516</c:v>
                </c:pt>
                <c:pt idx="452">
                  <c:v>3929.195</c:v>
                </c:pt>
                <c:pt idx="453">
                  <c:v>3937.877</c:v>
                </c:pt>
                <c:pt idx="454">
                  <c:v>3946.562</c:v>
                </c:pt>
                <c:pt idx="455">
                  <c:v>3955.246</c:v>
                </c:pt>
                <c:pt idx="456">
                  <c:v>3963.931</c:v>
                </c:pt>
                <c:pt idx="457">
                  <c:v>3972.611</c:v>
                </c:pt>
                <c:pt idx="458">
                  <c:v>3981.293</c:v>
                </c:pt>
                <c:pt idx="459">
                  <c:v>3989.973</c:v>
                </c:pt>
                <c:pt idx="460">
                  <c:v>3998.654</c:v>
                </c:pt>
                <c:pt idx="461">
                  <c:v>4007.34</c:v>
                </c:pt>
                <c:pt idx="462">
                  <c:v>4016.024</c:v>
                </c:pt>
                <c:pt idx="463">
                  <c:v>4024.708</c:v>
                </c:pt>
                <c:pt idx="464">
                  <c:v>4033.391</c:v>
                </c:pt>
                <c:pt idx="465">
                  <c:v>4042.071</c:v>
                </c:pt>
                <c:pt idx="466">
                  <c:v>4050.753</c:v>
                </c:pt>
                <c:pt idx="467">
                  <c:v>4059.435</c:v>
                </c:pt>
                <c:pt idx="468">
                  <c:v>4068.12</c:v>
                </c:pt>
                <c:pt idx="469">
                  <c:v>4076.803</c:v>
                </c:pt>
                <c:pt idx="470">
                  <c:v>4085.489</c:v>
                </c:pt>
                <c:pt idx="471">
                  <c:v>4094.17</c:v>
                </c:pt>
                <c:pt idx="472">
                  <c:v>4102.851</c:v>
                </c:pt>
                <c:pt idx="473">
                  <c:v>4111.533</c:v>
                </c:pt>
                <c:pt idx="474">
                  <c:v>4120.213</c:v>
                </c:pt>
                <c:pt idx="475">
                  <c:v>4128.895</c:v>
                </c:pt>
                <c:pt idx="476">
                  <c:v>4137.58</c:v>
                </c:pt>
                <c:pt idx="477">
                  <c:v>4146.266</c:v>
                </c:pt>
                <c:pt idx="478">
                  <c:v>4154.95</c:v>
                </c:pt>
                <c:pt idx="479">
                  <c:v>4163.631</c:v>
                </c:pt>
                <c:pt idx="480">
                  <c:v>4172.311</c:v>
                </c:pt>
                <c:pt idx="481">
                  <c:v>4180.99</c:v>
                </c:pt>
                <c:pt idx="482">
                  <c:v>4189.671</c:v>
                </c:pt>
                <c:pt idx="483">
                  <c:v>4198.352</c:v>
                </c:pt>
                <c:pt idx="484">
                  <c:v>4207.037</c:v>
                </c:pt>
                <c:pt idx="485">
                  <c:v>4215.718</c:v>
                </c:pt>
                <c:pt idx="486">
                  <c:v>4224.401</c:v>
                </c:pt>
                <c:pt idx="487">
                  <c:v>4233.081</c:v>
                </c:pt>
                <c:pt idx="488">
                  <c:v>4241.76</c:v>
                </c:pt>
                <c:pt idx="489">
                  <c:v>4250.442</c:v>
                </c:pt>
                <c:pt idx="490">
                  <c:v>4259.122</c:v>
                </c:pt>
                <c:pt idx="491">
                  <c:v>4267.804</c:v>
                </c:pt>
                <c:pt idx="492">
                  <c:v>4276.488</c:v>
                </c:pt>
                <c:pt idx="493">
                  <c:v>4285.17</c:v>
                </c:pt>
                <c:pt idx="494">
                  <c:v>4293.853</c:v>
                </c:pt>
                <c:pt idx="495">
                  <c:v>4302.532</c:v>
                </c:pt>
                <c:pt idx="496">
                  <c:v>4311.212</c:v>
                </c:pt>
                <c:pt idx="497">
                  <c:v>4319.892</c:v>
                </c:pt>
                <c:pt idx="498">
                  <c:v>4328.571</c:v>
                </c:pt>
                <c:pt idx="499">
                  <c:v>4337.252</c:v>
                </c:pt>
                <c:pt idx="500">
                  <c:v>4345.936</c:v>
                </c:pt>
                <c:pt idx="501">
                  <c:v>4354.62</c:v>
                </c:pt>
                <c:pt idx="502">
                  <c:v>4363.3</c:v>
                </c:pt>
                <c:pt idx="503">
                  <c:v>4371.981</c:v>
                </c:pt>
                <c:pt idx="504">
                  <c:v>4380.664</c:v>
                </c:pt>
                <c:pt idx="505">
                  <c:v>4389.344</c:v>
                </c:pt>
                <c:pt idx="506">
                  <c:v>4398.027</c:v>
                </c:pt>
                <c:pt idx="507">
                  <c:v>4406.709</c:v>
                </c:pt>
                <c:pt idx="508">
                  <c:v>4415.389</c:v>
                </c:pt>
                <c:pt idx="509">
                  <c:v>4424.071</c:v>
                </c:pt>
                <c:pt idx="510">
                  <c:v>4432.751</c:v>
                </c:pt>
                <c:pt idx="511">
                  <c:v>4441.433</c:v>
                </c:pt>
                <c:pt idx="512">
                  <c:v>4450.114</c:v>
                </c:pt>
                <c:pt idx="513">
                  <c:v>4458.794</c:v>
                </c:pt>
                <c:pt idx="514">
                  <c:v>4467.477</c:v>
                </c:pt>
                <c:pt idx="515">
                  <c:v>4476.158</c:v>
                </c:pt>
                <c:pt idx="516">
                  <c:v>4484.842</c:v>
                </c:pt>
                <c:pt idx="517">
                  <c:v>4493.524</c:v>
                </c:pt>
                <c:pt idx="518">
                  <c:v>4502.202</c:v>
                </c:pt>
                <c:pt idx="519">
                  <c:v>4510.881</c:v>
                </c:pt>
                <c:pt idx="520">
                  <c:v>4519.561</c:v>
                </c:pt>
                <c:pt idx="521">
                  <c:v>4528.243</c:v>
                </c:pt>
                <c:pt idx="522">
                  <c:v>4536.927</c:v>
                </c:pt>
                <c:pt idx="523">
                  <c:v>4545.61</c:v>
                </c:pt>
                <c:pt idx="524">
                  <c:v>4554.293</c:v>
                </c:pt>
                <c:pt idx="525">
                  <c:v>4562.974</c:v>
                </c:pt>
                <c:pt idx="526">
                  <c:v>4571.655</c:v>
                </c:pt>
                <c:pt idx="527">
                  <c:v>4580.335</c:v>
                </c:pt>
                <c:pt idx="528">
                  <c:v>4589.016</c:v>
                </c:pt>
                <c:pt idx="529">
                  <c:v>4597.698</c:v>
                </c:pt>
                <c:pt idx="530">
                  <c:v>4606.381</c:v>
                </c:pt>
                <c:pt idx="531">
                  <c:v>4615.064</c:v>
                </c:pt>
                <c:pt idx="532">
                  <c:v>4623.747</c:v>
                </c:pt>
                <c:pt idx="533">
                  <c:v>4632.428</c:v>
                </c:pt>
                <c:pt idx="534">
                  <c:v>4641.109</c:v>
                </c:pt>
                <c:pt idx="535">
                  <c:v>4649.789</c:v>
                </c:pt>
                <c:pt idx="536">
                  <c:v>4658.47</c:v>
                </c:pt>
                <c:pt idx="537">
                  <c:v>4667.151</c:v>
                </c:pt>
                <c:pt idx="538">
                  <c:v>4675.834</c:v>
                </c:pt>
                <c:pt idx="539">
                  <c:v>4684.515</c:v>
                </c:pt>
                <c:pt idx="540">
                  <c:v>4693.195</c:v>
                </c:pt>
                <c:pt idx="541">
                  <c:v>4701.876</c:v>
                </c:pt>
                <c:pt idx="542">
                  <c:v>4710.558</c:v>
                </c:pt>
                <c:pt idx="543">
                  <c:v>4719.238</c:v>
                </c:pt>
                <c:pt idx="544">
                  <c:v>4727.923</c:v>
                </c:pt>
                <c:pt idx="545">
                  <c:v>4736.608</c:v>
                </c:pt>
                <c:pt idx="546">
                  <c:v>4745.293</c:v>
                </c:pt>
                <c:pt idx="547">
                  <c:v>4753.978</c:v>
                </c:pt>
                <c:pt idx="548">
                  <c:v>4762.659</c:v>
                </c:pt>
                <c:pt idx="549">
                  <c:v>4771.34</c:v>
                </c:pt>
                <c:pt idx="550">
                  <c:v>4780.019</c:v>
                </c:pt>
                <c:pt idx="551">
                  <c:v>4788.701</c:v>
                </c:pt>
                <c:pt idx="552">
                  <c:v>4797.384</c:v>
                </c:pt>
                <c:pt idx="553">
                  <c:v>4806.066</c:v>
                </c:pt>
                <c:pt idx="554">
                  <c:v>4814.749</c:v>
                </c:pt>
                <c:pt idx="555">
                  <c:v>4823.429</c:v>
                </c:pt>
                <c:pt idx="556">
                  <c:v>4832.112</c:v>
                </c:pt>
                <c:pt idx="557">
                  <c:v>4840.793</c:v>
                </c:pt>
                <c:pt idx="558">
                  <c:v>4849.472</c:v>
                </c:pt>
                <c:pt idx="559">
                  <c:v>4858.157</c:v>
                </c:pt>
                <c:pt idx="560">
                  <c:v>4866.838</c:v>
                </c:pt>
                <c:pt idx="561">
                  <c:v>4875.521</c:v>
                </c:pt>
                <c:pt idx="562">
                  <c:v>4884.205</c:v>
                </c:pt>
                <c:pt idx="563">
                  <c:v>4892.884</c:v>
                </c:pt>
                <c:pt idx="564">
                  <c:v>4901.567</c:v>
                </c:pt>
                <c:pt idx="565">
                  <c:v>4910.247</c:v>
                </c:pt>
                <c:pt idx="566">
                  <c:v>4918.928</c:v>
                </c:pt>
                <c:pt idx="567">
                  <c:v>4927.609</c:v>
                </c:pt>
                <c:pt idx="568">
                  <c:v>4936.29</c:v>
                </c:pt>
                <c:pt idx="569">
                  <c:v>4944.972</c:v>
                </c:pt>
                <c:pt idx="570">
                  <c:v>4953.652</c:v>
                </c:pt>
                <c:pt idx="571">
                  <c:v>4962.336</c:v>
                </c:pt>
                <c:pt idx="572">
                  <c:v>4971.017</c:v>
                </c:pt>
                <c:pt idx="573">
                  <c:v>4979.695</c:v>
                </c:pt>
                <c:pt idx="574">
                  <c:v>4988.378</c:v>
                </c:pt>
                <c:pt idx="575">
                  <c:v>4997.061</c:v>
                </c:pt>
                <c:pt idx="576">
                  <c:v>5005.744</c:v>
                </c:pt>
                <c:pt idx="577">
                  <c:v>5014.428</c:v>
                </c:pt>
                <c:pt idx="578">
                  <c:v>5023.111</c:v>
                </c:pt>
                <c:pt idx="579">
                  <c:v>5031.792</c:v>
                </c:pt>
                <c:pt idx="580">
                  <c:v>5040.472</c:v>
                </c:pt>
                <c:pt idx="581">
                  <c:v>5049.154</c:v>
                </c:pt>
                <c:pt idx="582">
                  <c:v>5057.838</c:v>
                </c:pt>
                <c:pt idx="583">
                  <c:v>5066.519</c:v>
                </c:pt>
                <c:pt idx="584">
                  <c:v>5075.203</c:v>
                </c:pt>
                <c:pt idx="585">
                  <c:v>5083.883</c:v>
                </c:pt>
                <c:pt idx="586">
                  <c:v>5092.565</c:v>
                </c:pt>
                <c:pt idx="587">
                  <c:v>5101.247</c:v>
                </c:pt>
                <c:pt idx="588">
                  <c:v>5109.929</c:v>
                </c:pt>
                <c:pt idx="589">
                  <c:v>5118.612</c:v>
                </c:pt>
                <c:pt idx="590">
                  <c:v>5127.297</c:v>
                </c:pt>
                <c:pt idx="591">
                  <c:v>5135.981</c:v>
                </c:pt>
                <c:pt idx="592">
                  <c:v>5144.745</c:v>
                </c:pt>
                <c:pt idx="593">
                  <c:v>5153.426</c:v>
                </c:pt>
                <c:pt idx="594">
                  <c:v>5162.108</c:v>
                </c:pt>
                <c:pt idx="595">
                  <c:v>5170.787</c:v>
                </c:pt>
                <c:pt idx="596">
                  <c:v>5179.467</c:v>
                </c:pt>
                <c:pt idx="597">
                  <c:v>5188.147</c:v>
                </c:pt>
                <c:pt idx="598">
                  <c:v>5196.83</c:v>
                </c:pt>
                <c:pt idx="599">
                  <c:v>5205.512</c:v>
                </c:pt>
                <c:pt idx="600">
                  <c:v>5214.193</c:v>
                </c:pt>
                <c:pt idx="601">
                  <c:v>5222.875</c:v>
                </c:pt>
                <c:pt idx="602">
                  <c:v>5231.555</c:v>
                </c:pt>
                <c:pt idx="603">
                  <c:v>5240.234</c:v>
                </c:pt>
                <c:pt idx="604">
                  <c:v>5248.916</c:v>
                </c:pt>
                <c:pt idx="605">
                  <c:v>5257.6</c:v>
                </c:pt>
                <c:pt idx="606">
                  <c:v>5266.284</c:v>
                </c:pt>
                <c:pt idx="607">
                  <c:v>5274.967</c:v>
                </c:pt>
                <c:pt idx="608">
                  <c:v>5283.648</c:v>
                </c:pt>
                <c:pt idx="609">
                  <c:v>5292.33</c:v>
                </c:pt>
                <c:pt idx="610">
                  <c:v>5301.01</c:v>
                </c:pt>
                <c:pt idx="611">
                  <c:v>5309.692</c:v>
                </c:pt>
                <c:pt idx="612">
                  <c:v>5318.374</c:v>
                </c:pt>
                <c:pt idx="613">
                  <c:v>5327.055</c:v>
                </c:pt>
                <c:pt idx="614">
                  <c:v>5335.738</c:v>
                </c:pt>
                <c:pt idx="615">
                  <c:v>5344.42</c:v>
                </c:pt>
                <c:pt idx="616">
                  <c:v>5353.101</c:v>
                </c:pt>
                <c:pt idx="617">
                  <c:v>5361.781</c:v>
                </c:pt>
                <c:pt idx="618">
                  <c:v>5370.462</c:v>
                </c:pt>
                <c:pt idx="619">
                  <c:v>5379.147</c:v>
                </c:pt>
                <c:pt idx="620">
                  <c:v>5387.83</c:v>
                </c:pt>
                <c:pt idx="621">
                  <c:v>5396.514</c:v>
                </c:pt>
                <c:pt idx="622">
                  <c:v>5405.196</c:v>
                </c:pt>
                <c:pt idx="623">
                  <c:v>5413.877</c:v>
                </c:pt>
                <c:pt idx="624">
                  <c:v>5422.557</c:v>
                </c:pt>
                <c:pt idx="625">
                  <c:v>5431.238</c:v>
                </c:pt>
                <c:pt idx="626">
                  <c:v>5439.917</c:v>
                </c:pt>
                <c:pt idx="627">
                  <c:v>5448.601</c:v>
                </c:pt>
                <c:pt idx="628">
                  <c:v>5457.285</c:v>
                </c:pt>
                <c:pt idx="629">
                  <c:v>5465.967</c:v>
                </c:pt>
                <c:pt idx="630">
                  <c:v>5474.649</c:v>
                </c:pt>
                <c:pt idx="631">
                  <c:v>5483.329</c:v>
                </c:pt>
                <c:pt idx="632">
                  <c:v>5492.012</c:v>
                </c:pt>
                <c:pt idx="633">
                  <c:v>5500.692</c:v>
                </c:pt>
                <c:pt idx="634">
                  <c:v>5509.372</c:v>
                </c:pt>
                <c:pt idx="635">
                  <c:v>5518.053</c:v>
                </c:pt>
                <c:pt idx="636">
                  <c:v>5526.735</c:v>
                </c:pt>
                <c:pt idx="637">
                  <c:v>5535.418</c:v>
                </c:pt>
                <c:pt idx="638">
                  <c:v>5544.097</c:v>
                </c:pt>
                <c:pt idx="639">
                  <c:v>5552.778</c:v>
                </c:pt>
                <c:pt idx="640">
                  <c:v>5561.459</c:v>
                </c:pt>
                <c:pt idx="641">
                  <c:v>5570.139</c:v>
                </c:pt>
                <c:pt idx="642">
                  <c:v>5578.821</c:v>
                </c:pt>
                <c:pt idx="643">
                  <c:v>5587.505</c:v>
                </c:pt>
                <c:pt idx="644">
                  <c:v>5596.189</c:v>
                </c:pt>
                <c:pt idx="645">
                  <c:v>5604.871</c:v>
                </c:pt>
                <c:pt idx="646">
                  <c:v>5613.55</c:v>
                </c:pt>
                <c:pt idx="647">
                  <c:v>5622.231</c:v>
                </c:pt>
                <c:pt idx="648">
                  <c:v>5630.911</c:v>
                </c:pt>
                <c:pt idx="649">
                  <c:v>5639.592</c:v>
                </c:pt>
                <c:pt idx="650">
                  <c:v>5648.276</c:v>
                </c:pt>
                <c:pt idx="651">
                  <c:v>5656.961</c:v>
                </c:pt>
                <c:pt idx="652">
                  <c:v>5665.647</c:v>
                </c:pt>
                <c:pt idx="653">
                  <c:v>5674.326</c:v>
                </c:pt>
                <c:pt idx="654">
                  <c:v>5683.008</c:v>
                </c:pt>
                <c:pt idx="655">
                  <c:v>5691.687</c:v>
                </c:pt>
                <c:pt idx="656">
                  <c:v>5700.366</c:v>
                </c:pt>
                <c:pt idx="657">
                  <c:v>5709.048</c:v>
                </c:pt>
                <c:pt idx="658">
                  <c:v>5717.732</c:v>
                </c:pt>
                <c:pt idx="659">
                  <c:v>5726.414</c:v>
                </c:pt>
                <c:pt idx="660">
                  <c:v>5735.098</c:v>
                </c:pt>
                <c:pt idx="661">
                  <c:v>5743.782</c:v>
                </c:pt>
                <c:pt idx="662">
                  <c:v>5752.462</c:v>
                </c:pt>
                <c:pt idx="663">
                  <c:v>5761.143</c:v>
                </c:pt>
                <c:pt idx="664">
                  <c:v>5769.822</c:v>
                </c:pt>
                <c:pt idx="665">
                  <c:v>5778.507</c:v>
                </c:pt>
                <c:pt idx="666">
                  <c:v>5787.19</c:v>
                </c:pt>
                <c:pt idx="667">
                  <c:v>5795.873</c:v>
                </c:pt>
                <c:pt idx="668">
                  <c:v>5804.554</c:v>
                </c:pt>
                <c:pt idx="669">
                  <c:v>5813.237</c:v>
                </c:pt>
                <c:pt idx="670">
                  <c:v>5821.916</c:v>
                </c:pt>
                <c:pt idx="671">
                  <c:v>5830.598</c:v>
                </c:pt>
                <c:pt idx="672">
                  <c:v>5839.28</c:v>
                </c:pt>
                <c:pt idx="673">
                  <c:v>5847.961</c:v>
                </c:pt>
                <c:pt idx="674">
                  <c:v>5856.644</c:v>
                </c:pt>
                <c:pt idx="675">
                  <c:v>5865.329</c:v>
                </c:pt>
                <c:pt idx="676">
                  <c:v>5874.01</c:v>
                </c:pt>
                <c:pt idx="677">
                  <c:v>5882.691</c:v>
                </c:pt>
                <c:pt idx="678">
                  <c:v>5891.371</c:v>
                </c:pt>
                <c:pt idx="679">
                  <c:v>5900.052</c:v>
                </c:pt>
                <c:pt idx="680">
                  <c:v>5908.735</c:v>
                </c:pt>
                <c:pt idx="681">
                  <c:v>5917.42</c:v>
                </c:pt>
                <c:pt idx="682">
                  <c:v>5926.102</c:v>
                </c:pt>
                <c:pt idx="683">
                  <c:v>5934.785</c:v>
                </c:pt>
                <c:pt idx="684">
                  <c:v>5943.468</c:v>
                </c:pt>
                <c:pt idx="685">
                  <c:v>5952.147</c:v>
                </c:pt>
                <c:pt idx="686">
                  <c:v>5960.83</c:v>
                </c:pt>
                <c:pt idx="687">
                  <c:v>5969.512</c:v>
                </c:pt>
                <c:pt idx="688">
                  <c:v>5978.193</c:v>
                </c:pt>
                <c:pt idx="689">
                  <c:v>5986.875</c:v>
                </c:pt>
                <c:pt idx="690">
                  <c:v>5995.559</c:v>
                </c:pt>
                <c:pt idx="691">
                  <c:v>6004.241</c:v>
                </c:pt>
                <c:pt idx="692">
                  <c:v>6012.922</c:v>
                </c:pt>
                <c:pt idx="693">
                  <c:v>6021.602</c:v>
                </c:pt>
                <c:pt idx="694">
                  <c:v>6030.284</c:v>
                </c:pt>
                <c:pt idx="695">
                  <c:v>6038.973</c:v>
                </c:pt>
                <c:pt idx="696">
                  <c:v>6047.655</c:v>
                </c:pt>
                <c:pt idx="697">
                  <c:v>6056.338</c:v>
                </c:pt>
                <c:pt idx="698">
                  <c:v>6065.023</c:v>
                </c:pt>
                <c:pt idx="699">
                  <c:v>6073.701</c:v>
                </c:pt>
                <c:pt idx="700">
                  <c:v>6082.38</c:v>
                </c:pt>
                <c:pt idx="701">
                  <c:v>6091.061</c:v>
                </c:pt>
                <c:pt idx="702">
                  <c:v>6099.743</c:v>
                </c:pt>
                <c:pt idx="703">
                  <c:v>6108.426</c:v>
                </c:pt>
                <c:pt idx="704">
                  <c:v>6117.11</c:v>
                </c:pt>
                <c:pt idx="705">
                  <c:v>6125.794</c:v>
                </c:pt>
                <c:pt idx="706">
                  <c:v>6134.476</c:v>
                </c:pt>
                <c:pt idx="707">
                  <c:v>6143.157</c:v>
                </c:pt>
                <c:pt idx="708">
                  <c:v>6151.839</c:v>
                </c:pt>
                <c:pt idx="709">
                  <c:v>6160.518</c:v>
                </c:pt>
                <c:pt idx="710">
                  <c:v>6169.199</c:v>
                </c:pt>
                <c:pt idx="711">
                  <c:v>6177.882</c:v>
                </c:pt>
                <c:pt idx="712">
                  <c:v>6186.566</c:v>
                </c:pt>
                <c:pt idx="713">
                  <c:v>6195.25</c:v>
                </c:pt>
                <c:pt idx="714">
                  <c:v>6203.93</c:v>
                </c:pt>
                <c:pt idx="715">
                  <c:v>6212.613</c:v>
                </c:pt>
                <c:pt idx="716">
                  <c:v>6221.294</c:v>
                </c:pt>
                <c:pt idx="717">
                  <c:v>6229.978</c:v>
                </c:pt>
                <c:pt idx="718">
                  <c:v>6238.661</c:v>
                </c:pt>
                <c:pt idx="719">
                  <c:v>6247.341</c:v>
                </c:pt>
                <c:pt idx="720">
                  <c:v>6256.025</c:v>
                </c:pt>
                <c:pt idx="721">
                  <c:v>6264.705</c:v>
                </c:pt>
                <c:pt idx="722">
                  <c:v>6273.385</c:v>
                </c:pt>
                <c:pt idx="723">
                  <c:v>6282.063</c:v>
                </c:pt>
                <c:pt idx="724">
                  <c:v>6290.742</c:v>
                </c:pt>
                <c:pt idx="725">
                  <c:v>6299.425</c:v>
                </c:pt>
                <c:pt idx="726">
                  <c:v>6308.108</c:v>
                </c:pt>
                <c:pt idx="727">
                  <c:v>6316.79</c:v>
                </c:pt>
                <c:pt idx="728">
                  <c:v>6325.472</c:v>
                </c:pt>
                <c:pt idx="729">
                  <c:v>6334.154</c:v>
                </c:pt>
                <c:pt idx="730">
                  <c:v>6342.833</c:v>
                </c:pt>
                <c:pt idx="731">
                  <c:v>6351.515</c:v>
                </c:pt>
                <c:pt idx="732">
                  <c:v>6360.197</c:v>
                </c:pt>
                <c:pt idx="733">
                  <c:v>6368.878</c:v>
                </c:pt>
                <c:pt idx="734">
                  <c:v>6377.56</c:v>
                </c:pt>
                <c:pt idx="735">
                  <c:v>6386.243</c:v>
                </c:pt>
                <c:pt idx="736">
                  <c:v>6394.923</c:v>
                </c:pt>
                <c:pt idx="737">
                  <c:v>6403.607</c:v>
                </c:pt>
                <c:pt idx="738">
                  <c:v>6412.287</c:v>
                </c:pt>
                <c:pt idx="739">
                  <c:v>6420.969</c:v>
                </c:pt>
                <c:pt idx="740">
                  <c:v>6429.653</c:v>
                </c:pt>
                <c:pt idx="741">
                  <c:v>6438.336</c:v>
                </c:pt>
                <c:pt idx="742">
                  <c:v>6447.019</c:v>
                </c:pt>
                <c:pt idx="743">
                  <c:v>6455.701</c:v>
                </c:pt>
                <c:pt idx="744">
                  <c:v>6464.383</c:v>
                </c:pt>
                <c:pt idx="745">
                  <c:v>6473.064</c:v>
                </c:pt>
                <c:pt idx="746">
                  <c:v>6481.743</c:v>
                </c:pt>
                <c:pt idx="747">
                  <c:v>6490.424</c:v>
                </c:pt>
                <c:pt idx="748">
                  <c:v>6499.108</c:v>
                </c:pt>
                <c:pt idx="749">
                  <c:v>6507.793</c:v>
                </c:pt>
                <c:pt idx="750">
                  <c:v>6516.474</c:v>
                </c:pt>
                <c:pt idx="751">
                  <c:v>6525.157</c:v>
                </c:pt>
                <c:pt idx="752">
                  <c:v>6533.839</c:v>
                </c:pt>
                <c:pt idx="753">
                  <c:v>6542.52</c:v>
                </c:pt>
                <c:pt idx="754">
                  <c:v>6551.202</c:v>
                </c:pt>
                <c:pt idx="755">
                  <c:v>6559.887</c:v>
                </c:pt>
                <c:pt idx="756">
                  <c:v>6568.572</c:v>
                </c:pt>
                <c:pt idx="757">
                  <c:v>6577.253</c:v>
                </c:pt>
                <c:pt idx="758">
                  <c:v>6585.937</c:v>
                </c:pt>
                <c:pt idx="759">
                  <c:v>6594.617</c:v>
                </c:pt>
                <c:pt idx="760">
                  <c:v>6603.296</c:v>
                </c:pt>
                <c:pt idx="761">
                  <c:v>6611.976</c:v>
                </c:pt>
                <c:pt idx="762">
                  <c:v>6620.658</c:v>
                </c:pt>
                <c:pt idx="763">
                  <c:v>6629.342</c:v>
                </c:pt>
                <c:pt idx="764">
                  <c:v>6638.024</c:v>
                </c:pt>
                <c:pt idx="765">
                  <c:v>6646.706</c:v>
                </c:pt>
                <c:pt idx="766">
                  <c:v>6655.389</c:v>
                </c:pt>
                <c:pt idx="767">
                  <c:v>6664.069</c:v>
                </c:pt>
                <c:pt idx="768">
                  <c:v>6672.751</c:v>
                </c:pt>
                <c:pt idx="769">
                  <c:v>6681.43</c:v>
                </c:pt>
                <c:pt idx="770">
                  <c:v>6690.116</c:v>
                </c:pt>
                <c:pt idx="771">
                  <c:v>6698.801</c:v>
                </c:pt>
                <c:pt idx="772">
                  <c:v>6707.485</c:v>
                </c:pt>
                <c:pt idx="773">
                  <c:v>6716.167</c:v>
                </c:pt>
                <c:pt idx="774">
                  <c:v>6724.849</c:v>
                </c:pt>
                <c:pt idx="775">
                  <c:v>6733.533</c:v>
                </c:pt>
                <c:pt idx="776">
                  <c:v>6742.213</c:v>
                </c:pt>
                <c:pt idx="777">
                  <c:v>6750.893</c:v>
                </c:pt>
                <c:pt idx="778">
                  <c:v>6759.58</c:v>
                </c:pt>
                <c:pt idx="779">
                  <c:v>6768.262</c:v>
                </c:pt>
                <c:pt idx="780">
                  <c:v>6776.944</c:v>
                </c:pt>
                <c:pt idx="781">
                  <c:v>6785.625</c:v>
                </c:pt>
                <c:pt idx="782">
                  <c:v>6794.306</c:v>
                </c:pt>
                <c:pt idx="783">
                  <c:v>6802.987</c:v>
                </c:pt>
                <c:pt idx="784">
                  <c:v>6811.668</c:v>
                </c:pt>
                <c:pt idx="785">
                  <c:v>6820.349</c:v>
                </c:pt>
                <c:pt idx="786">
                  <c:v>6829.03</c:v>
                </c:pt>
                <c:pt idx="787">
                  <c:v>6837.711</c:v>
                </c:pt>
                <c:pt idx="788">
                  <c:v>6846.392</c:v>
                </c:pt>
                <c:pt idx="789">
                  <c:v>6855.074</c:v>
                </c:pt>
                <c:pt idx="790">
                  <c:v>6863.755</c:v>
                </c:pt>
                <c:pt idx="791">
                  <c:v>6872.434</c:v>
                </c:pt>
                <c:pt idx="792">
                  <c:v>6881.118</c:v>
                </c:pt>
                <c:pt idx="793">
                  <c:v>6889.802</c:v>
                </c:pt>
                <c:pt idx="794">
                  <c:v>6898.487</c:v>
                </c:pt>
                <c:pt idx="795">
                  <c:v>6907.17</c:v>
                </c:pt>
                <c:pt idx="796">
                  <c:v>6915.853</c:v>
                </c:pt>
                <c:pt idx="797">
                  <c:v>6924.534</c:v>
                </c:pt>
                <c:pt idx="798">
                  <c:v>6933.217</c:v>
                </c:pt>
                <c:pt idx="799">
                  <c:v>6941.896</c:v>
                </c:pt>
                <c:pt idx="800">
                  <c:v>6950.578</c:v>
                </c:pt>
                <c:pt idx="801">
                  <c:v>6959.261</c:v>
                </c:pt>
                <c:pt idx="802">
                  <c:v>6967.944</c:v>
                </c:pt>
                <c:pt idx="803">
                  <c:v>6976.627</c:v>
                </c:pt>
                <c:pt idx="804">
                  <c:v>6985.307</c:v>
                </c:pt>
                <c:pt idx="805">
                  <c:v>6993.987</c:v>
                </c:pt>
                <c:pt idx="806">
                  <c:v>7002.665</c:v>
                </c:pt>
                <c:pt idx="807">
                  <c:v>7011.344</c:v>
                </c:pt>
                <c:pt idx="808">
                  <c:v>7020.026</c:v>
                </c:pt>
                <c:pt idx="809">
                  <c:v>7028.708</c:v>
                </c:pt>
                <c:pt idx="810">
                  <c:v>7037.393</c:v>
                </c:pt>
                <c:pt idx="811">
                  <c:v>7046.075</c:v>
                </c:pt>
                <c:pt idx="812">
                  <c:v>7054.755</c:v>
                </c:pt>
                <c:pt idx="813">
                  <c:v>7063.436</c:v>
                </c:pt>
                <c:pt idx="814">
                  <c:v>7072.117</c:v>
                </c:pt>
                <c:pt idx="815">
                  <c:v>7080.797</c:v>
                </c:pt>
                <c:pt idx="816">
                  <c:v>7089.481</c:v>
                </c:pt>
                <c:pt idx="817">
                  <c:v>7098.164</c:v>
                </c:pt>
                <c:pt idx="818">
                  <c:v>7106.846</c:v>
                </c:pt>
                <c:pt idx="819">
                  <c:v>7115.527</c:v>
                </c:pt>
                <c:pt idx="820">
                  <c:v>7124.208</c:v>
                </c:pt>
                <c:pt idx="821">
                  <c:v>7132.887</c:v>
                </c:pt>
                <c:pt idx="822">
                  <c:v>7141.568</c:v>
                </c:pt>
                <c:pt idx="823">
                  <c:v>7150.25</c:v>
                </c:pt>
                <c:pt idx="824">
                  <c:v>7158.933</c:v>
                </c:pt>
                <c:pt idx="825">
                  <c:v>7167.616</c:v>
                </c:pt>
                <c:pt idx="826">
                  <c:v>7176.298</c:v>
                </c:pt>
                <c:pt idx="827">
                  <c:v>7184.979</c:v>
                </c:pt>
                <c:pt idx="828">
                  <c:v>7193.66</c:v>
                </c:pt>
                <c:pt idx="829">
                  <c:v>7202.341</c:v>
                </c:pt>
                <c:pt idx="830">
                  <c:v>7211.023</c:v>
                </c:pt>
                <c:pt idx="831">
                  <c:v>7219.705</c:v>
                </c:pt>
                <c:pt idx="832">
                  <c:v>7228.387</c:v>
                </c:pt>
                <c:pt idx="833">
                  <c:v>7237.071</c:v>
                </c:pt>
                <c:pt idx="834">
                  <c:v>7245.752</c:v>
                </c:pt>
                <c:pt idx="835">
                  <c:v>7254.431</c:v>
                </c:pt>
                <c:pt idx="836">
                  <c:v>7263.113</c:v>
                </c:pt>
                <c:pt idx="837">
                  <c:v>7271.795</c:v>
                </c:pt>
                <c:pt idx="838">
                  <c:v>7280.476</c:v>
                </c:pt>
                <c:pt idx="839">
                  <c:v>7289.159</c:v>
                </c:pt>
                <c:pt idx="840">
                  <c:v>7297.841</c:v>
                </c:pt>
                <c:pt idx="841">
                  <c:v>7306.525</c:v>
                </c:pt>
                <c:pt idx="842">
                  <c:v>7315.204</c:v>
                </c:pt>
                <c:pt idx="843">
                  <c:v>7323.886</c:v>
                </c:pt>
                <c:pt idx="844">
                  <c:v>7332.566</c:v>
                </c:pt>
                <c:pt idx="845">
                  <c:v>7341.25</c:v>
                </c:pt>
                <c:pt idx="846">
                  <c:v>7349.932</c:v>
                </c:pt>
                <c:pt idx="847">
                  <c:v>7358.616</c:v>
                </c:pt>
                <c:pt idx="848">
                  <c:v>7367.299</c:v>
                </c:pt>
                <c:pt idx="849">
                  <c:v>7375.98</c:v>
                </c:pt>
                <c:pt idx="850">
                  <c:v>7384.66</c:v>
                </c:pt>
                <c:pt idx="851">
                  <c:v>7393.34</c:v>
                </c:pt>
                <c:pt idx="852">
                  <c:v>7402.022</c:v>
                </c:pt>
                <c:pt idx="853">
                  <c:v>7410.705</c:v>
                </c:pt>
                <c:pt idx="854">
                  <c:v>7419.388</c:v>
                </c:pt>
                <c:pt idx="855">
                  <c:v>7428.071</c:v>
                </c:pt>
                <c:pt idx="856">
                  <c:v>7436.755</c:v>
                </c:pt>
                <c:pt idx="857">
                  <c:v>7445.438</c:v>
                </c:pt>
                <c:pt idx="858">
                  <c:v>7454.117</c:v>
                </c:pt>
                <c:pt idx="859">
                  <c:v>7462.797</c:v>
                </c:pt>
                <c:pt idx="860">
                  <c:v>7471.478</c:v>
                </c:pt>
                <c:pt idx="861">
                  <c:v>7480.161</c:v>
                </c:pt>
                <c:pt idx="862">
                  <c:v>7488.843</c:v>
                </c:pt>
                <c:pt idx="863">
                  <c:v>7497.525</c:v>
                </c:pt>
                <c:pt idx="864">
                  <c:v>7506.206</c:v>
                </c:pt>
                <c:pt idx="865">
                  <c:v>7514.886</c:v>
                </c:pt>
                <c:pt idx="866">
                  <c:v>7523.565</c:v>
                </c:pt>
                <c:pt idx="867">
                  <c:v>7532.245</c:v>
                </c:pt>
                <c:pt idx="868">
                  <c:v>7540.928</c:v>
                </c:pt>
                <c:pt idx="869">
                  <c:v>7549.609</c:v>
                </c:pt>
                <c:pt idx="870">
                  <c:v>7558.289</c:v>
                </c:pt>
                <c:pt idx="871">
                  <c:v>7566.971</c:v>
                </c:pt>
                <c:pt idx="872">
                  <c:v>7575.652</c:v>
                </c:pt>
                <c:pt idx="873">
                  <c:v>7584.334</c:v>
                </c:pt>
                <c:pt idx="874">
                  <c:v>7593.016</c:v>
                </c:pt>
                <c:pt idx="875">
                  <c:v>7601.695</c:v>
                </c:pt>
                <c:pt idx="876">
                  <c:v>7610.377</c:v>
                </c:pt>
                <c:pt idx="877">
                  <c:v>7619.061</c:v>
                </c:pt>
                <c:pt idx="878">
                  <c:v>7627.741</c:v>
                </c:pt>
                <c:pt idx="879">
                  <c:v>7636.425</c:v>
                </c:pt>
                <c:pt idx="880">
                  <c:v>7645.106</c:v>
                </c:pt>
                <c:pt idx="881">
                  <c:v>7653.786</c:v>
                </c:pt>
                <c:pt idx="882">
                  <c:v>7662.467</c:v>
                </c:pt>
                <c:pt idx="883">
                  <c:v>7671.146</c:v>
                </c:pt>
                <c:pt idx="884">
                  <c:v>7679.829</c:v>
                </c:pt>
                <c:pt idx="885">
                  <c:v>7688.514</c:v>
                </c:pt>
                <c:pt idx="886">
                  <c:v>7697.196</c:v>
                </c:pt>
                <c:pt idx="887">
                  <c:v>7705.876</c:v>
                </c:pt>
                <c:pt idx="888">
                  <c:v>7714.557</c:v>
                </c:pt>
                <c:pt idx="889">
                  <c:v>7723.236</c:v>
                </c:pt>
                <c:pt idx="890">
                  <c:v>7731.919</c:v>
                </c:pt>
                <c:pt idx="891">
                  <c:v>7740.6</c:v>
                </c:pt>
                <c:pt idx="892">
                  <c:v>7749.284</c:v>
                </c:pt>
                <c:pt idx="893">
                  <c:v>7757.969</c:v>
                </c:pt>
                <c:pt idx="894">
                  <c:v>7766.65</c:v>
                </c:pt>
                <c:pt idx="895">
                  <c:v>7775.331</c:v>
                </c:pt>
                <c:pt idx="896">
                  <c:v>7784.012</c:v>
                </c:pt>
                <c:pt idx="897">
                  <c:v>7792.693</c:v>
                </c:pt>
                <c:pt idx="898">
                  <c:v>7801.375</c:v>
                </c:pt>
                <c:pt idx="899">
                  <c:v>7810.059</c:v>
                </c:pt>
                <c:pt idx="900">
                  <c:v>7818.741</c:v>
                </c:pt>
                <c:pt idx="901">
                  <c:v>7827.424</c:v>
                </c:pt>
                <c:pt idx="902">
                  <c:v>7836.106</c:v>
                </c:pt>
                <c:pt idx="903">
                  <c:v>7844.785</c:v>
                </c:pt>
                <c:pt idx="904">
                  <c:v>7853.466</c:v>
                </c:pt>
                <c:pt idx="905">
                  <c:v>7862.148</c:v>
                </c:pt>
                <c:pt idx="906">
                  <c:v>7870.832</c:v>
                </c:pt>
                <c:pt idx="907">
                  <c:v>7879.513</c:v>
                </c:pt>
                <c:pt idx="908">
                  <c:v>7888.195</c:v>
                </c:pt>
                <c:pt idx="909">
                  <c:v>7896.878</c:v>
                </c:pt>
                <c:pt idx="910">
                  <c:v>7905.557</c:v>
                </c:pt>
                <c:pt idx="911">
                  <c:v>7914.237</c:v>
                </c:pt>
                <c:pt idx="912">
                  <c:v>7922.918</c:v>
                </c:pt>
                <c:pt idx="913">
                  <c:v>7931.597</c:v>
                </c:pt>
                <c:pt idx="914">
                  <c:v>7940.279</c:v>
                </c:pt>
                <c:pt idx="915">
                  <c:v>7948.963</c:v>
                </c:pt>
                <c:pt idx="916">
                  <c:v>7957.644</c:v>
                </c:pt>
                <c:pt idx="917">
                  <c:v>7966.327</c:v>
                </c:pt>
                <c:pt idx="918">
                  <c:v>7975.007</c:v>
                </c:pt>
                <c:pt idx="919">
                  <c:v>7983.687</c:v>
                </c:pt>
                <c:pt idx="920">
                  <c:v>7992.366</c:v>
                </c:pt>
                <c:pt idx="921">
                  <c:v>8001.048</c:v>
                </c:pt>
                <c:pt idx="922">
                  <c:v>8009.732</c:v>
                </c:pt>
                <c:pt idx="923">
                  <c:v>8018.415</c:v>
                </c:pt>
                <c:pt idx="924">
                  <c:v>8027.099</c:v>
                </c:pt>
                <c:pt idx="925">
                  <c:v>8035.781</c:v>
                </c:pt>
                <c:pt idx="926">
                  <c:v>8044.461</c:v>
                </c:pt>
                <c:pt idx="927">
                  <c:v>8053.141</c:v>
                </c:pt>
                <c:pt idx="928">
                  <c:v>8061.824</c:v>
                </c:pt>
                <c:pt idx="929">
                  <c:v>8070.506</c:v>
                </c:pt>
                <c:pt idx="930">
                  <c:v>8079.188</c:v>
                </c:pt>
                <c:pt idx="931">
                  <c:v>8087.87</c:v>
                </c:pt>
                <c:pt idx="932">
                  <c:v>8096.554</c:v>
                </c:pt>
                <c:pt idx="933">
                  <c:v>8105.235</c:v>
                </c:pt>
                <c:pt idx="934">
                  <c:v>8113.915</c:v>
                </c:pt>
                <c:pt idx="935">
                  <c:v>8122.596</c:v>
                </c:pt>
                <c:pt idx="936">
                  <c:v>8131.277</c:v>
                </c:pt>
                <c:pt idx="937">
                  <c:v>8139.96</c:v>
                </c:pt>
                <c:pt idx="938">
                  <c:v>8148.643</c:v>
                </c:pt>
                <c:pt idx="939">
                  <c:v>8157.327</c:v>
                </c:pt>
                <c:pt idx="940">
                  <c:v>8166.007</c:v>
                </c:pt>
                <c:pt idx="941">
                  <c:v>8174.687</c:v>
                </c:pt>
                <c:pt idx="942">
                  <c:v>8183.366</c:v>
                </c:pt>
                <c:pt idx="943">
                  <c:v>8192.045</c:v>
                </c:pt>
                <c:pt idx="944">
                  <c:v>8200.727</c:v>
                </c:pt>
                <c:pt idx="945">
                  <c:v>8209.409</c:v>
                </c:pt>
                <c:pt idx="946">
                  <c:v>8218.091</c:v>
                </c:pt>
                <c:pt idx="947">
                  <c:v>8226.774</c:v>
                </c:pt>
                <c:pt idx="948">
                  <c:v>8235.455</c:v>
                </c:pt>
                <c:pt idx="949">
                  <c:v>8244.136</c:v>
                </c:pt>
                <c:pt idx="950">
                  <c:v>8252.818</c:v>
                </c:pt>
                <c:pt idx="951">
                  <c:v>8261.5</c:v>
                </c:pt>
                <c:pt idx="952">
                  <c:v>8270.182</c:v>
                </c:pt>
                <c:pt idx="953">
                  <c:v>8278.864</c:v>
                </c:pt>
                <c:pt idx="954">
                  <c:v>8287.546</c:v>
                </c:pt>
                <c:pt idx="955">
                  <c:v>8296.226</c:v>
                </c:pt>
                <c:pt idx="956">
                  <c:v>8304.906</c:v>
                </c:pt>
                <c:pt idx="957">
                  <c:v>8313.588</c:v>
                </c:pt>
                <c:pt idx="958">
                  <c:v>8322.266</c:v>
                </c:pt>
                <c:pt idx="959">
                  <c:v>8330.951</c:v>
                </c:pt>
                <c:pt idx="960">
                  <c:v>8339.634</c:v>
                </c:pt>
                <c:pt idx="961">
                  <c:v>8348.321</c:v>
                </c:pt>
                <c:pt idx="962">
                  <c:v>8357.007</c:v>
                </c:pt>
                <c:pt idx="963">
                  <c:v>8365.689</c:v>
                </c:pt>
                <c:pt idx="964">
                  <c:v>8374.37</c:v>
                </c:pt>
                <c:pt idx="965">
                  <c:v>8383.052</c:v>
                </c:pt>
                <c:pt idx="966">
                  <c:v>8391.734</c:v>
                </c:pt>
                <c:pt idx="967">
                  <c:v>8400.417</c:v>
                </c:pt>
                <c:pt idx="968">
                  <c:v>8409.103</c:v>
                </c:pt>
                <c:pt idx="969">
                  <c:v>8417.785</c:v>
                </c:pt>
                <c:pt idx="970">
                  <c:v>8426.464</c:v>
                </c:pt>
                <c:pt idx="971">
                  <c:v>8435.145</c:v>
                </c:pt>
                <c:pt idx="972">
                  <c:v>8443.825</c:v>
                </c:pt>
                <c:pt idx="973">
                  <c:v>8452.507</c:v>
                </c:pt>
                <c:pt idx="974">
                  <c:v>8461.19</c:v>
                </c:pt>
                <c:pt idx="975">
                  <c:v>8469.871</c:v>
                </c:pt>
                <c:pt idx="976">
                  <c:v>8478.553</c:v>
                </c:pt>
                <c:pt idx="977">
                  <c:v>8487.235</c:v>
                </c:pt>
                <c:pt idx="978">
                  <c:v>8495.916</c:v>
                </c:pt>
                <c:pt idx="979">
                  <c:v>8504.599</c:v>
                </c:pt>
                <c:pt idx="980">
                  <c:v>8513.28</c:v>
                </c:pt>
                <c:pt idx="981">
                  <c:v>8521.963</c:v>
                </c:pt>
                <c:pt idx="982">
                  <c:v>8530.647</c:v>
                </c:pt>
                <c:pt idx="983">
                  <c:v>8539.331</c:v>
                </c:pt>
                <c:pt idx="984">
                  <c:v>8548.013</c:v>
                </c:pt>
                <c:pt idx="985">
                  <c:v>8556.696</c:v>
                </c:pt>
                <c:pt idx="986">
                  <c:v>8565.379</c:v>
                </c:pt>
                <c:pt idx="987">
                  <c:v>8574.061</c:v>
                </c:pt>
                <c:pt idx="988">
                  <c:v>8582.742</c:v>
                </c:pt>
                <c:pt idx="989">
                  <c:v>8591.426</c:v>
                </c:pt>
                <c:pt idx="990">
                  <c:v>8600.109</c:v>
                </c:pt>
                <c:pt idx="991">
                  <c:v>8608.791</c:v>
                </c:pt>
                <c:pt idx="992">
                  <c:v>8617.476</c:v>
                </c:pt>
                <c:pt idx="993">
                  <c:v>8626.157</c:v>
                </c:pt>
                <c:pt idx="994">
                  <c:v>8634.837</c:v>
                </c:pt>
                <c:pt idx="995">
                  <c:v>8643.518</c:v>
                </c:pt>
                <c:pt idx="996">
                  <c:v>8652.196</c:v>
                </c:pt>
                <c:pt idx="997">
                  <c:v>8660.88</c:v>
                </c:pt>
                <c:pt idx="998">
                  <c:v>8669.563</c:v>
                </c:pt>
                <c:pt idx="999">
                  <c:v>8678.26</c:v>
                </c:pt>
                <c:pt idx="1000">
                  <c:v>8686.944</c:v>
                </c:pt>
                <c:pt idx="1001">
                  <c:v>8695.623</c:v>
                </c:pt>
                <c:pt idx="1002">
                  <c:v>8704.303</c:v>
                </c:pt>
                <c:pt idx="1003">
                  <c:v>8712.984</c:v>
                </c:pt>
                <c:pt idx="1004">
                  <c:v>8721.667</c:v>
                </c:pt>
                <c:pt idx="1005">
                  <c:v>8730.349</c:v>
                </c:pt>
                <c:pt idx="1006">
                  <c:v>8739.03</c:v>
                </c:pt>
                <c:pt idx="1007">
                  <c:v>8747.713</c:v>
                </c:pt>
                <c:pt idx="1008">
                  <c:v>8756.396</c:v>
                </c:pt>
                <c:pt idx="1009">
                  <c:v>8765.075</c:v>
                </c:pt>
                <c:pt idx="1010">
                  <c:v>8773.755</c:v>
                </c:pt>
                <c:pt idx="1011">
                  <c:v>8782.436</c:v>
                </c:pt>
                <c:pt idx="1012">
                  <c:v>8791.121</c:v>
                </c:pt>
                <c:pt idx="1013">
                  <c:v>8799.804</c:v>
                </c:pt>
                <c:pt idx="1014">
                  <c:v>8808.485</c:v>
                </c:pt>
                <c:pt idx="1015">
                  <c:v>8817.167</c:v>
                </c:pt>
                <c:pt idx="1016">
                  <c:v>8825.846</c:v>
                </c:pt>
                <c:pt idx="1017">
                  <c:v>8834.527</c:v>
                </c:pt>
                <c:pt idx="1018">
                  <c:v>8843.208</c:v>
                </c:pt>
                <c:pt idx="1019">
                  <c:v>8851.887</c:v>
                </c:pt>
                <c:pt idx="1020">
                  <c:v>8860.568</c:v>
                </c:pt>
                <c:pt idx="1021">
                  <c:v>8869.254</c:v>
                </c:pt>
                <c:pt idx="1022">
                  <c:v>8877.937</c:v>
                </c:pt>
                <c:pt idx="1023">
                  <c:v>8886.619</c:v>
                </c:pt>
                <c:pt idx="1024">
                  <c:v>8895.3</c:v>
                </c:pt>
                <c:pt idx="1025">
                  <c:v>8903.982</c:v>
                </c:pt>
                <c:pt idx="1026">
                  <c:v>8912.663</c:v>
                </c:pt>
                <c:pt idx="1027">
                  <c:v>8921.346</c:v>
                </c:pt>
                <c:pt idx="1028">
                  <c:v>8930.026</c:v>
                </c:pt>
                <c:pt idx="1029">
                  <c:v>8938.709</c:v>
                </c:pt>
                <c:pt idx="1030">
                  <c:v>8947.394</c:v>
                </c:pt>
                <c:pt idx="1031">
                  <c:v>8956.073</c:v>
                </c:pt>
                <c:pt idx="1032">
                  <c:v>8964.754</c:v>
                </c:pt>
                <c:pt idx="1033">
                  <c:v>8973.435</c:v>
                </c:pt>
                <c:pt idx="1034">
                  <c:v>8982.117</c:v>
                </c:pt>
                <c:pt idx="1035">
                  <c:v>8990.802</c:v>
                </c:pt>
                <c:pt idx="1036">
                  <c:v>8999.484</c:v>
                </c:pt>
                <c:pt idx="1037">
                  <c:v>9008.168</c:v>
                </c:pt>
                <c:pt idx="1038">
                  <c:v>9016.848</c:v>
                </c:pt>
                <c:pt idx="1039">
                  <c:v>9025.53</c:v>
                </c:pt>
                <c:pt idx="1040">
                  <c:v>9034.21</c:v>
                </c:pt>
                <c:pt idx="1041">
                  <c:v>9042.892</c:v>
                </c:pt>
                <c:pt idx="1042">
                  <c:v>9051.574</c:v>
                </c:pt>
                <c:pt idx="1043">
                  <c:v>9060.258</c:v>
                </c:pt>
                <c:pt idx="1044">
                  <c:v>9068.941</c:v>
                </c:pt>
                <c:pt idx="1045">
                  <c:v>9077.624</c:v>
                </c:pt>
                <c:pt idx="1046">
                  <c:v>9086.305</c:v>
                </c:pt>
                <c:pt idx="1047">
                  <c:v>9094.986</c:v>
                </c:pt>
                <c:pt idx="1048">
                  <c:v>9103.665</c:v>
                </c:pt>
                <c:pt idx="1049">
                  <c:v>9112.344</c:v>
                </c:pt>
                <c:pt idx="1050">
                  <c:v>9121.027</c:v>
                </c:pt>
                <c:pt idx="1051">
                  <c:v>9129.71</c:v>
                </c:pt>
                <c:pt idx="1052">
                  <c:v>9138.393</c:v>
                </c:pt>
                <c:pt idx="1053">
                  <c:v>9147.073</c:v>
                </c:pt>
                <c:pt idx="1054">
                  <c:v>9155.753</c:v>
                </c:pt>
                <c:pt idx="1055">
                  <c:v>9164.433</c:v>
                </c:pt>
                <c:pt idx="1056">
                  <c:v>9173.112</c:v>
                </c:pt>
                <c:pt idx="1057">
                  <c:v>9181.795</c:v>
                </c:pt>
                <c:pt idx="1058">
                  <c:v>9190.479</c:v>
                </c:pt>
                <c:pt idx="1059">
                  <c:v>9199.163</c:v>
                </c:pt>
                <c:pt idx="1060">
                  <c:v>9207.843</c:v>
                </c:pt>
                <c:pt idx="1061">
                  <c:v>9216.523</c:v>
                </c:pt>
                <c:pt idx="1062">
                  <c:v>9225.206</c:v>
                </c:pt>
                <c:pt idx="1063">
                  <c:v>9233.885</c:v>
                </c:pt>
                <c:pt idx="1064">
                  <c:v>9242.565</c:v>
                </c:pt>
                <c:pt idx="1065">
                  <c:v>9251.249</c:v>
                </c:pt>
                <c:pt idx="1066">
                  <c:v>9259.933</c:v>
                </c:pt>
                <c:pt idx="1067">
                  <c:v>9268.615</c:v>
                </c:pt>
                <c:pt idx="1068">
                  <c:v>9277.296</c:v>
                </c:pt>
                <c:pt idx="1069">
                  <c:v>9285.976</c:v>
                </c:pt>
                <c:pt idx="1070">
                  <c:v>9294.656</c:v>
                </c:pt>
                <c:pt idx="1071">
                  <c:v>9303.335</c:v>
                </c:pt>
                <c:pt idx="1072">
                  <c:v>9312.018</c:v>
                </c:pt>
                <c:pt idx="1073">
                  <c:v>9320.699</c:v>
                </c:pt>
                <c:pt idx="1074">
                  <c:v>9329.384</c:v>
                </c:pt>
                <c:pt idx="1075">
                  <c:v>9338.067</c:v>
                </c:pt>
                <c:pt idx="1076">
                  <c:v>9346.748</c:v>
                </c:pt>
                <c:pt idx="1077">
                  <c:v>9355.43</c:v>
                </c:pt>
                <c:pt idx="1078">
                  <c:v>9364.113</c:v>
                </c:pt>
                <c:pt idx="1079">
                  <c:v>9372.794</c:v>
                </c:pt>
                <c:pt idx="1080">
                  <c:v>9381.476</c:v>
                </c:pt>
                <c:pt idx="1081">
                  <c:v>9390.156</c:v>
                </c:pt>
                <c:pt idx="1082">
                  <c:v>9398.839</c:v>
                </c:pt>
                <c:pt idx="1083">
                  <c:v>9407.52</c:v>
                </c:pt>
                <c:pt idx="1084">
                  <c:v>9416.201</c:v>
                </c:pt>
                <c:pt idx="1085">
                  <c:v>9424.881</c:v>
                </c:pt>
                <c:pt idx="1086">
                  <c:v>9433.561</c:v>
                </c:pt>
                <c:pt idx="1087">
                  <c:v>9442.243</c:v>
                </c:pt>
                <c:pt idx="1088">
                  <c:v>9450.926</c:v>
                </c:pt>
                <c:pt idx="1089">
                  <c:v>9459.607</c:v>
                </c:pt>
                <c:pt idx="1090">
                  <c:v>9468.289</c:v>
                </c:pt>
                <c:pt idx="1091">
                  <c:v>9476.968</c:v>
                </c:pt>
                <c:pt idx="1092">
                  <c:v>9485.65</c:v>
                </c:pt>
                <c:pt idx="1093">
                  <c:v>9494.33</c:v>
                </c:pt>
                <c:pt idx="1094">
                  <c:v>9503.01</c:v>
                </c:pt>
                <c:pt idx="1095">
                  <c:v>9511.694</c:v>
                </c:pt>
                <c:pt idx="1096">
                  <c:v>9520.38</c:v>
                </c:pt>
                <c:pt idx="1097">
                  <c:v>9529.065</c:v>
                </c:pt>
                <c:pt idx="1098">
                  <c:v>9537.746</c:v>
                </c:pt>
                <c:pt idx="1099">
                  <c:v>9546.426</c:v>
                </c:pt>
                <c:pt idx="1100">
                  <c:v>9555.108</c:v>
                </c:pt>
                <c:pt idx="1101">
                  <c:v>9563.787</c:v>
                </c:pt>
                <c:pt idx="1102">
                  <c:v>9572.467</c:v>
                </c:pt>
                <c:pt idx="1103">
                  <c:v>9581.151</c:v>
                </c:pt>
                <c:pt idx="1104">
                  <c:v>9589.834</c:v>
                </c:pt>
                <c:pt idx="1105">
                  <c:v>9598.519</c:v>
                </c:pt>
                <c:pt idx="1106">
                  <c:v>9607.2</c:v>
                </c:pt>
                <c:pt idx="1107">
                  <c:v>9615.881</c:v>
                </c:pt>
                <c:pt idx="1108">
                  <c:v>9624.562</c:v>
                </c:pt>
                <c:pt idx="1109">
                  <c:v>9633.241</c:v>
                </c:pt>
                <c:pt idx="1110">
                  <c:v>9641.925</c:v>
                </c:pt>
                <c:pt idx="1111">
                  <c:v>9650.607</c:v>
                </c:pt>
                <c:pt idx="1112">
                  <c:v>9659.29</c:v>
                </c:pt>
                <c:pt idx="1113">
                  <c:v>9667.973</c:v>
                </c:pt>
                <c:pt idx="1114">
                  <c:v>9676.654</c:v>
                </c:pt>
                <c:pt idx="1115">
                  <c:v>9685.334</c:v>
                </c:pt>
                <c:pt idx="1116">
                  <c:v>9694.016</c:v>
                </c:pt>
                <c:pt idx="1117">
                  <c:v>9702.695</c:v>
                </c:pt>
                <c:pt idx="1118">
                  <c:v>9711.376</c:v>
                </c:pt>
                <c:pt idx="1119">
                  <c:v>9720.062</c:v>
                </c:pt>
                <c:pt idx="1120">
                  <c:v>9728.744</c:v>
                </c:pt>
                <c:pt idx="1121">
                  <c:v>9737.425</c:v>
                </c:pt>
                <c:pt idx="1122">
                  <c:v>9746.105</c:v>
                </c:pt>
                <c:pt idx="1123">
                  <c:v>9754.787</c:v>
                </c:pt>
                <c:pt idx="1124">
                  <c:v>9763.466</c:v>
                </c:pt>
                <c:pt idx="1125">
                  <c:v>9772.151</c:v>
                </c:pt>
                <c:pt idx="1126">
                  <c:v>9780.833</c:v>
                </c:pt>
              </c:numCache>
            </c:numRef>
          </c:xVal>
          <c:yVal>
            <c:numRef>
              <c:f>Sheet1!$J$7:$J$1133</c:f>
              <c:numCache>
                <c:formatCode>General</c:formatCode>
                <c:ptCount val="1127"/>
                <c:pt idx="0">
                  <c:v>24.0843124</c:v>
                </c:pt>
                <c:pt idx="1">
                  <c:v>24.0913448</c:v>
                </c:pt>
                <c:pt idx="2">
                  <c:v>24.0717354</c:v>
                </c:pt>
                <c:pt idx="3">
                  <c:v>24.1014099</c:v>
                </c:pt>
                <c:pt idx="4">
                  <c:v>24.0745869</c:v>
                </c:pt>
                <c:pt idx="5">
                  <c:v>24.0940323</c:v>
                </c:pt>
                <c:pt idx="6">
                  <c:v>24.2918415</c:v>
                </c:pt>
                <c:pt idx="7">
                  <c:v>24.5888119</c:v>
                </c:pt>
                <c:pt idx="8">
                  <c:v>24.9156876</c:v>
                </c:pt>
                <c:pt idx="9">
                  <c:v>25.238287</c:v>
                </c:pt>
                <c:pt idx="10">
                  <c:v>25.5561047</c:v>
                </c:pt>
                <c:pt idx="11">
                  <c:v>25.8860397</c:v>
                </c:pt>
                <c:pt idx="12">
                  <c:v>26.1653633</c:v>
                </c:pt>
                <c:pt idx="13">
                  <c:v>26.4805546</c:v>
                </c:pt>
                <c:pt idx="14">
                  <c:v>26.7411289</c:v>
                </c:pt>
                <c:pt idx="15">
                  <c:v>26.9692287</c:v>
                </c:pt>
                <c:pt idx="16">
                  <c:v>27.1972408</c:v>
                </c:pt>
                <c:pt idx="17">
                  <c:v>27.4295883</c:v>
                </c:pt>
                <c:pt idx="18">
                  <c:v>27.6348057</c:v>
                </c:pt>
                <c:pt idx="19">
                  <c:v>27.8904438</c:v>
                </c:pt>
                <c:pt idx="20">
                  <c:v>28.0300961</c:v>
                </c:pt>
                <c:pt idx="21">
                  <c:v>28.1926155</c:v>
                </c:pt>
                <c:pt idx="22">
                  <c:v>28.3627644</c:v>
                </c:pt>
                <c:pt idx="23">
                  <c:v>28.5118885</c:v>
                </c:pt>
                <c:pt idx="24">
                  <c:v>28.645607</c:v>
                </c:pt>
                <c:pt idx="25">
                  <c:v>28.7490997</c:v>
                </c:pt>
                <c:pt idx="26">
                  <c:v>28.8749447</c:v>
                </c:pt>
                <c:pt idx="27">
                  <c:v>28.9740944</c:v>
                </c:pt>
                <c:pt idx="28">
                  <c:v>29.0685482</c:v>
                </c:pt>
                <c:pt idx="29">
                  <c:v>29.1480865</c:v>
                </c:pt>
                <c:pt idx="30">
                  <c:v>29.2423954</c:v>
                </c:pt>
                <c:pt idx="31">
                  <c:v>29.3600235</c:v>
                </c:pt>
                <c:pt idx="32">
                  <c:v>29.4774628</c:v>
                </c:pt>
                <c:pt idx="33">
                  <c:v>29.5770798</c:v>
                </c:pt>
                <c:pt idx="34">
                  <c:v>29.7154617</c:v>
                </c:pt>
                <c:pt idx="35">
                  <c:v>29.8410168</c:v>
                </c:pt>
                <c:pt idx="36">
                  <c:v>29.9319134</c:v>
                </c:pt>
                <c:pt idx="37">
                  <c:v>30.0394325</c:v>
                </c:pt>
                <c:pt idx="38">
                  <c:v>30.1052971</c:v>
                </c:pt>
                <c:pt idx="39">
                  <c:v>30.2029934</c:v>
                </c:pt>
                <c:pt idx="40">
                  <c:v>30.2853031</c:v>
                </c:pt>
                <c:pt idx="41">
                  <c:v>30.3649807</c:v>
                </c:pt>
                <c:pt idx="42">
                  <c:v>30.4076519</c:v>
                </c:pt>
                <c:pt idx="43">
                  <c:v>30.5023155</c:v>
                </c:pt>
                <c:pt idx="44">
                  <c:v>30.6147804</c:v>
                </c:pt>
                <c:pt idx="45">
                  <c:v>30.7269344</c:v>
                </c:pt>
                <c:pt idx="46">
                  <c:v>30.819561</c:v>
                </c:pt>
                <c:pt idx="47">
                  <c:v>30.9233437</c:v>
                </c:pt>
                <c:pt idx="48">
                  <c:v>30.9639626</c:v>
                </c:pt>
                <c:pt idx="49">
                  <c:v>31.0421104</c:v>
                </c:pt>
                <c:pt idx="50">
                  <c:v>31.114706</c:v>
                </c:pt>
                <c:pt idx="51">
                  <c:v>31.1551876</c:v>
                </c:pt>
                <c:pt idx="52">
                  <c:v>31.2239342</c:v>
                </c:pt>
                <c:pt idx="53">
                  <c:v>31.2397995</c:v>
                </c:pt>
                <c:pt idx="54">
                  <c:v>31.3385048</c:v>
                </c:pt>
                <c:pt idx="55">
                  <c:v>31.3964672</c:v>
                </c:pt>
                <c:pt idx="56">
                  <c:v>31.4617577</c:v>
                </c:pt>
                <c:pt idx="57">
                  <c:v>31.5208435</c:v>
                </c:pt>
                <c:pt idx="58">
                  <c:v>31.552639</c:v>
                </c:pt>
                <c:pt idx="59">
                  <c:v>31.6417656</c:v>
                </c:pt>
                <c:pt idx="60">
                  <c:v>31.7063065</c:v>
                </c:pt>
                <c:pt idx="61">
                  <c:v>31.7885189</c:v>
                </c:pt>
                <c:pt idx="62">
                  <c:v>31.7937241</c:v>
                </c:pt>
                <c:pt idx="63">
                  <c:v>31.8750858</c:v>
                </c:pt>
                <c:pt idx="64">
                  <c:v>31.9235001</c:v>
                </c:pt>
                <c:pt idx="65">
                  <c:v>32.0058365</c:v>
                </c:pt>
                <c:pt idx="66">
                  <c:v>32.0463409</c:v>
                </c:pt>
                <c:pt idx="67">
                  <c:v>32.0711136</c:v>
                </c:pt>
                <c:pt idx="68">
                  <c:v>32.1356621</c:v>
                </c:pt>
                <c:pt idx="69">
                  <c:v>32.1735649</c:v>
                </c:pt>
                <c:pt idx="70">
                  <c:v>32.2558861</c:v>
                </c:pt>
                <c:pt idx="71">
                  <c:v>32.2767754</c:v>
                </c:pt>
                <c:pt idx="72">
                  <c:v>32.3344307</c:v>
                </c:pt>
                <c:pt idx="73">
                  <c:v>32.3794289</c:v>
                </c:pt>
                <c:pt idx="74">
                  <c:v>32.4511185</c:v>
                </c:pt>
                <c:pt idx="75">
                  <c:v>32.4790115</c:v>
                </c:pt>
                <c:pt idx="76">
                  <c:v>32.5353432</c:v>
                </c:pt>
                <c:pt idx="77">
                  <c:v>32.5396156</c:v>
                </c:pt>
                <c:pt idx="78">
                  <c:v>32.5690155</c:v>
                </c:pt>
                <c:pt idx="79">
                  <c:v>32.6109314</c:v>
                </c:pt>
                <c:pt idx="80">
                  <c:v>32.619545</c:v>
                </c:pt>
                <c:pt idx="81">
                  <c:v>32.705864</c:v>
                </c:pt>
                <c:pt idx="82">
                  <c:v>32.7321587</c:v>
                </c:pt>
                <c:pt idx="83">
                  <c:v>32.7887154</c:v>
                </c:pt>
                <c:pt idx="84">
                  <c:v>32.8239746</c:v>
                </c:pt>
                <c:pt idx="85">
                  <c:v>32.8681564</c:v>
                </c:pt>
                <c:pt idx="86">
                  <c:v>32.8833046</c:v>
                </c:pt>
                <c:pt idx="87">
                  <c:v>32.9161873</c:v>
                </c:pt>
                <c:pt idx="88">
                  <c:v>32.9647522</c:v>
                </c:pt>
                <c:pt idx="89">
                  <c:v>32.996048</c:v>
                </c:pt>
                <c:pt idx="90">
                  <c:v>33.0569</c:v>
                </c:pt>
                <c:pt idx="91">
                  <c:v>33.0808029</c:v>
                </c:pt>
                <c:pt idx="92">
                  <c:v>33.1219368</c:v>
                </c:pt>
                <c:pt idx="93">
                  <c:v>33.1768723</c:v>
                </c:pt>
                <c:pt idx="94">
                  <c:v>33.2522202</c:v>
                </c:pt>
                <c:pt idx="95">
                  <c:v>33.3036766</c:v>
                </c:pt>
                <c:pt idx="96">
                  <c:v>33.3002357</c:v>
                </c:pt>
                <c:pt idx="97">
                  <c:v>33.3720398</c:v>
                </c:pt>
                <c:pt idx="98">
                  <c:v>33.4160881</c:v>
                </c:pt>
                <c:pt idx="99">
                  <c:v>33.4632645</c:v>
                </c:pt>
                <c:pt idx="100">
                  <c:v>33.5028458</c:v>
                </c:pt>
                <c:pt idx="101">
                  <c:v>33.5442581</c:v>
                </c:pt>
                <c:pt idx="102">
                  <c:v>33.590519</c:v>
                </c:pt>
                <c:pt idx="103">
                  <c:v>33.613781</c:v>
                </c:pt>
                <c:pt idx="104">
                  <c:v>33.6496773</c:v>
                </c:pt>
                <c:pt idx="105">
                  <c:v>33.6809387</c:v>
                </c:pt>
                <c:pt idx="106">
                  <c:v>33.6965714</c:v>
                </c:pt>
                <c:pt idx="107">
                  <c:v>33.7379646</c:v>
                </c:pt>
                <c:pt idx="108">
                  <c:v>33.7324371</c:v>
                </c:pt>
                <c:pt idx="109">
                  <c:v>33.8053627</c:v>
                </c:pt>
                <c:pt idx="110">
                  <c:v>33.8940582</c:v>
                </c:pt>
                <c:pt idx="111">
                  <c:v>33.9578362</c:v>
                </c:pt>
                <c:pt idx="112">
                  <c:v>34.0088425</c:v>
                </c:pt>
                <c:pt idx="113">
                  <c:v>34.0272942</c:v>
                </c:pt>
                <c:pt idx="114">
                  <c:v>34.0573769</c:v>
                </c:pt>
                <c:pt idx="115">
                  <c:v>34.1165504</c:v>
                </c:pt>
                <c:pt idx="116">
                  <c:v>34.1776619</c:v>
                </c:pt>
                <c:pt idx="117">
                  <c:v>34.1677361</c:v>
                </c:pt>
                <c:pt idx="118">
                  <c:v>34.1486855</c:v>
                </c:pt>
                <c:pt idx="119">
                  <c:v>34.2151222</c:v>
                </c:pt>
                <c:pt idx="120">
                  <c:v>34.2808075</c:v>
                </c:pt>
                <c:pt idx="121">
                  <c:v>34.3268852</c:v>
                </c:pt>
                <c:pt idx="122">
                  <c:v>34.3739929</c:v>
                </c:pt>
                <c:pt idx="123">
                  <c:v>34.370697</c:v>
                </c:pt>
                <c:pt idx="124">
                  <c:v>34.4616966</c:v>
                </c:pt>
                <c:pt idx="125">
                  <c:v>34.4927406</c:v>
                </c:pt>
                <c:pt idx="126">
                  <c:v>34.5128365</c:v>
                </c:pt>
                <c:pt idx="127">
                  <c:v>34.5710487</c:v>
                </c:pt>
                <c:pt idx="128">
                  <c:v>34.6171722</c:v>
                </c:pt>
                <c:pt idx="129">
                  <c:v>34.6495972</c:v>
                </c:pt>
                <c:pt idx="130">
                  <c:v>34.6605644</c:v>
                </c:pt>
                <c:pt idx="131">
                  <c:v>34.7328835</c:v>
                </c:pt>
                <c:pt idx="132">
                  <c:v>34.7891769</c:v>
                </c:pt>
                <c:pt idx="133">
                  <c:v>34.8152618</c:v>
                </c:pt>
                <c:pt idx="134">
                  <c:v>34.8489037</c:v>
                </c:pt>
                <c:pt idx="135">
                  <c:v>34.8849182</c:v>
                </c:pt>
                <c:pt idx="136">
                  <c:v>34.9376984</c:v>
                </c:pt>
                <c:pt idx="137">
                  <c:v>34.9808502</c:v>
                </c:pt>
                <c:pt idx="138">
                  <c:v>35.0714645</c:v>
                </c:pt>
                <c:pt idx="139">
                  <c:v>35.0691147</c:v>
                </c:pt>
                <c:pt idx="140">
                  <c:v>35.1355362</c:v>
                </c:pt>
                <c:pt idx="141">
                  <c:v>35.1398087</c:v>
                </c:pt>
                <c:pt idx="142">
                  <c:v>35.144165</c:v>
                </c:pt>
                <c:pt idx="143">
                  <c:v>35.1970482</c:v>
                </c:pt>
                <c:pt idx="144">
                  <c:v>35.2148514</c:v>
                </c:pt>
                <c:pt idx="145">
                  <c:v>35.2433891</c:v>
                </c:pt>
                <c:pt idx="146">
                  <c:v>35.2697334</c:v>
                </c:pt>
                <c:pt idx="147">
                  <c:v>35.3095093</c:v>
                </c:pt>
                <c:pt idx="148">
                  <c:v>35.3483963</c:v>
                </c:pt>
                <c:pt idx="149">
                  <c:v>35.363102</c:v>
                </c:pt>
                <c:pt idx="150">
                  <c:v>35.4290123</c:v>
                </c:pt>
                <c:pt idx="151">
                  <c:v>35.4829826</c:v>
                </c:pt>
                <c:pt idx="152">
                  <c:v>35.5228386</c:v>
                </c:pt>
                <c:pt idx="153">
                  <c:v>35.5455666</c:v>
                </c:pt>
                <c:pt idx="154">
                  <c:v>35.5880356</c:v>
                </c:pt>
                <c:pt idx="155">
                  <c:v>35.6610336</c:v>
                </c:pt>
                <c:pt idx="156">
                  <c:v>35.6738625</c:v>
                </c:pt>
                <c:pt idx="157">
                  <c:v>35.6971741</c:v>
                </c:pt>
                <c:pt idx="158">
                  <c:v>35.7251892</c:v>
                </c:pt>
                <c:pt idx="159">
                  <c:v>35.7970085</c:v>
                </c:pt>
                <c:pt idx="160">
                  <c:v>35.8464661</c:v>
                </c:pt>
                <c:pt idx="161">
                  <c:v>35.8714981</c:v>
                </c:pt>
                <c:pt idx="162">
                  <c:v>35.8862381</c:v>
                </c:pt>
                <c:pt idx="163">
                  <c:v>35.9418068</c:v>
                </c:pt>
                <c:pt idx="164">
                  <c:v>35.98106</c:v>
                </c:pt>
                <c:pt idx="165">
                  <c:v>36.04076</c:v>
                </c:pt>
                <c:pt idx="166">
                  <c:v>36.0770073</c:v>
                </c:pt>
                <c:pt idx="167">
                  <c:v>36.0981293</c:v>
                </c:pt>
                <c:pt idx="168">
                  <c:v>36.1309242</c:v>
                </c:pt>
                <c:pt idx="169">
                  <c:v>36.198658</c:v>
                </c:pt>
                <c:pt idx="170">
                  <c:v>36.1988144</c:v>
                </c:pt>
                <c:pt idx="171">
                  <c:v>36.229641</c:v>
                </c:pt>
                <c:pt idx="172">
                  <c:v>36.2827492</c:v>
                </c:pt>
                <c:pt idx="173">
                  <c:v>36.2522469</c:v>
                </c:pt>
                <c:pt idx="174">
                  <c:v>36.2764206</c:v>
                </c:pt>
                <c:pt idx="175">
                  <c:v>36.2744675</c:v>
                </c:pt>
                <c:pt idx="176">
                  <c:v>36.2862358</c:v>
                </c:pt>
                <c:pt idx="177">
                  <c:v>36.323761</c:v>
                </c:pt>
                <c:pt idx="178">
                  <c:v>36.3212051</c:v>
                </c:pt>
                <c:pt idx="179">
                  <c:v>36.3504906</c:v>
                </c:pt>
                <c:pt idx="180">
                  <c:v>36.3516769</c:v>
                </c:pt>
                <c:pt idx="181">
                  <c:v>36.345993</c:v>
                </c:pt>
                <c:pt idx="182">
                  <c:v>36.3886032</c:v>
                </c:pt>
                <c:pt idx="183">
                  <c:v>36.3585434</c:v>
                </c:pt>
                <c:pt idx="184">
                  <c:v>36.3473358</c:v>
                </c:pt>
                <c:pt idx="185">
                  <c:v>36.3921013</c:v>
                </c:pt>
                <c:pt idx="186">
                  <c:v>36.3917274</c:v>
                </c:pt>
                <c:pt idx="187">
                  <c:v>36.3934326</c:v>
                </c:pt>
                <c:pt idx="188">
                  <c:v>36.4027367</c:v>
                </c:pt>
                <c:pt idx="189">
                  <c:v>36.4722862</c:v>
                </c:pt>
                <c:pt idx="190">
                  <c:v>36.4549065</c:v>
                </c:pt>
                <c:pt idx="191">
                  <c:v>36.4506264</c:v>
                </c:pt>
                <c:pt idx="192">
                  <c:v>36.4635239</c:v>
                </c:pt>
                <c:pt idx="193">
                  <c:v>36.483696</c:v>
                </c:pt>
                <c:pt idx="194">
                  <c:v>36.4936218</c:v>
                </c:pt>
                <c:pt idx="195">
                  <c:v>36.5086403</c:v>
                </c:pt>
                <c:pt idx="196">
                  <c:v>36.5652809</c:v>
                </c:pt>
                <c:pt idx="197">
                  <c:v>36.5949669</c:v>
                </c:pt>
                <c:pt idx="198">
                  <c:v>36.6230774</c:v>
                </c:pt>
                <c:pt idx="199">
                  <c:v>36.6494484</c:v>
                </c:pt>
                <c:pt idx="200">
                  <c:v>36.6961784</c:v>
                </c:pt>
                <c:pt idx="201">
                  <c:v>36.7051582</c:v>
                </c:pt>
                <c:pt idx="202">
                  <c:v>36.7173347</c:v>
                </c:pt>
                <c:pt idx="203">
                  <c:v>36.7341194</c:v>
                </c:pt>
                <c:pt idx="204">
                  <c:v>36.7587967</c:v>
                </c:pt>
                <c:pt idx="205">
                  <c:v>36.7824898</c:v>
                </c:pt>
                <c:pt idx="206">
                  <c:v>36.8290443</c:v>
                </c:pt>
                <c:pt idx="207">
                  <c:v>36.9024048</c:v>
                </c:pt>
                <c:pt idx="208">
                  <c:v>36.9503784</c:v>
                </c:pt>
                <c:pt idx="209">
                  <c:v>36.9227715</c:v>
                </c:pt>
                <c:pt idx="210">
                  <c:v>37.012516</c:v>
                </c:pt>
                <c:pt idx="211">
                  <c:v>37.0496178</c:v>
                </c:pt>
                <c:pt idx="212">
                  <c:v>37.0440407</c:v>
                </c:pt>
                <c:pt idx="213">
                  <c:v>37.111412</c:v>
                </c:pt>
                <c:pt idx="214">
                  <c:v>37.0760117</c:v>
                </c:pt>
                <c:pt idx="215">
                  <c:v>37.1247292</c:v>
                </c:pt>
                <c:pt idx="216">
                  <c:v>37.1905174</c:v>
                </c:pt>
                <c:pt idx="217">
                  <c:v>37.1757584</c:v>
                </c:pt>
                <c:pt idx="218">
                  <c:v>37.2601967</c:v>
                </c:pt>
                <c:pt idx="219">
                  <c:v>37.2126389</c:v>
                </c:pt>
                <c:pt idx="220">
                  <c:v>37.2698975</c:v>
                </c:pt>
                <c:pt idx="221">
                  <c:v>37.2722473</c:v>
                </c:pt>
                <c:pt idx="222">
                  <c:v>37.3048706</c:v>
                </c:pt>
                <c:pt idx="223">
                  <c:v>37.3126411</c:v>
                </c:pt>
                <c:pt idx="224">
                  <c:v>37.3460541</c:v>
                </c:pt>
                <c:pt idx="225">
                  <c:v>37.3856621</c:v>
                </c:pt>
                <c:pt idx="226">
                  <c:v>37.3811684</c:v>
                </c:pt>
                <c:pt idx="227">
                  <c:v>37.4374886</c:v>
                </c:pt>
                <c:pt idx="228">
                  <c:v>37.450367</c:v>
                </c:pt>
                <c:pt idx="229">
                  <c:v>37.5239143</c:v>
                </c:pt>
                <c:pt idx="230">
                  <c:v>37.55159</c:v>
                </c:pt>
                <c:pt idx="231">
                  <c:v>37.5765495</c:v>
                </c:pt>
                <c:pt idx="232">
                  <c:v>37.5853806</c:v>
                </c:pt>
                <c:pt idx="233">
                  <c:v>37.6032181</c:v>
                </c:pt>
                <c:pt idx="234">
                  <c:v>37.6146927</c:v>
                </c:pt>
                <c:pt idx="235">
                  <c:v>37.6882401</c:v>
                </c:pt>
                <c:pt idx="236">
                  <c:v>37.6912804</c:v>
                </c:pt>
                <c:pt idx="237">
                  <c:v>37.7329063</c:v>
                </c:pt>
                <c:pt idx="238">
                  <c:v>37.7561951</c:v>
                </c:pt>
                <c:pt idx="239">
                  <c:v>37.7590103</c:v>
                </c:pt>
                <c:pt idx="240">
                  <c:v>37.8017693</c:v>
                </c:pt>
                <c:pt idx="241">
                  <c:v>37.8298073</c:v>
                </c:pt>
                <c:pt idx="242">
                  <c:v>37.8488045</c:v>
                </c:pt>
                <c:pt idx="243">
                  <c:v>37.8915253</c:v>
                </c:pt>
                <c:pt idx="244">
                  <c:v>37.9054527</c:v>
                </c:pt>
                <c:pt idx="245">
                  <c:v>37.9355888</c:v>
                </c:pt>
                <c:pt idx="246">
                  <c:v>37.9434547</c:v>
                </c:pt>
                <c:pt idx="247">
                  <c:v>37.9764709</c:v>
                </c:pt>
                <c:pt idx="248">
                  <c:v>37.976429</c:v>
                </c:pt>
                <c:pt idx="249">
                  <c:v>38.0333061</c:v>
                </c:pt>
                <c:pt idx="250">
                  <c:v>38.0234032</c:v>
                </c:pt>
                <c:pt idx="251">
                  <c:v>38.0411987</c:v>
                </c:pt>
                <c:pt idx="252">
                  <c:v>38.1027451</c:v>
                </c:pt>
                <c:pt idx="253">
                  <c:v>38.1180725</c:v>
                </c:pt>
                <c:pt idx="254">
                  <c:v>38.1493874</c:v>
                </c:pt>
                <c:pt idx="255">
                  <c:v>38.1800728</c:v>
                </c:pt>
                <c:pt idx="256">
                  <c:v>38.1903496</c:v>
                </c:pt>
                <c:pt idx="257">
                  <c:v>38.2210121</c:v>
                </c:pt>
                <c:pt idx="258">
                  <c:v>38.2633553</c:v>
                </c:pt>
                <c:pt idx="259">
                  <c:v>38.2880821</c:v>
                </c:pt>
                <c:pt idx="260">
                  <c:v>38.2868652</c:v>
                </c:pt>
                <c:pt idx="261">
                  <c:v>38.2959633</c:v>
                </c:pt>
                <c:pt idx="262">
                  <c:v>38.3206253</c:v>
                </c:pt>
                <c:pt idx="263">
                  <c:v>38.3590355</c:v>
                </c:pt>
                <c:pt idx="264">
                  <c:v>38.4202309</c:v>
                </c:pt>
                <c:pt idx="265">
                  <c:v>38.4799576</c:v>
                </c:pt>
                <c:pt idx="266">
                  <c:v>38.5143242</c:v>
                </c:pt>
                <c:pt idx="267">
                  <c:v>38.5079765</c:v>
                </c:pt>
                <c:pt idx="268">
                  <c:v>38.5421791</c:v>
                </c:pt>
                <c:pt idx="269">
                  <c:v>38.5776138</c:v>
                </c:pt>
                <c:pt idx="270">
                  <c:v>38.5758209</c:v>
                </c:pt>
                <c:pt idx="271">
                  <c:v>38.5907288</c:v>
                </c:pt>
                <c:pt idx="272">
                  <c:v>38.664463</c:v>
                </c:pt>
                <c:pt idx="273">
                  <c:v>38.6784019</c:v>
                </c:pt>
                <c:pt idx="274">
                  <c:v>38.7481995</c:v>
                </c:pt>
                <c:pt idx="275">
                  <c:v>38.7593575</c:v>
                </c:pt>
                <c:pt idx="276">
                  <c:v>38.8312035</c:v>
                </c:pt>
                <c:pt idx="277">
                  <c:v>38.8403168</c:v>
                </c:pt>
                <c:pt idx="278">
                  <c:v>38.8769569</c:v>
                </c:pt>
                <c:pt idx="279">
                  <c:v>38.9138641</c:v>
                </c:pt>
                <c:pt idx="280">
                  <c:v>38.9322052</c:v>
                </c:pt>
                <c:pt idx="281">
                  <c:v>38.9973793</c:v>
                </c:pt>
                <c:pt idx="282">
                  <c:v>38.9897804</c:v>
                </c:pt>
                <c:pt idx="283">
                  <c:v>39.0304832</c:v>
                </c:pt>
                <c:pt idx="284">
                  <c:v>39.0564461</c:v>
                </c:pt>
                <c:pt idx="285">
                  <c:v>39.087719</c:v>
                </c:pt>
                <c:pt idx="286">
                  <c:v>39.1118202</c:v>
                </c:pt>
                <c:pt idx="287">
                  <c:v>39.1471672</c:v>
                </c:pt>
                <c:pt idx="288">
                  <c:v>39.1586456</c:v>
                </c:pt>
                <c:pt idx="289">
                  <c:v>39.2121506</c:v>
                </c:pt>
                <c:pt idx="290">
                  <c:v>39.2464485</c:v>
                </c:pt>
                <c:pt idx="291">
                  <c:v>39.2678452</c:v>
                </c:pt>
                <c:pt idx="292">
                  <c:v>39.3103294</c:v>
                </c:pt>
                <c:pt idx="293">
                  <c:v>39.3129768</c:v>
                </c:pt>
                <c:pt idx="294">
                  <c:v>39.3448715</c:v>
                </c:pt>
                <c:pt idx="295">
                  <c:v>39.4138184</c:v>
                </c:pt>
                <c:pt idx="296">
                  <c:v>39.4085197</c:v>
                </c:pt>
                <c:pt idx="297">
                  <c:v>39.362709</c:v>
                </c:pt>
                <c:pt idx="298">
                  <c:v>39.4439545</c:v>
                </c:pt>
                <c:pt idx="299">
                  <c:v>39.4338913</c:v>
                </c:pt>
                <c:pt idx="300">
                  <c:v>39.470314</c:v>
                </c:pt>
                <c:pt idx="301">
                  <c:v>39.4523506</c:v>
                </c:pt>
                <c:pt idx="302">
                  <c:v>39.4954262</c:v>
                </c:pt>
                <c:pt idx="303">
                  <c:v>39.5290871</c:v>
                </c:pt>
                <c:pt idx="304">
                  <c:v>39.5639725</c:v>
                </c:pt>
                <c:pt idx="305">
                  <c:v>39.5821037</c:v>
                </c:pt>
                <c:pt idx="306">
                  <c:v>39.6217499</c:v>
                </c:pt>
                <c:pt idx="307">
                  <c:v>39.6545753</c:v>
                </c:pt>
                <c:pt idx="308">
                  <c:v>39.6504745</c:v>
                </c:pt>
                <c:pt idx="309">
                  <c:v>39.7098083</c:v>
                </c:pt>
                <c:pt idx="310">
                  <c:v>39.7431602</c:v>
                </c:pt>
                <c:pt idx="311">
                  <c:v>39.7361107</c:v>
                </c:pt>
                <c:pt idx="312">
                  <c:v>39.7405167</c:v>
                </c:pt>
                <c:pt idx="313">
                  <c:v>39.7948227</c:v>
                </c:pt>
                <c:pt idx="314">
                  <c:v>39.8059616</c:v>
                </c:pt>
                <c:pt idx="315">
                  <c:v>39.8297729</c:v>
                </c:pt>
                <c:pt idx="316">
                  <c:v>39.8746109</c:v>
                </c:pt>
                <c:pt idx="317">
                  <c:v>39.859478</c:v>
                </c:pt>
                <c:pt idx="318">
                  <c:v>39.9005775</c:v>
                </c:pt>
                <c:pt idx="319">
                  <c:v>39.9707718</c:v>
                </c:pt>
                <c:pt idx="320">
                  <c:v>39.9649429</c:v>
                </c:pt>
                <c:pt idx="321">
                  <c:v>39.9671669</c:v>
                </c:pt>
                <c:pt idx="322">
                  <c:v>40.0297508</c:v>
                </c:pt>
                <c:pt idx="323">
                  <c:v>40.046463</c:v>
                </c:pt>
                <c:pt idx="324">
                  <c:v>40.0938377</c:v>
                </c:pt>
                <c:pt idx="325">
                  <c:v>40.127018</c:v>
                </c:pt>
                <c:pt idx="326">
                  <c:v>40.1647797</c:v>
                </c:pt>
                <c:pt idx="327">
                  <c:v>40.1731606</c:v>
                </c:pt>
                <c:pt idx="328">
                  <c:v>40.2029152</c:v>
                </c:pt>
                <c:pt idx="329">
                  <c:v>40.2284203</c:v>
                </c:pt>
                <c:pt idx="330">
                  <c:v>40.2309341</c:v>
                </c:pt>
                <c:pt idx="331">
                  <c:v>40.2583809</c:v>
                </c:pt>
                <c:pt idx="332">
                  <c:v>40.2650414</c:v>
                </c:pt>
                <c:pt idx="333">
                  <c:v>40.2460594</c:v>
                </c:pt>
                <c:pt idx="334">
                  <c:v>40.2864532</c:v>
                </c:pt>
                <c:pt idx="335">
                  <c:v>40.2987595</c:v>
                </c:pt>
                <c:pt idx="336">
                  <c:v>40.3330612</c:v>
                </c:pt>
                <c:pt idx="337">
                  <c:v>40.3790398</c:v>
                </c:pt>
                <c:pt idx="338">
                  <c:v>40.3695068</c:v>
                </c:pt>
                <c:pt idx="339">
                  <c:v>40.4451332</c:v>
                </c:pt>
                <c:pt idx="340">
                  <c:v>40.5229378</c:v>
                </c:pt>
                <c:pt idx="341">
                  <c:v>40.5255699</c:v>
                </c:pt>
                <c:pt idx="342">
                  <c:v>40.5363922</c:v>
                </c:pt>
                <c:pt idx="343">
                  <c:v>40.5155029</c:v>
                </c:pt>
                <c:pt idx="344">
                  <c:v>40.511322</c:v>
                </c:pt>
                <c:pt idx="345">
                  <c:v>40.5547752</c:v>
                </c:pt>
                <c:pt idx="346">
                  <c:v>40.5715446</c:v>
                </c:pt>
                <c:pt idx="347">
                  <c:v>40.6053391</c:v>
                </c:pt>
                <c:pt idx="348">
                  <c:v>40.6220474</c:v>
                </c:pt>
                <c:pt idx="349">
                  <c:v>40.6578712</c:v>
                </c:pt>
                <c:pt idx="350">
                  <c:v>40.6872444</c:v>
                </c:pt>
                <c:pt idx="351">
                  <c:v>40.6795807</c:v>
                </c:pt>
                <c:pt idx="352">
                  <c:v>40.7437897</c:v>
                </c:pt>
                <c:pt idx="353">
                  <c:v>40.7736664</c:v>
                </c:pt>
                <c:pt idx="354">
                  <c:v>40.7863617</c:v>
                </c:pt>
                <c:pt idx="355">
                  <c:v>40.851799</c:v>
                </c:pt>
                <c:pt idx="356">
                  <c:v>40.8710098</c:v>
                </c:pt>
                <c:pt idx="357">
                  <c:v>40.9036522</c:v>
                </c:pt>
                <c:pt idx="358">
                  <c:v>40.9306259</c:v>
                </c:pt>
                <c:pt idx="359">
                  <c:v>40.9512482</c:v>
                </c:pt>
                <c:pt idx="360">
                  <c:v>40.9853668</c:v>
                </c:pt>
                <c:pt idx="361">
                  <c:v>41.0071945</c:v>
                </c:pt>
                <c:pt idx="362">
                  <c:v>40.9776878</c:v>
                </c:pt>
                <c:pt idx="363">
                  <c:v>41.0315857</c:v>
                </c:pt>
                <c:pt idx="364">
                  <c:v>41.0397606</c:v>
                </c:pt>
                <c:pt idx="365">
                  <c:v>41.0668221</c:v>
                </c:pt>
                <c:pt idx="366">
                  <c:v>41.104599</c:v>
                </c:pt>
                <c:pt idx="367">
                  <c:v>41.1293602</c:v>
                </c:pt>
                <c:pt idx="368">
                  <c:v>41.1062737</c:v>
                </c:pt>
                <c:pt idx="369">
                  <c:v>41.1306877</c:v>
                </c:pt>
                <c:pt idx="370">
                  <c:v>41.1679115</c:v>
                </c:pt>
                <c:pt idx="371">
                  <c:v>41.1712227</c:v>
                </c:pt>
                <c:pt idx="372">
                  <c:v>41.2601051</c:v>
                </c:pt>
                <c:pt idx="373">
                  <c:v>41.2681847</c:v>
                </c:pt>
                <c:pt idx="374">
                  <c:v>41.2928848</c:v>
                </c:pt>
                <c:pt idx="375">
                  <c:v>41.263401</c:v>
                </c:pt>
                <c:pt idx="376">
                  <c:v>41.289814</c:v>
                </c:pt>
                <c:pt idx="377">
                  <c:v>41.2795486</c:v>
                </c:pt>
                <c:pt idx="378">
                  <c:v>41.3441162</c:v>
                </c:pt>
                <c:pt idx="379">
                  <c:v>41.4039955</c:v>
                </c:pt>
                <c:pt idx="380">
                  <c:v>41.4168282</c:v>
                </c:pt>
                <c:pt idx="381">
                  <c:v>41.4200668</c:v>
                </c:pt>
                <c:pt idx="382">
                  <c:v>41.4600792</c:v>
                </c:pt>
                <c:pt idx="383">
                  <c:v>41.488327</c:v>
                </c:pt>
                <c:pt idx="384">
                  <c:v>41.5079155</c:v>
                </c:pt>
                <c:pt idx="385">
                  <c:v>41.5546227</c:v>
                </c:pt>
                <c:pt idx="386">
                  <c:v>41.5760803</c:v>
                </c:pt>
                <c:pt idx="387">
                  <c:v>41.5840149</c:v>
                </c:pt>
                <c:pt idx="388">
                  <c:v>41.6195793</c:v>
                </c:pt>
                <c:pt idx="389">
                  <c:v>41.6253052</c:v>
                </c:pt>
                <c:pt idx="390">
                  <c:v>41.6339912</c:v>
                </c:pt>
                <c:pt idx="391">
                  <c:v>41.6390343</c:v>
                </c:pt>
                <c:pt idx="392">
                  <c:v>41.6627922</c:v>
                </c:pt>
                <c:pt idx="393">
                  <c:v>41.7076111</c:v>
                </c:pt>
                <c:pt idx="394">
                  <c:v>41.7218704</c:v>
                </c:pt>
                <c:pt idx="395">
                  <c:v>41.7515526</c:v>
                </c:pt>
                <c:pt idx="396">
                  <c:v>41.7503738</c:v>
                </c:pt>
                <c:pt idx="397">
                  <c:v>41.7990494</c:v>
                </c:pt>
                <c:pt idx="398">
                  <c:v>41.8245049</c:v>
                </c:pt>
                <c:pt idx="399">
                  <c:v>41.843277</c:v>
                </c:pt>
                <c:pt idx="400">
                  <c:v>41.8551216</c:v>
                </c:pt>
                <c:pt idx="401">
                  <c:v>41.9133987</c:v>
                </c:pt>
                <c:pt idx="402">
                  <c:v>41.8968925</c:v>
                </c:pt>
                <c:pt idx="403">
                  <c:v>41.9561691</c:v>
                </c:pt>
                <c:pt idx="404">
                  <c:v>41.9756927</c:v>
                </c:pt>
                <c:pt idx="405">
                  <c:v>41.9607315</c:v>
                </c:pt>
                <c:pt idx="406">
                  <c:v>41.97826</c:v>
                </c:pt>
                <c:pt idx="407">
                  <c:v>42.0111275</c:v>
                </c:pt>
                <c:pt idx="408">
                  <c:v>41.9930763</c:v>
                </c:pt>
                <c:pt idx="409">
                  <c:v>41.9791794</c:v>
                </c:pt>
                <c:pt idx="410">
                  <c:v>41.9948387</c:v>
                </c:pt>
                <c:pt idx="411">
                  <c:v>42.0159492</c:v>
                </c:pt>
                <c:pt idx="412">
                  <c:v>42.049469</c:v>
                </c:pt>
                <c:pt idx="413">
                  <c:v>42.0764732</c:v>
                </c:pt>
                <c:pt idx="414">
                  <c:v>42.0967712</c:v>
                </c:pt>
                <c:pt idx="415">
                  <c:v>42.0917587</c:v>
                </c:pt>
                <c:pt idx="416">
                  <c:v>42.1136894</c:v>
                </c:pt>
                <c:pt idx="417">
                  <c:v>42.1450539</c:v>
                </c:pt>
                <c:pt idx="418">
                  <c:v>42.1755486</c:v>
                </c:pt>
                <c:pt idx="419">
                  <c:v>42.1902924</c:v>
                </c:pt>
                <c:pt idx="420">
                  <c:v>42.2324295</c:v>
                </c:pt>
                <c:pt idx="421">
                  <c:v>42.2478638</c:v>
                </c:pt>
                <c:pt idx="422">
                  <c:v>42.2600212</c:v>
                </c:pt>
                <c:pt idx="423">
                  <c:v>42.300499</c:v>
                </c:pt>
                <c:pt idx="424">
                  <c:v>42.3311272</c:v>
                </c:pt>
                <c:pt idx="425">
                  <c:v>42.3561401</c:v>
                </c:pt>
                <c:pt idx="426">
                  <c:v>42.3806343</c:v>
                </c:pt>
                <c:pt idx="427">
                  <c:v>42.4092178</c:v>
                </c:pt>
                <c:pt idx="428">
                  <c:v>42.3961334</c:v>
                </c:pt>
                <c:pt idx="429">
                  <c:v>42.4081192</c:v>
                </c:pt>
                <c:pt idx="430">
                  <c:v>42.45644</c:v>
                </c:pt>
                <c:pt idx="431">
                  <c:v>42.5200272</c:v>
                </c:pt>
                <c:pt idx="432">
                  <c:v>42.5093002</c:v>
                </c:pt>
                <c:pt idx="433">
                  <c:v>42.5373611</c:v>
                </c:pt>
                <c:pt idx="434">
                  <c:v>42.5889931</c:v>
                </c:pt>
                <c:pt idx="435">
                  <c:v>42.5951195</c:v>
                </c:pt>
                <c:pt idx="436">
                  <c:v>42.6278687</c:v>
                </c:pt>
                <c:pt idx="437">
                  <c:v>42.6701164</c:v>
                </c:pt>
                <c:pt idx="438">
                  <c:v>42.7187653</c:v>
                </c:pt>
                <c:pt idx="439">
                  <c:v>42.7039452</c:v>
                </c:pt>
                <c:pt idx="440">
                  <c:v>42.7386818</c:v>
                </c:pt>
                <c:pt idx="441">
                  <c:v>42.8108826</c:v>
                </c:pt>
                <c:pt idx="442">
                  <c:v>42.8394318</c:v>
                </c:pt>
                <c:pt idx="443">
                  <c:v>42.8205299</c:v>
                </c:pt>
                <c:pt idx="444">
                  <c:v>42.8526573</c:v>
                </c:pt>
                <c:pt idx="445">
                  <c:v>42.895298</c:v>
                </c:pt>
                <c:pt idx="446">
                  <c:v>42.9360352</c:v>
                </c:pt>
                <c:pt idx="447">
                  <c:v>42.9609146</c:v>
                </c:pt>
                <c:pt idx="448">
                  <c:v>42.9718933</c:v>
                </c:pt>
                <c:pt idx="449">
                  <c:v>42.9572258</c:v>
                </c:pt>
                <c:pt idx="450">
                  <c:v>42.9685593</c:v>
                </c:pt>
                <c:pt idx="451">
                  <c:v>42.9918365</c:v>
                </c:pt>
                <c:pt idx="452">
                  <c:v>43.0501137</c:v>
                </c:pt>
                <c:pt idx="453">
                  <c:v>43.0499992</c:v>
                </c:pt>
                <c:pt idx="454">
                  <c:v>43.0637474</c:v>
                </c:pt>
                <c:pt idx="455">
                  <c:v>43.080761</c:v>
                </c:pt>
                <c:pt idx="456">
                  <c:v>43.0999641</c:v>
                </c:pt>
                <c:pt idx="457">
                  <c:v>43.138546</c:v>
                </c:pt>
                <c:pt idx="458">
                  <c:v>43.1514511</c:v>
                </c:pt>
                <c:pt idx="459">
                  <c:v>43.1453323</c:v>
                </c:pt>
                <c:pt idx="460">
                  <c:v>43.210144</c:v>
                </c:pt>
                <c:pt idx="461">
                  <c:v>43.1871147</c:v>
                </c:pt>
                <c:pt idx="462">
                  <c:v>43.2326813</c:v>
                </c:pt>
                <c:pt idx="463">
                  <c:v>43.2543602</c:v>
                </c:pt>
                <c:pt idx="464">
                  <c:v>43.2837982</c:v>
                </c:pt>
                <c:pt idx="465">
                  <c:v>43.3092842</c:v>
                </c:pt>
                <c:pt idx="466">
                  <c:v>43.2743988</c:v>
                </c:pt>
                <c:pt idx="467">
                  <c:v>43.3335876</c:v>
                </c:pt>
                <c:pt idx="468">
                  <c:v>43.3365631</c:v>
                </c:pt>
                <c:pt idx="469">
                  <c:v>43.3329201</c:v>
                </c:pt>
                <c:pt idx="470">
                  <c:v>43.3721581</c:v>
                </c:pt>
                <c:pt idx="471">
                  <c:v>43.3881645</c:v>
                </c:pt>
                <c:pt idx="472">
                  <c:v>43.4005547</c:v>
                </c:pt>
                <c:pt idx="473">
                  <c:v>43.4288139</c:v>
                </c:pt>
                <c:pt idx="474">
                  <c:v>43.4635925</c:v>
                </c:pt>
                <c:pt idx="475">
                  <c:v>43.4722595</c:v>
                </c:pt>
                <c:pt idx="476">
                  <c:v>43.4914055</c:v>
                </c:pt>
                <c:pt idx="477">
                  <c:v>43.51474</c:v>
                </c:pt>
                <c:pt idx="478">
                  <c:v>43.5354347</c:v>
                </c:pt>
                <c:pt idx="479">
                  <c:v>43.567585</c:v>
                </c:pt>
                <c:pt idx="480">
                  <c:v>43.5877838</c:v>
                </c:pt>
                <c:pt idx="481">
                  <c:v>43.6002197</c:v>
                </c:pt>
                <c:pt idx="482">
                  <c:v>43.6240768</c:v>
                </c:pt>
                <c:pt idx="483">
                  <c:v>43.6645126</c:v>
                </c:pt>
                <c:pt idx="484">
                  <c:v>43.6309204</c:v>
                </c:pt>
                <c:pt idx="485">
                  <c:v>43.684536</c:v>
                </c:pt>
                <c:pt idx="486">
                  <c:v>43.6738815</c:v>
                </c:pt>
                <c:pt idx="487">
                  <c:v>43.7176971</c:v>
                </c:pt>
                <c:pt idx="488">
                  <c:v>43.7540054</c:v>
                </c:pt>
                <c:pt idx="489">
                  <c:v>43.7650528</c:v>
                </c:pt>
                <c:pt idx="490">
                  <c:v>43.8111076</c:v>
                </c:pt>
                <c:pt idx="491">
                  <c:v>43.8094292</c:v>
                </c:pt>
                <c:pt idx="492">
                  <c:v>43.8500671</c:v>
                </c:pt>
                <c:pt idx="493">
                  <c:v>43.907383</c:v>
                </c:pt>
                <c:pt idx="494">
                  <c:v>43.8813171</c:v>
                </c:pt>
                <c:pt idx="495">
                  <c:v>43.8938713</c:v>
                </c:pt>
                <c:pt idx="496">
                  <c:v>43.891243</c:v>
                </c:pt>
                <c:pt idx="497">
                  <c:v>43.928009</c:v>
                </c:pt>
                <c:pt idx="498">
                  <c:v>43.9598351</c:v>
                </c:pt>
                <c:pt idx="499">
                  <c:v>44.0138702</c:v>
                </c:pt>
                <c:pt idx="500">
                  <c:v>44.0458412</c:v>
                </c:pt>
                <c:pt idx="501">
                  <c:v>44.0725365</c:v>
                </c:pt>
                <c:pt idx="502">
                  <c:v>44.09552</c:v>
                </c:pt>
                <c:pt idx="503">
                  <c:v>44.0879364</c:v>
                </c:pt>
                <c:pt idx="504">
                  <c:v>44.0697174</c:v>
                </c:pt>
                <c:pt idx="505">
                  <c:v>44.1645546</c:v>
                </c:pt>
                <c:pt idx="506">
                  <c:v>44.1551018</c:v>
                </c:pt>
                <c:pt idx="507">
                  <c:v>44.2164078</c:v>
                </c:pt>
                <c:pt idx="508">
                  <c:v>44.2433052</c:v>
                </c:pt>
                <c:pt idx="509">
                  <c:v>44.2664795</c:v>
                </c:pt>
                <c:pt idx="510">
                  <c:v>44.2616081</c:v>
                </c:pt>
                <c:pt idx="511">
                  <c:v>44.2775383</c:v>
                </c:pt>
                <c:pt idx="512">
                  <c:v>44.2821159</c:v>
                </c:pt>
                <c:pt idx="513">
                  <c:v>44.2822151</c:v>
                </c:pt>
                <c:pt idx="514">
                  <c:v>44.2754669</c:v>
                </c:pt>
                <c:pt idx="515">
                  <c:v>44.3229713</c:v>
                </c:pt>
                <c:pt idx="516">
                  <c:v>44.3416519</c:v>
                </c:pt>
                <c:pt idx="517">
                  <c:v>44.3876839</c:v>
                </c:pt>
                <c:pt idx="518">
                  <c:v>44.3849831</c:v>
                </c:pt>
                <c:pt idx="519">
                  <c:v>44.3644791</c:v>
                </c:pt>
                <c:pt idx="520">
                  <c:v>44.4148064</c:v>
                </c:pt>
                <c:pt idx="521">
                  <c:v>44.4411736</c:v>
                </c:pt>
                <c:pt idx="522">
                  <c:v>44.454174</c:v>
                </c:pt>
                <c:pt idx="523">
                  <c:v>44.4798546</c:v>
                </c:pt>
                <c:pt idx="524">
                  <c:v>44.5413361</c:v>
                </c:pt>
                <c:pt idx="525">
                  <c:v>44.5062599</c:v>
                </c:pt>
                <c:pt idx="526">
                  <c:v>44.5362206</c:v>
                </c:pt>
                <c:pt idx="527">
                  <c:v>44.6132317</c:v>
                </c:pt>
                <c:pt idx="528">
                  <c:v>44.6135178</c:v>
                </c:pt>
                <c:pt idx="529">
                  <c:v>44.6468201</c:v>
                </c:pt>
                <c:pt idx="530">
                  <c:v>44.6368599</c:v>
                </c:pt>
                <c:pt idx="531">
                  <c:v>44.6566429</c:v>
                </c:pt>
                <c:pt idx="532">
                  <c:v>44.6644745</c:v>
                </c:pt>
                <c:pt idx="533">
                  <c:v>44.6877022</c:v>
                </c:pt>
                <c:pt idx="534">
                  <c:v>44.6897163</c:v>
                </c:pt>
                <c:pt idx="535">
                  <c:v>44.7141914</c:v>
                </c:pt>
                <c:pt idx="536">
                  <c:v>44.6977959</c:v>
                </c:pt>
                <c:pt idx="537">
                  <c:v>44.7847252</c:v>
                </c:pt>
                <c:pt idx="538">
                  <c:v>44.7824974</c:v>
                </c:pt>
                <c:pt idx="539">
                  <c:v>44.7816544</c:v>
                </c:pt>
                <c:pt idx="540">
                  <c:v>44.7831726</c:v>
                </c:pt>
                <c:pt idx="541">
                  <c:v>44.7852135</c:v>
                </c:pt>
                <c:pt idx="542">
                  <c:v>44.8169136</c:v>
                </c:pt>
                <c:pt idx="543">
                  <c:v>44.9064178</c:v>
                </c:pt>
                <c:pt idx="544">
                  <c:v>44.8508911</c:v>
                </c:pt>
                <c:pt idx="545">
                  <c:v>44.8816948</c:v>
                </c:pt>
                <c:pt idx="546">
                  <c:v>44.8930817</c:v>
                </c:pt>
                <c:pt idx="547">
                  <c:v>44.9306641</c:v>
                </c:pt>
                <c:pt idx="548">
                  <c:v>44.9808884</c:v>
                </c:pt>
                <c:pt idx="549">
                  <c:v>44.9630203</c:v>
                </c:pt>
                <c:pt idx="550">
                  <c:v>44.9573708</c:v>
                </c:pt>
                <c:pt idx="551">
                  <c:v>44.9743538</c:v>
                </c:pt>
                <c:pt idx="552">
                  <c:v>45.0179977</c:v>
                </c:pt>
                <c:pt idx="553">
                  <c:v>45.0099449</c:v>
                </c:pt>
                <c:pt idx="554">
                  <c:v>45.0286102</c:v>
                </c:pt>
                <c:pt idx="555">
                  <c:v>45.0798378</c:v>
                </c:pt>
                <c:pt idx="556">
                  <c:v>45.0577621</c:v>
                </c:pt>
                <c:pt idx="557">
                  <c:v>45.0977516</c:v>
                </c:pt>
                <c:pt idx="558">
                  <c:v>45.1034584</c:v>
                </c:pt>
                <c:pt idx="559">
                  <c:v>45.0969505</c:v>
                </c:pt>
                <c:pt idx="560">
                  <c:v>45.1329041</c:v>
                </c:pt>
                <c:pt idx="561">
                  <c:v>45.1475029</c:v>
                </c:pt>
                <c:pt idx="562">
                  <c:v>45.1733131</c:v>
                </c:pt>
                <c:pt idx="563">
                  <c:v>45.1759262</c:v>
                </c:pt>
                <c:pt idx="564">
                  <c:v>45.2480125</c:v>
                </c:pt>
                <c:pt idx="565">
                  <c:v>45.2745552</c:v>
                </c:pt>
                <c:pt idx="566">
                  <c:v>45.3077621</c:v>
                </c:pt>
                <c:pt idx="567">
                  <c:v>45.3145447</c:v>
                </c:pt>
                <c:pt idx="568">
                  <c:v>45.336525</c:v>
                </c:pt>
                <c:pt idx="569">
                  <c:v>45.3517952</c:v>
                </c:pt>
                <c:pt idx="570">
                  <c:v>45.4014244</c:v>
                </c:pt>
                <c:pt idx="571">
                  <c:v>45.432251</c:v>
                </c:pt>
                <c:pt idx="572">
                  <c:v>45.3911362</c:v>
                </c:pt>
                <c:pt idx="573">
                  <c:v>45.4308815</c:v>
                </c:pt>
                <c:pt idx="574">
                  <c:v>45.5196304</c:v>
                </c:pt>
                <c:pt idx="575">
                  <c:v>45.5572701</c:v>
                </c:pt>
                <c:pt idx="576">
                  <c:v>45.5985794</c:v>
                </c:pt>
                <c:pt idx="577">
                  <c:v>45.572876</c:v>
                </c:pt>
                <c:pt idx="578">
                  <c:v>45.6113281</c:v>
                </c:pt>
                <c:pt idx="579">
                  <c:v>45.6807365</c:v>
                </c:pt>
                <c:pt idx="580">
                  <c:v>45.6959381</c:v>
                </c:pt>
                <c:pt idx="581">
                  <c:v>45.6703186</c:v>
                </c:pt>
                <c:pt idx="582">
                  <c:v>45.7409515</c:v>
                </c:pt>
                <c:pt idx="583">
                  <c:v>45.7548447</c:v>
                </c:pt>
                <c:pt idx="584">
                  <c:v>45.7527466</c:v>
                </c:pt>
                <c:pt idx="585">
                  <c:v>45.7734146</c:v>
                </c:pt>
                <c:pt idx="586">
                  <c:v>45.7862587</c:v>
                </c:pt>
                <c:pt idx="587">
                  <c:v>45.780098</c:v>
                </c:pt>
                <c:pt idx="588">
                  <c:v>45.8084106</c:v>
                </c:pt>
                <c:pt idx="589">
                  <c:v>45.7915268</c:v>
                </c:pt>
                <c:pt idx="590">
                  <c:v>45.7881927</c:v>
                </c:pt>
                <c:pt idx="591">
                  <c:v>45.7996063</c:v>
                </c:pt>
                <c:pt idx="592">
                  <c:v>45.837101</c:v>
                </c:pt>
                <c:pt idx="593">
                  <c:v>45.8412018</c:v>
                </c:pt>
                <c:pt idx="594">
                  <c:v>45.8836937</c:v>
                </c:pt>
                <c:pt idx="595">
                  <c:v>45.8793678</c:v>
                </c:pt>
                <c:pt idx="596">
                  <c:v>45.9365921</c:v>
                </c:pt>
                <c:pt idx="597">
                  <c:v>45.9310951</c:v>
                </c:pt>
                <c:pt idx="598">
                  <c:v>45.9488487</c:v>
                </c:pt>
                <c:pt idx="599">
                  <c:v>45.9453201</c:v>
                </c:pt>
                <c:pt idx="600">
                  <c:v>45.9584885</c:v>
                </c:pt>
                <c:pt idx="601">
                  <c:v>45.9995232</c:v>
                </c:pt>
                <c:pt idx="602">
                  <c:v>46.0070457</c:v>
                </c:pt>
                <c:pt idx="603">
                  <c:v>46.0199585</c:v>
                </c:pt>
                <c:pt idx="604">
                  <c:v>46.0579033</c:v>
                </c:pt>
                <c:pt idx="605">
                  <c:v>46.0555191</c:v>
                </c:pt>
                <c:pt idx="606">
                  <c:v>46.0862045</c:v>
                </c:pt>
                <c:pt idx="607">
                  <c:v>46.0826874</c:v>
                </c:pt>
                <c:pt idx="608">
                  <c:v>46.0839844</c:v>
                </c:pt>
                <c:pt idx="609">
                  <c:v>46.1191444</c:v>
                </c:pt>
                <c:pt idx="610">
                  <c:v>46.0964203</c:v>
                </c:pt>
                <c:pt idx="611">
                  <c:v>46.139389</c:v>
                </c:pt>
                <c:pt idx="612">
                  <c:v>46.1174507</c:v>
                </c:pt>
                <c:pt idx="613">
                  <c:v>46.1110039</c:v>
                </c:pt>
                <c:pt idx="614">
                  <c:v>46.1003799</c:v>
                </c:pt>
                <c:pt idx="615">
                  <c:v>46.0881996</c:v>
                </c:pt>
                <c:pt idx="616">
                  <c:v>46.084816</c:v>
                </c:pt>
                <c:pt idx="617">
                  <c:v>46.0681648</c:v>
                </c:pt>
                <c:pt idx="618">
                  <c:v>46.1008606</c:v>
                </c:pt>
                <c:pt idx="619">
                  <c:v>46.1401711</c:v>
                </c:pt>
                <c:pt idx="620">
                  <c:v>46.2145004</c:v>
                </c:pt>
                <c:pt idx="621">
                  <c:v>46.1883278</c:v>
                </c:pt>
                <c:pt idx="622">
                  <c:v>46.2439117</c:v>
                </c:pt>
                <c:pt idx="623">
                  <c:v>46.2631721</c:v>
                </c:pt>
                <c:pt idx="624">
                  <c:v>46.2753601</c:v>
                </c:pt>
                <c:pt idx="625">
                  <c:v>46.2872276</c:v>
                </c:pt>
                <c:pt idx="626">
                  <c:v>46.3096352</c:v>
                </c:pt>
                <c:pt idx="627">
                  <c:v>46.3719482</c:v>
                </c:pt>
                <c:pt idx="628">
                  <c:v>46.3625526</c:v>
                </c:pt>
                <c:pt idx="629">
                  <c:v>46.3767815</c:v>
                </c:pt>
                <c:pt idx="630">
                  <c:v>46.4110718</c:v>
                </c:pt>
                <c:pt idx="631">
                  <c:v>46.4019394</c:v>
                </c:pt>
                <c:pt idx="632">
                  <c:v>46.4047394</c:v>
                </c:pt>
                <c:pt idx="633">
                  <c:v>46.4512711</c:v>
                </c:pt>
                <c:pt idx="634">
                  <c:v>46.4703827</c:v>
                </c:pt>
                <c:pt idx="635">
                  <c:v>46.4418411</c:v>
                </c:pt>
                <c:pt idx="636">
                  <c:v>46.4390488</c:v>
                </c:pt>
                <c:pt idx="637">
                  <c:v>46.4070129</c:v>
                </c:pt>
                <c:pt idx="638">
                  <c:v>46.4272308</c:v>
                </c:pt>
                <c:pt idx="639">
                  <c:v>46.4806671</c:v>
                </c:pt>
                <c:pt idx="640">
                  <c:v>46.4892349</c:v>
                </c:pt>
                <c:pt idx="641">
                  <c:v>46.5206871</c:v>
                </c:pt>
                <c:pt idx="642">
                  <c:v>46.5540924</c:v>
                </c:pt>
                <c:pt idx="643">
                  <c:v>46.5892601</c:v>
                </c:pt>
                <c:pt idx="644">
                  <c:v>46.613018</c:v>
                </c:pt>
                <c:pt idx="645">
                  <c:v>46.6656876</c:v>
                </c:pt>
                <c:pt idx="646">
                  <c:v>46.6880379</c:v>
                </c:pt>
                <c:pt idx="647">
                  <c:v>46.7012939</c:v>
                </c:pt>
                <c:pt idx="648">
                  <c:v>46.765976</c:v>
                </c:pt>
                <c:pt idx="649">
                  <c:v>46.766037</c:v>
                </c:pt>
                <c:pt idx="650">
                  <c:v>46.818161</c:v>
                </c:pt>
                <c:pt idx="651">
                  <c:v>46.7631111</c:v>
                </c:pt>
                <c:pt idx="652">
                  <c:v>46.8745499</c:v>
                </c:pt>
                <c:pt idx="653">
                  <c:v>46.8664093</c:v>
                </c:pt>
                <c:pt idx="654">
                  <c:v>46.8740616</c:v>
                </c:pt>
                <c:pt idx="655">
                  <c:v>46.9169617</c:v>
                </c:pt>
                <c:pt idx="656">
                  <c:v>46.9611893</c:v>
                </c:pt>
                <c:pt idx="657">
                  <c:v>46.9864311</c:v>
                </c:pt>
                <c:pt idx="658">
                  <c:v>47.0126076</c:v>
                </c:pt>
                <c:pt idx="659">
                  <c:v>47.0153694</c:v>
                </c:pt>
                <c:pt idx="660">
                  <c:v>47.0441704</c:v>
                </c:pt>
                <c:pt idx="661">
                  <c:v>47.0888443</c:v>
                </c:pt>
                <c:pt idx="662">
                  <c:v>47.0908852</c:v>
                </c:pt>
                <c:pt idx="663">
                  <c:v>47.0401306</c:v>
                </c:pt>
                <c:pt idx="664">
                  <c:v>47.0691605</c:v>
                </c:pt>
                <c:pt idx="665">
                  <c:v>47.0781174</c:v>
                </c:pt>
                <c:pt idx="666">
                  <c:v>47.0687408</c:v>
                </c:pt>
                <c:pt idx="667">
                  <c:v>47.1357765</c:v>
                </c:pt>
                <c:pt idx="668">
                  <c:v>47.1867981</c:v>
                </c:pt>
                <c:pt idx="669">
                  <c:v>47.1565514</c:v>
                </c:pt>
                <c:pt idx="670">
                  <c:v>47.1697998</c:v>
                </c:pt>
                <c:pt idx="671">
                  <c:v>47.2324371</c:v>
                </c:pt>
                <c:pt idx="672">
                  <c:v>47.269783</c:v>
                </c:pt>
                <c:pt idx="673">
                  <c:v>47.2264442</c:v>
                </c:pt>
                <c:pt idx="674">
                  <c:v>47.28125</c:v>
                </c:pt>
                <c:pt idx="675">
                  <c:v>47.2522469</c:v>
                </c:pt>
                <c:pt idx="676">
                  <c:v>47.2626266</c:v>
                </c:pt>
                <c:pt idx="677">
                  <c:v>47.2897301</c:v>
                </c:pt>
                <c:pt idx="678">
                  <c:v>47.3415604</c:v>
                </c:pt>
                <c:pt idx="679">
                  <c:v>47.3510666</c:v>
                </c:pt>
                <c:pt idx="680">
                  <c:v>47.3566513</c:v>
                </c:pt>
                <c:pt idx="681">
                  <c:v>47.3748894</c:v>
                </c:pt>
                <c:pt idx="682">
                  <c:v>47.4370918</c:v>
                </c:pt>
                <c:pt idx="683">
                  <c:v>47.3837814</c:v>
                </c:pt>
                <c:pt idx="684">
                  <c:v>47.4118652</c:v>
                </c:pt>
                <c:pt idx="685">
                  <c:v>47.3978081</c:v>
                </c:pt>
                <c:pt idx="686">
                  <c:v>47.4217339</c:v>
                </c:pt>
                <c:pt idx="687">
                  <c:v>47.4433022</c:v>
                </c:pt>
                <c:pt idx="688">
                  <c:v>47.4676208</c:v>
                </c:pt>
                <c:pt idx="689">
                  <c:v>47.5011978</c:v>
                </c:pt>
                <c:pt idx="690">
                  <c:v>47.4919167</c:v>
                </c:pt>
                <c:pt idx="691">
                  <c:v>47.5621452</c:v>
                </c:pt>
                <c:pt idx="692">
                  <c:v>47.5456772</c:v>
                </c:pt>
                <c:pt idx="693">
                  <c:v>47.574379</c:v>
                </c:pt>
                <c:pt idx="694">
                  <c:v>47.5875893</c:v>
                </c:pt>
                <c:pt idx="695">
                  <c:v>47.6139107</c:v>
                </c:pt>
                <c:pt idx="696">
                  <c:v>47.5858955</c:v>
                </c:pt>
                <c:pt idx="697">
                  <c:v>47.5965195</c:v>
                </c:pt>
                <c:pt idx="698">
                  <c:v>47.6386757</c:v>
                </c:pt>
                <c:pt idx="699">
                  <c:v>47.6088104</c:v>
                </c:pt>
                <c:pt idx="700">
                  <c:v>47.6561661</c:v>
                </c:pt>
                <c:pt idx="701">
                  <c:v>47.6787796</c:v>
                </c:pt>
                <c:pt idx="702">
                  <c:v>47.6769371</c:v>
                </c:pt>
                <c:pt idx="703">
                  <c:v>47.6560783</c:v>
                </c:pt>
                <c:pt idx="704">
                  <c:v>47.7189331</c:v>
                </c:pt>
                <c:pt idx="705">
                  <c:v>47.77985</c:v>
                </c:pt>
                <c:pt idx="706">
                  <c:v>47.7381401</c:v>
                </c:pt>
                <c:pt idx="707">
                  <c:v>47.77211</c:v>
                </c:pt>
                <c:pt idx="708">
                  <c:v>47.8077888</c:v>
                </c:pt>
                <c:pt idx="709">
                  <c:v>47.7931023</c:v>
                </c:pt>
                <c:pt idx="710">
                  <c:v>47.8144989</c:v>
                </c:pt>
                <c:pt idx="711">
                  <c:v>47.7831688</c:v>
                </c:pt>
                <c:pt idx="712">
                  <c:v>47.7733803</c:v>
                </c:pt>
                <c:pt idx="713">
                  <c:v>47.8096848</c:v>
                </c:pt>
                <c:pt idx="714">
                  <c:v>47.8364296</c:v>
                </c:pt>
                <c:pt idx="715">
                  <c:v>47.8360901</c:v>
                </c:pt>
                <c:pt idx="716">
                  <c:v>47.8065758</c:v>
                </c:pt>
                <c:pt idx="717">
                  <c:v>47.9143181</c:v>
                </c:pt>
                <c:pt idx="718">
                  <c:v>47.9815216</c:v>
                </c:pt>
                <c:pt idx="719">
                  <c:v>48.023159</c:v>
                </c:pt>
                <c:pt idx="720">
                  <c:v>48.0935707</c:v>
                </c:pt>
                <c:pt idx="721">
                  <c:v>48.0617828</c:v>
                </c:pt>
                <c:pt idx="722">
                  <c:v>48.1062775</c:v>
                </c:pt>
                <c:pt idx="723">
                  <c:v>48.1792946</c:v>
                </c:pt>
                <c:pt idx="724">
                  <c:v>48.15242</c:v>
                </c:pt>
                <c:pt idx="725">
                  <c:v>48.1768761</c:v>
                </c:pt>
                <c:pt idx="726">
                  <c:v>48.2261009</c:v>
                </c:pt>
                <c:pt idx="727">
                  <c:v>48.2516861</c:v>
                </c:pt>
                <c:pt idx="728">
                  <c:v>48.2862358</c:v>
                </c:pt>
                <c:pt idx="729">
                  <c:v>48.2985115</c:v>
                </c:pt>
                <c:pt idx="730">
                  <c:v>48.2854538</c:v>
                </c:pt>
                <c:pt idx="731">
                  <c:v>48.2819862</c:v>
                </c:pt>
                <c:pt idx="732">
                  <c:v>48.3386955</c:v>
                </c:pt>
                <c:pt idx="733">
                  <c:v>48.2810555</c:v>
                </c:pt>
                <c:pt idx="734">
                  <c:v>48.3308144</c:v>
                </c:pt>
                <c:pt idx="735">
                  <c:v>48.3765144</c:v>
                </c:pt>
                <c:pt idx="736">
                  <c:v>48.3982353</c:v>
                </c:pt>
                <c:pt idx="737">
                  <c:v>48.4535713</c:v>
                </c:pt>
                <c:pt idx="738">
                  <c:v>48.4344292</c:v>
                </c:pt>
                <c:pt idx="739">
                  <c:v>48.4237061</c:v>
                </c:pt>
                <c:pt idx="740">
                  <c:v>48.4515114</c:v>
                </c:pt>
                <c:pt idx="741">
                  <c:v>48.41959</c:v>
                </c:pt>
                <c:pt idx="742">
                  <c:v>48.4574623</c:v>
                </c:pt>
                <c:pt idx="743">
                  <c:v>48.5056305</c:v>
                </c:pt>
                <c:pt idx="744">
                  <c:v>48.4889145</c:v>
                </c:pt>
                <c:pt idx="745">
                  <c:v>48.5316086</c:v>
                </c:pt>
                <c:pt idx="746">
                  <c:v>48.5941429</c:v>
                </c:pt>
                <c:pt idx="747">
                  <c:v>48.5732079</c:v>
                </c:pt>
                <c:pt idx="748">
                  <c:v>48.6184425</c:v>
                </c:pt>
                <c:pt idx="749">
                  <c:v>48.6165314</c:v>
                </c:pt>
                <c:pt idx="750">
                  <c:v>48.6009178</c:v>
                </c:pt>
                <c:pt idx="751">
                  <c:v>48.6044044</c:v>
                </c:pt>
                <c:pt idx="752">
                  <c:v>48.6036835</c:v>
                </c:pt>
                <c:pt idx="753">
                  <c:v>48.6260567</c:v>
                </c:pt>
                <c:pt idx="754">
                  <c:v>48.6490211</c:v>
                </c:pt>
                <c:pt idx="755">
                  <c:v>48.683075</c:v>
                </c:pt>
                <c:pt idx="756">
                  <c:v>48.6413803</c:v>
                </c:pt>
                <c:pt idx="757">
                  <c:v>48.7156906</c:v>
                </c:pt>
                <c:pt idx="758">
                  <c:v>48.6554871</c:v>
                </c:pt>
                <c:pt idx="759">
                  <c:v>48.7514954</c:v>
                </c:pt>
                <c:pt idx="760">
                  <c:v>48.7104797</c:v>
                </c:pt>
                <c:pt idx="761">
                  <c:v>48.7287102</c:v>
                </c:pt>
                <c:pt idx="762">
                  <c:v>48.7767677</c:v>
                </c:pt>
                <c:pt idx="763">
                  <c:v>48.8178062</c:v>
                </c:pt>
                <c:pt idx="764">
                  <c:v>48.8664818</c:v>
                </c:pt>
                <c:pt idx="765">
                  <c:v>48.8546371</c:v>
                </c:pt>
                <c:pt idx="766">
                  <c:v>48.8618507</c:v>
                </c:pt>
                <c:pt idx="767">
                  <c:v>48.8669205</c:v>
                </c:pt>
                <c:pt idx="768">
                  <c:v>48.9191475</c:v>
                </c:pt>
                <c:pt idx="769">
                  <c:v>48.8784485</c:v>
                </c:pt>
                <c:pt idx="770">
                  <c:v>48.8934021</c:v>
                </c:pt>
                <c:pt idx="771">
                  <c:v>48.8705521</c:v>
                </c:pt>
                <c:pt idx="772">
                  <c:v>48.9065056</c:v>
                </c:pt>
                <c:pt idx="773">
                  <c:v>48.9164658</c:v>
                </c:pt>
                <c:pt idx="774">
                  <c:v>48.9745178</c:v>
                </c:pt>
                <c:pt idx="775">
                  <c:v>49.0034523</c:v>
                </c:pt>
                <c:pt idx="776">
                  <c:v>49.0293503</c:v>
                </c:pt>
                <c:pt idx="777">
                  <c:v>49.0225601</c:v>
                </c:pt>
                <c:pt idx="778">
                  <c:v>49.0196152</c:v>
                </c:pt>
                <c:pt idx="779">
                  <c:v>49.0729866</c:v>
                </c:pt>
                <c:pt idx="780">
                  <c:v>49.1041794</c:v>
                </c:pt>
                <c:pt idx="781">
                  <c:v>49.053051</c:v>
                </c:pt>
                <c:pt idx="782">
                  <c:v>49.0915146</c:v>
                </c:pt>
                <c:pt idx="783">
                  <c:v>49.1393013</c:v>
                </c:pt>
                <c:pt idx="784">
                  <c:v>49.1516838</c:v>
                </c:pt>
                <c:pt idx="785">
                  <c:v>49.1660385</c:v>
                </c:pt>
                <c:pt idx="786">
                  <c:v>49.1510811</c:v>
                </c:pt>
                <c:pt idx="787">
                  <c:v>49.2411804</c:v>
                </c:pt>
                <c:pt idx="788">
                  <c:v>49.2700958</c:v>
                </c:pt>
                <c:pt idx="789">
                  <c:v>49.2581367</c:v>
                </c:pt>
                <c:pt idx="790">
                  <c:v>49.2486267</c:v>
                </c:pt>
                <c:pt idx="791">
                  <c:v>49.321804</c:v>
                </c:pt>
                <c:pt idx="792">
                  <c:v>49.3420906</c:v>
                </c:pt>
                <c:pt idx="793">
                  <c:v>49.3342819</c:v>
                </c:pt>
                <c:pt idx="794">
                  <c:v>49.3484726</c:v>
                </c:pt>
                <c:pt idx="795">
                  <c:v>49.4065208</c:v>
                </c:pt>
                <c:pt idx="796">
                  <c:v>49.4310493</c:v>
                </c:pt>
                <c:pt idx="797">
                  <c:v>49.4602127</c:v>
                </c:pt>
                <c:pt idx="798">
                  <c:v>49.444931</c:v>
                </c:pt>
                <c:pt idx="799">
                  <c:v>49.4704208</c:v>
                </c:pt>
                <c:pt idx="800">
                  <c:v>49.4885178</c:v>
                </c:pt>
                <c:pt idx="801">
                  <c:v>49.5338516</c:v>
                </c:pt>
                <c:pt idx="802">
                  <c:v>49.5166473</c:v>
                </c:pt>
                <c:pt idx="803">
                  <c:v>49.5479469</c:v>
                </c:pt>
                <c:pt idx="804">
                  <c:v>49.5639992</c:v>
                </c:pt>
                <c:pt idx="805">
                  <c:v>49.6375999</c:v>
                </c:pt>
                <c:pt idx="806">
                  <c:v>49.5949211</c:v>
                </c:pt>
                <c:pt idx="807">
                  <c:v>49.5789528</c:v>
                </c:pt>
                <c:pt idx="808">
                  <c:v>49.6233177</c:v>
                </c:pt>
                <c:pt idx="809">
                  <c:v>49.6558609</c:v>
                </c:pt>
                <c:pt idx="810">
                  <c:v>49.6290321</c:v>
                </c:pt>
                <c:pt idx="811">
                  <c:v>49.6683846</c:v>
                </c:pt>
                <c:pt idx="812">
                  <c:v>49.6648026</c:v>
                </c:pt>
                <c:pt idx="813">
                  <c:v>49.6408119</c:v>
                </c:pt>
                <c:pt idx="814">
                  <c:v>49.6776924</c:v>
                </c:pt>
                <c:pt idx="815">
                  <c:v>49.6245842</c:v>
                </c:pt>
                <c:pt idx="816">
                  <c:v>49.6773338</c:v>
                </c:pt>
                <c:pt idx="817">
                  <c:v>49.6683159</c:v>
                </c:pt>
                <c:pt idx="818">
                  <c:v>49.6735497</c:v>
                </c:pt>
                <c:pt idx="819">
                  <c:v>49.7214355</c:v>
                </c:pt>
                <c:pt idx="820">
                  <c:v>49.7143555</c:v>
                </c:pt>
                <c:pt idx="821">
                  <c:v>49.7047386</c:v>
                </c:pt>
                <c:pt idx="822">
                  <c:v>49.8051262</c:v>
                </c:pt>
                <c:pt idx="823">
                  <c:v>49.8039589</c:v>
                </c:pt>
                <c:pt idx="824">
                  <c:v>49.8458099</c:v>
                </c:pt>
                <c:pt idx="825">
                  <c:v>49.8284187</c:v>
                </c:pt>
                <c:pt idx="826">
                  <c:v>49.8632698</c:v>
                </c:pt>
                <c:pt idx="827">
                  <c:v>49.7873116</c:v>
                </c:pt>
                <c:pt idx="828">
                  <c:v>49.8286476</c:v>
                </c:pt>
                <c:pt idx="829">
                  <c:v>49.8458061</c:v>
                </c:pt>
                <c:pt idx="830">
                  <c:v>49.8640785</c:v>
                </c:pt>
                <c:pt idx="831">
                  <c:v>49.9355125</c:v>
                </c:pt>
                <c:pt idx="832">
                  <c:v>49.8845177</c:v>
                </c:pt>
                <c:pt idx="833">
                  <c:v>49.9840927</c:v>
                </c:pt>
                <c:pt idx="834">
                  <c:v>49.9905396</c:v>
                </c:pt>
                <c:pt idx="835">
                  <c:v>50.0168953</c:v>
                </c:pt>
                <c:pt idx="836">
                  <c:v>50.0062065</c:v>
                </c:pt>
                <c:pt idx="837">
                  <c:v>50.0390778</c:v>
                </c:pt>
                <c:pt idx="838">
                  <c:v>50.0869484</c:v>
                </c:pt>
                <c:pt idx="839">
                  <c:v>50.071434</c:v>
                </c:pt>
                <c:pt idx="840">
                  <c:v>49.9908371</c:v>
                </c:pt>
                <c:pt idx="841">
                  <c:v>50.0948792</c:v>
                </c:pt>
                <c:pt idx="842">
                  <c:v>50.116745</c:v>
                </c:pt>
                <c:pt idx="843">
                  <c:v>50.1181145</c:v>
                </c:pt>
                <c:pt idx="844">
                  <c:v>50.1211395</c:v>
                </c:pt>
                <c:pt idx="845">
                  <c:v>50.1079865</c:v>
                </c:pt>
                <c:pt idx="846">
                  <c:v>50.1017952</c:v>
                </c:pt>
                <c:pt idx="847">
                  <c:v>50.1487961</c:v>
                </c:pt>
                <c:pt idx="848">
                  <c:v>50.1697273</c:v>
                </c:pt>
                <c:pt idx="849">
                  <c:v>50.2015724</c:v>
                </c:pt>
                <c:pt idx="850">
                  <c:v>50.2231598</c:v>
                </c:pt>
                <c:pt idx="851">
                  <c:v>50.2127686</c:v>
                </c:pt>
                <c:pt idx="852">
                  <c:v>50.1943512</c:v>
                </c:pt>
                <c:pt idx="853">
                  <c:v>50.1789284</c:v>
                </c:pt>
                <c:pt idx="854">
                  <c:v>50.2383728</c:v>
                </c:pt>
                <c:pt idx="855">
                  <c:v>50.2614288</c:v>
                </c:pt>
                <c:pt idx="856">
                  <c:v>50.3152962</c:v>
                </c:pt>
                <c:pt idx="857">
                  <c:v>50.2861061</c:v>
                </c:pt>
                <c:pt idx="858">
                  <c:v>50.259285</c:v>
                </c:pt>
                <c:pt idx="859">
                  <c:v>50.2388039</c:v>
                </c:pt>
                <c:pt idx="860">
                  <c:v>50.3636932</c:v>
                </c:pt>
                <c:pt idx="861">
                  <c:v>50.3775063</c:v>
                </c:pt>
                <c:pt idx="862">
                  <c:v>50.4313889</c:v>
                </c:pt>
                <c:pt idx="863">
                  <c:v>50.3273621</c:v>
                </c:pt>
                <c:pt idx="864">
                  <c:v>50.3588066</c:v>
                </c:pt>
                <c:pt idx="865">
                  <c:v>50.4563332</c:v>
                </c:pt>
                <c:pt idx="866">
                  <c:v>50.3519402</c:v>
                </c:pt>
                <c:pt idx="867">
                  <c:v>50.4515152</c:v>
                </c:pt>
                <c:pt idx="868">
                  <c:v>50.4650345</c:v>
                </c:pt>
                <c:pt idx="869">
                  <c:v>50.4695168</c:v>
                </c:pt>
                <c:pt idx="870">
                  <c:v>50.5262909</c:v>
                </c:pt>
                <c:pt idx="871">
                  <c:v>50.4950294</c:v>
                </c:pt>
                <c:pt idx="872">
                  <c:v>50.5233536</c:v>
                </c:pt>
                <c:pt idx="873">
                  <c:v>50.5487442</c:v>
                </c:pt>
                <c:pt idx="874">
                  <c:v>50.6154785</c:v>
                </c:pt>
                <c:pt idx="875">
                  <c:v>50.6547928</c:v>
                </c:pt>
                <c:pt idx="876">
                  <c:v>50.6883774</c:v>
                </c:pt>
                <c:pt idx="877">
                  <c:v>50.7314491</c:v>
                </c:pt>
                <c:pt idx="878">
                  <c:v>50.7400894</c:v>
                </c:pt>
                <c:pt idx="879">
                  <c:v>50.7919159</c:v>
                </c:pt>
                <c:pt idx="880">
                  <c:v>50.7647896</c:v>
                </c:pt>
                <c:pt idx="881">
                  <c:v>50.715641</c:v>
                </c:pt>
                <c:pt idx="882">
                  <c:v>50.7880821</c:v>
                </c:pt>
                <c:pt idx="883">
                  <c:v>50.7053337</c:v>
                </c:pt>
                <c:pt idx="884">
                  <c:v>50.814312</c:v>
                </c:pt>
                <c:pt idx="885">
                  <c:v>50.8052864</c:v>
                </c:pt>
                <c:pt idx="886">
                  <c:v>50.8320122</c:v>
                </c:pt>
                <c:pt idx="887">
                  <c:v>50.8514137</c:v>
                </c:pt>
                <c:pt idx="888">
                  <c:v>50.8909302</c:v>
                </c:pt>
                <c:pt idx="889">
                  <c:v>50.8913841</c:v>
                </c:pt>
                <c:pt idx="890">
                  <c:v>50.9151268</c:v>
                </c:pt>
                <c:pt idx="891">
                  <c:v>50.9917145</c:v>
                </c:pt>
                <c:pt idx="892">
                  <c:v>50.9540291</c:v>
                </c:pt>
                <c:pt idx="893">
                  <c:v>51.0334473</c:v>
                </c:pt>
                <c:pt idx="894">
                  <c:v>51.0135765</c:v>
                </c:pt>
                <c:pt idx="895">
                  <c:v>51.0449219</c:v>
                </c:pt>
                <c:pt idx="896">
                  <c:v>51.0714989</c:v>
                </c:pt>
                <c:pt idx="897">
                  <c:v>51.0776215</c:v>
                </c:pt>
                <c:pt idx="898">
                  <c:v>51.0891342</c:v>
                </c:pt>
                <c:pt idx="899">
                  <c:v>51.1152039</c:v>
                </c:pt>
                <c:pt idx="900">
                  <c:v>51.1601334</c:v>
                </c:pt>
                <c:pt idx="901">
                  <c:v>51.1793747</c:v>
                </c:pt>
                <c:pt idx="902">
                  <c:v>51.1163902</c:v>
                </c:pt>
                <c:pt idx="903">
                  <c:v>51.2459679</c:v>
                </c:pt>
                <c:pt idx="904">
                  <c:v>51.162941</c:v>
                </c:pt>
                <c:pt idx="905">
                  <c:v>51.1327705</c:v>
                </c:pt>
                <c:pt idx="906">
                  <c:v>51.2504768</c:v>
                </c:pt>
                <c:pt idx="907">
                  <c:v>51.1973038</c:v>
                </c:pt>
                <c:pt idx="908">
                  <c:v>51.2783661</c:v>
                </c:pt>
                <c:pt idx="909">
                  <c:v>51.2686577</c:v>
                </c:pt>
                <c:pt idx="910">
                  <c:v>51.3206482</c:v>
                </c:pt>
                <c:pt idx="911">
                  <c:v>51.3450089</c:v>
                </c:pt>
                <c:pt idx="912">
                  <c:v>51.2758484</c:v>
                </c:pt>
                <c:pt idx="913">
                  <c:v>51.3487358</c:v>
                </c:pt>
                <c:pt idx="914">
                  <c:v>51.385025</c:v>
                </c:pt>
                <c:pt idx="915">
                  <c:v>51.4053688</c:v>
                </c:pt>
                <c:pt idx="916">
                  <c:v>51.4211273</c:v>
                </c:pt>
                <c:pt idx="917">
                  <c:v>51.3591614</c:v>
                </c:pt>
                <c:pt idx="918">
                  <c:v>51.3946228</c:v>
                </c:pt>
                <c:pt idx="919">
                  <c:v>51.2961845</c:v>
                </c:pt>
                <c:pt idx="920">
                  <c:v>51.4098625</c:v>
                </c:pt>
                <c:pt idx="921">
                  <c:v>51.4184532</c:v>
                </c:pt>
                <c:pt idx="922">
                  <c:v>51.4266701</c:v>
                </c:pt>
                <c:pt idx="923">
                  <c:v>51.390007</c:v>
                </c:pt>
                <c:pt idx="924">
                  <c:v>51.4375381</c:v>
                </c:pt>
                <c:pt idx="925">
                  <c:v>51.4675636</c:v>
                </c:pt>
                <c:pt idx="926">
                  <c:v>51.536747</c:v>
                </c:pt>
                <c:pt idx="927">
                  <c:v>51.5137634</c:v>
                </c:pt>
                <c:pt idx="928">
                  <c:v>51.5890808</c:v>
                </c:pt>
                <c:pt idx="929">
                  <c:v>51.5534821</c:v>
                </c:pt>
                <c:pt idx="930">
                  <c:v>51.5786438</c:v>
                </c:pt>
                <c:pt idx="931">
                  <c:v>51.6120338</c:v>
                </c:pt>
                <c:pt idx="932">
                  <c:v>51.6173172</c:v>
                </c:pt>
                <c:pt idx="933">
                  <c:v>51.5210686</c:v>
                </c:pt>
                <c:pt idx="934">
                  <c:v>51.5958099</c:v>
                </c:pt>
                <c:pt idx="935">
                  <c:v>51.6376534</c:v>
                </c:pt>
                <c:pt idx="936">
                  <c:v>51.6547813</c:v>
                </c:pt>
                <c:pt idx="937">
                  <c:v>51.7061234</c:v>
                </c:pt>
                <c:pt idx="938">
                  <c:v>51.6223869</c:v>
                </c:pt>
                <c:pt idx="939">
                  <c:v>51.6914558</c:v>
                </c:pt>
                <c:pt idx="940">
                  <c:v>51.7693939</c:v>
                </c:pt>
                <c:pt idx="941">
                  <c:v>51.8435593</c:v>
                </c:pt>
                <c:pt idx="942">
                  <c:v>51.8811188</c:v>
                </c:pt>
                <c:pt idx="943">
                  <c:v>51.8506737</c:v>
                </c:pt>
                <c:pt idx="944">
                  <c:v>51.7515106</c:v>
                </c:pt>
                <c:pt idx="945">
                  <c:v>51.8219643</c:v>
                </c:pt>
                <c:pt idx="946">
                  <c:v>51.9425697</c:v>
                </c:pt>
                <c:pt idx="947">
                  <c:v>51.9507332</c:v>
                </c:pt>
                <c:pt idx="948">
                  <c:v>51.9907036</c:v>
                </c:pt>
                <c:pt idx="949">
                  <c:v>52.0082397</c:v>
                </c:pt>
                <c:pt idx="950">
                  <c:v>52.01091</c:v>
                </c:pt>
                <c:pt idx="951">
                  <c:v>52.0384598</c:v>
                </c:pt>
                <c:pt idx="952">
                  <c:v>52.0534401</c:v>
                </c:pt>
                <c:pt idx="953">
                  <c:v>52.0703964</c:v>
                </c:pt>
                <c:pt idx="954">
                  <c:v>52.1182518</c:v>
                </c:pt>
                <c:pt idx="955">
                  <c:v>52.1398163</c:v>
                </c:pt>
                <c:pt idx="956">
                  <c:v>52.0714912</c:v>
                </c:pt>
                <c:pt idx="957">
                  <c:v>52.0798607</c:v>
                </c:pt>
                <c:pt idx="958">
                  <c:v>52.2127762</c:v>
                </c:pt>
                <c:pt idx="959">
                  <c:v>52.2114372</c:v>
                </c:pt>
                <c:pt idx="960">
                  <c:v>52.2578964</c:v>
                </c:pt>
                <c:pt idx="961">
                  <c:v>52.2712212</c:v>
                </c:pt>
                <c:pt idx="962">
                  <c:v>52.2267113</c:v>
                </c:pt>
                <c:pt idx="963">
                  <c:v>52.2158165</c:v>
                </c:pt>
                <c:pt idx="964">
                  <c:v>52.2203598</c:v>
                </c:pt>
                <c:pt idx="965">
                  <c:v>52.2131615</c:v>
                </c:pt>
                <c:pt idx="966">
                  <c:v>52.3201027</c:v>
                </c:pt>
                <c:pt idx="967">
                  <c:v>52.2719116</c:v>
                </c:pt>
                <c:pt idx="968">
                  <c:v>52.3023987</c:v>
                </c:pt>
                <c:pt idx="969">
                  <c:v>52.4046707</c:v>
                </c:pt>
                <c:pt idx="970">
                  <c:v>52.3096504</c:v>
                </c:pt>
                <c:pt idx="971">
                  <c:v>52.3601875</c:v>
                </c:pt>
                <c:pt idx="972">
                  <c:v>52.4064178</c:v>
                </c:pt>
                <c:pt idx="973">
                  <c:v>52.4893837</c:v>
                </c:pt>
                <c:pt idx="974">
                  <c:v>52.4622269</c:v>
                </c:pt>
                <c:pt idx="975">
                  <c:v>52.5111771</c:v>
                </c:pt>
                <c:pt idx="976">
                  <c:v>52.5139503</c:v>
                </c:pt>
                <c:pt idx="977">
                  <c:v>52.6166801</c:v>
                </c:pt>
                <c:pt idx="978">
                  <c:v>52.6612358</c:v>
                </c:pt>
                <c:pt idx="979">
                  <c:v>52.6658554</c:v>
                </c:pt>
                <c:pt idx="980">
                  <c:v>52.633709</c:v>
                </c:pt>
                <c:pt idx="981">
                  <c:v>52.6115341</c:v>
                </c:pt>
                <c:pt idx="982">
                  <c:v>52.6825256</c:v>
                </c:pt>
                <c:pt idx="983">
                  <c:v>52.7784424</c:v>
                </c:pt>
                <c:pt idx="984">
                  <c:v>52.7619934</c:v>
                </c:pt>
                <c:pt idx="985">
                  <c:v>52.7486191</c:v>
                </c:pt>
                <c:pt idx="986">
                  <c:v>52.8255157</c:v>
                </c:pt>
                <c:pt idx="987">
                  <c:v>52.8708458</c:v>
                </c:pt>
                <c:pt idx="988">
                  <c:v>52.7366257</c:v>
                </c:pt>
                <c:pt idx="989">
                  <c:v>52.7316437</c:v>
                </c:pt>
                <c:pt idx="990">
                  <c:v>52.8450356</c:v>
                </c:pt>
                <c:pt idx="991">
                  <c:v>52.8481903</c:v>
                </c:pt>
                <c:pt idx="992">
                  <c:v>52.9510193</c:v>
                </c:pt>
                <c:pt idx="993">
                  <c:v>52.9201736</c:v>
                </c:pt>
                <c:pt idx="994">
                  <c:v>52.9696312</c:v>
                </c:pt>
                <c:pt idx="995">
                  <c:v>52.9533806</c:v>
                </c:pt>
                <c:pt idx="996">
                  <c:v>52.9990654</c:v>
                </c:pt>
                <c:pt idx="997">
                  <c:v>53.011982</c:v>
                </c:pt>
                <c:pt idx="998">
                  <c:v>53.0110359</c:v>
                </c:pt>
                <c:pt idx="999">
                  <c:v>53.1355476</c:v>
                </c:pt>
                <c:pt idx="1000">
                  <c:v>53.1690407</c:v>
                </c:pt>
                <c:pt idx="1001">
                  <c:v>53.1297989</c:v>
                </c:pt>
                <c:pt idx="1002">
                  <c:v>53.1331177</c:v>
                </c:pt>
                <c:pt idx="1003">
                  <c:v>53.2339973</c:v>
                </c:pt>
                <c:pt idx="1004">
                  <c:v>53.2400284</c:v>
                </c:pt>
                <c:pt idx="1005">
                  <c:v>53.3051529</c:v>
                </c:pt>
                <c:pt idx="1006">
                  <c:v>53.3492393</c:v>
                </c:pt>
                <c:pt idx="1007">
                  <c:v>53.3109894</c:v>
                </c:pt>
                <c:pt idx="1008">
                  <c:v>53.403492</c:v>
                </c:pt>
                <c:pt idx="1009">
                  <c:v>53.3840179</c:v>
                </c:pt>
                <c:pt idx="1010">
                  <c:v>53.4718666</c:v>
                </c:pt>
                <c:pt idx="1011">
                  <c:v>53.4270363</c:v>
                </c:pt>
                <c:pt idx="1012">
                  <c:v>53.4510384</c:v>
                </c:pt>
                <c:pt idx="1013">
                  <c:v>53.4043083</c:v>
                </c:pt>
                <c:pt idx="1014">
                  <c:v>53.4650841</c:v>
                </c:pt>
                <c:pt idx="1015">
                  <c:v>53.5268517</c:v>
                </c:pt>
                <c:pt idx="1016">
                  <c:v>53.524147</c:v>
                </c:pt>
                <c:pt idx="1017">
                  <c:v>53.6202507</c:v>
                </c:pt>
                <c:pt idx="1018">
                  <c:v>53.6406555</c:v>
                </c:pt>
                <c:pt idx="1019">
                  <c:v>53.6434822</c:v>
                </c:pt>
                <c:pt idx="1020">
                  <c:v>53.6397591</c:v>
                </c:pt>
                <c:pt idx="1021">
                  <c:v>53.6071739</c:v>
                </c:pt>
                <c:pt idx="1022">
                  <c:v>53.6778183</c:v>
                </c:pt>
                <c:pt idx="1023">
                  <c:v>53.7299118</c:v>
                </c:pt>
                <c:pt idx="1024">
                  <c:v>53.8042068</c:v>
                </c:pt>
                <c:pt idx="1025">
                  <c:v>53.6178436</c:v>
                </c:pt>
                <c:pt idx="1026">
                  <c:v>53.6867828</c:v>
                </c:pt>
                <c:pt idx="1027">
                  <c:v>53.789547</c:v>
                </c:pt>
                <c:pt idx="1028">
                  <c:v>53.8451843</c:v>
                </c:pt>
                <c:pt idx="1029">
                  <c:v>53.7298164</c:v>
                </c:pt>
                <c:pt idx="1030">
                  <c:v>53.7989883</c:v>
                </c:pt>
                <c:pt idx="1031">
                  <c:v>53.9028397</c:v>
                </c:pt>
                <c:pt idx="1032">
                  <c:v>53.9956779</c:v>
                </c:pt>
                <c:pt idx="1033">
                  <c:v>54.077076</c:v>
                </c:pt>
                <c:pt idx="1034">
                  <c:v>54.0964203</c:v>
                </c:pt>
                <c:pt idx="1035">
                  <c:v>54.1093712</c:v>
                </c:pt>
                <c:pt idx="1036">
                  <c:v>54.1509857</c:v>
                </c:pt>
                <c:pt idx="1037">
                  <c:v>54.1936417</c:v>
                </c:pt>
                <c:pt idx="1038">
                  <c:v>54.2162285</c:v>
                </c:pt>
                <c:pt idx="1039">
                  <c:v>54.2282486</c:v>
                </c:pt>
                <c:pt idx="1040">
                  <c:v>54.3226013</c:v>
                </c:pt>
                <c:pt idx="1041">
                  <c:v>54.3071556</c:v>
                </c:pt>
                <c:pt idx="1042">
                  <c:v>54.3972435</c:v>
                </c:pt>
                <c:pt idx="1043">
                  <c:v>54.3706055</c:v>
                </c:pt>
                <c:pt idx="1044">
                  <c:v>54.3907967</c:v>
                </c:pt>
                <c:pt idx="1045">
                  <c:v>54.4606171</c:v>
                </c:pt>
                <c:pt idx="1046">
                  <c:v>54.5240097</c:v>
                </c:pt>
                <c:pt idx="1047">
                  <c:v>54.5841599</c:v>
                </c:pt>
                <c:pt idx="1048">
                  <c:v>54.6100731</c:v>
                </c:pt>
                <c:pt idx="1049">
                  <c:v>54.6158104</c:v>
                </c:pt>
                <c:pt idx="1050">
                  <c:v>54.6321716</c:v>
                </c:pt>
                <c:pt idx="1051">
                  <c:v>54.6591949</c:v>
                </c:pt>
                <c:pt idx="1052">
                  <c:v>54.6683502</c:v>
                </c:pt>
                <c:pt idx="1053">
                  <c:v>54.7465515</c:v>
                </c:pt>
                <c:pt idx="1054">
                  <c:v>54.74757</c:v>
                </c:pt>
                <c:pt idx="1055">
                  <c:v>54.8145409</c:v>
                </c:pt>
                <c:pt idx="1056">
                  <c:v>54.8100739</c:v>
                </c:pt>
                <c:pt idx="1057">
                  <c:v>54.7642403</c:v>
                </c:pt>
                <c:pt idx="1058">
                  <c:v>54.8187294</c:v>
                </c:pt>
                <c:pt idx="1059">
                  <c:v>54.8487434</c:v>
                </c:pt>
                <c:pt idx="1060">
                  <c:v>54.9295845</c:v>
                </c:pt>
                <c:pt idx="1061">
                  <c:v>54.896183</c:v>
                </c:pt>
                <c:pt idx="1062">
                  <c:v>54.9701195</c:v>
                </c:pt>
                <c:pt idx="1063">
                  <c:v>54.9841766</c:v>
                </c:pt>
                <c:pt idx="1064">
                  <c:v>55.0561256</c:v>
                </c:pt>
                <c:pt idx="1065">
                  <c:v>55.0748177</c:v>
                </c:pt>
                <c:pt idx="1066">
                  <c:v>55.0795593</c:v>
                </c:pt>
                <c:pt idx="1067">
                  <c:v>55.0963364</c:v>
                </c:pt>
                <c:pt idx="1068">
                  <c:v>55.1286583</c:v>
                </c:pt>
                <c:pt idx="1069">
                  <c:v>55.202137</c:v>
                </c:pt>
                <c:pt idx="1070">
                  <c:v>55.2369232</c:v>
                </c:pt>
                <c:pt idx="1071">
                  <c:v>55.2483864</c:v>
                </c:pt>
                <c:pt idx="1072">
                  <c:v>55.2543678</c:v>
                </c:pt>
                <c:pt idx="1073">
                  <c:v>55.2603722</c:v>
                </c:pt>
                <c:pt idx="1074">
                  <c:v>55.2869492</c:v>
                </c:pt>
                <c:pt idx="1075">
                  <c:v>55.3278122</c:v>
                </c:pt>
                <c:pt idx="1076">
                  <c:v>55.2455444</c:v>
                </c:pt>
                <c:pt idx="1077">
                  <c:v>55.3241806</c:v>
                </c:pt>
                <c:pt idx="1078">
                  <c:v>55.3739204</c:v>
                </c:pt>
                <c:pt idx="1079">
                  <c:v>55.366169</c:v>
                </c:pt>
                <c:pt idx="1080">
                  <c:v>55.4363289</c:v>
                </c:pt>
                <c:pt idx="1081">
                  <c:v>55.4116669</c:v>
                </c:pt>
                <c:pt idx="1082">
                  <c:v>55.4604721</c:v>
                </c:pt>
                <c:pt idx="1083">
                  <c:v>55.4267883</c:v>
                </c:pt>
                <c:pt idx="1084">
                  <c:v>55.437767</c:v>
                </c:pt>
                <c:pt idx="1085">
                  <c:v>55.4517708</c:v>
                </c:pt>
                <c:pt idx="1086">
                  <c:v>55.5388336</c:v>
                </c:pt>
                <c:pt idx="1087">
                  <c:v>55.533905</c:v>
                </c:pt>
                <c:pt idx="1088">
                  <c:v>55.5299911</c:v>
                </c:pt>
                <c:pt idx="1089">
                  <c:v>55.5974617</c:v>
                </c:pt>
                <c:pt idx="1090">
                  <c:v>55.6206093</c:v>
                </c:pt>
                <c:pt idx="1091">
                  <c:v>55.6514854</c:v>
                </c:pt>
                <c:pt idx="1092">
                  <c:v>55.6193428</c:v>
                </c:pt>
                <c:pt idx="1093">
                  <c:v>55.6792793</c:v>
                </c:pt>
                <c:pt idx="1094">
                  <c:v>55.702713</c:v>
                </c:pt>
                <c:pt idx="1095">
                  <c:v>55.7145119</c:v>
                </c:pt>
                <c:pt idx="1096">
                  <c:v>55.7450409</c:v>
                </c:pt>
                <c:pt idx="1097">
                  <c:v>55.7227859</c:v>
                </c:pt>
                <c:pt idx="1098">
                  <c:v>55.7253723</c:v>
                </c:pt>
                <c:pt idx="1099">
                  <c:v>55.8196602</c:v>
                </c:pt>
                <c:pt idx="1100">
                  <c:v>55.7742805</c:v>
                </c:pt>
                <c:pt idx="1101">
                  <c:v>55.7767906</c:v>
                </c:pt>
                <c:pt idx="1102">
                  <c:v>55.8338661</c:v>
                </c:pt>
                <c:pt idx="1103">
                  <c:v>55.8878708</c:v>
                </c:pt>
                <c:pt idx="1104">
                  <c:v>55.9139671</c:v>
                </c:pt>
                <c:pt idx="1105">
                  <c:v>55.933712</c:v>
                </c:pt>
                <c:pt idx="1106">
                  <c:v>55.9989243</c:v>
                </c:pt>
                <c:pt idx="1107">
                  <c:v>56.0080261</c:v>
                </c:pt>
                <c:pt idx="1108">
                  <c:v>56.0688934</c:v>
                </c:pt>
                <c:pt idx="1109">
                  <c:v>56.0805283</c:v>
                </c:pt>
                <c:pt idx="1110">
                  <c:v>56.0951424</c:v>
                </c:pt>
                <c:pt idx="1111">
                  <c:v>56.0482597</c:v>
                </c:pt>
                <c:pt idx="1112">
                  <c:v>56.1459618</c:v>
                </c:pt>
                <c:pt idx="1113">
                  <c:v>56.2079315</c:v>
                </c:pt>
                <c:pt idx="1114">
                  <c:v>56.1995506</c:v>
                </c:pt>
                <c:pt idx="1115">
                  <c:v>56.125927</c:v>
                </c:pt>
                <c:pt idx="1116">
                  <c:v>55.9040489</c:v>
                </c:pt>
                <c:pt idx="1117">
                  <c:v>55.5315399</c:v>
                </c:pt>
                <c:pt idx="1118">
                  <c:v>55.4147377</c:v>
                </c:pt>
                <c:pt idx="1119">
                  <c:v>55.1333389</c:v>
                </c:pt>
                <c:pt idx="1120">
                  <c:v>54.8931198</c:v>
                </c:pt>
                <c:pt idx="1121">
                  <c:v>54.6826324</c:v>
                </c:pt>
                <c:pt idx="1122">
                  <c:v>54.4387512</c:v>
                </c:pt>
                <c:pt idx="1123">
                  <c:v>54.2038574</c:v>
                </c:pt>
                <c:pt idx="1124">
                  <c:v>53.9823761</c:v>
                </c:pt>
                <c:pt idx="1125">
                  <c:v>53.8272324</c:v>
                </c:pt>
                <c:pt idx="1126">
                  <c:v>53.67602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7:$M$1133</c:f>
              <c:numCache>
                <c:formatCode>General</c:formatCode>
                <c:ptCount val="1127"/>
                <c:pt idx="0">
                  <c:v>5.708</c:v>
                </c:pt>
                <c:pt idx="1">
                  <c:v>14.391</c:v>
                </c:pt>
                <c:pt idx="2">
                  <c:v>23.075</c:v>
                </c:pt>
                <c:pt idx="3">
                  <c:v>31.756</c:v>
                </c:pt>
                <c:pt idx="4">
                  <c:v>40.436</c:v>
                </c:pt>
                <c:pt idx="5">
                  <c:v>49.115</c:v>
                </c:pt>
                <c:pt idx="6">
                  <c:v>57.796</c:v>
                </c:pt>
                <c:pt idx="7">
                  <c:v>66.475</c:v>
                </c:pt>
                <c:pt idx="8">
                  <c:v>75.156</c:v>
                </c:pt>
                <c:pt idx="9">
                  <c:v>83.84</c:v>
                </c:pt>
                <c:pt idx="10">
                  <c:v>92.526</c:v>
                </c:pt>
                <c:pt idx="11">
                  <c:v>101.208</c:v>
                </c:pt>
                <c:pt idx="12">
                  <c:v>109.892</c:v>
                </c:pt>
                <c:pt idx="13">
                  <c:v>118.571</c:v>
                </c:pt>
                <c:pt idx="14">
                  <c:v>127.251</c:v>
                </c:pt>
                <c:pt idx="15">
                  <c:v>135.931</c:v>
                </c:pt>
                <c:pt idx="16">
                  <c:v>144.616</c:v>
                </c:pt>
                <c:pt idx="17">
                  <c:v>153.299</c:v>
                </c:pt>
                <c:pt idx="18">
                  <c:v>161.985</c:v>
                </c:pt>
                <c:pt idx="19">
                  <c:v>170.668</c:v>
                </c:pt>
                <c:pt idx="20">
                  <c:v>179.35</c:v>
                </c:pt>
                <c:pt idx="21">
                  <c:v>188.031</c:v>
                </c:pt>
                <c:pt idx="22">
                  <c:v>196.717</c:v>
                </c:pt>
                <c:pt idx="23">
                  <c:v>205.4</c:v>
                </c:pt>
                <c:pt idx="24">
                  <c:v>214.084</c:v>
                </c:pt>
                <c:pt idx="25">
                  <c:v>222.766</c:v>
                </c:pt>
                <c:pt idx="26">
                  <c:v>231.451</c:v>
                </c:pt>
                <c:pt idx="27">
                  <c:v>240.13</c:v>
                </c:pt>
                <c:pt idx="28">
                  <c:v>248.813</c:v>
                </c:pt>
                <c:pt idx="29">
                  <c:v>257.493</c:v>
                </c:pt>
                <c:pt idx="30">
                  <c:v>266.175</c:v>
                </c:pt>
                <c:pt idx="31">
                  <c:v>274.858</c:v>
                </c:pt>
                <c:pt idx="32">
                  <c:v>283.538</c:v>
                </c:pt>
                <c:pt idx="33">
                  <c:v>292.22</c:v>
                </c:pt>
                <c:pt idx="34">
                  <c:v>300.902</c:v>
                </c:pt>
                <c:pt idx="35">
                  <c:v>309.581</c:v>
                </c:pt>
                <c:pt idx="36">
                  <c:v>318.26</c:v>
                </c:pt>
                <c:pt idx="37">
                  <c:v>326.941</c:v>
                </c:pt>
                <c:pt idx="38">
                  <c:v>335.622</c:v>
                </c:pt>
                <c:pt idx="39">
                  <c:v>344.306</c:v>
                </c:pt>
                <c:pt idx="40">
                  <c:v>352.987</c:v>
                </c:pt>
                <c:pt idx="41">
                  <c:v>361.672</c:v>
                </c:pt>
                <c:pt idx="42">
                  <c:v>370.353</c:v>
                </c:pt>
                <c:pt idx="43">
                  <c:v>379.033</c:v>
                </c:pt>
                <c:pt idx="44">
                  <c:v>387.716</c:v>
                </c:pt>
                <c:pt idx="45">
                  <c:v>396.397</c:v>
                </c:pt>
                <c:pt idx="46">
                  <c:v>405.08</c:v>
                </c:pt>
                <c:pt idx="47">
                  <c:v>413.762</c:v>
                </c:pt>
                <c:pt idx="48">
                  <c:v>422.444</c:v>
                </c:pt>
                <c:pt idx="49">
                  <c:v>431.127</c:v>
                </c:pt>
                <c:pt idx="50">
                  <c:v>439.81</c:v>
                </c:pt>
                <c:pt idx="51">
                  <c:v>448.49</c:v>
                </c:pt>
                <c:pt idx="52">
                  <c:v>457.173</c:v>
                </c:pt>
                <c:pt idx="53">
                  <c:v>465.855</c:v>
                </c:pt>
                <c:pt idx="54">
                  <c:v>474.538</c:v>
                </c:pt>
                <c:pt idx="55">
                  <c:v>483.223</c:v>
                </c:pt>
                <c:pt idx="56">
                  <c:v>491.906</c:v>
                </c:pt>
                <c:pt idx="57">
                  <c:v>500.589</c:v>
                </c:pt>
                <c:pt idx="58">
                  <c:v>509.272</c:v>
                </c:pt>
                <c:pt idx="59">
                  <c:v>517.952</c:v>
                </c:pt>
                <c:pt idx="60">
                  <c:v>526.631</c:v>
                </c:pt>
                <c:pt idx="61">
                  <c:v>535.315</c:v>
                </c:pt>
                <c:pt idx="62">
                  <c:v>543.998</c:v>
                </c:pt>
                <c:pt idx="63">
                  <c:v>552.68</c:v>
                </c:pt>
                <c:pt idx="64">
                  <c:v>561.362</c:v>
                </c:pt>
                <c:pt idx="65">
                  <c:v>570.044</c:v>
                </c:pt>
                <c:pt idx="66">
                  <c:v>578.725</c:v>
                </c:pt>
                <c:pt idx="67">
                  <c:v>587.405</c:v>
                </c:pt>
                <c:pt idx="68">
                  <c:v>596.087</c:v>
                </c:pt>
                <c:pt idx="69">
                  <c:v>604.77</c:v>
                </c:pt>
                <c:pt idx="70">
                  <c:v>613.452</c:v>
                </c:pt>
                <c:pt idx="71">
                  <c:v>622.137</c:v>
                </c:pt>
                <c:pt idx="72">
                  <c:v>630.816</c:v>
                </c:pt>
                <c:pt idx="73">
                  <c:v>639.497</c:v>
                </c:pt>
                <c:pt idx="74">
                  <c:v>648.176</c:v>
                </c:pt>
                <c:pt idx="75">
                  <c:v>656.857</c:v>
                </c:pt>
                <c:pt idx="76">
                  <c:v>665.54</c:v>
                </c:pt>
                <c:pt idx="77">
                  <c:v>674.221</c:v>
                </c:pt>
                <c:pt idx="78">
                  <c:v>682.903</c:v>
                </c:pt>
                <c:pt idx="79">
                  <c:v>691.586</c:v>
                </c:pt>
                <c:pt idx="80">
                  <c:v>700.266</c:v>
                </c:pt>
                <c:pt idx="81">
                  <c:v>708.946</c:v>
                </c:pt>
                <c:pt idx="82">
                  <c:v>717.624</c:v>
                </c:pt>
                <c:pt idx="83">
                  <c:v>726.305</c:v>
                </c:pt>
                <c:pt idx="84">
                  <c:v>734.987</c:v>
                </c:pt>
                <c:pt idx="85">
                  <c:v>743.67</c:v>
                </c:pt>
                <c:pt idx="86">
                  <c:v>752.352</c:v>
                </c:pt>
                <c:pt idx="87">
                  <c:v>761.033</c:v>
                </c:pt>
                <c:pt idx="88">
                  <c:v>769.715</c:v>
                </c:pt>
                <c:pt idx="89">
                  <c:v>778.396</c:v>
                </c:pt>
                <c:pt idx="90">
                  <c:v>787.075</c:v>
                </c:pt>
                <c:pt idx="91">
                  <c:v>795.759</c:v>
                </c:pt>
                <c:pt idx="92">
                  <c:v>804.444</c:v>
                </c:pt>
                <c:pt idx="93">
                  <c:v>813.128</c:v>
                </c:pt>
                <c:pt idx="94">
                  <c:v>821.811</c:v>
                </c:pt>
                <c:pt idx="95">
                  <c:v>830.491</c:v>
                </c:pt>
                <c:pt idx="96">
                  <c:v>839.171</c:v>
                </c:pt>
                <c:pt idx="97">
                  <c:v>847.851</c:v>
                </c:pt>
                <c:pt idx="98">
                  <c:v>856.532</c:v>
                </c:pt>
                <c:pt idx="99">
                  <c:v>865.216</c:v>
                </c:pt>
                <c:pt idx="100">
                  <c:v>873.901</c:v>
                </c:pt>
                <c:pt idx="101">
                  <c:v>882.583</c:v>
                </c:pt>
                <c:pt idx="102">
                  <c:v>891.264</c:v>
                </c:pt>
                <c:pt idx="103">
                  <c:v>899.947</c:v>
                </c:pt>
                <c:pt idx="104">
                  <c:v>908.628</c:v>
                </c:pt>
                <c:pt idx="105">
                  <c:v>917.311</c:v>
                </c:pt>
                <c:pt idx="106">
                  <c:v>925.994</c:v>
                </c:pt>
                <c:pt idx="107">
                  <c:v>934.677</c:v>
                </c:pt>
                <c:pt idx="108">
                  <c:v>943.357</c:v>
                </c:pt>
                <c:pt idx="109">
                  <c:v>952.041</c:v>
                </c:pt>
                <c:pt idx="110">
                  <c:v>960.722</c:v>
                </c:pt>
                <c:pt idx="111">
                  <c:v>969.403</c:v>
                </c:pt>
                <c:pt idx="112">
                  <c:v>978.083</c:v>
                </c:pt>
                <c:pt idx="113">
                  <c:v>986.768</c:v>
                </c:pt>
                <c:pt idx="114">
                  <c:v>995.45</c:v>
                </c:pt>
                <c:pt idx="115">
                  <c:v>1004.133</c:v>
                </c:pt>
                <c:pt idx="116">
                  <c:v>1012.817</c:v>
                </c:pt>
                <c:pt idx="117">
                  <c:v>1021.498</c:v>
                </c:pt>
                <c:pt idx="118">
                  <c:v>1030.175</c:v>
                </c:pt>
                <c:pt idx="119">
                  <c:v>1038.857</c:v>
                </c:pt>
                <c:pt idx="120">
                  <c:v>1047.537</c:v>
                </c:pt>
                <c:pt idx="121">
                  <c:v>1056.219</c:v>
                </c:pt>
                <c:pt idx="122">
                  <c:v>1064.904</c:v>
                </c:pt>
                <c:pt idx="123">
                  <c:v>1073.586</c:v>
                </c:pt>
                <c:pt idx="124">
                  <c:v>1082.267</c:v>
                </c:pt>
                <c:pt idx="125">
                  <c:v>1090.946</c:v>
                </c:pt>
                <c:pt idx="126">
                  <c:v>1099.628</c:v>
                </c:pt>
                <c:pt idx="127">
                  <c:v>1108.309</c:v>
                </c:pt>
                <c:pt idx="128">
                  <c:v>1116.991</c:v>
                </c:pt>
                <c:pt idx="129">
                  <c:v>1125.673</c:v>
                </c:pt>
                <c:pt idx="130">
                  <c:v>1134.358</c:v>
                </c:pt>
                <c:pt idx="131">
                  <c:v>1143.04</c:v>
                </c:pt>
                <c:pt idx="132">
                  <c:v>1151.722</c:v>
                </c:pt>
                <c:pt idx="133">
                  <c:v>1160.402</c:v>
                </c:pt>
                <c:pt idx="134">
                  <c:v>1169.083</c:v>
                </c:pt>
                <c:pt idx="135">
                  <c:v>1177.763</c:v>
                </c:pt>
                <c:pt idx="136">
                  <c:v>1186.447</c:v>
                </c:pt>
                <c:pt idx="137">
                  <c:v>1195.129</c:v>
                </c:pt>
                <c:pt idx="138">
                  <c:v>1203.812</c:v>
                </c:pt>
                <c:pt idx="139">
                  <c:v>1212.496</c:v>
                </c:pt>
                <c:pt idx="140">
                  <c:v>1221.178</c:v>
                </c:pt>
                <c:pt idx="141">
                  <c:v>1229.859</c:v>
                </c:pt>
                <c:pt idx="142">
                  <c:v>1238.538</c:v>
                </c:pt>
                <c:pt idx="143">
                  <c:v>1247.219</c:v>
                </c:pt>
                <c:pt idx="144">
                  <c:v>1255.903</c:v>
                </c:pt>
                <c:pt idx="145">
                  <c:v>1264.588</c:v>
                </c:pt>
                <c:pt idx="146">
                  <c:v>1273.271</c:v>
                </c:pt>
                <c:pt idx="147">
                  <c:v>1281.956</c:v>
                </c:pt>
                <c:pt idx="148">
                  <c:v>1290.637</c:v>
                </c:pt>
                <c:pt idx="149">
                  <c:v>1299.318</c:v>
                </c:pt>
                <c:pt idx="150">
                  <c:v>1307.997</c:v>
                </c:pt>
                <c:pt idx="151">
                  <c:v>1316.68</c:v>
                </c:pt>
                <c:pt idx="152">
                  <c:v>1325.362</c:v>
                </c:pt>
                <c:pt idx="153">
                  <c:v>1334.045</c:v>
                </c:pt>
                <c:pt idx="154">
                  <c:v>1342.727</c:v>
                </c:pt>
                <c:pt idx="155">
                  <c:v>1351.41</c:v>
                </c:pt>
                <c:pt idx="156">
                  <c:v>1360.09</c:v>
                </c:pt>
                <c:pt idx="157">
                  <c:v>1368.771</c:v>
                </c:pt>
                <c:pt idx="158">
                  <c:v>1377.451</c:v>
                </c:pt>
                <c:pt idx="159">
                  <c:v>1386.132</c:v>
                </c:pt>
                <c:pt idx="160">
                  <c:v>1394.815</c:v>
                </c:pt>
                <c:pt idx="161">
                  <c:v>1403.498</c:v>
                </c:pt>
                <c:pt idx="162">
                  <c:v>1412.182</c:v>
                </c:pt>
                <c:pt idx="163">
                  <c:v>1420.865</c:v>
                </c:pt>
                <c:pt idx="164">
                  <c:v>1429.544</c:v>
                </c:pt>
                <c:pt idx="165">
                  <c:v>1438.226</c:v>
                </c:pt>
                <c:pt idx="166">
                  <c:v>1446.907</c:v>
                </c:pt>
                <c:pt idx="167">
                  <c:v>1455.59</c:v>
                </c:pt>
                <c:pt idx="168">
                  <c:v>1464.273</c:v>
                </c:pt>
                <c:pt idx="169">
                  <c:v>1472.955</c:v>
                </c:pt>
                <c:pt idx="170">
                  <c:v>1481.635</c:v>
                </c:pt>
                <c:pt idx="171">
                  <c:v>1490.317</c:v>
                </c:pt>
                <c:pt idx="172">
                  <c:v>1498.995</c:v>
                </c:pt>
                <c:pt idx="173">
                  <c:v>1507.676</c:v>
                </c:pt>
                <c:pt idx="174">
                  <c:v>1516.359</c:v>
                </c:pt>
                <c:pt idx="175">
                  <c:v>1525.043</c:v>
                </c:pt>
                <c:pt idx="176">
                  <c:v>1533.726</c:v>
                </c:pt>
                <c:pt idx="177">
                  <c:v>1542.408</c:v>
                </c:pt>
                <c:pt idx="178">
                  <c:v>1551.089</c:v>
                </c:pt>
                <c:pt idx="179">
                  <c:v>1559.77</c:v>
                </c:pt>
                <c:pt idx="180">
                  <c:v>1568.449</c:v>
                </c:pt>
                <c:pt idx="181">
                  <c:v>1577.133</c:v>
                </c:pt>
                <c:pt idx="182">
                  <c:v>1585.813</c:v>
                </c:pt>
                <c:pt idx="183">
                  <c:v>1594.497</c:v>
                </c:pt>
                <c:pt idx="184">
                  <c:v>1603.423</c:v>
                </c:pt>
                <c:pt idx="185">
                  <c:v>1612.105</c:v>
                </c:pt>
                <c:pt idx="186">
                  <c:v>1620.787</c:v>
                </c:pt>
                <c:pt idx="187">
                  <c:v>1629.468</c:v>
                </c:pt>
                <c:pt idx="188">
                  <c:v>1638.148</c:v>
                </c:pt>
                <c:pt idx="189">
                  <c:v>1646.831</c:v>
                </c:pt>
                <c:pt idx="190">
                  <c:v>1655.514</c:v>
                </c:pt>
                <c:pt idx="191">
                  <c:v>1664.195</c:v>
                </c:pt>
                <c:pt idx="192">
                  <c:v>1672.878</c:v>
                </c:pt>
                <c:pt idx="193">
                  <c:v>1681.558</c:v>
                </c:pt>
                <c:pt idx="194">
                  <c:v>1690.238</c:v>
                </c:pt>
                <c:pt idx="195">
                  <c:v>1698.918</c:v>
                </c:pt>
                <c:pt idx="196">
                  <c:v>1707.599</c:v>
                </c:pt>
                <c:pt idx="197">
                  <c:v>1716.281</c:v>
                </c:pt>
                <c:pt idx="198">
                  <c:v>1724.963</c:v>
                </c:pt>
                <c:pt idx="199">
                  <c:v>1733.646</c:v>
                </c:pt>
                <c:pt idx="200">
                  <c:v>1742.327</c:v>
                </c:pt>
                <c:pt idx="201">
                  <c:v>1751.005</c:v>
                </c:pt>
                <c:pt idx="202">
                  <c:v>1759.687</c:v>
                </c:pt>
                <c:pt idx="203">
                  <c:v>1768.367</c:v>
                </c:pt>
                <c:pt idx="204">
                  <c:v>1777.051</c:v>
                </c:pt>
                <c:pt idx="205">
                  <c:v>1785.734</c:v>
                </c:pt>
                <c:pt idx="206">
                  <c:v>1794.414</c:v>
                </c:pt>
                <c:pt idx="207">
                  <c:v>1803.097</c:v>
                </c:pt>
                <c:pt idx="208">
                  <c:v>1811.778</c:v>
                </c:pt>
                <c:pt idx="209">
                  <c:v>1820.458</c:v>
                </c:pt>
                <c:pt idx="210">
                  <c:v>1829.139</c:v>
                </c:pt>
                <c:pt idx="211">
                  <c:v>1837.819</c:v>
                </c:pt>
                <c:pt idx="212">
                  <c:v>1846.501</c:v>
                </c:pt>
                <c:pt idx="213">
                  <c:v>1855.186</c:v>
                </c:pt>
                <c:pt idx="214">
                  <c:v>1863.87</c:v>
                </c:pt>
                <c:pt idx="215">
                  <c:v>1872.552</c:v>
                </c:pt>
                <c:pt idx="216">
                  <c:v>1881.232</c:v>
                </c:pt>
                <c:pt idx="217">
                  <c:v>1889.911</c:v>
                </c:pt>
                <c:pt idx="218">
                  <c:v>1898.59</c:v>
                </c:pt>
                <c:pt idx="219">
                  <c:v>1907.273</c:v>
                </c:pt>
                <c:pt idx="220">
                  <c:v>1915.958</c:v>
                </c:pt>
                <c:pt idx="221">
                  <c:v>1924.642</c:v>
                </c:pt>
                <c:pt idx="222">
                  <c:v>1933.322</c:v>
                </c:pt>
                <c:pt idx="223">
                  <c:v>1942.002</c:v>
                </c:pt>
                <c:pt idx="224">
                  <c:v>1950.683</c:v>
                </c:pt>
                <c:pt idx="225">
                  <c:v>1959.364</c:v>
                </c:pt>
                <c:pt idx="226">
                  <c:v>1968.044</c:v>
                </c:pt>
                <c:pt idx="227">
                  <c:v>1976.725</c:v>
                </c:pt>
                <c:pt idx="228">
                  <c:v>1985.407</c:v>
                </c:pt>
                <c:pt idx="229">
                  <c:v>1994.092</c:v>
                </c:pt>
                <c:pt idx="230">
                  <c:v>2002.773</c:v>
                </c:pt>
                <c:pt idx="231">
                  <c:v>2011.455</c:v>
                </c:pt>
                <c:pt idx="232">
                  <c:v>2020.136</c:v>
                </c:pt>
                <c:pt idx="233">
                  <c:v>2028.816</c:v>
                </c:pt>
                <c:pt idx="234">
                  <c:v>2037.5</c:v>
                </c:pt>
                <c:pt idx="235">
                  <c:v>2046.18</c:v>
                </c:pt>
                <c:pt idx="236">
                  <c:v>2054.862</c:v>
                </c:pt>
                <c:pt idx="237">
                  <c:v>2063.545</c:v>
                </c:pt>
                <c:pt idx="238">
                  <c:v>2072.227</c:v>
                </c:pt>
                <c:pt idx="239">
                  <c:v>2080.907</c:v>
                </c:pt>
                <c:pt idx="240">
                  <c:v>2089.588</c:v>
                </c:pt>
                <c:pt idx="241">
                  <c:v>2098.268</c:v>
                </c:pt>
                <c:pt idx="242">
                  <c:v>2106.951</c:v>
                </c:pt>
                <c:pt idx="243">
                  <c:v>2115.632</c:v>
                </c:pt>
                <c:pt idx="244">
                  <c:v>2124.318</c:v>
                </c:pt>
                <c:pt idx="245">
                  <c:v>2133.002</c:v>
                </c:pt>
                <c:pt idx="246">
                  <c:v>2141.685</c:v>
                </c:pt>
                <c:pt idx="247">
                  <c:v>2150.363</c:v>
                </c:pt>
                <c:pt idx="248">
                  <c:v>2159.042</c:v>
                </c:pt>
                <c:pt idx="249">
                  <c:v>2167.723</c:v>
                </c:pt>
                <c:pt idx="250">
                  <c:v>2176.408</c:v>
                </c:pt>
                <c:pt idx="251">
                  <c:v>2185.091</c:v>
                </c:pt>
                <c:pt idx="252">
                  <c:v>2193.774</c:v>
                </c:pt>
                <c:pt idx="253">
                  <c:v>2202.456</c:v>
                </c:pt>
                <c:pt idx="254">
                  <c:v>2211.138</c:v>
                </c:pt>
                <c:pt idx="255">
                  <c:v>2219.819</c:v>
                </c:pt>
                <c:pt idx="256">
                  <c:v>2228.496</c:v>
                </c:pt>
                <c:pt idx="257">
                  <c:v>2237.177</c:v>
                </c:pt>
                <c:pt idx="258">
                  <c:v>2245.859</c:v>
                </c:pt>
                <c:pt idx="259">
                  <c:v>2254.542</c:v>
                </c:pt>
                <c:pt idx="260">
                  <c:v>2263.224</c:v>
                </c:pt>
                <c:pt idx="261">
                  <c:v>2271.904</c:v>
                </c:pt>
                <c:pt idx="262">
                  <c:v>2280.585</c:v>
                </c:pt>
                <c:pt idx="263">
                  <c:v>2289.266</c:v>
                </c:pt>
                <c:pt idx="264">
                  <c:v>2297.947</c:v>
                </c:pt>
                <c:pt idx="265">
                  <c:v>2306.63</c:v>
                </c:pt>
                <c:pt idx="266">
                  <c:v>2315.312</c:v>
                </c:pt>
                <c:pt idx="267">
                  <c:v>2323.995</c:v>
                </c:pt>
                <c:pt idx="268">
                  <c:v>2332.678</c:v>
                </c:pt>
                <c:pt idx="269">
                  <c:v>2341.36</c:v>
                </c:pt>
                <c:pt idx="270">
                  <c:v>2350.039</c:v>
                </c:pt>
                <c:pt idx="271">
                  <c:v>2358.721</c:v>
                </c:pt>
                <c:pt idx="272">
                  <c:v>2367.404</c:v>
                </c:pt>
                <c:pt idx="273">
                  <c:v>2376.088</c:v>
                </c:pt>
                <c:pt idx="274">
                  <c:v>2384.772</c:v>
                </c:pt>
                <c:pt idx="275">
                  <c:v>2393.457</c:v>
                </c:pt>
                <c:pt idx="276">
                  <c:v>2402.137</c:v>
                </c:pt>
                <c:pt idx="277">
                  <c:v>2410.816</c:v>
                </c:pt>
                <c:pt idx="278">
                  <c:v>2419.497</c:v>
                </c:pt>
                <c:pt idx="279">
                  <c:v>2428.179</c:v>
                </c:pt>
                <c:pt idx="280">
                  <c:v>2436.862</c:v>
                </c:pt>
                <c:pt idx="281">
                  <c:v>2445.542</c:v>
                </c:pt>
                <c:pt idx="282">
                  <c:v>2454.229</c:v>
                </c:pt>
                <c:pt idx="283">
                  <c:v>2462.911</c:v>
                </c:pt>
                <c:pt idx="284">
                  <c:v>2471.591</c:v>
                </c:pt>
                <c:pt idx="285">
                  <c:v>2480.27</c:v>
                </c:pt>
                <c:pt idx="286">
                  <c:v>2488.951</c:v>
                </c:pt>
                <c:pt idx="287">
                  <c:v>2497.724</c:v>
                </c:pt>
                <c:pt idx="288">
                  <c:v>2506.405</c:v>
                </c:pt>
                <c:pt idx="289">
                  <c:v>2515.089</c:v>
                </c:pt>
                <c:pt idx="290">
                  <c:v>2523.772</c:v>
                </c:pt>
                <c:pt idx="291">
                  <c:v>2532.453</c:v>
                </c:pt>
                <c:pt idx="292">
                  <c:v>2541.134</c:v>
                </c:pt>
                <c:pt idx="293">
                  <c:v>2549.816</c:v>
                </c:pt>
                <c:pt idx="294">
                  <c:v>2558.498</c:v>
                </c:pt>
                <c:pt idx="295">
                  <c:v>2567.181</c:v>
                </c:pt>
                <c:pt idx="296">
                  <c:v>2575.862</c:v>
                </c:pt>
                <c:pt idx="297">
                  <c:v>2584.546</c:v>
                </c:pt>
                <c:pt idx="298">
                  <c:v>2593.229</c:v>
                </c:pt>
                <c:pt idx="299">
                  <c:v>2601.911</c:v>
                </c:pt>
                <c:pt idx="300">
                  <c:v>2610.591</c:v>
                </c:pt>
                <c:pt idx="301">
                  <c:v>2619.272</c:v>
                </c:pt>
                <c:pt idx="302">
                  <c:v>2627.955</c:v>
                </c:pt>
                <c:pt idx="303">
                  <c:v>2636.638</c:v>
                </c:pt>
                <c:pt idx="304">
                  <c:v>2645.321</c:v>
                </c:pt>
                <c:pt idx="305">
                  <c:v>2654.004</c:v>
                </c:pt>
                <c:pt idx="306">
                  <c:v>2662.684</c:v>
                </c:pt>
                <c:pt idx="307">
                  <c:v>2671.365</c:v>
                </c:pt>
                <c:pt idx="308">
                  <c:v>2680.046</c:v>
                </c:pt>
                <c:pt idx="309">
                  <c:v>2688.727</c:v>
                </c:pt>
                <c:pt idx="310">
                  <c:v>2697.41</c:v>
                </c:pt>
                <c:pt idx="311">
                  <c:v>2706.091</c:v>
                </c:pt>
                <c:pt idx="312">
                  <c:v>2714.773</c:v>
                </c:pt>
                <c:pt idx="313">
                  <c:v>2723.457</c:v>
                </c:pt>
                <c:pt idx="314">
                  <c:v>2732.139</c:v>
                </c:pt>
                <c:pt idx="315">
                  <c:v>2740.82</c:v>
                </c:pt>
                <c:pt idx="316">
                  <c:v>2749.5</c:v>
                </c:pt>
                <c:pt idx="317">
                  <c:v>2758.181</c:v>
                </c:pt>
                <c:pt idx="318">
                  <c:v>2766.863</c:v>
                </c:pt>
                <c:pt idx="319">
                  <c:v>2775.547</c:v>
                </c:pt>
                <c:pt idx="320">
                  <c:v>2784.23</c:v>
                </c:pt>
                <c:pt idx="321">
                  <c:v>2792.911</c:v>
                </c:pt>
                <c:pt idx="322">
                  <c:v>2801.591</c:v>
                </c:pt>
                <c:pt idx="323">
                  <c:v>2810.273</c:v>
                </c:pt>
                <c:pt idx="324">
                  <c:v>2818.953</c:v>
                </c:pt>
                <c:pt idx="325">
                  <c:v>2827.636</c:v>
                </c:pt>
                <c:pt idx="326">
                  <c:v>2836.32</c:v>
                </c:pt>
                <c:pt idx="327">
                  <c:v>2845.002</c:v>
                </c:pt>
                <c:pt idx="328">
                  <c:v>2853.686</c:v>
                </c:pt>
                <c:pt idx="329">
                  <c:v>2862.369</c:v>
                </c:pt>
                <c:pt idx="330">
                  <c:v>2871.048</c:v>
                </c:pt>
                <c:pt idx="331">
                  <c:v>2879.728</c:v>
                </c:pt>
                <c:pt idx="332">
                  <c:v>2888.41</c:v>
                </c:pt>
                <c:pt idx="333">
                  <c:v>2897.094</c:v>
                </c:pt>
                <c:pt idx="334">
                  <c:v>2905.779</c:v>
                </c:pt>
                <c:pt idx="335">
                  <c:v>2914.462</c:v>
                </c:pt>
                <c:pt idx="336">
                  <c:v>2923.147</c:v>
                </c:pt>
                <c:pt idx="337">
                  <c:v>2931.826</c:v>
                </c:pt>
                <c:pt idx="338">
                  <c:v>2940.506</c:v>
                </c:pt>
                <c:pt idx="339">
                  <c:v>2949.187</c:v>
                </c:pt>
                <c:pt idx="340">
                  <c:v>2957.87</c:v>
                </c:pt>
                <c:pt idx="341">
                  <c:v>2966.553</c:v>
                </c:pt>
                <c:pt idx="342">
                  <c:v>2975.235</c:v>
                </c:pt>
                <c:pt idx="343">
                  <c:v>2983.918</c:v>
                </c:pt>
                <c:pt idx="344">
                  <c:v>2992.598</c:v>
                </c:pt>
                <c:pt idx="345">
                  <c:v>3001.28</c:v>
                </c:pt>
                <c:pt idx="346">
                  <c:v>3009.96</c:v>
                </c:pt>
                <c:pt idx="347">
                  <c:v>3018.641</c:v>
                </c:pt>
                <c:pt idx="348">
                  <c:v>3027.324</c:v>
                </c:pt>
                <c:pt idx="349">
                  <c:v>3036.007</c:v>
                </c:pt>
                <c:pt idx="350">
                  <c:v>3044.692</c:v>
                </c:pt>
                <c:pt idx="351">
                  <c:v>3053.372</c:v>
                </c:pt>
                <c:pt idx="352">
                  <c:v>3062.055</c:v>
                </c:pt>
                <c:pt idx="353">
                  <c:v>3070.736</c:v>
                </c:pt>
                <c:pt idx="354">
                  <c:v>3079.418</c:v>
                </c:pt>
                <c:pt idx="355">
                  <c:v>3088.103</c:v>
                </c:pt>
                <c:pt idx="356">
                  <c:v>3096.788</c:v>
                </c:pt>
                <c:pt idx="357">
                  <c:v>3105.47</c:v>
                </c:pt>
                <c:pt idx="358">
                  <c:v>3114.154</c:v>
                </c:pt>
                <c:pt idx="359">
                  <c:v>3122.836</c:v>
                </c:pt>
                <c:pt idx="360">
                  <c:v>3131.516</c:v>
                </c:pt>
                <c:pt idx="361">
                  <c:v>3140.198</c:v>
                </c:pt>
                <c:pt idx="362">
                  <c:v>3148.878</c:v>
                </c:pt>
                <c:pt idx="363">
                  <c:v>3157.559</c:v>
                </c:pt>
                <c:pt idx="364">
                  <c:v>3166.242</c:v>
                </c:pt>
                <c:pt idx="365">
                  <c:v>3174.928</c:v>
                </c:pt>
                <c:pt idx="366">
                  <c:v>3183.609</c:v>
                </c:pt>
                <c:pt idx="367">
                  <c:v>3192.288</c:v>
                </c:pt>
                <c:pt idx="368">
                  <c:v>3200.969</c:v>
                </c:pt>
                <c:pt idx="369">
                  <c:v>3209.649</c:v>
                </c:pt>
                <c:pt idx="370">
                  <c:v>3218.33</c:v>
                </c:pt>
                <c:pt idx="371">
                  <c:v>3227.014</c:v>
                </c:pt>
                <c:pt idx="372">
                  <c:v>3235.699</c:v>
                </c:pt>
                <c:pt idx="373">
                  <c:v>3244.381</c:v>
                </c:pt>
                <c:pt idx="374">
                  <c:v>3253.059</c:v>
                </c:pt>
                <c:pt idx="375">
                  <c:v>3261.74</c:v>
                </c:pt>
                <c:pt idx="376">
                  <c:v>3270.418</c:v>
                </c:pt>
                <c:pt idx="377">
                  <c:v>3279.1</c:v>
                </c:pt>
                <c:pt idx="378">
                  <c:v>3287.783</c:v>
                </c:pt>
                <c:pt idx="379">
                  <c:v>3296.466</c:v>
                </c:pt>
                <c:pt idx="380">
                  <c:v>3305.147</c:v>
                </c:pt>
                <c:pt idx="381">
                  <c:v>3313.829</c:v>
                </c:pt>
                <c:pt idx="382">
                  <c:v>3322.512</c:v>
                </c:pt>
                <c:pt idx="383">
                  <c:v>3331.193</c:v>
                </c:pt>
                <c:pt idx="384">
                  <c:v>3339.873</c:v>
                </c:pt>
                <c:pt idx="385">
                  <c:v>3348.557</c:v>
                </c:pt>
                <c:pt idx="386">
                  <c:v>3357.241</c:v>
                </c:pt>
                <c:pt idx="387">
                  <c:v>3365.925</c:v>
                </c:pt>
                <c:pt idx="388">
                  <c:v>3374.608</c:v>
                </c:pt>
                <c:pt idx="389">
                  <c:v>3383.288</c:v>
                </c:pt>
                <c:pt idx="390">
                  <c:v>3391.968</c:v>
                </c:pt>
                <c:pt idx="391">
                  <c:v>3400.649</c:v>
                </c:pt>
                <c:pt idx="392">
                  <c:v>3409.331</c:v>
                </c:pt>
                <c:pt idx="393">
                  <c:v>3418.014</c:v>
                </c:pt>
                <c:pt idx="394">
                  <c:v>3426.696</c:v>
                </c:pt>
                <c:pt idx="395">
                  <c:v>3435.38</c:v>
                </c:pt>
                <c:pt idx="396">
                  <c:v>3444.062</c:v>
                </c:pt>
                <c:pt idx="397">
                  <c:v>3452.744</c:v>
                </c:pt>
                <c:pt idx="398">
                  <c:v>3461.427</c:v>
                </c:pt>
                <c:pt idx="399">
                  <c:v>3470.108</c:v>
                </c:pt>
                <c:pt idx="400">
                  <c:v>3478.79</c:v>
                </c:pt>
                <c:pt idx="401">
                  <c:v>3487.472</c:v>
                </c:pt>
                <c:pt idx="402">
                  <c:v>3496.154</c:v>
                </c:pt>
                <c:pt idx="403">
                  <c:v>3504.84</c:v>
                </c:pt>
                <c:pt idx="404">
                  <c:v>3513.517</c:v>
                </c:pt>
                <c:pt idx="405">
                  <c:v>3522.198</c:v>
                </c:pt>
                <c:pt idx="406">
                  <c:v>3530.878</c:v>
                </c:pt>
                <c:pt idx="407">
                  <c:v>3539.556</c:v>
                </c:pt>
                <c:pt idx="408">
                  <c:v>3548.241</c:v>
                </c:pt>
                <c:pt idx="409">
                  <c:v>3556.927</c:v>
                </c:pt>
                <c:pt idx="410">
                  <c:v>3565.61</c:v>
                </c:pt>
                <c:pt idx="411">
                  <c:v>3574.295</c:v>
                </c:pt>
                <c:pt idx="412">
                  <c:v>3582.975</c:v>
                </c:pt>
                <c:pt idx="413">
                  <c:v>3591.656</c:v>
                </c:pt>
                <c:pt idx="414">
                  <c:v>3600.339</c:v>
                </c:pt>
                <c:pt idx="415">
                  <c:v>3609.02</c:v>
                </c:pt>
                <c:pt idx="416">
                  <c:v>3617.704</c:v>
                </c:pt>
                <c:pt idx="417">
                  <c:v>3626.387</c:v>
                </c:pt>
                <c:pt idx="418">
                  <c:v>3635.072</c:v>
                </c:pt>
                <c:pt idx="419">
                  <c:v>3643.752</c:v>
                </c:pt>
                <c:pt idx="420">
                  <c:v>3652.431</c:v>
                </c:pt>
                <c:pt idx="421">
                  <c:v>3661.11</c:v>
                </c:pt>
                <c:pt idx="422">
                  <c:v>3669.79</c:v>
                </c:pt>
                <c:pt idx="423">
                  <c:v>3678.475</c:v>
                </c:pt>
                <c:pt idx="424">
                  <c:v>3687.157</c:v>
                </c:pt>
                <c:pt idx="425">
                  <c:v>3695.839</c:v>
                </c:pt>
                <c:pt idx="426">
                  <c:v>3704.524</c:v>
                </c:pt>
                <c:pt idx="427">
                  <c:v>3713.203</c:v>
                </c:pt>
                <c:pt idx="428">
                  <c:v>3721.885</c:v>
                </c:pt>
                <c:pt idx="429">
                  <c:v>3730.565</c:v>
                </c:pt>
                <c:pt idx="430">
                  <c:v>3739.248</c:v>
                </c:pt>
                <c:pt idx="431">
                  <c:v>3747.931</c:v>
                </c:pt>
                <c:pt idx="432">
                  <c:v>3756.613</c:v>
                </c:pt>
                <c:pt idx="433">
                  <c:v>3765.297</c:v>
                </c:pt>
                <c:pt idx="434">
                  <c:v>3773.978</c:v>
                </c:pt>
                <c:pt idx="435">
                  <c:v>3782.658</c:v>
                </c:pt>
                <c:pt idx="436">
                  <c:v>3791.338</c:v>
                </c:pt>
                <c:pt idx="437">
                  <c:v>3800.019</c:v>
                </c:pt>
                <c:pt idx="438">
                  <c:v>3808.702</c:v>
                </c:pt>
                <c:pt idx="439">
                  <c:v>3817.385</c:v>
                </c:pt>
                <c:pt idx="440">
                  <c:v>3826.067</c:v>
                </c:pt>
                <c:pt idx="441">
                  <c:v>3834.749</c:v>
                </c:pt>
                <c:pt idx="442">
                  <c:v>3843.428</c:v>
                </c:pt>
                <c:pt idx="443">
                  <c:v>3852.108</c:v>
                </c:pt>
                <c:pt idx="444">
                  <c:v>3860.79</c:v>
                </c:pt>
                <c:pt idx="445">
                  <c:v>3869.472</c:v>
                </c:pt>
                <c:pt idx="446">
                  <c:v>3878.154</c:v>
                </c:pt>
                <c:pt idx="447">
                  <c:v>3886.837</c:v>
                </c:pt>
                <c:pt idx="448">
                  <c:v>3895.522</c:v>
                </c:pt>
                <c:pt idx="449">
                  <c:v>3904.205</c:v>
                </c:pt>
                <c:pt idx="450">
                  <c:v>3912.886</c:v>
                </c:pt>
                <c:pt idx="451">
                  <c:v>3921.566</c:v>
                </c:pt>
                <c:pt idx="452">
                  <c:v>3930.245</c:v>
                </c:pt>
                <c:pt idx="453">
                  <c:v>3938.928</c:v>
                </c:pt>
                <c:pt idx="454">
                  <c:v>3947.613</c:v>
                </c:pt>
                <c:pt idx="455">
                  <c:v>3956.297</c:v>
                </c:pt>
                <c:pt idx="456">
                  <c:v>3964.981</c:v>
                </c:pt>
                <c:pt idx="457">
                  <c:v>3973.663</c:v>
                </c:pt>
                <c:pt idx="458">
                  <c:v>3982.343</c:v>
                </c:pt>
                <c:pt idx="459">
                  <c:v>3991.024</c:v>
                </c:pt>
                <c:pt idx="460">
                  <c:v>3999.705</c:v>
                </c:pt>
                <c:pt idx="461">
                  <c:v>4008.39</c:v>
                </c:pt>
                <c:pt idx="462">
                  <c:v>4017.075</c:v>
                </c:pt>
                <c:pt idx="463">
                  <c:v>4025.759</c:v>
                </c:pt>
                <c:pt idx="464">
                  <c:v>4034.441</c:v>
                </c:pt>
                <c:pt idx="465">
                  <c:v>4043.122</c:v>
                </c:pt>
                <c:pt idx="466">
                  <c:v>4051.804</c:v>
                </c:pt>
                <c:pt idx="467">
                  <c:v>4060.486</c:v>
                </c:pt>
                <c:pt idx="468">
                  <c:v>4069.171</c:v>
                </c:pt>
                <c:pt idx="469">
                  <c:v>4077.854</c:v>
                </c:pt>
                <c:pt idx="470">
                  <c:v>4086.539</c:v>
                </c:pt>
                <c:pt idx="471">
                  <c:v>4095.22</c:v>
                </c:pt>
                <c:pt idx="472">
                  <c:v>4103.901</c:v>
                </c:pt>
                <c:pt idx="473">
                  <c:v>4112.583</c:v>
                </c:pt>
                <c:pt idx="474">
                  <c:v>4121.265</c:v>
                </c:pt>
                <c:pt idx="475">
                  <c:v>4129.946</c:v>
                </c:pt>
                <c:pt idx="476">
                  <c:v>4138.631</c:v>
                </c:pt>
                <c:pt idx="477">
                  <c:v>4147.317</c:v>
                </c:pt>
                <c:pt idx="478">
                  <c:v>4156</c:v>
                </c:pt>
                <c:pt idx="479">
                  <c:v>4164.681</c:v>
                </c:pt>
                <c:pt idx="480">
                  <c:v>4173.361</c:v>
                </c:pt>
                <c:pt idx="481">
                  <c:v>4182.04</c:v>
                </c:pt>
                <c:pt idx="482">
                  <c:v>4190.721</c:v>
                </c:pt>
                <c:pt idx="483">
                  <c:v>4199.403</c:v>
                </c:pt>
                <c:pt idx="484">
                  <c:v>4208.087</c:v>
                </c:pt>
                <c:pt idx="485">
                  <c:v>4216.768</c:v>
                </c:pt>
                <c:pt idx="486">
                  <c:v>4225.451</c:v>
                </c:pt>
                <c:pt idx="487">
                  <c:v>4234.131</c:v>
                </c:pt>
                <c:pt idx="488">
                  <c:v>4242.81</c:v>
                </c:pt>
                <c:pt idx="489">
                  <c:v>4251.492</c:v>
                </c:pt>
                <c:pt idx="490">
                  <c:v>4260.172</c:v>
                </c:pt>
                <c:pt idx="491">
                  <c:v>4268.855</c:v>
                </c:pt>
                <c:pt idx="492">
                  <c:v>4277.538</c:v>
                </c:pt>
                <c:pt idx="493">
                  <c:v>4286.221</c:v>
                </c:pt>
                <c:pt idx="494">
                  <c:v>4294.903</c:v>
                </c:pt>
                <c:pt idx="495">
                  <c:v>4303.583</c:v>
                </c:pt>
                <c:pt idx="496">
                  <c:v>4312.262</c:v>
                </c:pt>
                <c:pt idx="497">
                  <c:v>4320.942</c:v>
                </c:pt>
                <c:pt idx="498">
                  <c:v>4329.621</c:v>
                </c:pt>
                <c:pt idx="499">
                  <c:v>4338.303</c:v>
                </c:pt>
                <c:pt idx="500">
                  <c:v>4346.987</c:v>
                </c:pt>
                <c:pt idx="501">
                  <c:v>4355.671</c:v>
                </c:pt>
                <c:pt idx="502">
                  <c:v>4364.35</c:v>
                </c:pt>
                <c:pt idx="503">
                  <c:v>4373.032</c:v>
                </c:pt>
                <c:pt idx="504">
                  <c:v>4381.714</c:v>
                </c:pt>
                <c:pt idx="505">
                  <c:v>4390.395</c:v>
                </c:pt>
                <c:pt idx="506">
                  <c:v>4399.077</c:v>
                </c:pt>
                <c:pt idx="507">
                  <c:v>4407.759</c:v>
                </c:pt>
                <c:pt idx="508">
                  <c:v>4416.439</c:v>
                </c:pt>
                <c:pt idx="509">
                  <c:v>4425.122</c:v>
                </c:pt>
                <c:pt idx="510">
                  <c:v>4433.801</c:v>
                </c:pt>
                <c:pt idx="511">
                  <c:v>4442.483</c:v>
                </c:pt>
                <c:pt idx="512">
                  <c:v>4451.165</c:v>
                </c:pt>
                <c:pt idx="513">
                  <c:v>4459.844</c:v>
                </c:pt>
                <c:pt idx="514">
                  <c:v>4468.528</c:v>
                </c:pt>
                <c:pt idx="515">
                  <c:v>4477.208</c:v>
                </c:pt>
                <c:pt idx="516">
                  <c:v>4485.893</c:v>
                </c:pt>
                <c:pt idx="517">
                  <c:v>4494.574</c:v>
                </c:pt>
                <c:pt idx="518">
                  <c:v>4503.252</c:v>
                </c:pt>
                <c:pt idx="519">
                  <c:v>4511.931</c:v>
                </c:pt>
                <c:pt idx="520">
                  <c:v>4520.611</c:v>
                </c:pt>
                <c:pt idx="521">
                  <c:v>4529.293</c:v>
                </c:pt>
                <c:pt idx="522">
                  <c:v>4537.977</c:v>
                </c:pt>
                <c:pt idx="523">
                  <c:v>4546.66</c:v>
                </c:pt>
                <c:pt idx="524">
                  <c:v>4555.344</c:v>
                </c:pt>
                <c:pt idx="525">
                  <c:v>4564.025</c:v>
                </c:pt>
                <c:pt idx="526">
                  <c:v>4572.705</c:v>
                </c:pt>
                <c:pt idx="527">
                  <c:v>4581.386</c:v>
                </c:pt>
                <c:pt idx="528">
                  <c:v>4590.066</c:v>
                </c:pt>
                <c:pt idx="529">
                  <c:v>4598.748</c:v>
                </c:pt>
                <c:pt idx="530">
                  <c:v>4607.432</c:v>
                </c:pt>
                <c:pt idx="531">
                  <c:v>4616.115</c:v>
                </c:pt>
                <c:pt idx="532">
                  <c:v>4624.798</c:v>
                </c:pt>
                <c:pt idx="533">
                  <c:v>4633.478</c:v>
                </c:pt>
                <c:pt idx="534">
                  <c:v>4642.16</c:v>
                </c:pt>
                <c:pt idx="535">
                  <c:v>4650.839</c:v>
                </c:pt>
                <c:pt idx="536">
                  <c:v>4659.52</c:v>
                </c:pt>
                <c:pt idx="537">
                  <c:v>4668.202</c:v>
                </c:pt>
                <c:pt idx="538">
                  <c:v>4676.884</c:v>
                </c:pt>
                <c:pt idx="539">
                  <c:v>4685.565</c:v>
                </c:pt>
                <c:pt idx="540">
                  <c:v>4694.245</c:v>
                </c:pt>
                <c:pt idx="541">
                  <c:v>4702.926</c:v>
                </c:pt>
                <c:pt idx="542">
                  <c:v>4711.609</c:v>
                </c:pt>
                <c:pt idx="543">
                  <c:v>4720.289</c:v>
                </c:pt>
                <c:pt idx="544">
                  <c:v>4728.974</c:v>
                </c:pt>
                <c:pt idx="545">
                  <c:v>4737.659</c:v>
                </c:pt>
                <c:pt idx="546">
                  <c:v>4746.345</c:v>
                </c:pt>
                <c:pt idx="547">
                  <c:v>4755.028</c:v>
                </c:pt>
                <c:pt idx="548">
                  <c:v>4763.709</c:v>
                </c:pt>
                <c:pt idx="549">
                  <c:v>4772.39</c:v>
                </c:pt>
                <c:pt idx="550">
                  <c:v>4781.069</c:v>
                </c:pt>
                <c:pt idx="551">
                  <c:v>4789.752</c:v>
                </c:pt>
                <c:pt idx="552">
                  <c:v>4798.434</c:v>
                </c:pt>
                <c:pt idx="553">
                  <c:v>4807.116</c:v>
                </c:pt>
                <c:pt idx="554">
                  <c:v>4815.799</c:v>
                </c:pt>
                <c:pt idx="555">
                  <c:v>4824.48</c:v>
                </c:pt>
                <c:pt idx="556">
                  <c:v>4833.162</c:v>
                </c:pt>
                <c:pt idx="557">
                  <c:v>4841.843</c:v>
                </c:pt>
                <c:pt idx="558">
                  <c:v>4850.522</c:v>
                </c:pt>
                <c:pt idx="559">
                  <c:v>4859.207</c:v>
                </c:pt>
                <c:pt idx="560">
                  <c:v>4867.889</c:v>
                </c:pt>
                <c:pt idx="561">
                  <c:v>4876.572</c:v>
                </c:pt>
                <c:pt idx="562">
                  <c:v>4885.255</c:v>
                </c:pt>
                <c:pt idx="563">
                  <c:v>4893.934</c:v>
                </c:pt>
                <c:pt idx="564">
                  <c:v>4902.617</c:v>
                </c:pt>
                <c:pt idx="565">
                  <c:v>4911.297</c:v>
                </c:pt>
                <c:pt idx="566">
                  <c:v>4919.979</c:v>
                </c:pt>
                <c:pt idx="567">
                  <c:v>4928.659</c:v>
                </c:pt>
                <c:pt idx="568">
                  <c:v>4937.341</c:v>
                </c:pt>
                <c:pt idx="569">
                  <c:v>4946.022</c:v>
                </c:pt>
                <c:pt idx="570">
                  <c:v>4954.703</c:v>
                </c:pt>
                <c:pt idx="571">
                  <c:v>4963.386</c:v>
                </c:pt>
                <c:pt idx="572">
                  <c:v>4972.067</c:v>
                </c:pt>
                <c:pt idx="573">
                  <c:v>4980.746</c:v>
                </c:pt>
                <c:pt idx="574">
                  <c:v>4989.429</c:v>
                </c:pt>
                <c:pt idx="575">
                  <c:v>4998.112</c:v>
                </c:pt>
                <c:pt idx="576">
                  <c:v>5006.795</c:v>
                </c:pt>
                <c:pt idx="577">
                  <c:v>5015.479</c:v>
                </c:pt>
                <c:pt idx="578">
                  <c:v>5024.161</c:v>
                </c:pt>
                <c:pt idx="579">
                  <c:v>5032.842</c:v>
                </c:pt>
                <c:pt idx="580">
                  <c:v>5041.522</c:v>
                </c:pt>
                <c:pt idx="581">
                  <c:v>5050.205</c:v>
                </c:pt>
                <c:pt idx="582">
                  <c:v>5058.889</c:v>
                </c:pt>
                <c:pt idx="583">
                  <c:v>5067.569</c:v>
                </c:pt>
                <c:pt idx="584">
                  <c:v>5076.253</c:v>
                </c:pt>
                <c:pt idx="585">
                  <c:v>5084.934</c:v>
                </c:pt>
                <c:pt idx="586">
                  <c:v>5093.616</c:v>
                </c:pt>
                <c:pt idx="587">
                  <c:v>5102.298</c:v>
                </c:pt>
                <c:pt idx="588">
                  <c:v>5110.979</c:v>
                </c:pt>
                <c:pt idx="589">
                  <c:v>5119.663</c:v>
                </c:pt>
                <c:pt idx="590">
                  <c:v>5128.349</c:v>
                </c:pt>
                <c:pt idx="591">
                  <c:v>5137.031</c:v>
                </c:pt>
                <c:pt idx="592">
                  <c:v>5145.795</c:v>
                </c:pt>
                <c:pt idx="593">
                  <c:v>5154.476</c:v>
                </c:pt>
                <c:pt idx="594">
                  <c:v>5163.158</c:v>
                </c:pt>
                <c:pt idx="595">
                  <c:v>5171.837</c:v>
                </c:pt>
                <c:pt idx="596">
                  <c:v>5180.517</c:v>
                </c:pt>
                <c:pt idx="597">
                  <c:v>5189.199</c:v>
                </c:pt>
                <c:pt idx="598">
                  <c:v>5197.881</c:v>
                </c:pt>
                <c:pt idx="599">
                  <c:v>5206.563</c:v>
                </c:pt>
                <c:pt idx="600">
                  <c:v>5215.244</c:v>
                </c:pt>
                <c:pt idx="601">
                  <c:v>5223.926</c:v>
                </c:pt>
                <c:pt idx="602">
                  <c:v>5232.605</c:v>
                </c:pt>
                <c:pt idx="603">
                  <c:v>5241.284</c:v>
                </c:pt>
                <c:pt idx="604">
                  <c:v>5249.967</c:v>
                </c:pt>
                <c:pt idx="605">
                  <c:v>5258.651</c:v>
                </c:pt>
                <c:pt idx="606">
                  <c:v>5267.335</c:v>
                </c:pt>
                <c:pt idx="607">
                  <c:v>5276.017</c:v>
                </c:pt>
                <c:pt idx="608">
                  <c:v>5284.699</c:v>
                </c:pt>
                <c:pt idx="609">
                  <c:v>5293.38</c:v>
                </c:pt>
                <c:pt idx="610">
                  <c:v>5302.061</c:v>
                </c:pt>
                <c:pt idx="611">
                  <c:v>5310.744</c:v>
                </c:pt>
                <c:pt idx="612">
                  <c:v>5319.425</c:v>
                </c:pt>
                <c:pt idx="613">
                  <c:v>5328.106</c:v>
                </c:pt>
                <c:pt idx="614">
                  <c:v>5336.789</c:v>
                </c:pt>
                <c:pt idx="615">
                  <c:v>5345.47</c:v>
                </c:pt>
                <c:pt idx="616">
                  <c:v>5354.151</c:v>
                </c:pt>
                <c:pt idx="617">
                  <c:v>5362.831</c:v>
                </c:pt>
                <c:pt idx="618">
                  <c:v>5371.512</c:v>
                </c:pt>
                <c:pt idx="619">
                  <c:v>5380.197</c:v>
                </c:pt>
                <c:pt idx="620">
                  <c:v>5388.881</c:v>
                </c:pt>
                <c:pt idx="621">
                  <c:v>5397.564</c:v>
                </c:pt>
                <c:pt idx="622">
                  <c:v>5406.247</c:v>
                </c:pt>
                <c:pt idx="623">
                  <c:v>5414.928</c:v>
                </c:pt>
                <c:pt idx="624">
                  <c:v>5423.607</c:v>
                </c:pt>
                <c:pt idx="625">
                  <c:v>5432.288</c:v>
                </c:pt>
                <c:pt idx="626">
                  <c:v>5440.968</c:v>
                </c:pt>
                <c:pt idx="627">
                  <c:v>5449.652</c:v>
                </c:pt>
                <c:pt idx="628">
                  <c:v>5458.336</c:v>
                </c:pt>
                <c:pt idx="629">
                  <c:v>5467.018</c:v>
                </c:pt>
                <c:pt idx="630">
                  <c:v>5475.699</c:v>
                </c:pt>
                <c:pt idx="631">
                  <c:v>5484.379</c:v>
                </c:pt>
                <c:pt idx="632">
                  <c:v>5493.062</c:v>
                </c:pt>
                <c:pt idx="633">
                  <c:v>5501.742</c:v>
                </c:pt>
                <c:pt idx="634">
                  <c:v>5510.422</c:v>
                </c:pt>
                <c:pt idx="635">
                  <c:v>5519.103</c:v>
                </c:pt>
                <c:pt idx="636">
                  <c:v>5527.787</c:v>
                </c:pt>
                <c:pt idx="637">
                  <c:v>5536.468</c:v>
                </c:pt>
                <c:pt idx="638">
                  <c:v>5545.147</c:v>
                </c:pt>
                <c:pt idx="639">
                  <c:v>5553.829</c:v>
                </c:pt>
                <c:pt idx="640">
                  <c:v>5562.51</c:v>
                </c:pt>
                <c:pt idx="641">
                  <c:v>5571.189</c:v>
                </c:pt>
                <c:pt idx="642">
                  <c:v>5579.871</c:v>
                </c:pt>
                <c:pt idx="643">
                  <c:v>5588.556</c:v>
                </c:pt>
                <c:pt idx="644">
                  <c:v>5597.239</c:v>
                </c:pt>
                <c:pt idx="645">
                  <c:v>5605.921</c:v>
                </c:pt>
                <c:pt idx="646">
                  <c:v>5614.6</c:v>
                </c:pt>
                <c:pt idx="647">
                  <c:v>5623.282</c:v>
                </c:pt>
                <c:pt idx="648">
                  <c:v>5631.961</c:v>
                </c:pt>
                <c:pt idx="649">
                  <c:v>5640.643</c:v>
                </c:pt>
                <c:pt idx="650">
                  <c:v>5649.327</c:v>
                </c:pt>
                <c:pt idx="651">
                  <c:v>5658.012</c:v>
                </c:pt>
                <c:pt idx="652">
                  <c:v>5666.698</c:v>
                </c:pt>
                <c:pt idx="653">
                  <c:v>5675.377</c:v>
                </c:pt>
                <c:pt idx="654">
                  <c:v>5684.058</c:v>
                </c:pt>
                <c:pt idx="655">
                  <c:v>5692.737</c:v>
                </c:pt>
                <c:pt idx="656">
                  <c:v>5701.416</c:v>
                </c:pt>
                <c:pt idx="657">
                  <c:v>5710.098</c:v>
                </c:pt>
                <c:pt idx="658">
                  <c:v>5718.782</c:v>
                </c:pt>
                <c:pt idx="659">
                  <c:v>5727.465</c:v>
                </c:pt>
                <c:pt idx="660">
                  <c:v>5736.148</c:v>
                </c:pt>
                <c:pt idx="661">
                  <c:v>5744.832</c:v>
                </c:pt>
                <c:pt idx="662">
                  <c:v>5753.512</c:v>
                </c:pt>
                <c:pt idx="663">
                  <c:v>5762.193</c:v>
                </c:pt>
                <c:pt idx="664">
                  <c:v>5770.873</c:v>
                </c:pt>
                <c:pt idx="665">
                  <c:v>5779.558</c:v>
                </c:pt>
                <c:pt idx="666">
                  <c:v>5788.24</c:v>
                </c:pt>
                <c:pt idx="667">
                  <c:v>5796.924</c:v>
                </c:pt>
                <c:pt idx="668">
                  <c:v>5805.605</c:v>
                </c:pt>
                <c:pt idx="669">
                  <c:v>5814.287</c:v>
                </c:pt>
                <c:pt idx="670">
                  <c:v>5822.966</c:v>
                </c:pt>
                <c:pt idx="671">
                  <c:v>5831.649</c:v>
                </c:pt>
                <c:pt idx="672">
                  <c:v>5840.33</c:v>
                </c:pt>
                <c:pt idx="673">
                  <c:v>5849.013</c:v>
                </c:pt>
                <c:pt idx="674">
                  <c:v>5857.695</c:v>
                </c:pt>
                <c:pt idx="675">
                  <c:v>5866.379</c:v>
                </c:pt>
                <c:pt idx="676">
                  <c:v>5875.061</c:v>
                </c:pt>
                <c:pt idx="677">
                  <c:v>5883.741</c:v>
                </c:pt>
                <c:pt idx="678">
                  <c:v>5892.421</c:v>
                </c:pt>
                <c:pt idx="679">
                  <c:v>5901.103</c:v>
                </c:pt>
                <c:pt idx="680">
                  <c:v>5909.786</c:v>
                </c:pt>
                <c:pt idx="681">
                  <c:v>5918.47</c:v>
                </c:pt>
                <c:pt idx="682">
                  <c:v>5927.153</c:v>
                </c:pt>
                <c:pt idx="683">
                  <c:v>5935.835</c:v>
                </c:pt>
                <c:pt idx="684">
                  <c:v>5944.518</c:v>
                </c:pt>
                <c:pt idx="685">
                  <c:v>5953.198</c:v>
                </c:pt>
                <c:pt idx="686">
                  <c:v>5961.88</c:v>
                </c:pt>
                <c:pt idx="687">
                  <c:v>5970.562</c:v>
                </c:pt>
                <c:pt idx="688">
                  <c:v>5979.243</c:v>
                </c:pt>
                <c:pt idx="689">
                  <c:v>5987.926</c:v>
                </c:pt>
                <c:pt idx="690">
                  <c:v>5996.609</c:v>
                </c:pt>
                <c:pt idx="691">
                  <c:v>6005.292</c:v>
                </c:pt>
                <c:pt idx="692">
                  <c:v>6013.972</c:v>
                </c:pt>
                <c:pt idx="693">
                  <c:v>6022.652</c:v>
                </c:pt>
                <c:pt idx="694">
                  <c:v>6031.335</c:v>
                </c:pt>
                <c:pt idx="695">
                  <c:v>6040.024</c:v>
                </c:pt>
                <c:pt idx="696">
                  <c:v>6048.705</c:v>
                </c:pt>
                <c:pt idx="697">
                  <c:v>6057.389</c:v>
                </c:pt>
                <c:pt idx="698">
                  <c:v>6066.073</c:v>
                </c:pt>
                <c:pt idx="699">
                  <c:v>6074.751</c:v>
                </c:pt>
                <c:pt idx="700">
                  <c:v>6083.43</c:v>
                </c:pt>
                <c:pt idx="701">
                  <c:v>6092.111</c:v>
                </c:pt>
                <c:pt idx="702">
                  <c:v>6100.793</c:v>
                </c:pt>
                <c:pt idx="703">
                  <c:v>6109.476</c:v>
                </c:pt>
                <c:pt idx="704">
                  <c:v>6118.161</c:v>
                </c:pt>
                <c:pt idx="705">
                  <c:v>6126.844</c:v>
                </c:pt>
                <c:pt idx="706">
                  <c:v>6135.527</c:v>
                </c:pt>
                <c:pt idx="707">
                  <c:v>6144.207</c:v>
                </c:pt>
                <c:pt idx="708">
                  <c:v>6152.889</c:v>
                </c:pt>
                <c:pt idx="709">
                  <c:v>6161.568</c:v>
                </c:pt>
                <c:pt idx="710">
                  <c:v>6170.251</c:v>
                </c:pt>
                <c:pt idx="711">
                  <c:v>6178.933</c:v>
                </c:pt>
                <c:pt idx="712">
                  <c:v>6187.617</c:v>
                </c:pt>
                <c:pt idx="713">
                  <c:v>6196.301</c:v>
                </c:pt>
                <c:pt idx="714">
                  <c:v>6204.982</c:v>
                </c:pt>
                <c:pt idx="715">
                  <c:v>6213.663</c:v>
                </c:pt>
                <c:pt idx="716">
                  <c:v>6222.345</c:v>
                </c:pt>
                <c:pt idx="717">
                  <c:v>6231.028</c:v>
                </c:pt>
                <c:pt idx="718">
                  <c:v>6239.711</c:v>
                </c:pt>
                <c:pt idx="719">
                  <c:v>6248.392</c:v>
                </c:pt>
                <c:pt idx="720">
                  <c:v>6257.076</c:v>
                </c:pt>
                <c:pt idx="721">
                  <c:v>6265.755</c:v>
                </c:pt>
                <c:pt idx="722">
                  <c:v>6274.435</c:v>
                </c:pt>
                <c:pt idx="723">
                  <c:v>6283.113</c:v>
                </c:pt>
                <c:pt idx="724">
                  <c:v>6291.792</c:v>
                </c:pt>
                <c:pt idx="725">
                  <c:v>6300.476</c:v>
                </c:pt>
                <c:pt idx="726">
                  <c:v>6309.159</c:v>
                </c:pt>
                <c:pt idx="727">
                  <c:v>6317.841</c:v>
                </c:pt>
                <c:pt idx="728">
                  <c:v>6326.523</c:v>
                </c:pt>
                <c:pt idx="729">
                  <c:v>6335.205</c:v>
                </c:pt>
                <c:pt idx="730">
                  <c:v>6343.884</c:v>
                </c:pt>
                <c:pt idx="731">
                  <c:v>6352.566</c:v>
                </c:pt>
                <c:pt idx="732">
                  <c:v>6361.248</c:v>
                </c:pt>
                <c:pt idx="733">
                  <c:v>6369.929</c:v>
                </c:pt>
                <c:pt idx="734">
                  <c:v>6378.611</c:v>
                </c:pt>
                <c:pt idx="735">
                  <c:v>6387.293</c:v>
                </c:pt>
                <c:pt idx="736">
                  <c:v>6395.973</c:v>
                </c:pt>
                <c:pt idx="737">
                  <c:v>6404.657</c:v>
                </c:pt>
                <c:pt idx="738">
                  <c:v>6413.338</c:v>
                </c:pt>
                <c:pt idx="739">
                  <c:v>6422.02</c:v>
                </c:pt>
                <c:pt idx="740">
                  <c:v>6430.703</c:v>
                </c:pt>
                <c:pt idx="741">
                  <c:v>6439.386</c:v>
                </c:pt>
                <c:pt idx="742">
                  <c:v>6448.07</c:v>
                </c:pt>
                <c:pt idx="743">
                  <c:v>6456.751</c:v>
                </c:pt>
                <c:pt idx="744">
                  <c:v>6465.433</c:v>
                </c:pt>
                <c:pt idx="745">
                  <c:v>6474.115</c:v>
                </c:pt>
                <c:pt idx="746">
                  <c:v>6482.794</c:v>
                </c:pt>
                <c:pt idx="747">
                  <c:v>6491.476</c:v>
                </c:pt>
                <c:pt idx="748">
                  <c:v>6500.158</c:v>
                </c:pt>
                <c:pt idx="749">
                  <c:v>6508.844</c:v>
                </c:pt>
                <c:pt idx="750">
                  <c:v>6517.526</c:v>
                </c:pt>
                <c:pt idx="751">
                  <c:v>6526.208</c:v>
                </c:pt>
                <c:pt idx="752">
                  <c:v>6534.89</c:v>
                </c:pt>
                <c:pt idx="753">
                  <c:v>6543.57</c:v>
                </c:pt>
                <c:pt idx="754">
                  <c:v>6552.252</c:v>
                </c:pt>
                <c:pt idx="755">
                  <c:v>6560.938</c:v>
                </c:pt>
                <c:pt idx="756">
                  <c:v>6569.623</c:v>
                </c:pt>
                <c:pt idx="757">
                  <c:v>6578.303</c:v>
                </c:pt>
                <c:pt idx="758">
                  <c:v>6586.987</c:v>
                </c:pt>
                <c:pt idx="759">
                  <c:v>6595.667</c:v>
                </c:pt>
                <c:pt idx="760">
                  <c:v>6604.347</c:v>
                </c:pt>
                <c:pt idx="761">
                  <c:v>6613.026</c:v>
                </c:pt>
                <c:pt idx="762">
                  <c:v>6621.709</c:v>
                </c:pt>
                <c:pt idx="763">
                  <c:v>6630.392</c:v>
                </c:pt>
                <c:pt idx="764">
                  <c:v>6639.075</c:v>
                </c:pt>
                <c:pt idx="765">
                  <c:v>6647.757</c:v>
                </c:pt>
                <c:pt idx="766">
                  <c:v>6656.44</c:v>
                </c:pt>
                <c:pt idx="767">
                  <c:v>6665.12</c:v>
                </c:pt>
                <c:pt idx="768">
                  <c:v>6673.801</c:v>
                </c:pt>
                <c:pt idx="769">
                  <c:v>6682.481</c:v>
                </c:pt>
                <c:pt idx="770">
                  <c:v>6691.167</c:v>
                </c:pt>
                <c:pt idx="771">
                  <c:v>6699.853</c:v>
                </c:pt>
                <c:pt idx="772">
                  <c:v>6708.535</c:v>
                </c:pt>
                <c:pt idx="773">
                  <c:v>6717.218</c:v>
                </c:pt>
                <c:pt idx="774">
                  <c:v>6725.901</c:v>
                </c:pt>
                <c:pt idx="775">
                  <c:v>6734.583</c:v>
                </c:pt>
                <c:pt idx="776">
                  <c:v>6743.263</c:v>
                </c:pt>
                <c:pt idx="777">
                  <c:v>6751.945</c:v>
                </c:pt>
                <c:pt idx="778">
                  <c:v>6760.631</c:v>
                </c:pt>
                <c:pt idx="779">
                  <c:v>6769.312</c:v>
                </c:pt>
                <c:pt idx="780">
                  <c:v>6777.994</c:v>
                </c:pt>
                <c:pt idx="781">
                  <c:v>6786.676</c:v>
                </c:pt>
                <c:pt idx="782">
                  <c:v>6795.356</c:v>
                </c:pt>
                <c:pt idx="783">
                  <c:v>6804.037</c:v>
                </c:pt>
                <c:pt idx="784">
                  <c:v>6812.718</c:v>
                </c:pt>
                <c:pt idx="785">
                  <c:v>6821.399</c:v>
                </c:pt>
                <c:pt idx="786">
                  <c:v>6830.08</c:v>
                </c:pt>
                <c:pt idx="787">
                  <c:v>6838.761</c:v>
                </c:pt>
                <c:pt idx="788">
                  <c:v>6847.442</c:v>
                </c:pt>
                <c:pt idx="789">
                  <c:v>6856.124</c:v>
                </c:pt>
                <c:pt idx="790">
                  <c:v>6864.805</c:v>
                </c:pt>
                <c:pt idx="791">
                  <c:v>6873.486</c:v>
                </c:pt>
                <c:pt idx="792">
                  <c:v>6882.168</c:v>
                </c:pt>
                <c:pt idx="793">
                  <c:v>6890.853</c:v>
                </c:pt>
                <c:pt idx="794">
                  <c:v>6899.538</c:v>
                </c:pt>
                <c:pt idx="795">
                  <c:v>6908.221</c:v>
                </c:pt>
                <c:pt idx="796">
                  <c:v>6916.903</c:v>
                </c:pt>
                <c:pt idx="797">
                  <c:v>6925.585</c:v>
                </c:pt>
                <c:pt idx="798">
                  <c:v>6934.268</c:v>
                </c:pt>
                <c:pt idx="799">
                  <c:v>6942.947</c:v>
                </c:pt>
                <c:pt idx="800">
                  <c:v>6951.628</c:v>
                </c:pt>
                <c:pt idx="801">
                  <c:v>6960.312</c:v>
                </c:pt>
                <c:pt idx="802">
                  <c:v>6968.995</c:v>
                </c:pt>
                <c:pt idx="803">
                  <c:v>6977.678</c:v>
                </c:pt>
                <c:pt idx="804">
                  <c:v>6986.359</c:v>
                </c:pt>
                <c:pt idx="805">
                  <c:v>6995.037</c:v>
                </c:pt>
                <c:pt idx="806">
                  <c:v>7003.715</c:v>
                </c:pt>
                <c:pt idx="807">
                  <c:v>7012.394</c:v>
                </c:pt>
                <c:pt idx="808">
                  <c:v>7021.076</c:v>
                </c:pt>
                <c:pt idx="809">
                  <c:v>7029.759</c:v>
                </c:pt>
                <c:pt idx="810">
                  <c:v>7038.443</c:v>
                </c:pt>
                <c:pt idx="811">
                  <c:v>7047.125</c:v>
                </c:pt>
                <c:pt idx="812">
                  <c:v>7055.807</c:v>
                </c:pt>
                <c:pt idx="813">
                  <c:v>7064.487</c:v>
                </c:pt>
                <c:pt idx="814">
                  <c:v>7073.167</c:v>
                </c:pt>
                <c:pt idx="815">
                  <c:v>7081.848</c:v>
                </c:pt>
                <c:pt idx="816">
                  <c:v>7090.532</c:v>
                </c:pt>
                <c:pt idx="817">
                  <c:v>7099.215</c:v>
                </c:pt>
                <c:pt idx="818">
                  <c:v>7107.897</c:v>
                </c:pt>
                <c:pt idx="819">
                  <c:v>7116.577</c:v>
                </c:pt>
                <c:pt idx="820">
                  <c:v>7125.258</c:v>
                </c:pt>
                <c:pt idx="821">
                  <c:v>7133.938</c:v>
                </c:pt>
                <c:pt idx="822">
                  <c:v>7142.618</c:v>
                </c:pt>
                <c:pt idx="823">
                  <c:v>7151.301</c:v>
                </c:pt>
                <c:pt idx="824">
                  <c:v>7159.984</c:v>
                </c:pt>
                <c:pt idx="825">
                  <c:v>7168.666</c:v>
                </c:pt>
                <c:pt idx="826">
                  <c:v>7177.349</c:v>
                </c:pt>
                <c:pt idx="827">
                  <c:v>7186.029</c:v>
                </c:pt>
                <c:pt idx="828">
                  <c:v>7194.711</c:v>
                </c:pt>
                <c:pt idx="829">
                  <c:v>7203.391</c:v>
                </c:pt>
                <c:pt idx="830">
                  <c:v>7212.074</c:v>
                </c:pt>
                <c:pt idx="831">
                  <c:v>7220.755</c:v>
                </c:pt>
                <c:pt idx="832">
                  <c:v>7229.437</c:v>
                </c:pt>
                <c:pt idx="833">
                  <c:v>7238.121</c:v>
                </c:pt>
                <c:pt idx="834">
                  <c:v>7246.802</c:v>
                </c:pt>
                <c:pt idx="835">
                  <c:v>7255.482</c:v>
                </c:pt>
                <c:pt idx="836">
                  <c:v>7264.163</c:v>
                </c:pt>
                <c:pt idx="837">
                  <c:v>7272.845</c:v>
                </c:pt>
                <c:pt idx="838">
                  <c:v>7281.527</c:v>
                </c:pt>
                <c:pt idx="839">
                  <c:v>7290.21</c:v>
                </c:pt>
                <c:pt idx="840">
                  <c:v>7298.892</c:v>
                </c:pt>
                <c:pt idx="841">
                  <c:v>7307.575</c:v>
                </c:pt>
                <c:pt idx="842">
                  <c:v>7316.255</c:v>
                </c:pt>
                <c:pt idx="843">
                  <c:v>7324.937</c:v>
                </c:pt>
                <c:pt idx="844">
                  <c:v>7333.616</c:v>
                </c:pt>
                <c:pt idx="845">
                  <c:v>7342.3</c:v>
                </c:pt>
                <c:pt idx="846">
                  <c:v>7350.983</c:v>
                </c:pt>
                <c:pt idx="847">
                  <c:v>7359.666</c:v>
                </c:pt>
                <c:pt idx="848">
                  <c:v>7368.349</c:v>
                </c:pt>
                <c:pt idx="849">
                  <c:v>7377.03</c:v>
                </c:pt>
                <c:pt idx="850">
                  <c:v>7385.71</c:v>
                </c:pt>
                <c:pt idx="851">
                  <c:v>7394.391</c:v>
                </c:pt>
                <c:pt idx="852">
                  <c:v>7403.073</c:v>
                </c:pt>
                <c:pt idx="853">
                  <c:v>7411.755</c:v>
                </c:pt>
                <c:pt idx="854">
                  <c:v>7420.44</c:v>
                </c:pt>
                <c:pt idx="855">
                  <c:v>7429.122</c:v>
                </c:pt>
                <c:pt idx="856">
                  <c:v>7437.806</c:v>
                </c:pt>
                <c:pt idx="857">
                  <c:v>7446.488</c:v>
                </c:pt>
                <c:pt idx="858">
                  <c:v>7455.167</c:v>
                </c:pt>
                <c:pt idx="859">
                  <c:v>7463.847</c:v>
                </c:pt>
                <c:pt idx="860">
                  <c:v>7472.529</c:v>
                </c:pt>
                <c:pt idx="861">
                  <c:v>7481.211</c:v>
                </c:pt>
                <c:pt idx="862">
                  <c:v>7489.895</c:v>
                </c:pt>
                <c:pt idx="863">
                  <c:v>7498.575</c:v>
                </c:pt>
                <c:pt idx="864">
                  <c:v>7507.256</c:v>
                </c:pt>
                <c:pt idx="865">
                  <c:v>7515.936</c:v>
                </c:pt>
                <c:pt idx="866">
                  <c:v>7524.616</c:v>
                </c:pt>
                <c:pt idx="867">
                  <c:v>7533.295</c:v>
                </c:pt>
                <c:pt idx="868">
                  <c:v>7541.978</c:v>
                </c:pt>
                <c:pt idx="869">
                  <c:v>7550.659</c:v>
                </c:pt>
                <c:pt idx="870">
                  <c:v>7559.339</c:v>
                </c:pt>
                <c:pt idx="871">
                  <c:v>7568.022</c:v>
                </c:pt>
                <c:pt idx="872">
                  <c:v>7576.703</c:v>
                </c:pt>
                <c:pt idx="873">
                  <c:v>7585.386</c:v>
                </c:pt>
                <c:pt idx="874">
                  <c:v>7594.066</c:v>
                </c:pt>
                <c:pt idx="875">
                  <c:v>7602.745</c:v>
                </c:pt>
                <c:pt idx="876">
                  <c:v>7611.428</c:v>
                </c:pt>
                <c:pt idx="877">
                  <c:v>7620.111</c:v>
                </c:pt>
                <c:pt idx="878">
                  <c:v>7628.792</c:v>
                </c:pt>
                <c:pt idx="879">
                  <c:v>7637.475</c:v>
                </c:pt>
                <c:pt idx="880">
                  <c:v>7646.156</c:v>
                </c:pt>
                <c:pt idx="881">
                  <c:v>7654.836</c:v>
                </c:pt>
                <c:pt idx="882">
                  <c:v>7663.517</c:v>
                </c:pt>
                <c:pt idx="883">
                  <c:v>7672.197</c:v>
                </c:pt>
                <c:pt idx="884">
                  <c:v>7680.88</c:v>
                </c:pt>
                <c:pt idx="885">
                  <c:v>7689.565</c:v>
                </c:pt>
                <c:pt idx="886">
                  <c:v>7698.247</c:v>
                </c:pt>
                <c:pt idx="887">
                  <c:v>7706.927</c:v>
                </c:pt>
                <c:pt idx="888">
                  <c:v>7715.607</c:v>
                </c:pt>
                <c:pt idx="889">
                  <c:v>7724.287</c:v>
                </c:pt>
                <c:pt idx="890">
                  <c:v>7732.969</c:v>
                </c:pt>
                <c:pt idx="891">
                  <c:v>7741.651</c:v>
                </c:pt>
                <c:pt idx="892">
                  <c:v>7750.335</c:v>
                </c:pt>
                <c:pt idx="893">
                  <c:v>7759.019</c:v>
                </c:pt>
                <c:pt idx="894">
                  <c:v>7767.7</c:v>
                </c:pt>
                <c:pt idx="895">
                  <c:v>7776.382</c:v>
                </c:pt>
                <c:pt idx="896">
                  <c:v>7785.062</c:v>
                </c:pt>
                <c:pt idx="897">
                  <c:v>7793.744</c:v>
                </c:pt>
                <c:pt idx="898">
                  <c:v>7802.425</c:v>
                </c:pt>
                <c:pt idx="899">
                  <c:v>7811.11</c:v>
                </c:pt>
                <c:pt idx="900">
                  <c:v>7819.791</c:v>
                </c:pt>
                <c:pt idx="901">
                  <c:v>7828.474</c:v>
                </c:pt>
                <c:pt idx="902">
                  <c:v>7837.156</c:v>
                </c:pt>
                <c:pt idx="903">
                  <c:v>7845.835</c:v>
                </c:pt>
                <c:pt idx="904">
                  <c:v>7854.516</c:v>
                </c:pt>
                <c:pt idx="905">
                  <c:v>7863.199</c:v>
                </c:pt>
                <c:pt idx="906">
                  <c:v>7871.882</c:v>
                </c:pt>
                <c:pt idx="907">
                  <c:v>7880.564</c:v>
                </c:pt>
                <c:pt idx="908">
                  <c:v>7889.246</c:v>
                </c:pt>
                <c:pt idx="909">
                  <c:v>7897.928</c:v>
                </c:pt>
                <c:pt idx="910">
                  <c:v>7906.607</c:v>
                </c:pt>
                <c:pt idx="911">
                  <c:v>7915.287</c:v>
                </c:pt>
                <c:pt idx="912">
                  <c:v>7923.968</c:v>
                </c:pt>
                <c:pt idx="913">
                  <c:v>7932.648</c:v>
                </c:pt>
                <c:pt idx="914">
                  <c:v>7941.329</c:v>
                </c:pt>
                <c:pt idx="915">
                  <c:v>7950.015</c:v>
                </c:pt>
                <c:pt idx="916">
                  <c:v>7958.694</c:v>
                </c:pt>
                <c:pt idx="917">
                  <c:v>7967.377</c:v>
                </c:pt>
                <c:pt idx="918">
                  <c:v>7976.058</c:v>
                </c:pt>
                <c:pt idx="919">
                  <c:v>7984.737</c:v>
                </c:pt>
                <c:pt idx="920">
                  <c:v>7993.416</c:v>
                </c:pt>
                <c:pt idx="921">
                  <c:v>8002.099</c:v>
                </c:pt>
                <c:pt idx="922">
                  <c:v>8010.783</c:v>
                </c:pt>
                <c:pt idx="923">
                  <c:v>8019.466</c:v>
                </c:pt>
                <c:pt idx="924">
                  <c:v>8028.149</c:v>
                </c:pt>
                <c:pt idx="925">
                  <c:v>8036.832</c:v>
                </c:pt>
                <c:pt idx="926">
                  <c:v>8045.511</c:v>
                </c:pt>
                <c:pt idx="927">
                  <c:v>8054.192</c:v>
                </c:pt>
                <c:pt idx="928">
                  <c:v>8062.875</c:v>
                </c:pt>
                <c:pt idx="929">
                  <c:v>8071.556</c:v>
                </c:pt>
                <c:pt idx="930">
                  <c:v>8080.239</c:v>
                </c:pt>
                <c:pt idx="931">
                  <c:v>8088.92</c:v>
                </c:pt>
                <c:pt idx="932">
                  <c:v>8097.607</c:v>
                </c:pt>
                <c:pt idx="933">
                  <c:v>8106.286</c:v>
                </c:pt>
                <c:pt idx="934">
                  <c:v>8114.966</c:v>
                </c:pt>
                <c:pt idx="935">
                  <c:v>8123.646</c:v>
                </c:pt>
                <c:pt idx="936">
                  <c:v>8132.327</c:v>
                </c:pt>
                <c:pt idx="937">
                  <c:v>8141.01</c:v>
                </c:pt>
                <c:pt idx="938">
                  <c:v>8149.694</c:v>
                </c:pt>
                <c:pt idx="939">
                  <c:v>8158.377</c:v>
                </c:pt>
                <c:pt idx="940">
                  <c:v>8167.058</c:v>
                </c:pt>
                <c:pt idx="941">
                  <c:v>8175.737</c:v>
                </c:pt>
                <c:pt idx="942">
                  <c:v>8184.417</c:v>
                </c:pt>
                <c:pt idx="943">
                  <c:v>8193.096</c:v>
                </c:pt>
                <c:pt idx="944">
                  <c:v>8201.778</c:v>
                </c:pt>
                <c:pt idx="945">
                  <c:v>8210.459</c:v>
                </c:pt>
                <c:pt idx="946">
                  <c:v>8219.142</c:v>
                </c:pt>
                <c:pt idx="947">
                  <c:v>8227.824</c:v>
                </c:pt>
                <c:pt idx="948">
                  <c:v>8236.506</c:v>
                </c:pt>
                <c:pt idx="949">
                  <c:v>8245.187</c:v>
                </c:pt>
                <c:pt idx="950">
                  <c:v>8253.868</c:v>
                </c:pt>
                <c:pt idx="951">
                  <c:v>8262.55</c:v>
                </c:pt>
                <c:pt idx="952">
                  <c:v>8271.232</c:v>
                </c:pt>
                <c:pt idx="953">
                  <c:v>8279.914</c:v>
                </c:pt>
                <c:pt idx="954">
                  <c:v>8288.597</c:v>
                </c:pt>
                <c:pt idx="955">
                  <c:v>8297.278</c:v>
                </c:pt>
                <c:pt idx="956">
                  <c:v>8305.956</c:v>
                </c:pt>
                <c:pt idx="957">
                  <c:v>8314.638</c:v>
                </c:pt>
                <c:pt idx="958">
                  <c:v>8323.317</c:v>
                </c:pt>
                <c:pt idx="959">
                  <c:v>8332.002</c:v>
                </c:pt>
                <c:pt idx="960">
                  <c:v>8340.686</c:v>
                </c:pt>
                <c:pt idx="961">
                  <c:v>8349.372</c:v>
                </c:pt>
                <c:pt idx="962">
                  <c:v>8358.058</c:v>
                </c:pt>
                <c:pt idx="963">
                  <c:v>8366.739</c:v>
                </c:pt>
                <c:pt idx="964">
                  <c:v>8375.42</c:v>
                </c:pt>
                <c:pt idx="965">
                  <c:v>8384.102</c:v>
                </c:pt>
                <c:pt idx="966">
                  <c:v>8392.785</c:v>
                </c:pt>
                <c:pt idx="967">
                  <c:v>8401.468</c:v>
                </c:pt>
                <c:pt idx="968">
                  <c:v>8410.154</c:v>
                </c:pt>
                <c:pt idx="969">
                  <c:v>8418.836</c:v>
                </c:pt>
                <c:pt idx="970">
                  <c:v>8427.515</c:v>
                </c:pt>
                <c:pt idx="971">
                  <c:v>8436.196</c:v>
                </c:pt>
                <c:pt idx="972">
                  <c:v>8444.875</c:v>
                </c:pt>
                <c:pt idx="973">
                  <c:v>8453.558</c:v>
                </c:pt>
                <c:pt idx="974">
                  <c:v>8462.24</c:v>
                </c:pt>
                <c:pt idx="975">
                  <c:v>8470.921</c:v>
                </c:pt>
                <c:pt idx="976">
                  <c:v>8479.603</c:v>
                </c:pt>
                <c:pt idx="977">
                  <c:v>8488.285</c:v>
                </c:pt>
                <c:pt idx="978">
                  <c:v>8496.967</c:v>
                </c:pt>
                <c:pt idx="979">
                  <c:v>8505.649</c:v>
                </c:pt>
                <c:pt idx="980">
                  <c:v>8514.33</c:v>
                </c:pt>
                <c:pt idx="981">
                  <c:v>8523.014</c:v>
                </c:pt>
                <c:pt idx="982">
                  <c:v>8531.699</c:v>
                </c:pt>
                <c:pt idx="983">
                  <c:v>8540.382</c:v>
                </c:pt>
                <c:pt idx="984">
                  <c:v>8549.064</c:v>
                </c:pt>
                <c:pt idx="985">
                  <c:v>8557.747</c:v>
                </c:pt>
                <c:pt idx="986">
                  <c:v>8566.429</c:v>
                </c:pt>
                <c:pt idx="987">
                  <c:v>8575.112</c:v>
                </c:pt>
                <c:pt idx="988">
                  <c:v>8583.792</c:v>
                </c:pt>
                <c:pt idx="989">
                  <c:v>8592.476</c:v>
                </c:pt>
                <c:pt idx="990">
                  <c:v>8601.16</c:v>
                </c:pt>
                <c:pt idx="991">
                  <c:v>8609.842</c:v>
                </c:pt>
                <c:pt idx="992">
                  <c:v>8618.527</c:v>
                </c:pt>
                <c:pt idx="993">
                  <c:v>8627.207</c:v>
                </c:pt>
                <c:pt idx="994">
                  <c:v>8635.888</c:v>
                </c:pt>
                <c:pt idx="995">
                  <c:v>8644.569</c:v>
                </c:pt>
                <c:pt idx="996">
                  <c:v>8653.247</c:v>
                </c:pt>
                <c:pt idx="997">
                  <c:v>8661.93</c:v>
                </c:pt>
                <c:pt idx="998">
                  <c:v>8670.613</c:v>
                </c:pt>
                <c:pt idx="999">
                  <c:v>8679.31</c:v>
                </c:pt>
                <c:pt idx="1000">
                  <c:v>8687.994</c:v>
                </c:pt>
                <c:pt idx="1001">
                  <c:v>8696.673</c:v>
                </c:pt>
                <c:pt idx="1002">
                  <c:v>8705.353</c:v>
                </c:pt>
                <c:pt idx="1003">
                  <c:v>8714.035</c:v>
                </c:pt>
                <c:pt idx="1004">
                  <c:v>8722.718</c:v>
                </c:pt>
                <c:pt idx="1005">
                  <c:v>8731.399</c:v>
                </c:pt>
                <c:pt idx="1006">
                  <c:v>8740.081</c:v>
                </c:pt>
                <c:pt idx="1007">
                  <c:v>8748.765</c:v>
                </c:pt>
                <c:pt idx="1008">
                  <c:v>8757.446</c:v>
                </c:pt>
                <c:pt idx="1009">
                  <c:v>8766.125</c:v>
                </c:pt>
                <c:pt idx="1010">
                  <c:v>8774.807</c:v>
                </c:pt>
                <c:pt idx="1011">
                  <c:v>8783.487</c:v>
                </c:pt>
                <c:pt idx="1012">
                  <c:v>8792.172</c:v>
                </c:pt>
                <c:pt idx="1013">
                  <c:v>8800.854</c:v>
                </c:pt>
                <c:pt idx="1014">
                  <c:v>8809.535</c:v>
                </c:pt>
                <c:pt idx="1015">
                  <c:v>8818.217</c:v>
                </c:pt>
                <c:pt idx="1016">
                  <c:v>8826.898</c:v>
                </c:pt>
                <c:pt idx="1017">
                  <c:v>8835.578</c:v>
                </c:pt>
                <c:pt idx="1018">
                  <c:v>8844.258</c:v>
                </c:pt>
                <c:pt idx="1019">
                  <c:v>8852.938</c:v>
                </c:pt>
                <c:pt idx="1020">
                  <c:v>8861.618</c:v>
                </c:pt>
                <c:pt idx="1021">
                  <c:v>8870.304</c:v>
                </c:pt>
                <c:pt idx="1022">
                  <c:v>8878.988</c:v>
                </c:pt>
                <c:pt idx="1023">
                  <c:v>8887.67</c:v>
                </c:pt>
                <c:pt idx="1024">
                  <c:v>8896.351</c:v>
                </c:pt>
                <c:pt idx="1025">
                  <c:v>8905.033</c:v>
                </c:pt>
                <c:pt idx="1026">
                  <c:v>8913.714</c:v>
                </c:pt>
                <c:pt idx="1027">
                  <c:v>8922.396</c:v>
                </c:pt>
                <c:pt idx="1028">
                  <c:v>8931.078</c:v>
                </c:pt>
                <c:pt idx="1029">
                  <c:v>8939.761</c:v>
                </c:pt>
                <c:pt idx="1030">
                  <c:v>8948.444</c:v>
                </c:pt>
                <c:pt idx="1031">
                  <c:v>8957.124</c:v>
                </c:pt>
                <c:pt idx="1032">
                  <c:v>8965.805</c:v>
                </c:pt>
                <c:pt idx="1033">
                  <c:v>8974.487</c:v>
                </c:pt>
                <c:pt idx="1034">
                  <c:v>8983.168</c:v>
                </c:pt>
                <c:pt idx="1035">
                  <c:v>8991.852</c:v>
                </c:pt>
                <c:pt idx="1036">
                  <c:v>9000.535</c:v>
                </c:pt>
                <c:pt idx="1037">
                  <c:v>9009.218</c:v>
                </c:pt>
                <c:pt idx="1038">
                  <c:v>9017.898</c:v>
                </c:pt>
                <c:pt idx="1039">
                  <c:v>9026.58</c:v>
                </c:pt>
                <c:pt idx="1040">
                  <c:v>9035.261</c:v>
                </c:pt>
                <c:pt idx="1041">
                  <c:v>9043.943</c:v>
                </c:pt>
                <c:pt idx="1042">
                  <c:v>9052.626</c:v>
                </c:pt>
                <c:pt idx="1043">
                  <c:v>9061.309</c:v>
                </c:pt>
                <c:pt idx="1044">
                  <c:v>9069.992</c:v>
                </c:pt>
                <c:pt idx="1045">
                  <c:v>9078.675</c:v>
                </c:pt>
                <c:pt idx="1046">
                  <c:v>9087.355</c:v>
                </c:pt>
                <c:pt idx="1047">
                  <c:v>9096.036</c:v>
                </c:pt>
                <c:pt idx="1048">
                  <c:v>9104.715</c:v>
                </c:pt>
                <c:pt idx="1049">
                  <c:v>9113.395</c:v>
                </c:pt>
                <c:pt idx="1050">
                  <c:v>9122.078</c:v>
                </c:pt>
                <c:pt idx="1051">
                  <c:v>9130.761</c:v>
                </c:pt>
                <c:pt idx="1052">
                  <c:v>9139.443</c:v>
                </c:pt>
                <c:pt idx="1053">
                  <c:v>9148.124</c:v>
                </c:pt>
                <c:pt idx="1054">
                  <c:v>9156.804</c:v>
                </c:pt>
                <c:pt idx="1055">
                  <c:v>9165.483</c:v>
                </c:pt>
                <c:pt idx="1056">
                  <c:v>9174.163</c:v>
                </c:pt>
                <c:pt idx="1057">
                  <c:v>9182.846</c:v>
                </c:pt>
                <c:pt idx="1058">
                  <c:v>9191.529</c:v>
                </c:pt>
                <c:pt idx="1059">
                  <c:v>9200.213</c:v>
                </c:pt>
                <c:pt idx="1060">
                  <c:v>9208.893</c:v>
                </c:pt>
                <c:pt idx="1061">
                  <c:v>9217.573</c:v>
                </c:pt>
                <c:pt idx="1062">
                  <c:v>9226.256</c:v>
                </c:pt>
                <c:pt idx="1063">
                  <c:v>9234.935</c:v>
                </c:pt>
                <c:pt idx="1064">
                  <c:v>9243.616</c:v>
                </c:pt>
                <c:pt idx="1065">
                  <c:v>9252.301</c:v>
                </c:pt>
                <c:pt idx="1066">
                  <c:v>9260.984</c:v>
                </c:pt>
                <c:pt idx="1067">
                  <c:v>9269.665</c:v>
                </c:pt>
                <c:pt idx="1068">
                  <c:v>9278.346</c:v>
                </c:pt>
                <c:pt idx="1069">
                  <c:v>9287.027</c:v>
                </c:pt>
                <c:pt idx="1070">
                  <c:v>9295.706</c:v>
                </c:pt>
                <c:pt idx="1071">
                  <c:v>9304.385</c:v>
                </c:pt>
                <c:pt idx="1072">
                  <c:v>9313.068</c:v>
                </c:pt>
                <c:pt idx="1073">
                  <c:v>9321.75</c:v>
                </c:pt>
                <c:pt idx="1074">
                  <c:v>9330.434</c:v>
                </c:pt>
                <c:pt idx="1075">
                  <c:v>9339.117</c:v>
                </c:pt>
                <c:pt idx="1076">
                  <c:v>9347.798</c:v>
                </c:pt>
                <c:pt idx="1077">
                  <c:v>9356.481</c:v>
                </c:pt>
                <c:pt idx="1078">
                  <c:v>9365.164</c:v>
                </c:pt>
                <c:pt idx="1079">
                  <c:v>9373.845</c:v>
                </c:pt>
                <c:pt idx="1080">
                  <c:v>9382.526</c:v>
                </c:pt>
                <c:pt idx="1081">
                  <c:v>9391.206</c:v>
                </c:pt>
                <c:pt idx="1082">
                  <c:v>9399.889</c:v>
                </c:pt>
                <c:pt idx="1083">
                  <c:v>9408.57</c:v>
                </c:pt>
                <c:pt idx="1084">
                  <c:v>9417.251</c:v>
                </c:pt>
                <c:pt idx="1085">
                  <c:v>9425.932</c:v>
                </c:pt>
                <c:pt idx="1086">
                  <c:v>9434.611</c:v>
                </c:pt>
                <c:pt idx="1087">
                  <c:v>9443.294</c:v>
                </c:pt>
                <c:pt idx="1088">
                  <c:v>9451.976</c:v>
                </c:pt>
                <c:pt idx="1089">
                  <c:v>9460.658</c:v>
                </c:pt>
                <c:pt idx="1090">
                  <c:v>9469.339</c:v>
                </c:pt>
                <c:pt idx="1091">
                  <c:v>9478.019</c:v>
                </c:pt>
                <c:pt idx="1092">
                  <c:v>9486.7</c:v>
                </c:pt>
                <c:pt idx="1093">
                  <c:v>9495.38</c:v>
                </c:pt>
                <c:pt idx="1094">
                  <c:v>9504.061</c:v>
                </c:pt>
                <c:pt idx="1095">
                  <c:v>9512.745</c:v>
                </c:pt>
                <c:pt idx="1096">
                  <c:v>9521.43</c:v>
                </c:pt>
                <c:pt idx="1097">
                  <c:v>9530.115</c:v>
                </c:pt>
                <c:pt idx="1098">
                  <c:v>9538.797</c:v>
                </c:pt>
                <c:pt idx="1099">
                  <c:v>9547.477</c:v>
                </c:pt>
                <c:pt idx="1100">
                  <c:v>9556.158</c:v>
                </c:pt>
                <c:pt idx="1101">
                  <c:v>9564.837</c:v>
                </c:pt>
                <c:pt idx="1102">
                  <c:v>9573.517</c:v>
                </c:pt>
                <c:pt idx="1103">
                  <c:v>9582.201</c:v>
                </c:pt>
                <c:pt idx="1104">
                  <c:v>9590.885</c:v>
                </c:pt>
                <c:pt idx="1105">
                  <c:v>9599.57</c:v>
                </c:pt>
                <c:pt idx="1106">
                  <c:v>9608.251</c:v>
                </c:pt>
                <c:pt idx="1107">
                  <c:v>9616.932</c:v>
                </c:pt>
                <c:pt idx="1108">
                  <c:v>9625.612</c:v>
                </c:pt>
                <c:pt idx="1109">
                  <c:v>9634.291</c:v>
                </c:pt>
                <c:pt idx="1110">
                  <c:v>9642.976</c:v>
                </c:pt>
                <c:pt idx="1111">
                  <c:v>9651.658</c:v>
                </c:pt>
                <c:pt idx="1112">
                  <c:v>9660.34</c:v>
                </c:pt>
                <c:pt idx="1113">
                  <c:v>9669.024</c:v>
                </c:pt>
                <c:pt idx="1114">
                  <c:v>9677.704</c:v>
                </c:pt>
                <c:pt idx="1115">
                  <c:v>9686.384</c:v>
                </c:pt>
                <c:pt idx="1116">
                  <c:v>9695.066</c:v>
                </c:pt>
                <c:pt idx="1117">
                  <c:v>9703.745</c:v>
                </c:pt>
                <c:pt idx="1118">
                  <c:v>9712.427</c:v>
                </c:pt>
                <c:pt idx="1119">
                  <c:v>9721.112</c:v>
                </c:pt>
                <c:pt idx="1120">
                  <c:v>9729.795</c:v>
                </c:pt>
                <c:pt idx="1121">
                  <c:v>9738.476</c:v>
                </c:pt>
                <c:pt idx="1122">
                  <c:v>9747.156</c:v>
                </c:pt>
                <c:pt idx="1123">
                  <c:v>9755.838</c:v>
                </c:pt>
                <c:pt idx="1124">
                  <c:v>9764.517</c:v>
                </c:pt>
                <c:pt idx="1125">
                  <c:v>9773.202</c:v>
                </c:pt>
                <c:pt idx="1126">
                  <c:v>9781.884</c:v>
                </c:pt>
              </c:numCache>
            </c:numRef>
          </c:xVal>
          <c:yVal>
            <c:numRef>
              <c:f>Sheet1!$L$7:$L$1133</c:f>
              <c:numCache>
                <c:formatCode>General</c:formatCode>
                <c:ptCount val="1127"/>
                <c:pt idx="0">
                  <c:v>23.9399567</c:v>
                </c:pt>
                <c:pt idx="1">
                  <c:v>23.9676132</c:v>
                </c:pt>
                <c:pt idx="2">
                  <c:v>23.9475002</c:v>
                </c:pt>
                <c:pt idx="3">
                  <c:v>23.9476681</c:v>
                </c:pt>
                <c:pt idx="4">
                  <c:v>23.9424706</c:v>
                </c:pt>
                <c:pt idx="5">
                  <c:v>23.9377747</c:v>
                </c:pt>
                <c:pt idx="6">
                  <c:v>24.1528778</c:v>
                </c:pt>
                <c:pt idx="7">
                  <c:v>24.3644123</c:v>
                </c:pt>
                <c:pt idx="8">
                  <c:v>24.5449028</c:v>
                </c:pt>
                <c:pt idx="9">
                  <c:v>24.6813049</c:v>
                </c:pt>
                <c:pt idx="10">
                  <c:v>24.8460045</c:v>
                </c:pt>
                <c:pt idx="11">
                  <c:v>24.9697971</c:v>
                </c:pt>
                <c:pt idx="12">
                  <c:v>25.0580883</c:v>
                </c:pt>
                <c:pt idx="13">
                  <c:v>25.2051373</c:v>
                </c:pt>
                <c:pt idx="14">
                  <c:v>25.2994194</c:v>
                </c:pt>
                <c:pt idx="15">
                  <c:v>25.3605442</c:v>
                </c:pt>
                <c:pt idx="16">
                  <c:v>25.4563084</c:v>
                </c:pt>
                <c:pt idx="17">
                  <c:v>25.5776997</c:v>
                </c:pt>
                <c:pt idx="18">
                  <c:v>25.6527042</c:v>
                </c:pt>
                <c:pt idx="19">
                  <c:v>25.7131367</c:v>
                </c:pt>
                <c:pt idx="20">
                  <c:v>25.794157</c:v>
                </c:pt>
                <c:pt idx="21">
                  <c:v>25.8920746</c:v>
                </c:pt>
                <c:pt idx="22">
                  <c:v>25.9482994</c:v>
                </c:pt>
                <c:pt idx="23">
                  <c:v>26.0304813</c:v>
                </c:pt>
                <c:pt idx="24">
                  <c:v>26.081522</c:v>
                </c:pt>
                <c:pt idx="25">
                  <c:v>26.1248589</c:v>
                </c:pt>
                <c:pt idx="26">
                  <c:v>26.1748848</c:v>
                </c:pt>
                <c:pt idx="27">
                  <c:v>26.2493515</c:v>
                </c:pt>
                <c:pt idx="28">
                  <c:v>26.2826481</c:v>
                </c:pt>
                <c:pt idx="29">
                  <c:v>26.3425121</c:v>
                </c:pt>
                <c:pt idx="30">
                  <c:v>26.3771667</c:v>
                </c:pt>
                <c:pt idx="31">
                  <c:v>26.4659977</c:v>
                </c:pt>
                <c:pt idx="32">
                  <c:v>26.5399323</c:v>
                </c:pt>
                <c:pt idx="33">
                  <c:v>26.6050205</c:v>
                </c:pt>
                <c:pt idx="34">
                  <c:v>26.7051811</c:v>
                </c:pt>
                <c:pt idx="35">
                  <c:v>26.7459793</c:v>
                </c:pt>
                <c:pt idx="36">
                  <c:v>26.7928123</c:v>
                </c:pt>
                <c:pt idx="37">
                  <c:v>26.8573494</c:v>
                </c:pt>
                <c:pt idx="38">
                  <c:v>26.9316044</c:v>
                </c:pt>
                <c:pt idx="39">
                  <c:v>26.9678879</c:v>
                </c:pt>
                <c:pt idx="40">
                  <c:v>27.033083</c:v>
                </c:pt>
                <c:pt idx="41">
                  <c:v>27.0847473</c:v>
                </c:pt>
                <c:pt idx="42">
                  <c:v>27.1221981</c:v>
                </c:pt>
                <c:pt idx="43">
                  <c:v>27.1292152</c:v>
                </c:pt>
                <c:pt idx="44">
                  <c:v>27.2069454</c:v>
                </c:pt>
                <c:pt idx="45">
                  <c:v>27.2973919</c:v>
                </c:pt>
                <c:pt idx="46">
                  <c:v>27.3679276</c:v>
                </c:pt>
                <c:pt idx="47">
                  <c:v>27.3911514</c:v>
                </c:pt>
                <c:pt idx="48">
                  <c:v>27.4389381</c:v>
                </c:pt>
                <c:pt idx="49">
                  <c:v>27.5191746</c:v>
                </c:pt>
                <c:pt idx="50">
                  <c:v>27.530695</c:v>
                </c:pt>
                <c:pt idx="51">
                  <c:v>27.5579414</c:v>
                </c:pt>
                <c:pt idx="52">
                  <c:v>27.5833244</c:v>
                </c:pt>
                <c:pt idx="53">
                  <c:v>27.6227875</c:v>
                </c:pt>
                <c:pt idx="54">
                  <c:v>27.6662045</c:v>
                </c:pt>
                <c:pt idx="55">
                  <c:v>27.7176762</c:v>
                </c:pt>
                <c:pt idx="56">
                  <c:v>27.7781715</c:v>
                </c:pt>
                <c:pt idx="57">
                  <c:v>27.8306313</c:v>
                </c:pt>
                <c:pt idx="58">
                  <c:v>27.8805771</c:v>
                </c:pt>
                <c:pt idx="59">
                  <c:v>27.9419193</c:v>
                </c:pt>
                <c:pt idx="60">
                  <c:v>27.9562588</c:v>
                </c:pt>
                <c:pt idx="61">
                  <c:v>27.9998436</c:v>
                </c:pt>
                <c:pt idx="62">
                  <c:v>28.0068893</c:v>
                </c:pt>
                <c:pt idx="63">
                  <c:v>28.0778675</c:v>
                </c:pt>
                <c:pt idx="64">
                  <c:v>28.0875454</c:v>
                </c:pt>
                <c:pt idx="65">
                  <c:v>28.1665268</c:v>
                </c:pt>
                <c:pt idx="66">
                  <c:v>28.1672287</c:v>
                </c:pt>
                <c:pt idx="67">
                  <c:v>28.246048</c:v>
                </c:pt>
                <c:pt idx="68">
                  <c:v>28.2909641</c:v>
                </c:pt>
                <c:pt idx="69">
                  <c:v>28.2934551</c:v>
                </c:pt>
                <c:pt idx="70">
                  <c:v>28.3881092</c:v>
                </c:pt>
                <c:pt idx="71">
                  <c:v>28.4162159</c:v>
                </c:pt>
                <c:pt idx="72">
                  <c:v>28.4383812</c:v>
                </c:pt>
                <c:pt idx="73">
                  <c:v>28.483511</c:v>
                </c:pt>
                <c:pt idx="74">
                  <c:v>28.5397758</c:v>
                </c:pt>
                <c:pt idx="75">
                  <c:v>28.5581093</c:v>
                </c:pt>
                <c:pt idx="76">
                  <c:v>28.6067505</c:v>
                </c:pt>
                <c:pt idx="77">
                  <c:v>28.6222477</c:v>
                </c:pt>
                <c:pt idx="78">
                  <c:v>28.6492729</c:v>
                </c:pt>
                <c:pt idx="79">
                  <c:v>28.6709747</c:v>
                </c:pt>
                <c:pt idx="80">
                  <c:v>28.6918201</c:v>
                </c:pt>
                <c:pt idx="81">
                  <c:v>28.7435799</c:v>
                </c:pt>
                <c:pt idx="82">
                  <c:v>28.7661228</c:v>
                </c:pt>
                <c:pt idx="83">
                  <c:v>28.817543</c:v>
                </c:pt>
                <c:pt idx="84">
                  <c:v>28.7911701</c:v>
                </c:pt>
                <c:pt idx="85">
                  <c:v>28.8579102</c:v>
                </c:pt>
                <c:pt idx="86">
                  <c:v>28.9064884</c:v>
                </c:pt>
                <c:pt idx="87">
                  <c:v>28.9390163</c:v>
                </c:pt>
                <c:pt idx="88">
                  <c:v>28.9458694</c:v>
                </c:pt>
                <c:pt idx="89">
                  <c:v>29.0148106</c:v>
                </c:pt>
                <c:pt idx="90">
                  <c:v>29.01614</c:v>
                </c:pt>
                <c:pt idx="91">
                  <c:v>29.0817146</c:v>
                </c:pt>
                <c:pt idx="92">
                  <c:v>29.1136227</c:v>
                </c:pt>
                <c:pt idx="93">
                  <c:v>29.1284256</c:v>
                </c:pt>
                <c:pt idx="94">
                  <c:v>29.1641617</c:v>
                </c:pt>
                <c:pt idx="95">
                  <c:v>29.2006683</c:v>
                </c:pt>
                <c:pt idx="96">
                  <c:v>29.2023621</c:v>
                </c:pt>
                <c:pt idx="97">
                  <c:v>29.2655926</c:v>
                </c:pt>
                <c:pt idx="98">
                  <c:v>29.3031425</c:v>
                </c:pt>
                <c:pt idx="99">
                  <c:v>29.3441639</c:v>
                </c:pt>
                <c:pt idx="100">
                  <c:v>29.3566971</c:v>
                </c:pt>
                <c:pt idx="101">
                  <c:v>29.4221134</c:v>
                </c:pt>
                <c:pt idx="102">
                  <c:v>29.4295578</c:v>
                </c:pt>
                <c:pt idx="103">
                  <c:v>29.4609184</c:v>
                </c:pt>
                <c:pt idx="104">
                  <c:v>29.4894505</c:v>
                </c:pt>
                <c:pt idx="105">
                  <c:v>29.5033207</c:v>
                </c:pt>
                <c:pt idx="106">
                  <c:v>29.5576973</c:v>
                </c:pt>
                <c:pt idx="107">
                  <c:v>29.591568</c:v>
                </c:pt>
                <c:pt idx="108">
                  <c:v>29.6055546</c:v>
                </c:pt>
                <c:pt idx="109">
                  <c:v>29.6622505</c:v>
                </c:pt>
                <c:pt idx="110">
                  <c:v>29.7524662</c:v>
                </c:pt>
                <c:pt idx="111">
                  <c:v>29.8101616</c:v>
                </c:pt>
                <c:pt idx="112">
                  <c:v>29.8582001</c:v>
                </c:pt>
                <c:pt idx="113">
                  <c:v>29.8361969</c:v>
                </c:pt>
                <c:pt idx="114">
                  <c:v>29.9075737</c:v>
                </c:pt>
                <c:pt idx="115">
                  <c:v>29.9345226</c:v>
                </c:pt>
                <c:pt idx="116">
                  <c:v>29.9753704</c:v>
                </c:pt>
                <c:pt idx="117">
                  <c:v>30.0180626</c:v>
                </c:pt>
                <c:pt idx="118">
                  <c:v>29.9807491</c:v>
                </c:pt>
                <c:pt idx="119">
                  <c:v>30.019762</c:v>
                </c:pt>
                <c:pt idx="120">
                  <c:v>30.0617428</c:v>
                </c:pt>
                <c:pt idx="121">
                  <c:v>30.1018009</c:v>
                </c:pt>
                <c:pt idx="122">
                  <c:v>30.1502914</c:v>
                </c:pt>
                <c:pt idx="123">
                  <c:v>30.1949749</c:v>
                </c:pt>
                <c:pt idx="124">
                  <c:v>30.2156429</c:v>
                </c:pt>
                <c:pt idx="125">
                  <c:v>30.2594852</c:v>
                </c:pt>
                <c:pt idx="126">
                  <c:v>30.2838249</c:v>
                </c:pt>
                <c:pt idx="127">
                  <c:v>30.3401165</c:v>
                </c:pt>
                <c:pt idx="128">
                  <c:v>30.3801212</c:v>
                </c:pt>
                <c:pt idx="129">
                  <c:v>30.4238148</c:v>
                </c:pt>
                <c:pt idx="130">
                  <c:v>30.4583015</c:v>
                </c:pt>
                <c:pt idx="131">
                  <c:v>30.4927845</c:v>
                </c:pt>
                <c:pt idx="132">
                  <c:v>30.5349464</c:v>
                </c:pt>
                <c:pt idx="133">
                  <c:v>30.5668049</c:v>
                </c:pt>
                <c:pt idx="134">
                  <c:v>30.6210918</c:v>
                </c:pt>
                <c:pt idx="135">
                  <c:v>30.6190929</c:v>
                </c:pt>
                <c:pt idx="136">
                  <c:v>30.6805725</c:v>
                </c:pt>
                <c:pt idx="137">
                  <c:v>30.7109108</c:v>
                </c:pt>
                <c:pt idx="138">
                  <c:v>30.7280731</c:v>
                </c:pt>
                <c:pt idx="139">
                  <c:v>30.7548752</c:v>
                </c:pt>
                <c:pt idx="140">
                  <c:v>30.8050442</c:v>
                </c:pt>
                <c:pt idx="141">
                  <c:v>30.799202</c:v>
                </c:pt>
                <c:pt idx="142">
                  <c:v>30.8253841</c:v>
                </c:pt>
                <c:pt idx="143">
                  <c:v>30.8606834</c:v>
                </c:pt>
                <c:pt idx="144">
                  <c:v>30.8567085</c:v>
                </c:pt>
                <c:pt idx="145">
                  <c:v>30.883194</c:v>
                </c:pt>
                <c:pt idx="146">
                  <c:v>30.9074974</c:v>
                </c:pt>
                <c:pt idx="147">
                  <c:v>30.9494534</c:v>
                </c:pt>
                <c:pt idx="148">
                  <c:v>30.984314</c:v>
                </c:pt>
                <c:pt idx="149">
                  <c:v>31.0150852</c:v>
                </c:pt>
                <c:pt idx="150">
                  <c:v>31.0369377</c:v>
                </c:pt>
                <c:pt idx="151">
                  <c:v>31.0893421</c:v>
                </c:pt>
                <c:pt idx="152">
                  <c:v>31.1401711</c:v>
                </c:pt>
                <c:pt idx="153">
                  <c:v>31.1783142</c:v>
                </c:pt>
                <c:pt idx="154">
                  <c:v>31.2056255</c:v>
                </c:pt>
                <c:pt idx="155">
                  <c:v>31.2307968</c:v>
                </c:pt>
                <c:pt idx="156">
                  <c:v>31.2999268</c:v>
                </c:pt>
                <c:pt idx="157">
                  <c:v>31.3383503</c:v>
                </c:pt>
                <c:pt idx="158">
                  <c:v>31.3343544</c:v>
                </c:pt>
                <c:pt idx="159">
                  <c:v>31.3783207</c:v>
                </c:pt>
                <c:pt idx="160">
                  <c:v>31.417141</c:v>
                </c:pt>
                <c:pt idx="161">
                  <c:v>31.4098186</c:v>
                </c:pt>
                <c:pt idx="162">
                  <c:v>31.4279556</c:v>
                </c:pt>
                <c:pt idx="163">
                  <c:v>31.4549408</c:v>
                </c:pt>
                <c:pt idx="164">
                  <c:v>31.4910469</c:v>
                </c:pt>
                <c:pt idx="165">
                  <c:v>31.5163536</c:v>
                </c:pt>
                <c:pt idx="166">
                  <c:v>31.5374756</c:v>
                </c:pt>
                <c:pt idx="167">
                  <c:v>31.5999451</c:v>
                </c:pt>
                <c:pt idx="168">
                  <c:v>31.645874</c:v>
                </c:pt>
                <c:pt idx="169">
                  <c:v>31.7044277</c:v>
                </c:pt>
                <c:pt idx="170">
                  <c:v>31.723671</c:v>
                </c:pt>
                <c:pt idx="171">
                  <c:v>31.7395363</c:v>
                </c:pt>
                <c:pt idx="172">
                  <c:v>31.7908459</c:v>
                </c:pt>
                <c:pt idx="173">
                  <c:v>31.7745285</c:v>
                </c:pt>
                <c:pt idx="174">
                  <c:v>31.8161335</c:v>
                </c:pt>
                <c:pt idx="175">
                  <c:v>31.8507671</c:v>
                </c:pt>
                <c:pt idx="176">
                  <c:v>31.8845539</c:v>
                </c:pt>
                <c:pt idx="177">
                  <c:v>31.8773441</c:v>
                </c:pt>
                <c:pt idx="178">
                  <c:v>31.9457951</c:v>
                </c:pt>
                <c:pt idx="179">
                  <c:v>31.9703922</c:v>
                </c:pt>
                <c:pt idx="180">
                  <c:v>32.0178452</c:v>
                </c:pt>
                <c:pt idx="181">
                  <c:v>32.0374489</c:v>
                </c:pt>
                <c:pt idx="182">
                  <c:v>32.0652275</c:v>
                </c:pt>
                <c:pt idx="183">
                  <c:v>32.047657</c:v>
                </c:pt>
                <c:pt idx="184">
                  <c:v>32.0659103</c:v>
                </c:pt>
                <c:pt idx="185">
                  <c:v>32.1309586</c:v>
                </c:pt>
                <c:pt idx="186">
                  <c:v>32.1682129</c:v>
                </c:pt>
                <c:pt idx="187">
                  <c:v>32.2106743</c:v>
                </c:pt>
                <c:pt idx="188">
                  <c:v>32.2591019</c:v>
                </c:pt>
                <c:pt idx="189">
                  <c:v>32.293335</c:v>
                </c:pt>
                <c:pt idx="190">
                  <c:v>32.2985191</c:v>
                </c:pt>
                <c:pt idx="191">
                  <c:v>32.3065186</c:v>
                </c:pt>
                <c:pt idx="192">
                  <c:v>32.2943535</c:v>
                </c:pt>
                <c:pt idx="193">
                  <c:v>32.3548927</c:v>
                </c:pt>
                <c:pt idx="194">
                  <c:v>32.3701744</c:v>
                </c:pt>
                <c:pt idx="195">
                  <c:v>32.3931961</c:v>
                </c:pt>
                <c:pt idx="196">
                  <c:v>32.4617043</c:v>
                </c:pt>
                <c:pt idx="197">
                  <c:v>32.5250854</c:v>
                </c:pt>
                <c:pt idx="198">
                  <c:v>32.5451851</c:v>
                </c:pt>
                <c:pt idx="199">
                  <c:v>32.6088982</c:v>
                </c:pt>
                <c:pt idx="200">
                  <c:v>32.6202049</c:v>
                </c:pt>
                <c:pt idx="201">
                  <c:v>32.6709518</c:v>
                </c:pt>
                <c:pt idx="202">
                  <c:v>32.6752319</c:v>
                </c:pt>
                <c:pt idx="203">
                  <c:v>32.725975</c:v>
                </c:pt>
                <c:pt idx="204">
                  <c:v>32.7705421</c:v>
                </c:pt>
                <c:pt idx="205">
                  <c:v>32.829567</c:v>
                </c:pt>
                <c:pt idx="206">
                  <c:v>32.8320847</c:v>
                </c:pt>
                <c:pt idx="207">
                  <c:v>32.899559</c:v>
                </c:pt>
                <c:pt idx="208">
                  <c:v>32.9226265</c:v>
                </c:pt>
                <c:pt idx="209">
                  <c:v>33.017437</c:v>
                </c:pt>
                <c:pt idx="210">
                  <c:v>33.0814171</c:v>
                </c:pt>
                <c:pt idx="211">
                  <c:v>32.9934845</c:v>
                </c:pt>
                <c:pt idx="212">
                  <c:v>33.0671539</c:v>
                </c:pt>
                <c:pt idx="213">
                  <c:v>33.07444</c:v>
                </c:pt>
                <c:pt idx="214">
                  <c:v>33.0224304</c:v>
                </c:pt>
                <c:pt idx="215">
                  <c:v>33.0754776</c:v>
                </c:pt>
                <c:pt idx="216">
                  <c:v>33.1265411</c:v>
                </c:pt>
                <c:pt idx="217">
                  <c:v>33.1981735</c:v>
                </c:pt>
                <c:pt idx="218">
                  <c:v>33.2061539</c:v>
                </c:pt>
                <c:pt idx="219">
                  <c:v>33.1705513</c:v>
                </c:pt>
                <c:pt idx="220">
                  <c:v>33.1859818</c:v>
                </c:pt>
                <c:pt idx="221">
                  <c:v>33.2652969</c:v>
                </c:pt>
                <c:pt idx="222">
                  <c:v>33.2897224</c:v>
                </c:pt>
                <c:pt idx="223">
                  <c:v>33.3556938</c:v>
                </c:pt>
                <c:pt idx="224">
                  <c:v>33.3653259</c:v>
                </c:pt>
                <c:pt idx="225">
                  <c:v>33.3881073</c:v>
                </c:pt>
                <c:pt idx="226">
                  <c:v>33.4068756</c:v>
                </c:pt>
                <c:pt idx="227">
                  <c:v>33.4170151</c:v>
                </c:pt>
                <c:pt idx="228">
                  <c:v>33.4670219</c:v>
                </c:pt>
                <c:pt idx="229">
                  <c:v>33.4783516</c:v>
                </c:pt>
                <c:pt idx="230">
                  <c:v>33.4958</c:v>
                </c:pt>
                <c:pt idx="231">
                  <c:v>33.4917946</c:v>
                </c:pt>
                <c:pt idx="232">
                  <c:v>33.4974976</c:v>
                </c:pt>
                <c:pt idx="233">
                  <c:v>33.5175667</c:v>
                </c:pt>
                <c:pt idx="234">
                  <c:v>33.5714226</c:v>
                </c:pt>
                <c:pt idx="235">
                  <c:v>33.6231995</c:v>
                </c:pt>
                <c:pt idx="236">
                  <c:v>33.6441727</c:v>
                </c:pt>
                <c:pt idx="237">
                  <c:v>33.6157074</c:v>
                </c:pt>
                <c:pt idx="238">
                  <c:v>33.716301</c:v>
                </c:pt>
                <c:pt idx="239">
                  <c:v>33.7036743</c:v>
                </c:pt>
                <c:pt idx="240">
                  <c:v>33.7587051</c:v>
                </c:pt>
                <c:pt idx="241">
                  <c:v>33.7732544</c:v>
                </c:pt>
                <c:pt idx="242">
                  <c:v>33.8053055</c:v>
                </c:pt>
                <c:pt idx="243">
                  <c:v>33.8147736</c:v>
                </c:pt>
                <c:pt idx="244">
                  <c:v>33.8284187</c:v>
                </c:pt>
                <c:pt idx="245">
                  <c:v>33.8947144</c:v>
                </c:pt>
                <c:pt idx="246">
                  <c:v>33.8668747</c:v>
                </c:pt>
                <c:pt idx="247">
                  <c:v>33.8796005</c:v>
                </c:pt>
                <c:pt idx="248">
                  <c:v>33.9123039</c:v>
                </c:pt>
                <c:pt idx="249">
                  <c:v>33.9257011</c:v>
                </c:pt>
                <c:pt idx="250">
                  <c:v>33.9694138</c:v>
                </c:pt>
                <c:pt idx="251">
                  <c:v>33.9985313</c:v>
                </c:pt>
                <c:pt idx="252">
                  <c:v>34.0673065</c:v>
                </c:pt>
                <c:pt idx="253">
                  <c:v>34.0883484</c:v>
                </c:pt>
                <c:pt idx="254">
                  <c:v>34.078907</c:v>
                </c:pt>
                <c:pt idx="255">
                  <c:v>34.1030426</c:v>
                </c:pt>
                <c:pt idx="256">
                  <c:v>34.1187286</c:v>
                </c:pt>
                <c:pt idx="257">
                  <c:v>34.1562881</c:v>
                </c:pt>
                <c:pt idx="258">
                  <c:v>34.1765327</c:v>
                </c:pt>
                <c:pt idx="259">
                  <c:v>34.1975136</c:v>
                </c:pt>
                <c:pt idx="260">
                  <c:v>34.2227135</c:v>
                </c:pt>
                <c:pt idx="261">
                  <c:v>34.2632332</c:v>
                </c:pt>
                <c:pt idx="262">
                  <c:v>34.2863274</c:v>
                </c:pt>
                <c:pt idx="263">
                  <c:v>34.3386536</c:v>
                </c:pt>
                <c:pt idx="264">
                  <c:v>34.3982468</c:v>
                </c:pt>
                <c:pt idx="265">
                  <c:v>34.405056</c:v>
                </c:pt>
                <c:pt idx="266">
                  <c:v>34.4183159</c:v>
                </c:pt>
                <c:pt idx="267">
                  <c:v>34.4626236</c:v>
                </c:pt>
                <c:pt idx="268">
                  <c:v>34.5237808</c:v>
                </c:pt>
                <c:pt idx="269">
                  <c:v>34.5115738</c:v>
                </c:pt>
                <c:pt idx="270">
                  <c:v>34.5370064</c:v>
                </c:pt>
                <c:pt idx="271">
                  <c:v>34.5444908</c:v>
                </c:pt>
                <c:pt idx="272">
                  <c:v>34.582489</c:v>
                </c:pt>
                <c:pt idx="273">
                  <c:v>34.5982819</c:v>
                </c:pt>
                <c:pt idx="274">
                  <c:v>34.6763115</c:v>
                </c:pt>
                <c:pt idx="275">
                  <c:v>34.7232132</c:v>
                </c:pt>
                <c:pt idx="276">
                  <c:v>34.7524948</c:v>
                </c:pt>
                <c:pt idx="277">
                  <c:v>34.8060913</c:v>
                </c:pt>
                <c:pt idx="278">
                  <c:v>34.8829041</c:v>
                </c:pt>
                <c:pt idx="279">
                  <c:v>34.8734589</c:v>
                </c:pt>
                <c:pt idx="280">
                  <c:v>34.8689804</c:v>
                </c:pt>
                <c:pt idx="281">
                  <c:v>34.9116478</c:v>
                </c:pt>
                <c:pt idx="282">
                  <c:v>34.9058304</c:v>
                </c:pt>
                <c:pt idx="283">
                  <c:v>34.9937096</c:v>
                </c:pt>
                <c:pt idx="284">
                  <c:v>34.9959679</c:v>
                </c:pt>
                <c:pt idx="285">
                  <c:v>35.0200577</c:v>
                </c:pt>
                <c:pt idx="286">
                  <c:v>35.1247292</c:v>
                </c:pt>
                <c:pt idx="287">
                  <c:v>35.1527481</c:v>
                </c:pt>
                <c:pt idx="288">
                  <c:v>35.1571121</c:v>
                </c:pt>
                <c:pt idx="289">
                  <c:v>35.1333656</c:v>
                </c:pt>
                <c:pt idx="290">
                  <c:v>35.1752739</c:v>
                </c:pt>
                <c:pt idx="291">
                  <c:v>35.2401772</c:v>
                </c:pt>
                <c:pt idx="292">
                  <c:v>35.2591057</c:v>
                </c:pt>
                <c:pt idx="293">
                  <c:v>35.2897263</c:v>
                </c:pt>
                <c:pt idx="294">
                  <c:v>35.3300972</c:v>
                </c:pt>
                <c:pt idx="295">
                  <c:v>35.3146935</c:v>
                </c:pt>
                <c:pt idx="296">
                  <c:v>35.3307724</c:v>
                </c:pt>
                <c:pt idx="297">
                  <c:v>35.3481598</c:v>
                </c:pt>
                <c:pt idx="298">
                  <c:v>35.3480759</c:v>
                </c:pt>
                <c:pt idx="299">
                  <c:v>35.3469658</c:v>
                </c:pt>
                <c:pt idx="300">
                  <c:v>35.347023</c:v>
                </c:pt>
                <c:pt idx="301">
                  <c:v>35.3614845</c:v>
                </c:pt>
                <c:pt idx="302">
                  <c:v>35.4380913</c:v>
                </c:pt>
                <c:pt idx="303">
                  <c:v>35.4298744</c:v>
                </c:pt>
                <c:pt idx="304">
                  <c:v>35.4695244</c:v>
                </c:pt>
                <c:pt idx="305">
                  <c:v>35.5076523</c:v>
                </c:pt>
                <c:pt idx="306">
                  <c:v>35.5378036</c:v>
                </c:pt>
                <c:pt idx="307">
                  <c:v>35.5931816</c:v>
                </c:pt>
                <c:pt idx="308">
                  <c:v>35.5812531</c:v>
                </c:pt>
                <c:pt idx="309">
                  <c:v>35.5933609</c:v>
                </c:pt>
                <c:pt idx="310">
                  <c:v>35.6067734</c:v>
                </c:pt>
                <c:pt idx="311">
                  <c:v>35.6414871</c:v>
                </c:pt>
                <c:pt idx="312">
                  <c:v>35.6684723</c:v>
                </c:pt>
                <c:pt idx="313">
                  <c:v>35.6588287</c:v>
                </c:pt>
                <c:pt idx="314">
                  <c:v>35.6913795</c:v>
                </c:pt>
                <c:pt idx="315">
                  <c:v>35.7510834</c:v>
                </c:pt>
                <c:pt idx="316">
                  <c:v>35.7578201</c:v>
                </c:pt>
                <c:pt idx="317">
                  <c:v>35.7709579</c:v>
                </c:pt>
                <c:pt idx="318">
                  <c:v>35.7923088</c:v>
                </c:pt>
                <c:pt idx="319">
                  <c:v>35.820343</c:v>
                </c:pt>
                <c:pt idx="320">
                  <c:v>35.8153229</c:v>
                </c:pt>
                <c:pt idx="321">
                  <c:v>35.8739014</c:v>
                </c:pt>
                <c:pt idx="322">
                  <c:v>35.9370804</c:v>
                </c:pt>
                <c:pt idx="323">
                  <c:v>35.9906273</c:v>
                </c:pt>
                <c:pt idx="324">
                  <c:v>35.9715576</c:v>
                </c:pt>
                <c:pt idx="325">
                  <c:v>35.987606</c:v>
                </c:pt>
                <c:pt idx="326">
                  <c:v>36.0107231</c:v>
                </c:pt>
                <c:pt idx="327">
                  <c:v>36.0344048</c:v>
                </c:pt>
                <c:pt idx="328">
                  <c:v>36.0823517</c:v>
                </c:pt>
                <c:pt idx="329">
                  <c:v>36.0370102</c:v>
                </c:pt>
                <c:pt idx="330">
                  <c:v>36.0735092</c:v>
                </c:pt>
                <c:pt idx="331">
                  <c:v>36.136692</c:v>
                </c:pt>
                <c:pt idx="332">
                  <c:v>36.1325684</c:v>
                </c:pt>
                <c:pt idx="333">
                  <c:v>36.142189</c:v>
                </c:pt>
                <c:pt idx="334">
                  <c:v>36.1492882</c:v>
                </c:pt>
                <c:pt idx="335">
                  <c:v>36.1738777</c:v>
                </c:pt>
                <c:pt idx="336">
                  <c:v>36.2280464</c:v>
                </c:pt>
                <c:pt idx="337">
                  <c:v>36.3043823</c:v>
                </c:pt>
                <c:pt idx="338">
                  <c:v>36.3735352</c:v>
                </c:pt>
                <c:pt idx="339">
                  <c:v>36.4171333</c:v>
                </c:pt>
                <c:pt idx="340">
                  <c:v>36.4232674</c:v>
                </c:pt>
                <c:pt idx="341">
                  <c:v>36.484745</c:v>
                </c:pt>
                <c:pt idx="342">
                  <c:v>36.4583359</c:v>
                </c:pt>
                <c:pt idx="343">
                  <c:v>36.4771385</c:v>
                </c:pt>
                <c:pt idx="344">
                  <c:v>36.4645157</c:v>
                </c:pt>
                <c:pt idx="345">
                  <c:v>36.4462852</c:v>
                </c:pt>
                <c:pt idx="346">
                  <c:v>36.4715996</c:v>
                </c:pt>
                <c:pt idx="347">
                  <c:v>36.4920464</c:v>
                </c:pt>
                <c:pt idx="348">
                  <c:v>36.5550308</c:v>
                </c:pt>
                <c:pt idx="349">
                  <c:v>36.52985</c:v>
                </c:pt>
                <c:pt idx="350">
                  <c:v>36.5287285</c:v>
                </c:pt>
                <c:pt idx="351">
                  <c:v>36.5977058</c:v>
                </c:pt>
                <c:pt idx="352">
                  <c:v>36.6325111</c:v>
                </c:pt>
                <c:pt idx="353">
                  <c:v>36.6944962</c:v>
                </c:pt>
                <c:pt idx="354">
                  <c:v>36.7409859</c:v>
                </c:pt>
                <c:pt idx="355">
                  <c:v>36.7788506</c:v>
                </c:pt>
                <c:pt idx="356">
                  <c:v>36.795845</c:v>
                </c:pt>
                <c:pt idx="357">
                  <c:v>36.8065033</c:v>
                </c:pt>
                <c:pt idx="358">
                  <c:v>36.835453</c:v>
                </c:pt>
                <c:pt idx="359">
                  <c:v>36.8696861</c:v>
                </c:pt>
                <c:pt idx="360">
                  <c:v>36.9377213</c:v>
                </c:pt>
                <c:pt idx="361">
                  <c:v>36.9123039</c:v>
                </c:pt>
                <c:pt idx="362">
                  <c:v>36.9704742</c:v>
                </c:pt>
                <c:pt idx="363">
                  <c:v>36.958622</c:v>
                </c:pt>
                <c:pt idx="364">
                  <c:v>36.9779472</c:v>
                </c:pt>
                <c:pt idx="365">
                  <c:v>36.9810638</c:v>
                </c:pt>
                <c:pt idx="366">
                  <c:v>37.0579185</c:v>
                </c:pt>
                <c:pt idx="367">
                  <c:v>37.0229836</c:v>
                </c:pt>
                <c:pt idx="368">
                  <c:v>36.9837379</c:v>
                </c:pt>
                <c:pt idx="369">
                  <c:v>36.974453</c:v>
                </c:pt>
                <c:pt idx="370">
                  <c:v>37.0235825</c:v>
                </c:pt>
                <c:pt idx="371">
                  <c:v>37.0850487</c:v>
                </c:pt>
                <c:pt idx="372">
                  <c:v>37.0751839</c:v>
                </c:pt>
                <c:pt idx="373">
                  <c:v>37.0682144</c:v>
                </c:pt>
                <c:pt idx="374">
                  <c:v>37.1082764</c:v>
                </c:pt>
                <c:pt idx="375">
                  <c:v>37.1695824</c:v>
                </c:pt>
                <c:pt idx="376">
                  <c:v>37.1944313</c:v>
                </c:pt>
                <c:pt idx="377">
                  <c:v>37.2391052</c:v>
                </c:pt>
                <c:pt idx="378">
                  <c:v>37.273941</c:v>
                </c:pt>
                <c:pt idx="379">
                  <c:v>37.251049</c:v>
                </c:pt>
                <c:pt idx="380">
                  <c:v>37.3255539</c:v>
                </c:pt>
                <c:pt idx="381">
                  <c:v>37.2914124</c:v>
                </c:pt>
                <c:pt idx="382">
                  <c:v>37.3550377</c:v>
                </c:pt>
                <c:pt idx="383">
                  <c:v>37.3171577</c:v>
                </c:pt>
                <c:pt idx="384">
                  <c:v>37.4625015</c:v>
                </c:pt>
                <c:pt idx="385">
                  <c:v>37.3722801</c:v>
                </c:pt>
                <c:pt idx="386">
                  <c:v>37.4548988</c:v>
                </c:pt>
                <c:pt idx="387">
                  <c:v>37.4792404</c:v>
                </c:pt>
                <c:pt idx="388">
                  <c:v>37.5338554</c:v>
                </c:pt>
                <c:pt idx="389">
                  <c:v>37.4983902</c:v>
                </c:pt>
                <c:pt idx="390">
                  <c:v>37.459053</c:v>
                </c:pt>
                <c:pt idx="391">
                  <c:v>37.4831848</c:v>
                </c:pt>
                <c:pt idx="392">
                  <c:v>37.5550156</c:v>
                </c:pt>
                <c:pt idx="393">
                  <c:v>37.5528297</c:v>
                </c:pt>
                <c:pt idx="394">
                  <c:v>37.6004562</c:v>
                </c:pt>
                <c:pt idx="395">
                  <c:v>37.5584984</c:v>
                </c:pt>
                <c:pt idx="396">
                  <c:v>37.5978889</c:v>
                </c:pt>
                <c:pt idx="397">
                  <c:v>37.5747223</c:v>
                </c:pt>
                <c:pt idx="398">
                  <c:v>37.5704651</c:v>
                </c:pt>
                <c:pt idx="399">
                  <c:v>37.6646385</c:v>
                </c:pt>
                <c:pt idx="400">
                  <c:v>37.6905975</c:v>
                </c:pt>
                <c:pt idx="401">
                  <c:v>37.7444496</c:v>
                </c:pt>
                <c:pt idx="402">
                  <c:v>37.7659569</c:v>
                </c:pt>
                <c:pt idx="403">
                  <c:v>37.7811241</c:v>
                </c:pt>
                <c:pt idx="404">
                  <c:v>37.7641182</c:v>
                </c:pt>
                <c:pt idx="405">
                  <c:v>37.8518639</c:v>
                </c:pt>
                <c:pt idx="406">
                  <c:v>37.8666573</c:v>
                </c:pt>
                <c:pt idx="407">
                  <c:v>37.8700371</c:v>
                </c:pt>
                <c:pt idx="408">
                  <c:v>37.8237572</c:v>
                </c:pt>
                <c:pt idx="409">
                  <c:v>37.7987442</c:v>
                </c:pt>
                <c:pt idx="410">
                  <c:v>37.8899307</c:v>
                </c:pt>
                <c:pt idx="411">
                  <c:v>37.8892632</c:v>
                </c:pt>
                <c:pt idx="412">
                  <c:v>37.9928665</c:v>
                </c:pt>
                <c:pt idx="413">
                  <c:v>37.9739838</c:v>
                </c:pt>
                <c:pt idx="414">
                  <c:v>37.9903831</c:v>
                </c:pt>
                <c:pt idx="415">
                  <c:v>38.0082016</c:v>
                </c:pt>
                <c:pt idx="416">
                  <c:v>38.0844841</c:v>
                </c:pt>
                <c:pt idx="417">
                  <c:v>38.0946083</c:v>
                </c:pt>
                <c:pt idx="418">
                  <c:v>38.0944786</c:v>
                </c:pt>
                <c:pt idx="419">
                  <c:v>38.0630798</c:v>
                </c:pt>
                <c:pt idx="420">
                  <c:v>38.0335617</c:v>
                </c:pt>
                <c:pt idx="421">
                  <c:v>38.1589127</c:v>
                </c:pt>
                <c:pt idx="422">
                  <c:v>38.1913109</c:v>
                </c:pt>
                <c:pt idx="423">
                  <c:v>38.2494698</c:v>
                </c:pt>
                <c:pt idx="424">
                  <c:v>38.2445831</c:v>
                </c:pt>
                <c:pt idx="425">
                  <c:v>38.356945</c:v>
                </c:pt>
                <c:pt idx="426">
                  <c:v>38.3199539</c:v>
                </c:pt>
                <c:pt idx="427">
                  <c:v>38.3461647</c:v>
                </c:pt>
                <c:pt idx="428">
                  <c:v>38.3458252</c:v>
                </c:pt>
                <c:pt idx="429">
                  <c:v>38.4494324</c:v>
                </c:pt>
                <c:pt idx="430">
                  <c:v>38.4846992</c:v>
                </c:pt>
                <c:pt idx="431">
                  <c:v>38.4849205</c:v>
                </c:pt>
                <c:pt idx="432">
                  <c:v>38.4948692</c:v>
                </c:pt>
                <c:pt idx="433">
                  <c:v>38.4800529</c:v>
                </c:pt>
                <c:pt idx="434">
                  <c:v>38.5103226</c:v>
                </c:pt>
                <c:pt idx="435">
                  <c:v>38.5767517</c:v>
                </c:pt>
                <c:pt idx="436">
                  <c:v>38.6063538</c:v>
                </c:pt>
                <c:pt idx="437">
                  <c:v>38.6417274</c:v>
                </c:pt>
                <c:pt idx="438">
                  <c:v>38.6213913</c:v>
                </c:pt>
                <c:pt idx="439">
                  <c:v>38.6202011</c:v>
                </c:pt>
                <c:pt idx="440">
                  <c:v>38.6603813</c:v>
                </c:pt>
                <c:pt idx="441">
                  <c:v>38.7461014</c:v>
                </c:pt>
                <c:pt idx="442">
                  <c:v>38.7540741</c:v>
                </c:pt>
                <c:pt idx="443">
                  <c:v>38.803894</c:v>
                </c:pt>
                <c:pt idx="444">
                  <c:v>38.8149605</c:v>
                </c:pt>
                <c:pt idx="445">
                  <c:v>38.8637009</c:v>
                </c:pt>
                <c:pt idx="446">
                  <c:v>38.850174</c:v>
                </c:pt>
                <c:pt idx="447">
                  <c:v>38.8861008</c:v>
                </c:pt>
                <c:pt idx="448">
                  <c:v>38.8743896</c:v>
                </c:pt>
                <c:pt idx="449">
                  <c:v>38.8388977</c:v>
                </c:pt>
                <c:pt idx="450">
                  <c:v>38.8812027</c:v>
                </c:pt>
                <c:pt idx="451">
                  <c:v>38.9038429</c:v>
                </c:pt>
                <c:pt idx="452">
                  <c:v>38.9176826</c:v>
                </c:pt>
                <c:pt idx="453">
                  <c:v>38.900589</c:v>
                </c:pt>
                <c:pt idx="454">
                  <c:v>38.9773674</c:v>
                </c:pt>
                <c:pt idx="455">
                  <c:v>38.9816818</c:v>
                </c:pt>
                <c:pt idx="456">
                  <c:v>38.9444427</c:v>
                </c:pt>
                <c:pt idx="457">
                  <c:v>39.0290985</c:v>
                </c:pt>
                <c:pt idx="458">
                  <c:v>39.0425491</c:v>
                </c:pt>
                <c:pt idx="459">
                  <c:v>39.0711021</c:v>
                </c:pt>
                <c:pt idx="460">
                  <c:v>39.0946922</c:v>
                </c:pt>
                <c:pt idx="461">
                  <c:v>39.1278915</c:v>
                </c:pt>
                <c:pt idx="462">
                  <c:v>39.1858864</c:v>
                </c:pt>
                <c:pt idx="463">
                  <c:v>39.1322517</c:v>
                </c:pt>
                <c:pt idx="464">
                  <c:v>39.2064362</c:v>
                </c:pt>
                <c:pt idx="465">
                  <c:v>39.1729774</c:v>
                </c:pt>
                <c:pt idx="466">
                  <c:v>39.2527351</c:v>
                </c:pt>
                <c:pt idx="467">
                  <c:v>39.2545891</c:v>
                </c:pt>
                <c:pt idx="468">
                  <c:v>39.2997131</c:v>
                </c:pt>
                <c:pt idx="469">
                  <c:v>39.2552376</c:v>
                </c:pt>
                <c:pt idx="470">
                  <c:v>39.2525978</c:v>
                </c:pt>
                <c:pt idx="471">
                  <c:v>39.3403015</c:v>
                </c:pt>
                <c:pt idx="472">
                  <c:v>39.3715134</c:v>
                </c:pt>
                <c:pt idx="473">
                  <c:v>39.3828659</c:v>
                </c:pt>
                <c:pt idx="474">
                  <c:v>39.4131203</c:v>
                </c:pt>
                <c:pt idx="475">
                  <c:v>39.3873978</c:v>
                </c:pt>
                <c:pt idx="476">
                  <c:v>39.4486427</c:v>
                </c:pt>
                <c:pt idx="477">
                  <c:v>39.4707489</c:v>
                </c:pt>
                <c:pt idx="478">
                  <c:v>39.5539742</c:v>
                </c:pt>
                <c:pt idx="479">
                  <c:v>39.5386124</c:v>
                </c:pt>
                <c:pt idx="480">
                  <c:v>39.5445023</c:v>
                </c:pt>
                <c:pt idx="481">
                  <c:v>39.6085663</c:v>
                </c:pt>
                <c:pt idx="482">
                  <c:v>39.6335258</c:v>
                </c:pt>
                <c:pt idx="483">
                  <c:v>39.6178894</c:v>
                </c:pt>
                <c:pt idx="484">
                  <c:v>39.6324692</c:v>
                </c:pt>
                <c:pt idx="485">
                  <c:v>39.6436005</c:v>
                </c:pt>
                <c:pt idx="486">
                  <c:v>39.7559967</c:v>
                </c:pt>
                <c:pt idx="487">
                  <c:v>39.7242851</c:v>
                </c:pt>
                <c:pt idx="488">
                  <c:v>39.7601929</c:v>
                </c:pt>
                <c:pt idx="489">
                  <c:v>39.8260231</c:v>
                </c:pt>
                <c:pt idx="490">
                  <c:v>39.8450851</c:v>
                </c:pt>
                <c:pt idx="491">
                  <c:v>39.8259163</c:v>
                </c:pt>
                <c:pt idx="492">
                  <c:v>39.8569374</c:v>
                </c:pt>
                <c:pt idx="493">
                  <c:v>39.8144569</c:v>
                </c:pt>
                <c:pt idx="494">
                  <c:v>39.7974396</c:v>
                </c:pt>
                <c:pt idx="495">
                  <c:v>39.7996178</c:v>
                </c:pt>
                <c:pt idx="496">
                  <c:v>39.9005699</c:v>
                </c:pt>
                <c:pt idx="497">
                  <c:v>39.9577942</c:v>
                </c:pt>
                <c:pt idx="498">
                  <c:v>40.0082321</c:v>
                </c:pt>
                <c:pt idx="499">
                  <c:v>39.9747124</c:v>
                </c:pt>
                <c:pt idx="500">
                  <c:v>39.8804054</c:v>
                </c:pt>
                <c:pt idx="501">
                  <c:v>39.9717674</c:v>
                </c:pt>
                <c:pt idx="502">
                  <c:v>39.9860268</c:v>
                </c:pt>
                <c:pt idx="503">
                  <c:v>40.0936508</c:v>
                </c:pt>
                <c:pt idx="504">
                  <c:v>40.1202736</c:v>
                </c:pt>
                <c:pt idx="505">
                  <c:v>40.1368103</c:v>
                </c:pt>
                <c:pt idx="506">
                  <c:v>40.1717377</c:v>
                </c:pt>
                <c:pt idx="507">
                  <c:v>40.1714935</c:v>
                </c:pt>
                <c:pt idx="508">
                  <c:v>40.1891098</c:v>
                </c:pt>
                <c:pt idx="509">
                  <c:v>40.2170982</c:v>
                </c:pt>
                <c:pt idx="510">
                  <c:v>40.1636734</c:v>
                </c:pt>
                <c:pt idx="511">
                  <c:v>40.2194405</c:v>
                </c:pt>
                <c:pt idx="512">
                  <c:v>40.1899948</c:v>
                </c:pt>
                <c:pt idx="513">
                  <c:v>40.1780663</c:v>
                </c:pt>
                <c:pt idx="514">
                  <c:v>40.219162</c:v>
                </c:pt>
                <c:pt idx="515">
                  <c:v>40.2809334</c:v>
                </c:pt>
                <c:pt idx="516">
                  <c:v>40.2551079</c:v>
                </c:pt>
                <c:pt idx="517">
                  <c:v>40.2827034</c:v>
                </c:pt>
                <c:pt idx="518">
                  <c:v>40.2669716</c:v>
                </c:pt>
                <c:pt idx="519">
                  <c:v>40.2492104</c:v>
                </c:pt>
                <c:pt idx="520">
                  <c:v>40.2919807</c:v>
                </c:pt>
                <c:pt idx="521">
                  <c:v>40.3446808</c:v>
                </c:pt>
                <c:pt idx="522">
                  <c:v>40.3258438</c:v>
                </c:pt>
                <c:pt idx="523">
                  <c:v>40.3669968</c:v>
                </c:pt>
                <c:pt idx="524">
                  <c:v>40.3644447</c:v>
                </c:pt>
                <c:pt idx="525">
                  <c:v>40.4410515</c:v>
                </c:pt>
                <c:pt idx="526">
                  <c:v>40.491188</c:v>
                </c:pt>
                <c:pt idx="527">
                  <c:v>40.5300217</c:v>
                </c:pt>
                <c:pt idx="528">
                  <c:v>40.5722504</c:v>
                </c:pt>
                <c:pt idx="529">
                  <c:v>40.5107193</c:v>
                </c:pt>
                <c:pt idx="530">
                  <c:v>40.532795</c:v>
                </c:pt>
                <c:pt idx="531">
                  <c:v>40.5580635</c:v>
                </c:pt>
                <c:pt idx="532">
                  <c:v>40.6033783</c:v>
                </c:pt>
                <c:pt idx="533">
                  <c:v>40.5897293</c:v>
                </c:pt>
                <c:pt idx="534">
                  <c:v>40.634037</c:v>
                </c:pt>
                <c:pt idx="535">
                  <c:v>40.584568</c:v>
                </c:pt>
                <c:pt idx="536">
                  <c:v>40.6133728</c:v>
                </c:pt>
                <c:pt idx="537">
                  <c:v>40.6164589</c:v>
                </c:pt>
                <c:pt idx="538">
                  <c:v>40.6967697</c:v>
                </c:pt>
                <c:pt idx="539">
                  <c:v>40.7291946</c:v>
                </c:pt>
                <c:pt idx="540">
                  <c:v>40.7324333</c:v>
                </c:pt>
                <c:pt idx="541">
                  <c:v>40.7627029</c:v>
                </c:pt>
                <c:pt idx="542">
                  <c:v>40.7203789</c:v>
                </c:pt>
                <c:pt idx="543">
                  <c:v>40.825531</c:v>
                </c:pt>
                <c:pt idx="544">
                  <c:v>40.7849731</c:v>
                </c:pt>
                <c:pt idx="545">
                  <c:v>40.8180695</c:v>
                </c:pt>
                <c:pt idx="546">
                  <c:v>40.8915596</c:v>
                </c:pt>
                <c:pt idx="547">
                  <c:v>40.8115349</c:v>
                </c:pt>
                <c:pt idx="548">
                  <c:v>40.8368187</c:v>
                </c:pt>
                <c:pt idx="549">
                  <c:v>40.9377937</c:v>
                </c:pt>
                <c:pt idx="550">
                  <c:v>40.9241982</c:v>
                </c:pt>
                <c:pt idx="551">
                  <c:v>40.9205894</c:v>
                </c:pt>
                <c:pt idx="552">
                  <c:v>40.9493408</c:v>
                </c:pt>
                <c:pt idx="553">
                  <c:v>40.909565</c:v>
                </c:pt>
                <c:pt idx="554">
                  <c:v>40.9551964</c:v>
                </c:pt>
                <c:pt idx="555">
                  <c:v>40.9716263</c:v>
                </c:pt>
                <c:pt idx="556">
                  <c:v>40.9504967</c:v>
                </c:pt>
                <c:pt idx="557">
                  <c:v>40.9250641</c:v>
                </c:pt>
                <c:pt idx="558">
                  <c:v>40.9119949</c:v>
                </c:pt>
                <c:pt idx="559">
                  <c:v>40.9265594</c:v>
                </c:pt>
                <c:pt idx="560">
                  <c:v>41.0306664</c:v>
                </c:pt>
                <c:pt idx="561">
                  <c:v>41.0814743</c:v>
                </c:pt>
                <c:pt idx="562">
                  <c:v>41.0911598</c:v>
                </c:pt>
                <c:pt idx="563">
                  <c:v>41.1182632</c:v>
                </c:pt>
                <c:pt idx="564">
                  <c:v>41.2120056</c:v>
                </c:pt>
                <c:pt idx="565">
                  <c:v>41.2120552</c:v>
                </c:pt>
                <c:pt idx="566">
                  <c:v>41.198513</c:v>
                </c:pt>
                <c:pt idx="567">
                  <c:v>41.2213287</c:v>
                </c:pt>
                <c:pt idx="568">
                  <c:v>41.277401</c:v>
                </c:pt>
                <c:pt idx="569">
                  <c:v>41.2655029</c:v>
                </c:pt>
                <c:pt idx="570">
                  <c:v>41.357708</c:v>
                </c:pt>
                <c:pt idx="571">
                  <c:v>41.4467316</c:v>
                </c:pt>
                <c:pt idx="572">
                  <c:v>41.4008331</c:v>
                </c:pt>
                <c:pt idx="573">
                  <c:v>41.4725647</c:v>
                </c:pt>
                <c:pt idx="574">
                  <c:v>41.4990616</c:v>
                </c:pt>
                <c:pt idx="575">
                  <c:v>41.4057922</c:v>
                </c:pt>
                <c:pt idx="576">
                  <c:v>41.4804077</c:v>
                </c:pt>
                <c:pt idx="577">
                  <c:v>41.5151711</c:v>
                </c:pt>
                <c:pt idx="578">
                  <c:v>41.5237389</c:v>
                </c:pt>
                <c:pt idx="579">
                  <c:v>41.5801506</c:v>
                </c:pt>
                <c:pt idx="580">
                  <c:v>41.6305656</c:v>
                </c:pt>
                <c:pt idx="581">
                  <c:v>41.5580254</c:v>
                </c:pt>
                <c:pt idx="582">
                  <c:v>41.6824913</c:v>
                </c:pt>
                <c:pt idx="583">
                  <c:v>41.6980782</c:v>
                </c:pt>
                <c:pt idx="584">
                  <c:v>41.7167473</c:v>
                </c:pt>
                <c:pt idx="585">
                  <c:v>41.7655258</c:v>
                </c:pt>
                <c:pt idx="586">
                  <c:v>41.7554893</c:v>
                </c:pt>
                <c:pt idx="587">
                  <c:v>41.7979622</c:v>
                </c:pt>
                <c:pt idx="588">
                  <c:v>41.7394485</c:v>
                </c:pt>
                <c:pt idx="589">
                  <c:v>41.7390022</c:v>
                </c:pt>
                <c:pt idx="590">
                  <c:v>41.755455</c:v>
                </c:pt>
                <c:pt idx="591">
                  <c:v>41.6811218</c:v>
                </c:pt>
                <c:pt idx="592">
                  <c:v>41.7251587</c:v>
                </c:pt>
                <c:pt idx="593">
                  <c:v>41.7296066</c:v>
                </c:pt>
                <c:pt idx="594">
                  <c:v>41.7292328</c:v>
                </c:pt>
                <c:pt idx="595">
                  <c:v>41.812458</c:v>
                </c:pt>
                <c:pt idx="596">
                  <c:v>41.7937088</c:v>
                </c:pt>
                <c:pt idx="597">
                  <c:v>41.8125687</c:v>
                </c:pt>
                <c:pt idx="598">
                  <c:v>41.9153137</c:v>
                </c:pt>
                <c:pt idx="599">
                  <c:v>41.8659401</c:v>
                </c:pt>
                <c:pt idx="600">
                  <c:v>41.9066887</c:v>
                </c:pt>
                <c:pt idx="601">
                  <c:v>41.9001808</c:v>
                </c:pt>
                <c:pt idx="602">
                  <c:v>41.8556023</c:v>
                </c:pt>
                <c:pt idx="603">
                  <c:v>41.9589043</c:v>
                </c:pt>
                <c:pt idx="604">
                  <c:v>41.926384</c:v>
                </c:pt>
                <c:pt idx="605">
                  <c:v>41.9627991</c:v>
                </c:pt>
                <c:pt idx="606">
                  <c:v>41.9571571</c:v>
                </c:pt>
                <c:pt idx="607">
                  <c:v>42.008091</c:v>
                </c:pt>
                <c:pt idx="608">
                  <c:v>42.0246429</c:v>
                </c:pt>
                <c:pt idx="609">
                  <c:v>42.0192032</c:v>
                </c:pt>
                <c:pt idx="610">
                  <c:v>42.0091057</c:v>
                </c:pt>
                <c:pt idx="611">
                  <c:v>41.9780121</c:v>
                </c:pt>
                <c:pt idx="612">
                  <c:v>42.0155716</c:v>
                </c:pt>
                <c:pt idx="613">
                  <c:v>42.0069466</c:v>
                </c:pt>
                <c:pt idx="614">
                  <c:v>42.0434227</c:v>
                </c:pt>
                <c:pt idx="615">
                  <c:v>42.037323</c:v>
                </c:pt>
                <c:pt idx="616">
                  <c:v>42.0023003</c:v>
                </c:pt>
                <c:pt idx="617">
                  <c:v>41.9964218</c:v>
                </c:pt>
                <c:pt idx="618">
                  <c:v>42.0587502</c:v>
                </c:pt>
                <c:pt idx="619">
                  <c:v>42.0389748</c:v>
                </c:pt>
                <c:pt idx="620">
                  <c:v>42.0710258</c:v>
                </c:pt>
                <c:pt idx="621">
                  <c:v>42.0725937</c:v>
                </c:pt>
                <c:pt idx="622">
                  <c:v>42.1171608</c:v>
                </c:pt>
                <c:pt idx="623">
                  <c:v>42.1345291</c:v>
                </c:pt>
                <c:pt idx="624">
                  <c:v>42.0761261</c:v>
                </c:pt>
                <c:pt idx="625">
                  <c:v>42.0372543</c:v>
                </c:pt>
                <c:pt idx="626">
                  <c:v>42.0813713</c:v>
                </c:pt>
                <c:pt idx="627">
                  <c:v>42.1015053</c:v>
                </c:pt>
                <c:pt idx="628">
                  <c:v>42.2339249</c:v>
                </c:pt>
                <c:pt idx="629">
                  <c:v>42.1229858</c:v>
                </c:pt>
                <c:pt idx="630">
                  <c:v>42.1414223</c:v>
                </c:pt>
                <c:pt idx="631">
                  <c:v>42.1720314</c:v>
                </c:pt>
                <c:pt idx="632">
                  <c:v>42.2345352</c:v>
                </c:pt>
                <c:pt idx="633">
                  <c:v>42.1491051</c:v>
                </c:pt>
                <c:pt idx="634">
                  <c:v>42.1629105</c:v>
                </c:pt>
                <c:pt idx="635">
                  <c:v>42.1294708</c:v>
                </c:pt>
                <c:pt idx="636">
                  <c:v>42.2260628</c:v>
                </c:pt>
                <c:pt idx="637">
                  <c:v>42.3067398</c:v>
                </c:pt>
                <c:pt idx="638">
                  <c:v>42.3212547</c:v>
                </c:pt>
                <c:pt idx="639">
                  <c:v>42.3715401</c:v>
                </c:pt>
                <c:pt idx="640">
                  <c:v>42.3832588</c:v>
                </c:pt>
                <c:pt idx="641">
                  <c:v>42.4489594</c:v>
                </c:pt>
                <c:pt idx="642">
                  <c:v>42.443325</c:v>
                </c:pt>
                <c:pt idx="643">
                  <c:v>42.4267578</c:v>
                </c:pt>
                <c:pt idx="644">
                  <c:v>42.3916092</c:v>
                </c:pt>
                <c:pt idx="645">
                  <c:v>42.4702759</c:v>
                </c:pt>
                <c:pt idx="646">
                  <c:v>42.5639114</c:v>
                </c:pt>
                <c:pt idx="647">
                  <c:v>42.5366669</c:v>
                </c:pt>
                <c:pt idx="648">
                  <c:v>42.6287804</c:v>
                </c:pt>
                <c:pt idx="649">
                  <c:v>42.672699</c:v>
                </c:pt>
                <c:pt idx="650">
                  <c:v>42.6689072</c:v>
                </c:pt>
                <c:pt idx="651">
                  <c:v>42.6532364</c:v>
                </c:pt>
                <c:pt idx="652">
                  <c:v>42.6777267</c:v>
                </c:pt>
                <c:pt idx="653">
                  <c:v>42.7104149</c:v>
                </c:pt>
                <c:pt idx="654">
                  <c:v>42.7042198</c:v>
                </c:pt>
                <c:pt idx="655">
                  <c:v>42.7667084</c:v>
                </c:pt>
                <c:pt idx="656">
                  <c:v>42.7654228</c:v>
                </c:pt>
                <c:pt idx="657">
                  <c:v>42.7549858</c:v>
                </c:pt>
                <c:pt idx="658">
                  <c:v>42.7730446</c:v>
                </c:pt>
                <c:pt idx="659">
                  <c:v>42.8099403</c:v>
                </c:pt>
                <c:pt idx="660">
                  <c:v>42.826664</c:v>
                </c:pt>
                <c:pt idx="661">
                  <c:v>42.8406525</c:v>
                </c:pt>
                <c:pt idx="662">
                  <c:v>42.8655853</c:v>
                </c:pt>
                <c:pt idx="663">
                  <c:v>42.7978325</c:v>
                </c:pt>
                <c:pt idx="664">
                  <c:v>42.7724304</c:v>
                </c:pt>
                <c:pt idx="665">
                  <c:v>42.7735214</c:v>
                </c:pt>
                <c:pt idx="666">
                  <c:v>42.8570061</c:v>
                </c:pt>
                <c:pt idx="667">
                  <c:v>42.9122543</c:v>
                </c:pt>
                <c:pt idx="668">
                  <c:v>42.9148483</c:v>
                </c:pt>
                <c:pt idx="669">
                  <c:v>42.9543686</c:v>
                </c:pt>
                <c:pt idx="670">
                  <c:v>42.9174194</c:v>
                </c:pt>
                <c:pt idx="671">
                  <c:v>42.9563522</c:v>
                </c:pt>
                <c:pt idx="672">
                  <c:v>42.9520035</c:v>
                </c:pt>
                <c:pt idx="673">
                  <c:v>42.9203758</c:v>
                </c:pt>
                <c:pt idx="674">
                  <c:v>42.9476585</c:v>
                </c:pt>
                <c:pt idx="675">
                  <c:v>42.9572983</c:v>
                </c:pt>
                <c:pt idx="676">
                  <c:v>43.0108681</c:v>
                </c:pt>
                <c:pt idx="677">
                  <c:v>42.9978523</c:v>
                </c:pt>
                <c:pt idx="678">
                  <c:v>43.0025978</c:v>
                </c:pt>
                <c:pt idx="679">
                  <c:v>43.0968513</c:v>
                </c:pt>
                <c:pt idx="680">
                  <c:v>43.1652298</c:v>
                </c:pt>
                <c:pt idx="681">
                  <c:v>43.1037674</c:v>
                </c:pt>
                <c:pt idx="682">
                  <c:v>43.069458</c:v>
                </c:pt>
                <c:pt idx="683">
                  <c:v>43.127655</c:v>
                </c:pt>
                <c:pt idx="684">
                  <c:v>43.1128273</c:v>
                </c:pt>
                <c:pt idx="685">
                  <c:v>43.1755295</c:v>
                </c:pt>
                <c:pt idx="686">
                  <c:v>43.2038307</c:v>
                </c:pt>
                <c:pt idx="687">
                  <c:v>43.1742325</c:v>
                </c:pt>
                <c:pt idx="688">
                  <c:v>43.1646805</c:v>
                </c:pt>
                <c:pt idx="689">
                  <c:v>43.162674</c:v>
                </c:pt>
                <c:pt idx="690">
                  <c:v>43.1234894</c:v>
                </c:pt>
                <c:pt idx="691">
                  <c:v>43.123909</c:v>
                </c:pt>
                <c:pt idx="692">
                  <c:v>43.1617775</c:v>
                </c:pt>
                <c:pt idx="693">
                  <c:v>43.2255135</c:v>
                </c:pt>
                <c:pt idx="694">
                  <c:v>43.2777786</c:v>
                </c:pt>
                <c:pt idx="695">
                  <c:v>43.3110809</c:v>
                </c:pt>
                <c:pt idx="696">
                  <c:v>43.2609291</c:v>
                </c:pt>
                <c:pt idx="697">
                  <c:v>43.2297897</c:v>
                </c:pt>
                <c:pt idx="698">
                  <c:v>43.3210182</c:v>
                </c:pt>
                <c:pt idx="699">
                  <c:v>43.3575974</c:v>
                </c:pt>
                <c:pt idx="700">
                  <c:v>43.3228645</c:v>
                </c:pt>
                <c:pt idx="701">
                  <c:v>43.386425</c:v>
                </c:pt>
                <c:pt idx="702">
                  <c:v>43.3810539</c:v>
                </c:pt>
                <c:pt idx="703">
                  <c:v>43.3662453</c:v>
                </c:pt>
                <c:pt idx="704">
                  <c:v>43.3869591</c:v>
                </c:pt>
                <c:pt idx="705">
                  <c:v>43.4018326</c:v>
                </c:pt>
                <c:pt idx="706">
                  <c:v>43.4214363</c:v>
                </c:pt>
                <c:pt idx="707">
                  <c:v>43.5530472</c:v>
                </c:pt>
                <c:pt idx="708">
                  <c:v>43.4376373</c:v>
                </c:pt>
                <c:pt idx="709">
                  <c:v>43.445446</c:v>
                </c:pt>
                <c:pt idx="710">
                  <c:v>43.4787941</c:v>
                </c:pt>
                <c:pt idx="711">
                  <c:v>43.5123978</c:v>
                </c:pt>
                <c:pt idx="712">
                  <c:v>43.4919395</c:v>
                </c:pt>
                <c:pt idx="713">
                  <c:v>43.4563866</c:v>
                </c:pt>
                <c:pt idx="714">
                  <c:v>43.4795341</c:v>
                </c:pt>
                <c:pt idx="715">
                  <c:v>43.6000977</c:v>
                </c:pt>
                <c:pt idx="716">
                  <c:v>43.660183</c:v>
                </c:pt>
                <c:pt idx="717">
                  <c:v>43.7870979</c:v>
                </c:pt>
                <c:pt idx="718">
                  <c:v>43.8273582</c:v>
                </c:pt>
                <c:pt idx="719">
                  <c:v>43.8272743</c:v>
                </c:pt>
                <c:pt idx="720">
                  <c:v>43.9252396</c:v>
                </c:pt>
                <c:pt idx="721">
                  <c:v>43.9662857</c:v>
                </c:pt>
                <c:pt idx="722">
                  <c:v>43.9328766</c:v>
                </c:pt>
                <c:pt idx="723">
                  <c:v>44.0211296</c:v>
                </c:pt>
                <c:pt idx="724">
                  <c:v>44.0256004</c:v>
                </c:pt>
                <c:pt idx="725">
                  <c:v>44.0657883</c:v>
                </c:pt>
                <c:pt idx="726">
                  <c:v>44.0909424</c:v>
                </c:pt>
                <c:pt idx="727">
                  <c:v>44.1233482</c:v>
                </c:pt>
                <c:pt idx="728">
                  <c:v>44.1322403</c:v>
                </c:pt>
                <c:pt idx="729">
                  <c:v>44.193573</c:v>
                </c:pt>
                <c:pt idx="730">
                  <c:v>44.2166748</c:v>
                </c:pt>
                <c:pt idx="731">
                  <c:v>44.2234001</c:v>
                </c:pt>
                <c:pt idx="732">
                  <c:v>44.2279167</c:v>
                </c:pt>
                <c:pt idx="733">
                  <c:v>44.2530823</c:v>
                </c:pt>
                <c:pt idx="734">
                  <c:v>44.1889153</c:v>
                </c:pt>
                <c:pt idx="735">
                  <c:v>44.2629662</c:v>
                </c:pt>
                <c:pt idx="736">
                  <c:v>44.3080902</c:v>
                </c:pt>
                <c:pt idx="737">
                  <c:v>44.3109589</c:v>
                </c:pt>
                <c:pt idx="738">
                  <c:v>44.3667755</c:v>
                </c:pt>
                <c:pt idx="739">
                  <c:v>44.2918282</c:v>
                </c:pt>
                <c:pt idx="740">
                  <c:v>44.3584518</c:v>
                </c:pt>
                <c:pt idx="741">
                  <c:v>44.3423653</c:v>
                </c:pt>
                <c:pt idx="742">
                  <c:v>44.3911858</c:v>
                </c:pt>
                <c:pt idx="743">
                  <c:v>44.4120407</c:v>
                </c:pt>
                <c:pt idx="744">
                  <c:v>44.43853</c:v>
                </c:pt>
                <c:pt idx="745">
                  <c:v>44.441349</c:v>
                </c:pt>
                <c:pt idx="746">
                  <c:v>44.4807663</c:v>
                </c:pt>
                <c:pt idx="747">
                  <c:v>44.5191078</c:v>
                </c:pt>
                <c:pt idx="748">
                  <c:v>44.5549507</c:v>
                </c:pt>
                <c:pt idx="749">
                  <c:v>44.5438499</c:v>
                </c:pt>
                <c:pt idx="750">
                  <c:v>44.5212479</c:v>
                </c:pt>
                <c:pt idx="751">
                  <c:v>44.5605202</c:v>
                </c:pt>
                <c:pt idx="752">
                  <c:v>44.5418015</c:v>
                </c:pt>
                <c:pt idx="753">
                  <c:v>44.5655823</c:v>
                </c:pt>
                <c:pt idx="754">
                  <c:v>44.5825233</c:v>
                </c:pt>
                <c:pt idx="755">
                  <c:v>44.5963058</c:v>
                </c:pt>
                <c:pt idx="756">
                  <c:v>44.614193</c:v>
                </c:pt>
                <c:pt idx="757">
                  <c:v>44.6592941</c:v>
                </c:pt>
                <c:pt idx="758">
                  <c:v>44.7084503</c:v>
                </c:pt>
                <c:pt idx="759">
                  <c:v>44.669136</c:v>
                </c:pt>
                <c:pt idx="760">
                  <c:v>44.6489182</c:v>
                </c:pt>
                <c:pt idx="761">
                  <c:v>44.6693916</c:v>
                </c:pt>
                <c:pt idx="762">
                  <c:v>44.7800751</c:v>
                </c:pt>
                <c:pt idx="763">
                  <c:v>44.7717514</c:v>
                </c:pt>
                <c:pt idx="764">
                  <c:v>44.7777443</c:v>
                </c:pt>
                <c:pt idx="765">
                  <c:v>44.7749443</c:v>
                </c:pt>
                <c:pt idx="766">
                  <c:v>44.7739716</c:v>
                </c:pt>
                <c:pt idx="767">
                  <c:v>44.7788277</c:v>
                </c:pt>
                <c:pt idx="768">
                  <c:v>44.8403435</c:v>
                </c:pt>
                <c:pt idx="769">
                  <c:v>44.807209</c:v>
                </c:pt>
                <c:pt idx="770">
                  <c:v>44.7938232</c:v>
                </c:pt>
                <c:pt idx="771">
                  <c:v>44.833519</c:v>
                </c:pt>
                <c:pt idx="772">
                  <c:v>44.8292847</c:v>
                </c:pt>
                <c:pt idx="773">
                  <c:v>44.878067</c:v>
                </c:pt>
                <c:pt idx="774">
                  <c:v>44.861454</c:v>
                </c:pt>
                <c:pt idx="775">
                  <c:v>44.8967247</c:v>
                </c:pt>
                <c:pt idx="776">
                  <c:v>44.8786697</c:v>
                </c:pt>
                <c:pt idx="777">
                  <c:v>44.9392509</c:v>
                </c:pt>
                <c:pt idx="778">
                  <c:v>44.8690224</c:v>
                </c:pt>
                <c:pt idx="779">
                  <c:v>44.9222488</c:v>
                </c:pt>
                <c:pt idx="780">
                  <c:v>45.0145683</c:v>
                </c:pt>
                <c:pt idx="781">
                  <c:v>45.0520592</c:v>
                </c:pt>
                <c:pt idx="782">
                  <c:v>45.0280457</c:v>
                </c:pt>
                <c:pt idx="783">
                  <c:v>45.015358</c:v>
                </c:pt>
                <c:pt idx="784">
                  <c:v>45.000164</c:v>
                </c:pt>
                <c:pt idx="785">
                  <c:v>44.9918938</c:v>
                </c:pt>
                <c:pt idx="786">
                  <c:v>45.0207863</c:v>
                </c:pt>
                <c:pt idx="787">
                  <c:v>45.1121483</c:v>
                </c:pt>
                <c:pt idx="788">
                  <c:v>45.1644859</c:v>
                </c:pt>
                <c:pt idx="789">
                  <c:v>45.2216263</c:v>
                </c:pt>
                <c:pt idx="790">
                  <c:v>45.2546616</c:v>
                </c:pt>
                <c:pt idx="791">
                  <c:v>45.2376213</c:v>
                </c:pt>
                <c:pt idx="792">
                  <c:v>45.2166557</c:v>
                </c:pt>
                <c:pt idx="793">
                  <c:v>45.2662811</c:v>
                </c:pt>
                <c:pt idx="794">
                  <c:v>45.2633247</c:v>
                </c:pt>
                <c:pt idx="795">
                  <c:v>45.2529984</c:v>
                </c:pt>
                <c:pt idx="796">
                  <c:v>45.3466797</c:v>
                </c:pt>
                <c:pt idx="797">
                  <c:v>45.4086151</c:v>
                </c:pt>
                <c:pt idx="798">
                  <c:v>45.3912621</c:v>
                </c:pt>
                <c:pt idx="799">
                  <c:v>45.383213</c:v>
                </c:pt>
                <c:pt idx="800">
                  <c:v>45.3892326</c:v>
                </c:pt>
                <c:pt idx="801">
                  <c:v>45.3922806</c:v>
                </c:pt>
                <c:pt idx="802">
                  <c:v>45.4611549</c:v>
                </c:pt>
                <c:pt idx="803">
                  <c:v>45.4415817</c:v>
                </c:pt>
                <c:pt idx="804">
                  <c:v>45.5045357</c:v>
                </c:pt>
                <c:pt idx="805">
                  <c:v>45.537571</c:v>
                </c:pt>
                <c:pt idx="806">
                  <c:v>45.5685921</c:v>
                </c:pt>
                <c:pt idx="807">
                  <c:v>45.6242752</c:v>
                </c:pt>
                <c:pt idx="808">
                  <c:v>45.6444473</c:v>
                </c:pt>
                <c:pt idx="809">
                  <c:v>45.6711617</c:v>
                </c:pt>
                <c:pt idx="810">
                  <c:v>45.7022781</c:v>
                </c:pt>
                <c:pt idx="811">
                  <c:v>45.7069206</c:v>
                </c:pt>
                <c:pt idx="812">
                  <c:v>45.6350784</c:v>
                </c:pt>
                <c:pt idx="813">
                  <c:v>45.6016197</c:v>
                </c:pt>
                <c:pt idx="814">
                  <c:v>45.5557899</c:v>
                </c:pt>
                <c:pt idx="815">
                  <c:v>45.4748535</c:v>
                </c:pt>
                <c:pt idx="816">
                  <c:v>45.4490013</c:v>
                </c:pt>
                <c:pt idx="817">
                  <c:v>45.4393082</c:v>
                </c:pt>
                <c:pt idx="818">
                  <c:v>45.4667511</c:v>
                </c:pt>
                <c:pt idx="819">
                  <c:v>45.4662514</c:v>
                </c:pt>
                <c:pt idx="820">
                  <c:v>45.5320129</c:v>
                </c:pt>
                <c:pt idx="821">
                  <c:v>45.640728</c:v>
                </c:pt>
                <c:pt idx="822">
                  <c:v>45.5255699</c:v>
                </c:pt>
                <c:pt idx="823">
                  <c:v>45.489872</c:v>
                </c:pt>
                <c:pt idx="824">
                  <c:v>45.4055481</c:v>
                </c:pt>
                <c:pt idx="825">
                  <c:v>45.5060425</c:v>
                </c:pt>
                <c:pt idx="826">
                  <c:v>45.4171677</c:v>
                </c:pt>
                <c:pt idx="827">
                  <c:v>45.5356293</c:v>
                </c:pt>
                <c:pt idx="828">
                  <c:v>45.6685486</c:v>
                </c:pt>
                <c:pt idx="829">
                  <c:v>45.6318092</c:v>
                </c:pt>
                <c:pt idx="830">
                  <c:v>45.6017685</c:v>
                </c:pt>
                <c:pt idx="831">
                  <c:v>45.5218239</c:v>
                </c:pt>
                <c:pt idx="832">
                  <c:v>45.6363182</c:v>
                </c:pt>
                <c:pt idx="833">
                  <c:v>45.6731415</c:v>
                </c:pt>
                <c:pt idx="834">
                  <c:v>45.588089</c:v>
                </c:pt>
                <c:pt idx="835">
                  <c:v>45.6587143</c:v>
                </c:pt>
                <c:pt idx="836">
                  <c:v>45.6613235</c:v>
                </c:pt>
                <c:pt idx="837">
                  <c:v>45.7166786</c:v>
                </c:pt>
                <c:pt idx="838">
                  <c:v>45.857914</c:v>
                </c:pt>
                <c:pt idx="839">
                  <c:v>45.9073143</c:v>
                </c:pt>
                <c:pt idx="840">
                  <c:v>45.9916763</c:v>
                </c:pt>
                <c:pt idx="841">
                  <c:v>45.8083076</c:v>
                </c:pt>
                <c:pt idx="842">
                  <c:v>45.841114</c:v>
                </c:pt>
                <c:pt idx="843">
                  <c:v>45.8359146</c:v>
                </c:pt>
                <c:pt idx="844">
                  <c:v>45.8049126</c:v>
                </c:pt>
                <c:pt idx="845">
                  <c:v>45.849453</c:v>
                </c:pt>
                <c:pt idx="846">
                  <c:v>45.8752861</c:v>
                </c:pt>
                <c:pt idx="847">
                  <c:v>45.8487396</c:v>
                </c:pt>
                <c:pt idx="848">
                  <c:v>45.862381</c:v>
                </c:pt>
                <c:pt idx="849">
                  <c:v>45.9176064</c:v>
                </c:pt>
                <c:pt idx="850">
                  <c:v>46.0636177</c:v>
                </c:pt>
                <c:pt idx="851">
                  <c:v>46.1532059</c:v>
                </c:pt>
                <c:pt idx="852">
                  <c:v>46.1982231</c:v>
                </c:pt>
                <c:pt idx="853">
                  <c:v>45.9700966</c:v>
                </c:pt>
                <c:pt idx="854">
                  <c:v>45.9159279</c:v>
                </c:pt>
                <c:pt idx="855">
                  <c:v>45.9395714</c:v>
                </c:pt>
                <c:pt idx="856">
                  <c:v>45.9102135</c:v>
                </c:pt>
                <c:pt idx="857">
                  <c:v>46.0503464</c:v>
                </c:pt>
                <c:pt idx="858">
                  <c:v>46.0895996</c:v>
                </c:pt>
                <c:pt idx="859">
                  <c:v>46.2347717</c:v>
                </c:pt>
                <c:pt idx="860">
                  <c:v>46.2539406</c:v>
                </c:pt>
                <c:pt idx="861">
                  <c:v>46.3540001</c:v>
                </c:pt>
                <c:pt idx="862">
                  <c:v>46.2081795</c:v>
                </c:pt>
                <c:pt idx="863">
                  <c:v>46.2944756</c:v>
                </c:pt>
                <c:pt idx="864">
                  <c:v>46.2446823</c:v>
                </c:pt>
                <c:pt idx="865">
                  <c:v>46.3981934</c:v>
                </c:pt>
                <c:pt idx="866">
                  <c:v>46.4229507</c:v>
                </c:pt>
                <c:pt idx="867">
                  <c:v>46.2850113</c:v>
                </c:pt>
                <c:pt idx="868">
                  <c:v>46.1257095</c:v>
                </c:pt>
                <c:pt idx="869">
                  <c:v>46.2133751</c:v>
                </c:pt>
                <c:pt idx="870">
                  <c:v>46.179924</c:v>
                </c:pt>
                <c:pt idx="871">
                  <c:v>46.2215042</c:v>
                </c:pt>
                <c:pt idx="872">
                  <c:v>46.3265381</c:v>
                </c:pt>
                <c:pt idx="873">
                  <c:v>46.5072746</c:v>
                </c:pt>
                <c:pt idx="874">
                  <c:v>46.5754166</c:v>
                </c:pt>
                <c:pt idx="875">
                  <c:v>46.5380783</c:v>
                </c:pt>
                <c:pt idx="876">
                  <c:v>46.6401176</c:v>
                </c:pt>
                <c:pt idx="877">
                  <c:v>46.6740685</c:v>
                </c:pt>
                <c:pt idx="878">
                  <c:v>46.5718384</c:v>
                </c:pt>
                <c:pt idx="879">
                  <c:v>46.4753494</c:v>
                </c:pt>
                <c:pt idx="880">
                  <c:v>46.4512024</c:v>
                </c:pt>
                <c:pt idx="881">
                  <c:v>46.5435066</c:v>
                </c:pt>
                <c:pt idx="882">
                  <c:v>46.4604912</c:v>
                </c:pt>
                <c:pt idx="883">
                  <c:v>46.5766068</c:v>
                </c:pt>
                <c:pt idx="884">
                  <c:v>46.5074272</c:v>
                </c:pt>
                <c:pt idx="885">
                  <c:v>46.531456</c:v>
                </c:pt>
                <c:pt idx="886">
                  <c:v>46.606926</c:v>
                </c:pt>
                <c:pt idx="887">
                  <c:v>46.707325</c:v>
                </c:pt>
                <c:pt idx="888">
                  <c:v>46.842617</c:v>
                </c:pt>
                <c:pt idx="889">
                  <c:v>46.8701248</c:v>
                </c:pt>
                <c:pt idx="890">
                  <c:v>46.815403</c:v>
                </c:pt>
                <c:pt idx="891">
                  <c:v>46.7629166</c:v>
                </c:pt>
                <c:pt idx="892">
                  <c:v>46.7390862</c:v>
                </c:pt>
                <c:pt idx="893">
                  <c:v>46.7840652</c:v>
                </c:pt>
                <c:pt idx="894">
                  <c:v>46.8134804</c:v>
                </c:pt>
                <c:pt idx="895">
                  <c:v>46.7668495</c:v>
                </c:pt>
                <c:pt idx="896">
                  <c:v>46.8894615</c:v>
                </c:pt>
                <c:pt idx="897">
                  <c:v>47.0120544</c:v>
                </c:pt>
                <c:pt idx="898">
                  <c:v>46.8917046</c:v>
                </c:pt>
                <c:pt idx="899">
                  <c:v>46.886261</c:v>
                </c:pt>
                <c:pt idx="900">
                  <c:v>46.9299202</c:v>
                </c:pt>
                <c:pt idx="901">
                  <c:v>47.0309868</c:v>
                </c:pt>
                <c:pt idx="902">
                  <c:v>46.9918175</c:v>
                </c:pt>
                <c:pt idx="903">
                  <c:v>46.9628983</c:v>
                </c:pt>
                <c:pt idx="904">
                  <c:v>47.0649376</c:v>
                </c:pt>
                <c:pt idx="905">
                  <c:v>47.1563416</c:v>
                </c:pt>
                <c:pt idx="906">
                  <c:v>47.1693382</c:v>
                </c:pt>
                <c:pt idx="907">
                  <c:v>47.1389847</c:v>
                </c:pt>
                <c:pt idx="908">
                  <c:v>47.0933533</c:v>
                </c:pt>
                <c:pt idx="909">
                  <c:v>47.0646667</c:v>
                </c:pt>
                <c:pt idx="910">
                  <c:v>47.0554047</c:v>
                </c:pt>
                <c:pt idx="911">
                  <c:v>46.9270821</c:v>
                </c:pt>
                <c:pt idx="912">
                  <c:v>47.0628548</c:v>
                </c:pt>
                <c:pt idx="913">
                  <c:v>47.1792908</c:v>
                </c:pt>
                <c:pt idx="914">
                  <c:v>47.0138779</c:v>
                </c:pt>
                <c:pt idx="915">
                  <c:v>47.0031853</c:v>
                </c:pt>
                <c:pt idx="916">
                  <c:v>47.0583038</c:v>
                </c:pt>
                <c:pt idx="917">
                  <c:v>47.1497154</c:v>
                </c:pt>
                <c:pt idx="918">
                  <c:v>47.0811653</c:v>
                </c:pt>
                <c:pt idx="919">
                  <c:v>47.2949409</c:v>
                </c:pt>
                <c:pt idx="920">
                  <c:v>47.2531128</c:v>
                </c:pt>
                <c:pt idx="921">
                  <c:v>47.0549507</c:v>
                </c:pt>
                <c:pt idx="922">
                  <c:v>47.049881</c:v>
                </c:pt>
                <c:pt idx="923">
                  <c:v>47.0679169</c:v>
                </c:pt>
                <c:pt idx="924">
                  <c:v>47.1706619</c:v>
                </c:pt>
                <c:pt idx="925">
                  <c:v>47.2902908</c:v>
                </c:pt>
                <c:pt idx="926">
                  <c:v>47.2330208</c:v>
                </c:pt>
                <c:pt idx="927">
                  <c:v>47.150013</c:v>
                </c:pt>
                <c:pt idx="928">
                  <c:v>47.2665939</c:v>
                </c:pt>
                <c:pt idx="929">
                  <c:v>47.4610443</c:v>
                </c:pt>
                <c:pt idx="930">
                  <c:v>47.3699951</c:v>
                </c:pt>
                <c:pt idx="931">
                  <c:v>47.5469704</c:v>
                </c:pt>
                <c:pt idx="932">
                  <c:v>47.5982475</c:v>
                </c:pt>
                <c:pt idx="933">
                  <c:v>47.4711761</c:v>
                </c:pt>
                <c:pt idx="934">
                  <c:v>47.5752106</c:v>
                </c:pt>
                <c:pt idx="935">
                  <c:v>47.5273438</c:v>
                </c:pt>
                <c:pt idx="936">
                  <c:v>47.6079407</c:v>
                </c:pt>
                <c:pt idx="937">
                  <c:v>47.5994186</c:v>
                </c:pt>
                <c:pt idx="938">
                  <c:v>47.5711403</c:v>
                </c:pt>
                <c:pt idx="939">
                  <c:v>47.6199417</c:v>
                </c:pt>
                <c:pt idx="940">
                  <c:v>47.7114944</c:v>
                </c:pt>
                <c:pt idx="941">
                  <c:v>47.6161995</c:v>
                </c:pt>
                <c:pt idx="942">
                  <c:v>47.5173492</c:v>
                </c:pt>
                <c:pt idx="943">
                  <c:v>47.6142731</c:v>
                </c:pt>
                <c:pt idx="944">
                  <c:v>47.6399269</c:v>
                </c:pt>
                <c:pt idx="945">
                  <c:v>47.6535721</c:v>
                </c:pt>
                <c:pt idx="946">
                  <c:v>47.7428589</c:v>
                </c:pt>
                <c:pt idx="947">
                  <c:v>47.6899986</c:v>
                </c:pt>
                <c:pt idx="948">
                  <c:v>47.6004066</c:v>
                </c:pt>
                <c:pt idx="949">
                  <c:v>47.586422</c:v>
                </c:pt>
                <c:pt idx="950">
                  <c:v>47.6104889</c:v>
                </c:pt>
                <c:pt idx="951">
                  <c:v>47.799469</c:v>
                </c:pt>
                <c:pt idx="952">
                  <c:v>47.7226906</c:v>
                </c:pt>
                <c:pt idx="953">
                  <c:v>47.7171631</c:v>
                </c:pt>
                <c:pt idx="954">
                  <c:v>47.842186</c:v>
                </c:pt>
                <c:pt idx="955">
                  <c:v>47.6900177</c:v>
                </c:pt>
                <c:pt idx="956">
                  <c:v>47.9282837</c:v>
                </c:pt>
                <c:pt idx="957">
                  <c:v>48.0399094</c:v>
                </c:pt>
                <c:pt idx="958">
                  <c:v>48.0348816</c:v>
                </c:pt>
                <c:pt idx="959">
                  <c:v>47.9082642</c:v>
                </c:pt>
                <c:pt idx="960">
                  <c:v>47.9527283</c:v>
                </c:pt>
                <c:pt idx="961">
                  <c:v>48.0162849</c:v>
                </c:pt>
                <c:pt idx="962">
                  <c:v>48.0164604</c:v>
                </c:pt>
                <c:pt idx="963">
                  <c:v>47.9016724</c:v>
                </c:pt>
                <c:pt idx="964">
                  <c:v>47.9431076</c:v>
                </c:pt>
                <c:pt idx="965">
                  <c:v>47.9726257</c:v>
                </c:pt>
                <c:pt idx="966">
                  <c:v>48.1096268</c:v>
                </c:pt>
                <c:pt idx="967">
                  <c:v>48.0330772</c:v>
                </c:pt>
                <c:pt idx="968">
                  <c:v>48.2282333</c:v>
                </c:pt>
                <c:pt idx="969">
                  <c:v>48.2238274</c:v>
                </c:pt>
                <c:pt idx="970">
                  <c:v>48.1404877</c:v>
                </c:pt>
                <c:pt idx="971">
                  <c:v>48.2986641</c:v>
                </c:pt>
                <c:pt idx="972">
                  <c:v>48.2552795</c:v>
                </c:pt>
                <c:pt idx="973">
                  <c:v>48.2078285</c:v>
                </c:pt>
                <c:pt idx="974">
                  <c:v>48.3209419</c:v>
                </c:pt>
                <c:pt idx="975">
                  <c:v>48.2564507</c:v>
                </c:pt>
                <c:pt idx="976">
                  <c:v>48.2618484</c:v>
                </c:pt>
                <c:pt idx="977">
                  <c:v>48.2468643</c:v>
                </c:pt>
                <c:pt idx="978">
                  <c:v>48.3452415</c:v>
                </c:pt>
                <c:pt idx="979">
                  <c:v>48.3325195</c:v>
                </c:pt>
                <c:pt idx="980">
                  <c:v>48.2627029</c:v>
                </c:pt>
                <c:pt idx="981">
                  <c:v>48.3891068</c:v>
                </c:pt>
                <c:pt idx="982">
                  <c:v>48.5417786</c:v>
                </c:pt>
                <c:pt idx="983">
                  <c:v>48.5680962</c:v>
                </c:pt>
                <c:pt idx="984">
                  <c:v>48.6935387</c:v>
                </c:pt>
                <c:pt idx="985">
                  <c:v>48.7019844</c:v>
                </c:pt>
                <c:pt idx="986">
                  <c:v>48.5787354</c:v>
                </c:pt>
                <c:pt idx="987">
                  <c:v>48.5593948</c:v>
                </c:pt>
                <c:pt idx="988">
                  <c:v>48.6072311</c:v>
                </c:pt>
                <c:pt idx="989">
                  <c:v>48.5379944</c:v>
                </c:pt>
                <c:pt idx="990">
                  <c:v>48.5837212</c:v>
                </c:pt>
                <c:pt idx="991">
                  <c:v>48.7454681</c:v>
                </c:pt>
                <c:pt idx="992">
                  <c:v>48.7354279</c:v>
                </c:pt>
                <c:pt idx="993">
                  <c:v>48.6745949</c:v>
                </c:pt>
                <c:pt idx="994">
                  <c:v>48.7655678</c:v>
                </c:pt>
                <c:pt idx="995">
                  <c:v>48.8967171</c:v>
                </c:pt>
                <c:pt idx="996">
                  <c:v>48.7245598</c:v>
                </c:pt>
                <c:pt idx="997">
                  <c:v>48.7394981</c:v>
                </c:pt>
                <c:pt idx="998">
                  <c:v>48.8120193</c:v>
                </c:pt>
                <c:pt idx="999">
                  <c:v>48.8784637</c:v>
                </c:pt>
                <c:pt idx="1000">
                  <c:v>48.8751297</c:v>
                </c:pt>
                <c:pt idx="1001">
                  <c:v>49.0185471</c:v>
                </c:pt>
                <c:pt idx="1002">
                  <c:v>49.1088028</c:v>
                </c:pt>
                <c:pt idx="1003">
                  <c:v>49.1435585</c:v>
                </c:pt>
                <c:pt idx="1004">
                  <c:v>49.2054825</c:v>
                </c:pt>
                <c:pt idx="1005">
                  <c:v>49.1046715</c:v>
                </c:pt>
                <c:pt idx="1006">
                  <c:v>49.0386581</c:v>
                </c:pt>
                <c:pt idx="1007">
                  <c:v>48.9363213</c:v>
                </c:pt>
                <c:pt idx="1008">
                  <c:v>49.0969887</c:v>
                </c:pt>
                <c:pt idx="1009">
                  <c:v>49.1245193</c:v>
                </c:pt>
                <c:pt idx="1010">
                  <c:v>49.0861702</c:v>
                </c:pt>
                <c:pt idx="1011">
                  <c:v>49.177845</c:v>
                </c:pt>
                <c:pt idx="1012">
                  <c:v>49.1387367</c:v>
                </c:pt>
                <c:pt idx="1013">
                  <c:v>49.0930214</c:v>
                </c:pt>
                <c:pt idx="1014">
                  <c:v>49.1408958</c:v>
                </c:pt>
                <c:pt idx="1015">
                  <c:v>49.2181854</c:v>
                </c:pt>
                <c:pt idx="1016">
                  <c:v>49.1678391</c:v>
                </c:pt>
                <c:pt idx="1017">
                  <c:v>49.0707817</c:v>
                </c:pt>
                <c:pt idx="1018">
                  <c:v>49.1704369</c:v>
                </c:pt>
                <c:pt idx="1019">
                  <c:v>49.1302147</c:v>
                </c:pt>
                <c:pt idx="1020">
                  <c:v>49.1157951</c:v>
                </c:pt>
                <c:pt idx="1021">
                  <c:v>49.1363029</c:v>
                </c:pt>
                <c:pt idx="1022">
                  <c:v>49.1242638</c:v>
                </c:pt>
                <c:pt idx="1023">
                  <c:v>49.1773338</c:v>
                </c:pt>
                <c:pt idx="1024">
                  <c:v>49.2349358</c:v>
                </c:pt>
                <c:pt idx="1025">
                  <c:v>49.3542328</c:v>
                </c:pt>
                <c:pt idx="1026">
                  <c:v>49.2569084</c:v>
                </c:pt>
                <c:pt idx="1027">
                  <c:v>49.2038918</c:v>
                </c:pt>
                <c:pt idx="1028">
                  <c:v>49.3585739</c:v>
                </c:pt>
                <c:pt idx="1029">
                  <c:v>49.366684</c:v>
                </c:pt>
                <c:pt idx="1030">
                  <c:v>49.5450859</c:v>
                </c:pt>
                <c:pt idx="1031">
                  <c:v>49.6224899</c:v>
                </c:pt>
                <c:pt idx="1032">
                  <c:v>49.7214165</c:v>
                </c:pt>
                <c:pt idx="1033">
                  <c:v>49.8046722</c:v>
                </c:pt>
                <c:pt idx="1034">
                  <c:v>49.8670807</c:v>
                </c:pt>
                <c:pt idx="1035">
                  <c:v>50.0038719</c:v>
                </c:pt>
                <c:pt idx="1036">
                  <c:v>50.0166283</c:v>
                </c:pt>
                <c:pt idx="1037">
                  <c:v>49.9833641</c:v>
                </c:pt>
                <c:pt idx="1038">
                  <c:v>50.0703964</c:v>
                </c:pt>
                <c:pt idx="1039">
                  <c:v>50.0936241</c:v>
                </c:pt>
                <c:pt idx="1040">
                  <c:v>50.1767731</c:v>
                </c:pt>
                <c:pt idx="1041">
                  <c:v>50.1959953</c:v>
                </c:pt>
                <c:pt idx="1042">
                  <c:v>50.1973686</c:v>
                </c:pt>
                <c:pt idx="1043">
                  <c:v>50.293087</c:v>
                </c:pt>
                <c:pt idx="1044">
                  <c:v>50.2615166</c:v>
                </c:pt>
                <c:pt idx="1045">
                  <c:v>50.133728</c:v>
                </c:pt>
                <c:pt idx="1046">
                  <c:v>50.2369957</c:v>
                </c:pt>
                <c:pt idx="1047">
                  <c:v>50.3302383</c:v>
                </c:pt>
                <c:pt idx="1048">
                  <c:v>50.3019524</c:v>
                </c:pt>
                <c:pt idx="1049">
                  <c:v>50.3885918</c:v>
                </c:pt>
                <c:pt idx="1050">
                  <c:v>50.4401245</c:v>
                </c:pt>
                <c:pt idx="1051">
                  <c:v>50.4569016</c:v>
                </c:pt>
                <c:pt idx="1052">
                  <c:v>50.4788589</c:v>
                </c:pt>
                <c:pt idx="1053">
                  <c:v>50.5054245</c:v>
                </c:pt>
                <c:pt idx="1054">
                  <c:v>50.5675888</c:v>
                </c:pt>
                <c:pt idx="1055">
                  <c:v>50.5844917</c:v>
                </c:pt>
                <c:pt idx="1056">
                  <c:v>50.6058617</c:v>
                </c:pt>
                <c:pt idx="1057">
                  <c:v>50.6152763</c:v>
                </c:pt>
                <c:pt idx="1058">
                  <c:v>50.6580887</c:v>
                </c:pt>
                <c:pt idx="1059">
                  <c:v>50.7079048</c:v>
                </c:pt>
                <c:pt idx="1060">
                  <c:v>50.76091</c:v>
                </c:pt>
                <c:pt idx="1061">
                  <c:v>50.7760468</c:v>
                </c:pt>
                <c:pt idx="1062">
                  <c:v>50.8062439</c:v>
                </c:pt>
                <c:pt idx="1063">
                  <c:v>50.8817062</c:v>
                </c:pt>
                <c:pt idx="1064">
                  <c:v>50.8863144</c:v>
                </c:pt>
                <c:pt idx="1065">
                  <c:v>50.9445267</c:v>
                </c:pt>
                <c:pt idx="1066">
                  <c:v>50.9695549</c:v>
                </c:pt>
                <c:pt idx="1067">
                  <c:v>50.9794579</c:v>
                </c:pt>
                <c:pt idx="1068">
                  <c:v>51.0332146</c:v>
                </c:pt>
                <c:pt idx="1069">
                  <c:v>51.0750809</c:v>
                </c:pt>
                <c:pt idx="1070">
                  <c:v>51.0807877</c:v>
                </c:pt>
                <c:pt idx="1071">
                  <c:v>51.1036224</c:v>
                </c:pt>
                <c:pt idx="1072">
                  <c:v>51.1588669</c:v>
                </c:pt>
                <c:pt idx="1073">
                  <c:v>51.1678429</c:v>
                </c:pt>
                <c:pt idx="1074">
                  <c:v>51.2087631</c:v>
                </c:pt>
                <c:pt idx="1075">
                  <c:v>51.0916481</c:v>
                </c:pt>
                <c:pt idx="1076">
                  <c:v>51.1555748</c:v>
                </c:pt>
                <c:pt idx="1077">
                  <c:v>51.0670242</c:v>
                </c:pt>
                <c:pt idx="1078">
                  <c:v>51.1326447</c:v>
                </c:pt>
                <c:pt idx="1079">
                  <c:v>51.1743546</c:v>
                </c:pt>
                <c:pt idx="1080">
                  <c:v>51.235817</c:v>
                </c:pt>
                <c:pt idx="1081">
                  <c:v>51.2366104</c:v>
                </c:pt>
                <c:pt idx="1082">
                  <c:v>51.1860046</c:v>
                </c:pt>
                <c:pt idx="1083">
                  <c:v>51.2767143</c:v>
                </c:pt>
                <c:pt idx="1084">
                  <c:v>51.3458405</c:v>
                </c:pt>
                <c:pt idx="1085">
                  <c:v>51.3491745</c:v>
                </c:pt>
                <c:pt idx="1086">
                  <c:v>51.3659668</c:v>
                </c:pt>
                <c:pt idx="1087">
                  <c:v>51.3122406</c:v>
                </c:pt>
                <c:pt idx="1088">
                  <c:v>51.3491135</c:v>
                </c:pt>
                <c:pt idx="1089">
                  <c:v>51.3356133</c:v>
                </c:pt>
                <c:pt idx="1090">
                  <c:v>51.3971252</c:v>
                </c:pt>
                <c:pt idx="1091">
                  <c:v>51.5495911</c:v>
                </c:pt>
                <c:pt idx="1092">
                  <c:v>51.5848198</c:v>
                </c:pt>
                <c:pt idx="1093">
                  <c:v>51.5836411</c:v>
                </c:pt>
                <c:pt idx="1094">
                  <c:v>51.6255188</c:v>
                </c:pt>
                <c:pt idx="1095">
                  <c:v>51.6571274</c:v>
                </c:pt>
                <c:pt idx="1096">
                  <c:v>51.6610374</c:v>
                </c:pt>
                <c:pt idx="1097">
                  <c:v>51.7061996</c:v>
                </c:pt>
                <c:pt idx="1098">
                  <c:v>51.7034264</c:v>
                </c:pt>
                <c:pt idx="1099">
                  <c:v>51.6759453</c:v>
                </c:pt>
                <c:pt idx="1100">
                  <c:v>51.7646866</c:v>
                </c:pt>
                <c:pt idx="1101">
                  <c:v>51.7945099</c:v>
                </c:pt>
                <c:pt idx="1102">
                  <c:v>51.8504372</c:v>
                </c:pt>
                <c:pt idx="1103">
                  <c:v>51.8757629</c:v>
                </c:pt>
                <c:pt idx="1104">
                  <c:v>51.9222412</c:v>
                </c:pt>
                <c:pt idx="1105">
                  <c:v>51.9019165</c:v>
                </c:pt>
                <c:pt idx="1106">
                  <c:v>51.980381</c:v>
                </c:pt>
                <c:pt idx="1107">
                  <c:v>51.9810066</c:v>
                </c:pt>
                <c:pt idx="1108">
                  <c:v>51.9923782</c:v>
                </c:pt>
                <c:pt idx="1109">
                  <c:v>51.9984436</c:v>
                </c:pt>
                <c:pt idx="1110">
                  <c:v>52.0255432</c:v>
                </c:pt>
                <c:pt idx="1111">
                  <c:v>51.9368591</c:v>
                </c:pt>
                <c:pt idx="1112">
                  <c:v>51.9645348</c:v>
                </c:pt>
                <c:pt idx="1113">
                  <c:v>51.9280434</c:v>
                </c:pt>
                <c:pt idx="1114">
                  <c:v>51.9663849</c:v>
                </c:pt>
                <c:pt idx="1115">
                  <c:v>51.9027519</c:v>
                </c:pt>
                <c:pt idx="1116">
                  <c:v>51.720295</c:v>
                </c:pt>
                <c:pt idx="1117">
                  <c:v>51.6084938</c:v>
                </c:pt>
                <c:pt idx="1118">
                  <c:v>51.4563675</c:v>
                </c:pt>
                <c:pt idx="1119">
                  <c:v>51.3033524</c:v>
                </c:pt>
                <c:pt idx="1120">
                  <c:v>51.1798553</c:v>
                </c:pt>
                <c:pt idx="1121">
                  <c:v>51.0753632</c:v>
                </c:pt>
                <c:pt idx="1122">
                  <c:v>50.9375954</c:v>
                </c:pt>
                <c:pt idx="1123">
                  <c:v>50.8437767</c:v>
                </c:pt>
                <c:pt idx="1124">
                  <c:v>50.8534088</c:v>
                </c:pt>
                <c:pt idx="1125">
                  <c:v>50.7051659</c:v>
                </c:pt>
                <c:pt idx="1126">
                  <c:v>50.6375542</c:v>
                </c:pt>
              </c:numCache>
            </c:numRef>
          </c:yVal>
          <c:smooth val="0"/>
        </c:ser>
        <c:axId val="51202139"/>
        <c:axId val="8323458"/>
      </c:scatterChart>
      <c:scatterChart>
        <c:scatterStyle val="line"/>
        <c:varyColors val="0"/>
        <c:ser>
          <c:idx val="2"/>
          <c:order val="2"/>
          <c:tx>
            <c:strRef>
              <c:f>Sheet1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C$1133</c:f>
              <c:numCache>
                <c:formatCode>General</c:formatCode>
                <c:ptCount val="1127"/>
                <c:pt idx="0">
                  <c:v>0</c:v>
                </c:pt>
                <c:pt idx="1">
                  <c:v>8.683</c:v>
                </c:pt>
                <c:pt idx="2">
                  <c:v>17.367</c:v>
                </c:pt>
                <c:pt idx="3">
                  <c:v>26.05</c:v>
                </c:pt>
                <c:pt idx="4">
                  <c:v>34.729</c:v>
                </c:pt>
                <c:pt idx="5">
                  <c:v>43.409</c:v>
                </c:pt>
                <c:pt idx="6">
                  <c:v>52.088</c:v>
                </c:pt>
                <c:pt idx="7">
                  <c:v>60.769</c:v>
                </c:pt>
                <c:pt idx="8">
                  <c:v>69.45</c:v>
                </c:pt>
                <c:pt idx="9">
                  <c:v>78.131</c:v>
                </c:pt>
                <c:pt idx="10">
                  <c:v>86.816</c:v>
                </c:pt>
                <c:pt idx="11">
                  <c:v>95.501</c:v>
                </c:pt>
                <c:pt idx="12">
                  <c:v>104.182</c:v>
                </c:pt>
                <c:pt idx="13">
                  <c:v>112.865</c:v>
                </c:pt>
                <c:pt idx="14">
                  <c:v>121.544</c:v>
                </c:pt>
                <c:pt idx="15">
                  <c:v>130.226</c:v>
                </c:pt>
                <c:pt idx="16">
                  <c:v>138.907</c:v>
                </c:pt>
                <c:pt idx="17">
                  <c:v>147.591</c:v>
                </c:pt>
                <c:pt idx="18">
                  <c:v>156.274</c:v>
                </c:pt>
                <c:pt idx="19">
                  <c:v>164.959</c:v>
                </c:pt>
                <c:pt idx="20">
                  <c:v>173.641</c:v>
                </c:pt>
                <c:pt idx="21">
                  <c:v>182.322</c:v>
                </c:pt>
                <c:pt idx="22">
                  <c:v>191.005</c:v>
                </c:pt>
                <c:pt idx="23">
                  <c:v>199.691</c:v>
                </c:pt>
                <c:pt idx="24">
                  <c:v>208.375</c:v>
                </c:pt>
                <c:pt idx="25">
                  <c:v>217.058</c:v>
                </c:pt>
                <c:pt idx="26">
                  <c:v>225.741</c:v>
                </c:pt>
                <c:pt idx="27">
                  <c:v>234.424</c:v>
                </c:pt>
                <c:pt idx="28">
                  <c:v>243.103</c:v>
                </c:pt>
                <c:pt idx="29">
                  <c:v>251.786</c:v>
                </c:pt>
                <c:pt idx="30">
                  <c:v>260.466</c:v>
                </c:pt>
                <c:pt idx="31">
                  <c:v>269.149</c:v>
                </c:pt>
                <c:pt idx="32">
                  <c:v>277.832</c:v>
                </c:pt>
                <c:pt idx="33">
                  <c:v>286.513</c:v>
                </c:pt>
                <c:pt idx="34">
                  <c:v>295.193</c:v>
                </c:pt>
                <c:pt idx="35">
                  <c:v>303.875</c:v>
                </c:pt>
                <c:pt idx="36">
                  <c:v>312.554</c:v>
                </c:pt>
                <c:pt idx="37">
                  <c:v>321.233</c:v>
                </c:pt>
                <c:pt idx="38">
                  <c:v>329.916</c:v>
                </c:pt>
                <c:pt idx="39">
                  <c:v>338.597</c:v>
                </c:pt>
                <c:pt idx="40">
                  <c:v>347.28</c:v>
                </c:pt>
                <c:pt idx="41">
                  <c:v>355.962</c:v>
                </c:pt>
                <c:pt idx="42">
                  <c:v>364.644</c:v>
                </c:pt>
                <c:pt idx="43">
                  <c:v>373.326</c:v>
                </c:pt>
                <c:pt idx="44">
                  <c:v>382.006</c:v>
                </c:pt>
                <c:pt idx="45">
                  <c:v>390.689</c:v>
                </c:pt>
                <c:pt idx="46">
                  <c:v>399.373</c:v>
                </c:pt>
                <c:pt idx="47">
                  <c:v>408.055</c:v>
                </c:pt>
                <c:pt idx="48">
                  <c:v>416.738</c:v>
                </c:pt>
                <c:pt idx="49">
                  <c:v>425.418</c:v>
                </c:pt>
                <c:pt idx="50">
                  <c:v>434.1</c:v>
                </c:pt>
                <c:pt idx="51">
                  <c:v>442.781</c:v>
                </c:pt>
                <c:pt idx="52">
                  <c:v>451.463</c:v>
                </c:pt>
                <c:pt idx="53">
                  <c:v>460.147</c:v>
                </c:pt>
                <c:pt idx="54">
                  <c:v>468.83</c:v>
                </c:pt>
                <c:pt idx="55">
                  <c:v>477.513</c:v>
                </c:pt>
                <c:pt idx="56">
                  <c:v>486.198</c:v>
                </c:pt>
                <c:pt idx="57">
                  <c:v>494.88</c:v>
                </c:pt>
                <c:pt idx="58">
                  <c:v>503.562</c:v>
                </c:pt>
                <c:pt idx="59">
                  <c:v>512.246</c:v>
                </c:pt>
                <c:pt idx="60">
                  <c:v>520.925</c:v>
                </c:pt>
                <c:pt idx="61">
                  <c:v>529.606</c:v>
                </c:pt>
                <c:pt idx="62">
                  <c:v>538.29</c:v>
                </c:pt>
                <c:pt idx="63">
                  <c:v>546.973</c:v>
                </c:pt>
                <c:pt idx="64">
                  <c:v>555.655</c:v>
                </c:pt>
                <c:pt idx="65">
                  <c:v>564.335</c:v>
                </c:pt>
                <c:pt idx="66">
                  <c:v>573.017</c:v>
                </c:pt>
                <c:pt idx="67">
                  <c:v>581.697</c:v>
                </c:pt>
                <c:pt idx="68">
                  <c:v>590.38</c:v>
                </c:pt>
                <c:pt idx="69">
                  <c:v>599.062</c:v>
                </c:pt>
                <c:pt idx="70">
                  <c:v>607.745</c:v>
                </c:pt>
                <c:pt idx="71">
                  <c:v>616.428</c:v>
                </c:pt>
                <c:pt idx="72">
                  <c:v>625.11</c:v>
                </c:pt>
                <c:pt idx="73">
                  <c:v>633.79</c:v>
                </c:pt>
                <c:pt idx="74">
                  <c:v>642.469</c:v>
                </c:pt>
                <c:pt idx="75">
                  <c:v>651.15</c:v>
                </c:pt>
                <c:pt idx="76">
                  <c:v>659.832</c:v>
                </c:pt>
                <c:pt idx="77">
                  <c:v>668.514</c:v>
                </c:pt>
                <c:pt idx="78">
                  <c:v>677.196</c:v>
                </c:pt>
                <c:pt idx="79">
                  <c:v>685.878</c:v>
                </c:pt>
                <c:pt idx="80">
                  <c:v>694.56</c:v>
                </c:pt>
                <c:pt idx="81">
                  <c:v>703.24</c:v>
                </c:pt>
                <c:pt idx="82">
                  <c:v>711.918</c:v>
                </c:pt>
                <c:pt idx="83">
                  <c:v>720.598</c:v>
                </c:pt>
                <c:pt idx="84">
                  <c:v>729.28</c:v>
                </c:pt>
                <c:pt idx="85">
                  <c:v>737.962</c:v>
                </c:pt>
                <c:pt idx="86">
                  <c:v>746.645</c:v>
                </c:pt>
                <c:pt idx="87">
                  <c:v>755.325</c:v>
                </c:pt>
                <c:pt idx="88">
                  <c:v>764.007</c:v>
                </c:pt>
                <c:pt idx="89">
                  <c:v>772.689</c:v>
                </c:pt>
                <c:pt idx="90">
                  <c:v>781.369</c:v>
                </c:pt>
                <c:pt idx="91">
                  <c:v>790.05</c:v>
                </c:pt>
                <c:pt idx="92">
                  <c:v>798.734</c:v>
                </c:pt>
                <c:pt idx="93">
                  <c:v>807.419</c:v>
                </c:pt>
                <c:pt idx="94">
                  <c:v>816.103</c:v>
                </c:pt>
                <c:pt idx="95">
                  <c:v>824.785</c:v>
                </c:pt>
                <c:pt idx="96">
                  <c:v>833.464</c:v>
                </c:pt>
                <c:pt idx="97">
                  <c:v>842.144</c:v>
                </c:pt>
                <c:pt idx="98">
                  <c:v>850.824</c:v>
                </c:pt>
                <c:pt idx="99">
                  <c:v>859.507</c:v>
                </c:pt>
                <c:pt idx="100">
                  <c:v>868.192</c:v>
                </c:pt>
                <c:pt idx="101">
                  <c:v>876.876</c:v>
                </c:pt>
                <c:pt idx="102">
                  <c:v>885.557</c:v>
                </c:pt>
                <c:pt idx="103">
                  <c:v>894.237</c:v>
                </c:pt>
                <c:pt idx="104">
                  <c:v>902.921</c:v>
                </c:pt>
                <c:pt idx="105">
                  <c:v>911.602</c:v>
                </c:pt>
                <c:pt idx="106">
                  <c:v>920.286</c:v>
                </c:pt>
                <c:pt idx="107">
                  <c:v>928.969</c:v>
                </c:pt>
                <c:pt idx="108">
                  <c:v>937.651</c:v>
                </c:pt>
                <c:pt idx="109">
                  <c:v>946.332</c:v>
                </c:pt>
                <c:pt idx="110">
                  <c:v>955.014</c:v>
                </c:pt>
                <c:pt idx="111">
                  <c:v>963.695</c:v>
                </c:pt>
                <c:pt idx="112">
                  <c:v>972.376</c:v>
                </c:pt>
                <c:pt idx="113">
                  <c:v>981.057</c:v>
                </c:pt>
                <c:pt idx="114">
                  <c:v>989.743</c:v>
                </c:pt>
                <c:pt idx="115">
                  <c:v>998.425</c:v>
                </c:pt>
                <c:pt idx="116">
                  <c:v>1007.108</c:v>
                </c:pt>
                <c:pt idx="117">
                  <c:v>1015.791</c:v>
                </c:pt>
                <c:pt idx="118">
                  <c:v>1024.469</c:v>
                </c:pt>
                <c:pt idx="119">
                  <c:v>1033.149</c:v>
                </c:pt>
                <c:pt idx="120">
                  <c:v>1041.83</c:v>
                </c:pt>
                <c:pt idx="121">
                  <c:v>1050.512</c:v>
                </c:pt>
                <c:pt idx="122">
                  <c:v>1059.194</c:v>
                </c:pt>
                <c:pt idx="123">
                  <c:v>1067.879</c:v>
                </c:pt>
                <c:pt idx="124">
                  <c:v>1076.56</c:v>
                </c:pt>
                <c:pt idx="125">
                  <c:v>1085.24</c:v>
                </c:pt>
                <c:pt idx="126">
                  <c:v>1093.92</c:v>
                </c:pt>
                <c:pt idx="127">
                  <c:v>1102.601</c:v>
                </c:pt>
                <c:pt idx="128">
                  <c:v>1111.282</c:v>
                </c:pt>
                <c:pt idx="129">
                  <c:v>1119.966</c:v>
                </c:pt>
                <c:pt idx="130">
                  <c:v>1128.648</c:v>
                </c:pt>
                <c:pt idx="131">
                  <c:v>1137.332</c:v>
                </c:pt>
                <c:pt idx="132">
                  <c:v>1146.014</c:v>
                </c:pt>
                <c:pt idx="133">
                  <c:v>1154.695</c:v>
                </c:pt>
                <c:pt idx="134">
                  <c:v>1163.375</c:v>
                </c:pt>
                <c:pt idx="135">
                  <c:v>1172.057</c:v>
                </c:pt>
                <c:pt idx="136">
                  <c:v>1180.737</c:v>
                </c:pt>
                <c:pt idx="137">
                  <c:v>1189.421</c:v>
                </c:pt>
                <c:pt idx="138">
                  <c:v>1198.104</c:v>
                </c:pt>
                <c:pt idx="139">
                  <c:v>1206.787</c:v>
                </c:pt>
                <c:pt idx="140">
                  <c:v>1215.469</c:v>
                </c:pt>
                <c:pt idx="141">
                  <c:v>1224.151</c:v>
                </c:pt>
                <c:pt idx="142">
                  <c:v>1232.831</c:v>
                </c:pt>
                <c:pt idx="143">
                  <c:v>1241.512</c:v>
                </c:pt>
                <c:pt idx="144">
                  <c:v>1250.194</c:v>
                </c:pt>
                <c:pt idx="145">
                  <c:v>1258.878</c:v>
                </c:pt>
                <c:pt idx="146">
                  <c:v>1267.564</c:v>
                </c:pt>
                <c:pt idx="147">
                  <c:v>1276.246</c:v>
                </c:pt>
                <c:pt idx="148">
                  <c:v>1284.93</c:v>
                </c:pt>
                <c:pt idx="149">
                  <c:v>1293.61</c:v>
                </c:pt>
                <c:pt idx="150">
                  <c:v>1302.29</c:v>
                </c:pt>
                <c:pt idx="151">
                  <c:v>1310.971</c:v>
                </c:pt>
                <c:pt idx="152">
                  <c:v>1319.655</c:v>
                </c:pt>
                <c:pt idx="153">
                  <c:v>1328.337</c:v>
                </c:pt>
                <c:pt idx="154">
                  <c:v>1337.02</c:v>
                </c:pt>
                <c:pt idx="155">
                  <c:v>1345.7</c:v>
                </c:pt>
                <c:pt idx="156">
                  <c:v>1354.383</c:v>
                </c:pt>
                <c:pt idx="157">
                  <c:v>1363.064</c:v>
                </c:pt>
                <c:pt idx="158">
                  <c:v>1371.744</c:v>
                </c:pt>
                <c:pt idx="159">
                  <c:v>1380.426</c:v>
                </c:pt>
                <c:pt idx="160">
                  <c:v>1389.107</c:v>
                </c:pt>
                <c:pt idx="161">
                  <c:v>1397.79</c:v>
                </c:pt>
                <c:pt idx="162">
                  <c:v>1406.473</c:v>
                </c:pt>
                <c:pt idx="163">
                  <c:v>1415.156</c:v>
                </c:pt>
                <c:pt idx="164">
                  <c:v>1423.838</c:v>
                </c:pt>
                <c:pt idx="165">
                  <c:v>1432.517</c:v>
                </c:pt>
                <c:pt idx="166">
                  <c:v>1441.2</c:v>
                </c:pt>
                <c:pt idx="167">
                  <c:v>1449.882</c:v>
                </c:pt>
                <c:pt idx="168">
                  <c:v>1458.565</c:v>
                </c:pt>
                <c:pt idx="169">
                  <c:v>1467.248</c:v>
                </c:pt>
                <c:pt idx="170">
                  <c:v>1475.929</c:v>
                </c:pt>
                <c:pt idx="171">
                  <c:v>1484.609</c:v>
                </c:pt>
                <c:pt idx="172">
                  <c:v>1493.29</c:v>
                </c:pt>
                <c:pt idx="173">
                  <c:v>1501.968</c:v>
                </c:pt>
                <c:pt idx="174">
                  <c:v>1510.651</c:v>
                </c:pt>
                <c:pt idx="175">
                  <c:v>1519.334</c:v>
                </c:pt>
                <c:pt idx="176">
                  <c:v>1528.019</c:v>
                </c:pt>
                <c:pt idx="177">
                  <c:v>1536.701</c:v>
                </c:pt>
                <c:pt idx="178">
                  <c:v>1545.381</c:v>
                </c:pt>
                <c:pt idx="179">
                  <c:v>1554.061</c:v>
                </c:pt>
                <c:pt idx="180">
                  <c:v>1562.742</c:v>
                </c:pt>
                <c:pt idx="181">
                  <c:v>1571.422</c:v>
                </c:pt>
                <c:pt idx="182">
                  <c:v>1580.107</c:v>
                </c:pt>
                <c:pt idx="183">
                  <c:v>1588.788</c:v>
                </c:pt>
                <c:pt idx="184">
                  <c:v>1597.715</c:v>
                </c:pt>
                <c:pt idx="185">
                  <c:v>1606.397</c:v>
                </c:pt>
                <c:pt idx="186">
                  <c:v>1615.079</c:v>
                </c:pt>
                <c:pt idx="187">
                  <c:v>1623.76</c:v>
                </c:pt>
                <c:pt idx="188">
                  <c:v>1632.441</c:v>
                </c:pt>
                <c:pt idx="189">
                  <c:v>1641.124</c:v>
                </c:pt>
                <c:pt idx="190">
                  <c:v>1649.806</c:v>
                </c:pt>
                <c:pt idx="191">
                  <c:v>1658.488</c:v>
                </c:pt>
                <c:pt idx="192">
                  <c:v>1667.17</c:v>
                </c:pt>
                <c:pt idx="193">
                  <c:v>1675.851</c:v>
                </c:pt>
                <c:pt idx="194">
                  <c:v>1684.531</c:v>
                </c:pt>
                <c:pt idx="195">
                  <c:v>1693.211</c:v>
                </c:pt>
                <c:pt idx="196">
                  <c:v>1701.891</c:v>
                </c:pt>
                <c:pt idx="197">
                  <c:v>1710.573</c:v>
                </c:pt>
                <c:pt idx="198">
                  <c:v>1719.256</c:v>
                </c:pt>
                <c:pt idx="199">
                  <c:v>1727.938</c:v>
                </c:pt>
                <c:pt idx="200">
                  <c:v>1736.62</c:v>
                </c:pt>
                <c:pt idx="201">
                  <c:v>1745.299</c:v>
                </c:pt>
                <c:pt idx="202">
                  <c:v>1753.979</c:v>
                </c:pt>
                <c:pt idx="203">
                  <c:v>1762.659</c:v>
                </c:pt>
                <c:pt idx="204">
                  <c:v>1771.342</c:v>
                </c:pt>
                <c:pt idx="205">
                  <c:v>1780.025</c:v>
                </c:pt>
                <c:pt idx="206">
                  <c:v>1788.708</c:v>
                </c:pt>
                <c:pt idx="207">
                  <c:v>1797.389</c:v>
                </c:pt>
                <c:pt idx="208">
                  <c:v>1806.07</c:v>
                </c:pt>
                <c:pt idx="209">
                  <c:v>1814.751</c:v>
                </c:pt>
                <c:pt idx="210">
                  <c:v>1823.431</c:v>
                </c:pt>
                <c:pt idx="211">
                  <c:v>1832.112</c:v>
                </c:pt>
                <c:pt idx="212">
                  <c:v>1840.794</c:v>
                </c:pt>
                <c:pt idx="213">
                  <c:v>1849.476</c:v>
                </c:pt>
                <c:pt idx="214">
                  <c:v>1858.161</c:v>
                </c:pt>
                <c:pt idx="215">
                  <c:v>1866.843</c:v>
                </c:pt>
                <c:pt idx="216">
                  <c:v>1875.525</c:v>
                </c:pt>
                <c:pt idx="217">
                  <c:v>1884.205</c:v>
                </c:pt>
                <c:pt idx="218">
                  <c:v>1892.884</c:v>
                </c:pt>
                <c:pt idx="219">
                  <c:v>1901.565</c:v>
                </c:pt>
                <c:pt idx="220">
                  <c:v>1910.248</c:v>
                </c:pt>
                <c:pt idx="221">
                  <c:v>1918.933</c:v>
                </c:pt>
                <c:pt idx="222">
                  <c:v>1927.616</c:v>
                </c:pt>
                <c:pt idx="223">
                  <c:v>1936.295</c:v>
                </c:pt>
                <c:pt idx="224">
                  <c:v>1944.975</c:v>
                </c:pt>
                <c:pt idx="225">
                  <c:v>1953.657</c:v>
                </c:pt>
                <c:pt idx="226">
                  <c:v>1962.337</c:v>
                </c:pt>
                <c:pt idx="227">
                  <c:v>1971.018</c:v>
                </c:pt>
                <c:pt idx="228">
                  <c:v>1979.7</c:v>
                </c:pt>
                <c:pt idx="229">
                  <c:v>1988.382</c:v>
                </c:pt>
                <c:pt idx="230">
                  <c:v>1997.067</c:v>
                </c:pt>
                <c:pt idx="231">
                  <c:v>2005.746</c:v>
                </c:pt>
                <c:pt idx="232">
                  <c:v>2014.43</c:v>
                </c:pt>
                <c:pt idx="233">
                  <c:v>2023.108</c:v>
                </c:pt>
                <c:pt idx="234">
                  <c:v>2031.791</c:v>
                </c:pt>
                <c:pt idx="235">
                  <c:v>2040.474</c:v>
                </c:pt>
                <c:pt idx="236">
                  <c:v>2049.154</c:v>
                </c:pt>
                <c:pt idx="237">
                  <c:v>2057.837</c:v>
                </c:pt>
                <c:pt idx="238">
                  <c:v>2066.519</c:v>
                </c:pt>
                <c:pt idx="239">
                  <c:v>2075.2</c:v>
                </c:pt>
                <c:pt idx="240">
                  <c:v>2083.88</c:v>
                </c:pt>
                <c:pt idx="241">
                  <c:v>2092.561</c:v>
                </c:pt>
                <c:pt idx="242">
                  <c:v>2101.243</c:v>
                </c:pt>
                <c:pt idx="243">
                  <c:v>2109.925</c:v>
                </c:pt>
                <c:pt idx="244">
                  <c:v>2118.607</c:v>
                </c:pt>
                <c:pt idx="245">
                  <c:v>2127.293</c:v>
                </c:pt>
                <c:pt idx="246">
                  <c:v>2135.976</c:v>
                </c:pt>
                <c:pt idx="247">
                  <c:v>2144.657</c:v>
                </c:pt>
                <c:pt idx="248">
                  <c:v>2153.336</c:v>
                </c:pt>
                <c:pt idx="249">
                  <c:v>2162.015</c:v>
                </c:pt>
                <c:pt idx="250">
                  <c:v>2170.698</c:v>
                </c:pt>
                <c:pt idx="251">
                  <c:v>2179.383</c:v>
                </c:pt>
                <c:pt idx="252">
                  <c:v>2188.065</c:v>
                </c:pt>
                <c:pt idx="253">
                  <c:v>2196.747</c:v>
                </c:pt>
                <c:pt idx="254">
                  <c:v>2205.43</c:v>
                </c:pt>
                <c:pt idx="255">
                  <c:v>2214.111</c:v>
                </c:pt>
                <c:pt idx="256">
                  <c:v>2222.791</c:v>
                </c:pt>
                <c:pt idx="257">
                  <c:v>2231.471</c:v>
                </c:pt>
                <c:pt idx="258">
                  <c:v>2240.152</c:v>
                </c:pt>
                <c:pt idx="259">
                  <c:v>2248.834</c:v>
                </c:pt>
                <c:pt idx="260">
                  <c:v>2257.517</c:v>
                </c:pt>
                <c:pt idx="261">
                  <c:v>2266.197</c:v>
                </c:pt>
                <c:pt idx="262">
                  <c:v>2274.878</c:v>
                </c:pt>
                <c:pt idx="263">
                  <c:v>2283.559</c:v>
                </c:pt>
                <c:pt idx="264">
                  <c:v>2292.24</c:v>
                </c:pt>
                <c:pt idx="265">
                  <c:v>2300.922</c:v>
                </c:pt>
                <c:pt idx="266">
                  <c:v>2309.605</c:v>
                </c:pt>
                <c:pt idx="267">
                  <c:v>2318.287</c:v>
                </c:pt>
                <c:pt idx="268">
                  <c:v>2326.969</c:v>
                </c:pt>
                <c:pt idx="269">
                  <c:v>2335.651</c:v>
                </c:pt>
                <c:pt idx="270">
                  <c:v>2344.332</c:v>
                </c:pt>
                <c:pt idx="271">
                  <c:v>2353.012</c:v>
                </c:pt>
                <c:pt idx="272">
                  <c:v>2361.696</c:v>
                </c:pt>
                <c:pt idx="273">
                  <c:v>2370.379</c:v>
                </c:pt>
                <c:pt idx="274">
                  <c:v>2379.063</c:v>
                </c:pt>
                <c:pt idx="275">
                  <c:v>2387.747</c:v>
                </c:pt>
                <c:pt idx="276">
                  <c:v>2396.43</c:v>
                </c:pt>
                <c:pt idx="277">
                  <c:v>2405.109</c:v>
                </c:pt>
                <c:pt idx="278">
                  <c:v>2413.79</c:v>
                </c:pt>
                <c:pt idx="279">
                  <c:v>2422.47</c:v>
                </c:pt>
                <c:pt idx="280">
                  <c:v>2431.154</c:v>
                </c:pt>
                <c:pt idx="281">
                  <c:v>2439.836</c:v>
                </c:pt>
                <c:pt idx="282">
                  <c:v>2448.518</c:v>
                </c:pt>
                <c:pt idx="283">
                  <c:v>2457.203</c:v>
                </c:pt>
                <c:pt idx="284">
                  <c:v>2465.884</c:v>
                </c:pt>
                <c:pt idx="285">
                  <c:v>2474.564</c:v>
                </c:pt>
                <c:pt idx="286">
                  <c:v>2483.243</c:v>
                </c:pt>
                <c:pt idx="287">
                  <c:v>2491.926</c:v>
                </c:pt>
                <c:pt idx="288">
                  <c:v>2500.698</c:v>
                </c:pt>
                <c:pt idx="289">
                  <c:v>2509.379</c:v>
                </c:pt>
                <c:pt idx="290">
                  <c:v>2518.064</c:v>
                </c:pt>
                <c:pt idx="291">
                  <c:v>2526.745</c:v>
                </c:pt>
                <c:pt idx="292">
                  <c:v>2535.426</c:v>
                </c:pt>
                <c:pt idx="293">
                  <c:v>2544.107</c:v>
                </c:pt>
                <c:pt idx="294">
                  <c:v>2552.789</c:v>
                </c:pt>
                <c:pt idx="295">
                  <c:v>2561.473</c:v>
                </c:pt>
                <c:pt idx="296">
                  <c:v>2570.155</c:v>
                </c:pt>
                <c:pt idx="297">
                  <c:v>2578.837</c:v>
                </c:pt>
                <c:pt idx="298">
                  <c:v>2587.521</c:v>
                </c:pt>
                <c:pt idx="299">
                  <c:v>2596.203</c:v>
                </c:pt>
                <c:pt idx="300">
                  <c:v>2604.883</c:v>
                </c:pt>
                <c:pt idx="301">
                  <c:v>2613.565</c:v>
                </c:pt>
                <c:pt idx="302">
                  <c:v>2622.247</c:v>
                </c:pt>
                <c:pt idx="303">
                  <c:v>2630.93</c:v>
                </c:pt>
                <c:pt idx="304">
                  <c:v>2639.613</c:v>
                </c:pt>
                <c:pt idx="305">
                  <c:v>2648.296</c:v>
                </c:pt>
                <c:pt idx="306">
                  <c:v>2656.977</c:v>
                </c:pt>
                <c:pt idx="307">
                  <c:v>2665.657</c:v>
                </c:pt>
                <c:pt idx="308">
                  <c:v>2674.338</c:v>
                </c:pt>
                <c:pt idx="309">
                  <c:v>2683.019</c:v>
                </c:pt>
                <c:pt idx="310">
                  <c:v>2691.702</c:v>
                </c:pt>
                <c:pt idx="311">
                  <c:v>2700.384</c:v>
                </c:pt>
                <c:pt idx="312">
                  <c:v>2709.066</c:v>
                </c:pt>
                <c:pt idx="313">
                  <c:v>2717.748</c:v>
                </c:pt>
                <c:pt idx="314">
                  <c:v>2726.43</c:v>
                </c:pt>
                <c:pt idx="315">
                  <c:v>2735.112</c:v>
                </c:pt>
                <c:pt idx="316">
                  <c:v>2743.792</c:v>
                </c:pt>
                <c:pt idx="317">
                  <c:v>2752.474</c:v>
                </c:pt>
                <c:pt idx="318">
                  <c:v>2761.156</c:v>
                </c:pt>
                <c:pt idx="319">
                  <c:v>2769.838</c:v>
                </c:pt>
                <c:pt idx="320">
                  <c:v>2778.522</c:v>
                </c:pt>
                <c:pt idx="321">
                  <c:v>2787.204</c:v>
                </c:pt>
                <c:pt idx="322">
                  <c:v>2795.884</c:v>
                </c:pt>
                <c:pt idx="323">
                  <c:v>2804.564</c:v>
                </c:pt>
                <c:pt idx="324">
                  <c:v>2813.246</c:v>
                </c:pt>
                <c:pt idx="325">
                  <c:v>2821.929</c:v>
                </c:pt>
                <c:pt idx="326">
                  <c:v>2830.611</c:v>
                </c:pt>
                <c:pt idx="327">
                  <c:v>2839.294</c:v>
                </c:pt>
                <c:pt idx="328">
                  <c:v>2847.978</c:v>
                </c:pt>
                <c:pt idx="329">
                  <c:v>2856.659</c:v>
                </c:pt>
                <c:pt idx="330">
                  <c:v>2865.341</c:v>
                </c:pt>
                <c:pt idx="331">
                  <c:v>2874.021</c:v>
                </c:pt>
                <c:pt idx="332">
                  <c:v>2882.702</c:v>
                </c:pt>
                <c:pt idx="333">
                  <c:v>2891.385</c:v>
                </c:pt>
                <c:pt idx="334">
                  <c:v>2900.069</c:v>
                </c:pt>
                <c:pt idx="335">
                  <c:v>2908.754</c:v>
                </c:pt>
                <c:pt idx="336">
                  <c:v>2917.437</c:v>
                </c:pt>
                <c:pt idx="337">
                  <c:v>2926.119</c:v>
                </c:pt>
                <c:pt idx="338">
                  <c:v>2934.799</c:v>
                </c:pt>
                <c:pt idx="339">
                  <c:v>2943.479</c:v>
                </c:pt>
                <c:pt idx="340">
                  <c:v>2952.162</c:v>
                </c:pt>
                <c:pt idx="341">
                  <c:v>2960.845</c:v>
                </c:pt>
                <c:pt idx="342">
                  <c:v>2969.528</c:v>
                </c:pt>
                <c:pt idx="343">
                  <c:v>2978.21</c:v>
                </c:pt>
                <c:pt idx="344">
                  <c:v>2986.892</c:v>
                </c:pt>
                <c:pt idx="345">
                  <c:v>2995.572</c:v>
                </c:pt>
                <c:pt idx="346">
                  <c:v>3004.252</c:v>
                </c:pt>
                <c:pt idx="347">
                  <c:v>3012.933</c:v>
                </c:pt>
                <c:pt idx="348">
                  <c:v>3021.616</c:v>
                </c:pt>
                <c:pt idx="349">
                  <c:v>3030.299</c:v>
                </c:pt>
                <c:pt idx="350">
                  <c:v>3038.982</c:v>
                </c:pt>
                <c:pt idx="351">
                  <c:v>3047.666</c:v>
                </c:pt>
                <c:pt idx="352">
                  <c:v>3056.346</c:v>
                </c:pt>
                <c:pt idx="353">
                  <c:v>3065.029</c:v>
                </c:pt>
                <c:pt idx="354">
                  <c:v>3073.71</c:v>
                </c:pt>
                <c:pt idx="355">
                  <c:v>3082.393</c:v>
                </c:pt>
                <c:pt idx="356">
                  <c:v>3091.078</c:v>
                </c:pt>
                <c:pt idx="357">
                  <c:v>3099.763</c:v>
                </c:pt>
                <c:pt idx="358">
                  <c:v>3108.446</c:v>
                </c:pt>
                <c:pt idx="359">
                  <c:v>3117.128</c:v>
                </c:pt>
                <c:pt idx="360">
                  <c:v>3125.808</c:v>
                </c:pt>
                <c:pt idx="361">
                  <c:v>3134.49</c:v>
                </c:pt>
                <c:pt idx="362">
                  <c:v>3143.171</c:v>
                </c:pt>
                <c:pt idx="363">
                  <c:v>3151.852</c:v>
                </c:pt>
                <c:pt idx="364">
                  <c:v>3160.535</c:v>
                </c:pt>
                <c:pt idx="365">
                  <c:v>3169.218</c:v>
                </c:pt>
                <c:pt idx="366">
                  <c:v>3177.903</c:v>
                </c:pt>
                <c:pt idx="367">
                  <c:v>3186.581</c:v>
                </c:pt>
                <c:pt idx="368">
                  <c:v>3195.261</c:v>
                </c:pt>
                <c:pt idx="369">
                  <c:v>3203.942</c:v>
                </c:pt>
                <c:pt idx="370">
                  <c:v>3212.624</c:v>
                </c:pt>
                <c:pt idx="371">
                  <c:v>3221.305</c:v>
                </c:pt>
                <c:pt idx="372">
                  <c:v>3229.989</c:v>
                </c:pt>
                <c:pt idx="373">
                  <c:v>3238.674</c:v>
                </c:pt>
                <c:pt idx="374">
                  <c:v>3247.353</c:v>
                </c:pt>
                <c:pt idx="375">
                  <c:v>3256.032</c:v>
                </c:pt>
                <c:pt idx="376">
                  <c:v>3264.712</c:v>
                </c:pt>
                <c:pt idx="377">
                  <c:v>3273.391</c:v>
                </c:pt>
                <c:pt idx="378">
                  <c:v>3282.075</c:v>
                </c:pt>
                <c:pt idx="379">
                  <c:v>3290.758</c:v>
                </c:pt>
                <c:pt idx="380">
                  <c:v>3299.44</c:v>
                </c:pt>
                <c:pt idx="381">
                  <c:v>3308.122</c:v>
                </c:pt>
                <c:pt idx="382">
                  <c:v>3316.802</c:v>
                </c:pt>
                <c:pt idx="383">
                  <c:v>3325.485</c:v>
                </c:pt>
                <c:pt idx="384">
                  <c:v>3334.166</c:v>
                </c:pt>
                <c:pt idx="385">
                  <c:v>3342.848</c:v>
                </c:pt>
                <c:pt idx="386">
                  <c:v>3351.532</c:v>
                </c:pt>
                <c:pt idx="387">
                  <c:v>3360.216</c:v>
                </c:pt>
                <c:pt idx="388">
                  <c:v>3368.9</c:v>
                </c:pt>
                <c:pt idx="389">
                  <c:v>3377.582</c:v>
                </c:pt>
                <c:pt idx="390">
                  <c:v>3386.262</c:v>
                </c:pt>
                <c:pt idx="391">
                  <c:v>3394.941</c:v>
                </c:pt>
                <c:pt idx="392">
                  <c:v>3403.622</c:v>
                </c:pt>
                <c:pt idx="393">
                  <c:v>3412.306</c:v>
                </c:pt>
                <c:pt idx="394">
                  <c:v>3420.989</c:v>
                </c:pt>
                <c:pt idx="395">
                  <c:v>3429.671</c:v>
                </c:pt>
                <c:pt idx="396">
                  <c:v>3438.355</c:v>
                </c:pt>
                <c:pt idx="397">
                  <c:v>3447.035</c:v>
                </c:pt>
                <c:pt idx="398">
                  <c:v>3455.717</c:v>
                </c:pt>
                <c:pt idx="399">
                  <c:v>3464.4</c:v>
                </c:pt>
                <c:pt idx="400">
                  <c:v>3473.081</c:v>
                </c:pt>
                <c:pt idx="401">
                  <c:v>3481.765</c:v>
                </c:pt>
                <c:pt idx="402">
                  <c:v>3490.447</c:v>
                </c:pt>
                <c:pt idx="403">
                  <c:v>3499.13</c:v>
                </c:pt>
                <c:pt idx="404">
                  <c:v>3507.812</c:v>
                </c:pt>
                <c:pt idx="405">
                  <c:v>3516.491</c:v>
                </c:pt>
                <c:pt idx="406">
                  <c:v>3525.17</c:v>
                </c:pt>
                <c:pt idx="407">
                  <c:v>3533.85</c:v>
                </c:pt>
                <c:pt idx="408">
                  <c:v>3542.531</c:v>
                </c:pt>
                <c:pt idx="409">
                  <c:v>3551.217</c:v>
                </c:pt>
                <c:pt idx="410">
                  <c:v>3559.901</c:v>
                </c:pt>
                <c:pt idx="411">
                  <c:v>3568.586</c:v>
                </c:pt>
                <c:pt idx="412">
                  <c:v>3577.267</c:v>
                </c:pt>
                <c:pt idx="413">
                  <c:v>3585.949</c:v>
                </c:pt>
                <c:pt idx="414">
                  <c:v>3594.63</c:v>
                </c:pt>
                <c:pt idx="415">
                  <c:v>3603.312</c:v>
                </c:pt>
                <c:pt idx="416">
                  <c:v>3611.995</c:v>
                </c:pt>
                <c:pt idx="417">
                  <c:v>3620.679</c:v>
                </c:pt>
                <c:pt idx="418">
                  <c:v>3629.363</c:v>
                </c:pt>
                <c:pt idx="419">
                  <c:v>3638.046</c:v>
                </c:pt>
                <c:pt idx="420">
                  <c:v>3646.725</c:v>
                </c:pt>
                <c:pt idx="421">
                  <c:v>3655.404</c:v>
                </c:pt>
                <c:pt idx="422">
                  <c:v>3664.083</c:v>
                </c:pt>
                <c:pt idx="423">
                  <c:v>3672.765</c:v>
                </c:pt>
                <c:pt idx="424">
                  <c:v>3681.45</c:v>
                </c:pt>
                <c:pt idx="425">
                  <c:v>3690.132</c:v>
                </c:pt>
                <c:pt idx="426">
                  <c:v>3698.814</c:v>
                </c:pt>
                <c:pt idx="427">
                  <c:v>3707.497</c:v>
                </c:pt>
                <c:pt idx="428">
                  <c:v>3716.176</c:v>
                </c:pt>
                <c:pt idx="429">
                  <c:v>3724.858</c:v>
                </c:pt>
                <c:pt idx="430">
                  <c:v>3733.538</c:v>
                </c:pt>
                <c:pt idx="431">
                  <c:v>3742.223</c:v>
                </c:pt>
                <c:pt idx="432">
                  <c:v>3750.906</c:v>
                </c:pt>
                <c:pt idx="433">
                  <c:v>3759.589</c:v>
                </c:pt>
                <c:pt idx="434">
                  <c:v>3768.271</c:v>
                </c:pt>
                <c:pt idx="435">
                  <c:v>3776.951</c:v>
                </c:pt>
                <c:pt idx="436">
                  <c:v>3785.631</c:v>
                </c:pt>
                <c:pt idx="437">
                  <c:v>3794.311</c:v>
                </c:pt>
                <c:pt idx="438">
                  <c:v>3802.994</c:v>
                </c:pt>
                <c:pt idx="439">
                  <c:v>3811.677</c:v>
                </c:pt>
                <c:pt idx="440">
                  <c:v>3820.36</c:v>
                </c:pt>
                <c:pt idx="441">
                  <c:v>3829.041</c:v>
                </c:pt>
                <c:pt idx="442">
                  <c:v>3837.723</c:v>
                </c:pt>
                <c:pt idx="443">
                  <c:v>3846.401</c:v>
                </c:pt>
                <c:pt idx="444">
                  <c:v>3855.081</c:v>
                </c:pt>
                <c:pt idx="445">
                  <c:v>3863.763</c:v>
                </c:pt>
                <c:pt idx="446">
                  <c:v>3872.447</c:v>
                </c:pt>
                <c:pt idx="447">
                  <c:v>3881.129</c:v>
                </c:pt>
                <c:pt idx="448">
                  <c:v>3889.811</c:v>
                </c:pt>
                <c:pt idx="449">
                  <c:v>3898.496</c:v>
                </c:pt>
                <c:pt idx="450">
                  <c:v>3907.178</c:v>
                </c:pt>
                <c:pt idx="451">
                  <c:v>3915.859</c:v>
                </c:pt>
                <c:pt idx="452">
                  <c:v>3924.538</c:v>
                </c:pt>
                <c:pt idx="453">
                  <c:v>3933.22</c:v>
                </c:pt>
                <c:pt idx="454">
                  <c:v>3941.903</c:v>
                </c:pt>
                <c:pt idx="455">
                  <c:v>3950.588</c:v>
                </c:pt>
                <c:pt idx="456">
                  <c:v>3959.272</c:v>
                </c:pt>
                <c:pt idx="457">
                  <c:v>3967.955</c:v>
                </c:pt>
                <c:pt idx="458">
                  <c:v>3976.635</c:v>
                </c:pt>
                <c:pt idx="459">
                  <c:v>3985.316</c:v>
                </c:pt>
                <c:pt idx="460">
                  <c:v>3993.998</c:v>
                </c:pt>
                <c:pt idx="461">
                  <c:v>4002.68</c:v>
                </c:pt>
                <c:pt idx="462">
                  <c:v>4011.365</c:v>
                </c:pt>
                <c:pt idx="463">
                  <c:v>4020.05</c:v>
                </c:pt>
                <c:pt idx="464">
                  <c:v>4028.734</c:v>
                </c:pt>
                <c:pt idx="465">
                  <c:v>4037.414</c:v>
                </c:pt>
                <c:pt idx="466">
                  <c:v>4046.095</c:v>
                </c:pt>
                <c:pt idx="467">
                  <c:v>4054.777</c:v>
                </c:pt>
                <c:pt idx="468">
                  <c:v>4063.461</c:v>
                </c:pt>
                <c:pt idx="469">
                  <c:v>4072.146</c:v>
                </c:pt>
                <c:pt idx="470">
                  <c:v>4080.83</c:v>
                </c:pt>
                <c:pt idx="471">
                  <c:v>4089.513</c:v>
                </c:pt>
                <c:pt idx="472">
                  <c:v>4098.193</c:v>
                </c:pt>
                <c:pt idx="473">
                  <c:v>4106.875</c:v>
                </c:pt>
                <c:pt idx="474">
                  <c:v>4115.557</c:v>
                </c:pt>
                <c:pt idx="475">
                  <c:v>4124.238</c:v>
                </c:pt>
                <c:pt idx="476">
                  <c:v>4132.921</c:v>
                </c:pt>
                <c:pt idx="477">
                  <c:v>4141.607</c:v>
                </c:pt>
                <c:pt idx="478">
                  <c:v>4150.292</c:v>
                </c:pt>
                <c:pt idx="479">
                  <c:v>4158.975</c:v>
                </c:pt>
                <c:pt idx="480">
                  <c:v>4167.654</c:v>
                </c:pt>
                <c:pt idx="481">
                  <c:v>4176.334</c:v>
                </c:pt>
                <c:pt idx="482">
                  <c:v>4185.013</c:v>
                </c:pt>
                <c:pt idx="483">
                  <c:v>4193.695</c:v>
                </c:pt>
                <c:pt idx="484">
                  <c:v>4202.378</c:v>
                </c:pt>
                <c:pt idx="485">
                  <c:v>4211.061</c:v>
                </c:pt>
                <c:pt idx="486">
                  <c:v>4219.743</c:v>
                </c:pt>
                <c:pt idx="487">
                  <c:v>4228.424</c:v>
                </c:pt>
                <c:pt idx="488">
                  <c:v>4237.104</c:v>
                </c:pt>
                <c:pt idx="489">
                  <c:v>4245.783</c:v>
                </c:pt>
                <c:pt idx="490">
                  <c:v>4254.465</c:v>
                </c:pt>
                <c:pt idx="491">
                  <c:v>4263.147</c:v>
                </c:pt>
                <c:pt idx="492">
                  <c:v>4271.829</c:v>
                </c:pt>
                <c:pt idx="493">
                  <c:v>4280.513</c:v>
                </c:pt>
                <c:pt idx="494">
                  <c:v>4289.196</c:v>
                </c:pt>
                <c:pt idx="495">
                  <c:v>4297.876</c:v>
                </c:pt>
                <c:pt idx="496">
                  <c:v>4306.555</c:v>
                </c:pt>
                <c:pt idx="497">
                  <c:v>4315.235</c:v>
                </c:pt>
                <c:pt idx="498">
                  <c:v>4323.914</c:v>
                </c:pt>
                <c:pt idx="499">
                  <c:v>4332.596</c:v>
                </c:pt>
                <c:pt idx="500">
                  <c:v>4341.279</c:v>
                </c:pt>
                <c:pt idx="501">
                  <c:v>4349.962</c:v>
                </c:pt>
                <c:pt idx="502">
                  <c:v>4358.644</c:v>
                </c:pt>
                <c:pt idx="503">
                  <c:v>4367.323</c:v>
                </c:pt>
                <c:pt idx="504">
                  <c:v>4376.006</c:v>
                </c:pt>
                <c:pt idx="505">
                  <c:v>4384.688</c:v>
                </c:pt>
                <c:pt idx="506">
                  <c:v>4393.37</c:v>
                </c:pt>
                <c:pt idx="507">
                  <c:v>4402.052</c:v>
                </c:pt>
                <c:pt idx="508">
                  <c:v>4410.733</c:v>
                </c:pt>
                <c:pt idx="509">
                  <c:v>4419.413</c:v>
                </c:pt>
                <c:pt idx="510">
                  <c:v>4428.094</c:v>
                </c:pt>
                <c:pt idx="511">
                  <c:v>4436.774</c:v>
                </c:pt>
                <c:pt idx="512">
                  <c:v>4445.456</c:v>
                </c:pt>
                <c:pt idx="513">
                  <c:v>4454.138</c:v>
                </c:pt>
                <c:pt idx="514">
                  <c:v>4462.819</c:v>
                </c:pt>
                <c:pt idx="515">
                  <c:v>4471.502</c:v>
                </c:pt>
                <c:pt idx="516">
                  <c:v>4480.183</c:v>
                </c:pt>
                <c:pt idx="517">
                  <c:v>4488.868</c:v>
                </c:pt>
                <c:pt idx="518">
                  <c:v>4497.547</c:v>
                </c:pt>
                <c:pt idx="519">
                  <c:v>4506.224</c:v>
                </c:pt>
                <c:pt idx="520">
                  <c:v>4514.903</c:v>
                </c:pt>
                <c:pt idx="521">
                  <c:v>4523.586</c:v>
                </c:pt>
                <c:pt idx="522">
                  <c:v>4532.268</c:v>
                </c:pt>
                <c:pt idx="523">
                  <c:v>4540.952</c:v>
                </c:pt>
                <c:pt idx="524">
                  <c:v>4549.635</c:v>
                </c:pt>
                <c:pt idx="525">
                  <c:v>4558.316</c:v>
                </c:pt>
                <c:pt idx="526">
                  <c:v>4566.998</c:v>
                </c:pt>
                <c:pt idx="527">
                  <c:v>4575.678</c:v>
                </c:pt>
                <c:pt idx="528">
                  <c:v>4584.359</c:v>
                </c:pt>
                <c:pt idx="529">
                  <c:v>4593.041</c:v>
                </c:pt>
                <c:pt idx="530">
                  <c:v>4601.723</c:v>
                </c:pt>
                <c:pt idx="531">
                  <c:v>4610.407</c:v>
                </c:pt>
                <c:pt idx="532">
                  <c:v>4619.09</c:v>
                </c:pt>
                <c:pt idx="533">
                  <c:v>4627.77</c:v>
                </c:pt>
                <c:pt idx="534">
                  <c:v>4636.451</c:v>
                </c:pt>
                <c:pt idx="535">
                  <c:v>4645.133</c:v>
                </c:pt>
                <c:pt idx="536">
                  <c:v>4653.814</c:v>
                </c:pt>
                <c:pt idx="537">
                  <c:v>4662.495</c:v>
                </c:pt>
                <c:pt idx="538">
                  <c:v>4671.177</c:v>
                </c:pt>
                <c:pt idx="539">
                  <c:v>4679.859</c:v>
                </c:pt>
                <c:pt idx="540">
                  <c:v>4688.538</c:v>
                </c:pt>
                <c:pt idx="541">
                  <c:v>4697.218</c:v>
                </c:pt>
                <c:pt idx="542">
                  <c:v>4705.9</c:v>
                </c:pt>
                <c:pt idx="543">
                  <c:v>4714.582</c:v>
                </c:pt>
                <c:pt idx="544">
                  <c:v>4723.264</c:v>
                </c:pt>
                <c:pt idx="545">
                  <c:v>4731.95</c:v>
                </c:pt>
                <c:pt idx="546">
                  <c:v>4740.635</c:v>
                </c:pt>
                <c:pt idx="547">
                  <c:v>4749.321</c:v>
                </c:pt>
                <c:pt idx="548">
                  <c:v>4758.001</c:v>
                </c:pt>
                <c:pt idx="549">
                  <c:v>4766.682</c:v>
                </c:pt>
                <c:pt idx="550">
                  <c:v>4775.363</c:v>
                </c:pt>
                <c:pt idx="551">
                  <c:v>4784.043</c:v>
                </c:pt>
                <c:pt idx="552">
                  <c:v>4792.727</c:v>
                </c:pt>
                <c:pt idx="553">
                  <c:v>4801.41</c:v>
                </c:pt>
                <c:pt idx="554">
                  <c:v>4810.091</c:v>
                </c:pt>
                <c:pt idx="555">
                  <c:v>4818.773</c:v>
                </c:pt>
                <c:pt idx="556">
                  <c:v>4827.453</c:v>
                </c:pt>
                <c:pt idx="557">
                  <c:v>4836.135</c:v>
                </c:pt>
                <c:pt idx="558">
                  <c:v>4844.816</c:v>
                </c:pt>
                <c:pt idx="559">
                  <c:v>4853.498</c:v>
                </c:pt>
                <c:pt idx="560">
                  <c:v>4862.182</c:v>
                </c:pt>
                <c:pt idx="561">
                  <c:v>4870.864</c:v>
                </c:pt>
                <c:pt idx="562">
                  <c:v>4879.546</c:v>
                </c:pt>
                <c:pt idx="563">
                  <c:v>4888.228</c:v>
                </c:pt>
                <c:pt idx="564">
                  <c:v>4896.907</c:v>
                </c:pt>
                <c:pt idx="565">
                  <c:v>4905.59</c:v>
                </c:pt>
                <c:pt idx="566">
                  <c:v>4914.27</c:v>
                </c:pt>
                <c:pt idx="567">
                  <c:v>4922.953</c:v>
                </c:pt>
                <c:pt idx="568">
                  <c:v>4931.634</c:v>
                </c:pt>
                <c:pt idx="569">
                  <c:v>4940.315</c:v>
                </c:pt>
                <c:pt idx="570">
                  <c:v>4948.995</c:v>
                </c:pt>
                <c:pt idx="571">
                  <c:v>4957.677</c:v>
                </c:pt>
                <c:pt idx="572">
                  <c:v>4966.36</c:v>
                </c:pt>
                <c:pt idx="573">
                  <c:v>4975.04</c:v>
                </c:pt>
                <c:pt idx="574">
                  <c:v>4983.72</c:v>
                </c:pt>
                <c:pt idx="575">
                  <c:v>4992.403</c:v>
                </c:pt>
                <c:pt idx="576">
                  <c:v>5001.087</c:v>
                </c:pt>
                <c:pt idx="577">
                  <c:v>5009.771</c:v>
                </c:pt>
                <c:pt idx="578">
                  <c:v>5018.452</c:v>
                </c:pt>
                <c:pt idx="579">
                  <c:v>5027.134</c:v>
                </c:pt>
                <c:pt idx="580">
                  <c:v>5035.815</c:v>
                </c:pt>
                <c:pt idx="581">
                  <c:v>5044.495</c:v>
                </c:pt>
                <c:pt idx="582">
                  <c:v>5053.181</c:v>
                </c:pt>
                <c:pt idx="583">
                  <c:v>5061.863</c:v>
                </c:pt>
                <c:pt idx="584">
                  <c:v>5070.544</c:v>
                </c:pt>
                <c:pt idx="585">
                  <c:v>5079.226</c:v>
                </c:pt>
                <c:pt idx="586">
                  <c:v>5087.907</c:v>
                </c:pt>
                <c:pt idx="587">
                  <c:v>5096.59</c:v>
                </c:pt>
                <c:pt idx="588">
                  <c:v>5105.272</c:v>
                </c:pt>
                <c:pt idx="589">
                  <c:v>5113.953</c:v>
                </c:pt>
                <c:pt idx="590">
                  <c:v>5122.639</c:v>
                </c:pt>
                <c:pt idx="591">
                  <c:v>5131.323</c:v>
                </c:pt>
                <c:pt idx="592">
                  <c:v>5140.087</c:v>
                </c:pt>
                <c:pt idx="593">
                  <c:v>5148.768</c:v>
                </c:pt>
                <c:pt idx="594">
                  <c:v>5157.449</c:v>
                </c:pt>
                <c:pt idx="595">
                  <c:v>5166.131</c:v>
                </c:pt>
                <c:pt idx="596">
                  <c:v>5174.809</c:v>
                </c:pt>
                <c:pt idx="597">
                  <c:v>5183.491</c:v>
                </c:pt>
                <c:pt idx="598">
                  <c:v>5192.173</c:v>
                </c:pt>
                <c:pt idx="599">
                  <c:v>5200.855</c:v>
                </c:pt>
                <c:pt idx="600">
                  <c:v>5209.536</c:v>
                </c:pt>
                <c:pt idx="601">
                  <c:v>5218.218</c:v>
                </c:pt>
                <c:pt idx="602">
                  <c:v>5226.899</c:v>
                </c:pt>
                <c:pt idx="603">
                  <c:v>5235.578</c:v>
                </c:pt>
                <c:pt idx="604">
                  <c:v>5244.26</c:v>
                </c:pt>
                <c:pt idx="605">
                  <c:v>5252.941</c:v>
                </c:pt>
                <c:pt idx="606">
                  <c:v>5261.625</c:v>
                </c:pt>
                <c:pt idx="607">
                  <c:v>5270.31</c:v>
                </c:pt>
                <c:pt idx="608">
                  <c:v>5278.991</c:v>
                </c:pt>
                <c:pt idx="609">
                  <c:v>5287.673</c:v>
                </c:pt>
                <c:pt idx="610">
                  <c:v>5296.353</c:v>
                </c:pt>
                <c:pt idx="611">
                  <c:v>5305.034</c:v>
                </c:pt>
                <c:pt idx="612">
                  <c:v>5313.718</c:v>
                </c:pt>
                <c:pt idx="613">
                  <c:v>5322.399</c:v>
                </c:pt>
                <c:pt idx="614">
                  <c:v>5331.081</c:v>
                </c:pt>
                <c:pt idx="615">
                  <c:v>5339.764</c:v>
                </c:pt>
                <c:pt idx="616">
                  <c:v>5348.443</c:v>
                </c:pt>
                <c:pt idx="617">
                  <c:v>5357.124</c:v>
                </c:pt>
                <c:pt idx="618">
                  <c:v>5365.804</c:v>
                </c:pt>
                <c:pt idx="619">
                  <c:v>5374.488</c:v>
                </c:pt>
                <c:pt idx="620">
                  <c:v>5383.171</c:v>
                </c:pt>
                <c:pt idx="621">
                  <c:v>5391.856</c:v>
                </c:pt>
                <c:pt idx="622">
                  <c:v>5400.539</c:v>
                </c:pt>
                <c:pt idx="623">
                  <c:v>5409.22</c:v>
                </c:pt>
                <c:pt idx="624">
                  <c:v>5417.901</c:v>
                </c:pt>
                <c:pt idx="625">
                  <c:v>5426.58</c:v>
                </c:pt>
                <c:pt idx="626">
                  <c:v>5435.261</c:v>
                </c:pt>
                <c:pt idx="627">
                  <c:v>5443.943</c:v>
                </c:pt>
                <c:pt idx="628">
                  <c:v>5452.627</c:v>
                </c:pt>
                <c:pt idx="629">
                  <c:v>5461.311</c:v>
                </c:pt>
                <c:pt idx="630">
                  <c:v>5469.993</c:v>
                </c:pt>
                <c:pt idx="631">
                  <c:v>5478.672</c:v>
                </c:pt>
                <c:pt idx="632">
                  <c:v>5487.353</c:v>
                </c:pt>
                <c:pt idx="633">
                  <c:v>5496.035</c:v>
                </c:pt>
                <c:pt idx="634">
                  <c:v>5504.715</c:v>
                </c:pt>
                <c:pt idx="635">
                  <c:v>5513.396</c:v>
                </c:pt>
                <c:pt idx="636">
                  <c:v>5522.078</c:v>
                </c:pt>
                <c:pt idx="637">
                  <c:v>5530.762</c:v>
                </c:pt>
                <c:pt idx="638">
                  <c:v>5539.441</c:v>
                </c:pt>
                <c:pt idx="639">
                  <c:v>5548.12</c:v>
                </c:pt>
                <c:pt idx="640">
                  <c:v>5556.801</c:v>
                </c:pt>
                <c:pt idx="641">
                  <c:v>5565.483</c:v>
                </c:pt>
                <c:pt idx="642">
                  <c:v>5574.165</c:v>
                </c:pt>
                <c:pt idx="643">
                  <c:v>5582.846</c:v>
                </c:pt>
                <c:pt idx="644">
                  <c:v>5591.531</c:v>
                </c:pt>
                <c:pt idx="645">
                  <c:v>5600.214</c:v>
                </c:pt>
                <c:pt idx="646">
                  <c:v>5608.894</c:v>
                </c:pt>
                <c:pt idx="647">
                  <c:v>5617.572</c:v>
                </c:pt>
                <c:pt idx="648">
                  <c:v>5626.255</c:v>
                </c:pt>
                <c:pt idx="649">
                  <c:v>5634.934</c:v>
                </c:pt>
                <c:pt idx="650">
                  <c:v>5643.619</c:v>
                </c:pt>
                <c:pt idx="651">
                  <c:v>5652.302</c:v>
                </c:pt>
                <c:pt idx="652">
                  <c:v>5660.988</c:v>
                </c:pt>
                <c:pt idx="653">
                  <c:v>5669.67</c:v>
                </c:pt>
                <c:pt idx="654">
                  <c:v>5678.35</c:v>
                </c:pt>
                <c:pt idx="655">
                  <c:v>5687.031</c:v>
                </c:pt>
                <c:pt idx="656">
                  <c:v>5695.71</c:v>
                </c:pt>
                <c:pt idx="657">
                  <c:v>5704.391</c:v>
                </c:pt>
                <c:pt idx="658">
                  <c:v>5713.074</c:v>
                </c:pt>
                <c:pt idx="659">
                  <c:v>5721.756</c:v>
                </c:pt>
                <c:pt idx="660">
                  <c:v>5730.44</c:v>
                </c:pt>
                <c:pt idx="661">
                  <c:v>5739.121</c:v>
                </c:pt>
                <c:pt idx="662">
                  <c:v>5747.805</c:v>
                </c:pt>
                <c:pt idx="663">
                  <c:v>5756.485</c:v>
                </c:pt>
                <c:pt idx="664">
                  <c:v>5765.166</c:v>
                </c:pt>
                <c:pt idx="665">
                  <c:v>5773.848</c:v>
                </c:pt>
                <c:pt idx="666">
                  <c:v>5782.533</c:v>
                </c:pt>
                <c:pt idx="667">
                  <c:v>5791.215</c:v>
                </c:pt>
                <c:pt idx="668">
                  <c:v>5799.898</c:v>
                </c:pt>
                <c:pt idx="669">
                  <c:v>5808.579</c:v>
                </c:pt>
                <c:pt idx="670">
                  <c:v>5817.26</c:v>
                </c:pt>
                <c:pt idx="671">
                  <c:v>5825.94</c:v>
                </c:pt>
                <c:pt idx="672">
                  <c:v>5834.623</c:v>
                </c:pt>
                <c:pt idx="673">
                  <c:v>5843.304</c:v>
                </c:pt>
                <c:pt idx="674">
                  <c:v>5851.987</c:v>
                </c:pt>
                <c:pt idx="675">
                  <c:v>5860.67</c:v>
                </c:pt>
                <c:pt idx="676">
                  <c:v>5869.351</c:v>
                </c:pt>
                <c:pt idx="677">
                  <c:v>5878.034</c:v>
                </c:pt>
                <c:pt idx="678">
                  <c:v>5886.715</c:v>
                </c:pt>
                <c:pt idx="679">
                  <c:v>5895.393</c:v>
                </c:pt>
                <c:pt idx="680">
                  <c:v>5904.078</c:v>
                </c:pt>
                <c:pt idx="681">
                  <c:v>5912.761</c:v>
                </c:pt>
                <c:pt idx="682">
                  <c:v>5921.445</c:v>
                </c:pt>
                <c:pt idx="683">
                  <c:v>5930.127</c:v>
                </c:pt>
                <c:pt idx="684">
                  <c:v>5938.809</c:v>
                </c:pt>
                <c:pt idx="685">
                  <c:v>5947.491</c:v>
                </c:pt>
                <c:pt idx="686">
                  <c:v>5956.171</c:v>
                </c:pt>
                <c:pt idx="687">
                  <c:v>5964.855</c:v>
                </c:pt>
                <c:pt idx="688">
                  <c:v>5973.536</c:v>
                </c:pt>
                <c:pt idx="689">
                  <c:v>5982.217</c:v>
                </c:pt>
                <c:pt idx="690">
                  <c:v>5990.901</c:v>
                </c:pt>
                <c:pt idx="691">
                  <c:v>5999.582</c:v>
                </c:pt>
                <c:pt idx="692">
                  <c:v>6008.265</c:v>
                </c:pt>
                <c:pt idx="693">
                  <c:v>6016.945</c:v>
                </c:pt>
                <c:pt idx="694">
                  <c:v>6025.625</c:v>
                </c:pt>
                <c:pt idx="695">
                  <c:v>6034.31</c:v>
                </c:pt>
                <c:pt idx="696">
                  <c:v>6042.997</c:v>
                </c:pt>
                <c:pt idx="697">
                  <c:v>6051.68</c:v>
                </c:pt>
                <c:pt idx="698">
                  <c:v>6060.364</c:v>
                </c:pt>
                <c:pt idx="699">
                  <c:v>6069.046</c:v>
                </c:pt>
                <c:pt idx="700">
                  <c:v>6077.724</c:v>
                </c:pt>
                <c:pt idx="701">
                  <c:v>6086.403</c:v>
                </c:pt>
                <c:pt idx="702">
                  <c:v>6095.085</c:v>
                </c:pt>
                <c:pt idx="703">
                  <c:v>6103.768</c:v>
                </c:pt>
                <c:pt idx="704">
                  <c:v>6112.451</c:v>
                </c:pt>
                <c:pt idx="705">
                  <c:v>6121.136</c:v>
                </c:pt>
                <c:pt idx="706">
                  <c:v>6129.817</c:v>
                </c:pt>
                <c:pt idx="707">
                  <c:v>6138.5</c:v>
                </c:pt>
                <c:pt idx="708">
                  <c:v>6147.18</c:v>
                </c:pt>
                <c:pt idx="709">
                  <c:v>6155.862</c:v>
                </c:pt>
                <c:pt idx="710">
                  <c:v>6164.543</c:v>
                </c:pt>
                <c:pt idx="711">
                  <c:v>6173.225</c:v>
                </c:pt>
                <c:pt idx="712">
                  <c:v>6181.907</c:v>
                </c:pt>
                <c:pt idx="713">
                  <c:v>6190.591</c:v>
                </c:pt>
                <c:pt idx="714">
                  <c:v>6199.273</c:v>
                </c:pt>
                <c:pt idx="715">
                  <c:v>6207.955</c:v>
                </c:pt>
                <c:pt idx="716">
                  <c:v>6216.636</c:v>
                </c:pt>
                <c:pt idx="717">
                  <c:v>6225.319</c:v>
                </c:pt>
                <c:pt idx="718">
                  <c:v>6234.003</c:v>
                </c:pt>
                <c:pt idx="719">
                  <c:v>6242.685</c:v>
                </c:pt>
                <c:pt idx="720">
                  <c:v>6251.366</c:v>
                </c:pt>
                <c:pt idx="721">
                  <c:v>6260.049</c:v>
                </c:pt>
                <c:pt idx="722">
                  <c:v>6268.728</c:v>
                </c:pt>
                <c:pt idx="723">
                  <c:v>6277.408</c:v>
                </c:pt>
                <c:pt idx="724">
                  <c:v>6286.086</c:v>
                </c:pt>
                <c:pt idx="725">
                  <c:v>6294.767</c:v>
                </c:pt>
                <c:pt idx="726">
                  <c:v>6303.451</c:v>
                </c:pt>
                <c:pt idx="727">
                  <c:v>6312.133</c:v>
                </c:pt>
                <c:pt idx="728">
                  <c:v>6320.816</c:v>
                </c:pt>
                <c:pt idx="729">
                  <c:v>6329.496</c:v>
                </c:pt>
                <c:pt idx="730">
                  <c:v>6338.178</c:v>
                </c:pt>
                <c:pt idx="731">
                  <c:v>6346.857</c:v>
                </c:pt>
                <c:pt idx="732">
                  <c:v>6355.539</c:v>
                </c:pt>
                <c:pt idx="733">
                  <c:v>6364.222</c:v>
                </c:pt>
                <c:pt idx="734">
                  <c:v>6372.904</c:v>
                </c:pt>
                <c:pt idx="735">
                  <c:v>6381.585</c:v>
                </c:pt>
                <c:pt idx="736">
                  <c:v>6390.266</c:v>
                </c:pt>
                <c:pt idx="737">
                  <c:v>6398.947</c:v>
                </c:pt>
                <c:pt idx="738">
                  <c:v>6407.63</c:v>
                </c:pt>
                <c:pt idx="739">
                  <c:v>6416.311</c:v>
                </c:pt>
                <c:pt idx="740">
                  <c:v>6424.995</c:v>
                </c:pt>
                <c:pt idx="741">
                  <c:v>6433.678</c:v>
                </c:pt>
                <c:pt idx="742">
                  <c:v>6442.361</c:v>
                </c:pt>
                <c:pt idx="743">
                  <c:v>6451.045</c:v>
                </c:pt>
                <c:pt idx="744">
                  <c:v>6459.724</c:v>
                </c:pt>
                <c:pt idx="745">
                  <c:v>6468.406</c:v>
                </c:pt>
                <c:pt idx="746">
                  <c:v>6477.088</c:v>
                </c:pt>
                <c:pt idx="747">
                  <c:v>6485.768</c:v>
                </c:pt>
                <c:pt idx="748">
                  <c:v>6494.451</c:v>
                </c:pt>
                <c:pt idx="749">
                  <c:v>6503.133</c:v>
                </c:pt>
                <c:pt idx="750">
                  <c:v>6511.818</c:v>
                </c:pt>
                <c:pt idx="751">
                  <c:v>6520.501</c:v>
                </c:pt>
                <c:pt idx="752">
                  <c:v>6529.18</c:v>
                </c:pt>
                <c:pt idx="753">
                  <c:v>6537.862</c:v>
                </c:pt>
                <c:pt idx="754">
                  <c:v>6546.543</c:v>
                </c:pt>
                <c:pt idx="755">
                  <c:v>6555.227</c:v>
                </c:pt>
                <c:pt idx="756">
                  <c:v>6563.913</c:v>
                </c:pt>
                <c:pt idx="757">
                  <c:v>6572.596</c:v>
                </c:pt>
                <c:pt idx="758">
                  <c:v>6581.279</c:v>
                </c:pt>
                <c:pt idx="759">
                  <c:v>6589.96</c:v>
                </c:pt>
                <c:pt idx="760">
                  <c:v>6598.64</c:v>
                </c:pt>
                <c:pt idx="761">
                  <c:v>6607.32</c:v>
                </c:pt>
                <c:pt idx="762">
                  <c:v>6616</c:v>
                </c:pt>
                <c:pt idx="763">
                  <c:v>6624.684</c:v>
                </c:pt>
                <c:pt idx="764">
                  <c:v>6633.367</c:v>
                </c:pt>
                <c:pt idx="765">
                  <c:v>6642.05</c:v>
                </c:pt>
                <c:pt idx="766">
                  <c:v>6650.732</c:v>
                </c:pt>
                <c:pt idx="767">
                  <c:v>6659.413</c:v>
                </c:pt>
                <c:pt idx="768">
                  <c:v>6668.093</c:v>
                </c:pt>
                <c:pt idx="769">
                  <c:v>6676.775</c:v>
                </c:pt>
                <c:pt idx="770">
                  <c:v>6685.457</c:v>
                </c:pt>
                <c:pt idx="771">
                  <c:v>6694.142</c:v>
                </c:pt>
                <c:pt idx="772">
                  <c:v>6702.828</c:v>
                </c:pt>
                <c:pt idx="773">
                  <c:v>6711.51</c:v>
                </c:pt>
                <c:pt idx="774">
                  <c:v>6720.191</c:v>
                </c:pt>
                <c:pt idx="775">
                  <c:v>6728.874</c:v>
                </c:pt>
                <c:pt idx="776">
                  <c:v>6737.556</c:v>
                </c:pt>
                <c:pt idx="777">
                  <c:v>6746.237</c:v>
                </c:pt>
                <c:pt idx="778">
                  <c:v>6754.921</c:v>
                </c:pt>
                <c:pt idx="779">
                  <c:v>6763.606</c:v>
                </c:pt>
                <c:pt idx="780">
                  <c:v>6772.286</c:v>
                </c:pt>
                <c:pt idx="781">
                  <c:v>6780.968</c:v>
                </c:pt>
                <c:pt idx="782">
                  <c:v>6789.65</c:v>
                </c:pt>
                <c:pt idx="783">
                  <c:v>6798.331</c:v>
                </c:pt>
                <c:pt idx="784">
                  <c:v>6807.011</c:v>
                </c:pt>
                <c:pt idx="785">
                  <c:v>6815.692</c:v>
                </c:pt>
                <c:pt idx="786">
                  <c:v>6824.374</c:v>
                </c:pt>
                <c:pt idx="787">
                  <c:v>6833.055</c:v>
                </c:pt>
                <c:pt idx="788">
                  <c:v>6841.736</c:v>
                </c:pt>
                <c:pt idx="789">
                  <c:v>6850.415</c:v>
                </c:pt>
                <c:pt idx="790">
                  <c:v>6859.098</c:v>
                </c:pt>
                <c:pt idx="791">
                  <c:v>6867.778</c:v>
                </c:pt>
                <c:pt idx="792">
                  <c:v>6876.459</c:v>
                </c:pt>
                <c:pt idx="793">
                  <c:v>6885.143</c:v>
                </c:pt>
                <c:pt idx="794">
                  <c:v>6893.828</c:v>
                </c:pt>
                <c:pt idx="795">
                  <c:v>6902.513</c:v>
                </c:pt>
                <c:pt idx="796">
                  <c:v>6911.195</c:v>
                </c:pt>
                <c:pt idx="797">
                  <c:v>6919.876</c:v>
                </c:pt>
                <c:pt idx="798">
                  <c:v>6928.559</c:v>
                </c:pt>
                <c:pt idx="799">
                  <c:v>6937.24</c:v>
                </c:pt>
                <c:pt idx="800">
                  <c:v>6945.92</c:v>
                </c:pt>
                <c:pt idx="801">
                  <c:v>6954.603</c:v>
                </c:pt>
                <c:pt idx="802">
                  <c:v>6963.287</c:v>
                </c:pt>
                <c:pt idx="803">
                  <c:v>6971.97</c:v>
                </c:pt>
                <c:pt idx="804">
                  <c:v>6980.651</c:v>
                </c:pt>
                <c:pt idx="805">
                  <c:v>6989.331</c:v>
                </c:pt>
                <c:pt idx="806">
                  <c:v>6998.01</c:v>
                </c:pt>
                <c:pt idx="807">
                  <c:v>7006.688</c:v>
                </c:pt>
                <c:pt idx="808">
                  <c:v>7015.369</c:v>
                </c:pt>
                <c:pt idx="809">
                  <c:v>7024.051</c:v>
                </c:pt>
                <c:pt idx="810">
                  <c:v>7032.734</c:v>
                </c:pt>
                <c:pt idx="811">
                  <c:v>7041.418</c:v>
                </c:pt>
                <c:pt idx="812">
                  <c:v>7050.098</c:v>
                </c:pt>
                <c:pt idx="813">
                  <c:v>7058.779</c:v>
                </c:pt>
                <c:pt idx="814">
                  <c:v>7067.46</c:v>
                </c:pt>
                <c:pt idx="815">
                  <c:v>7076.14</c:v>
                </c:pt>
                <c:pt idx="816">
                  <c:v>7084.823</c:v>
                </c:pt>
                <c:pt idx="817">
                  <c:v>7093.507</c:v>
                </c:pt>
                <c:pt idx="818">
                  <c:v>7102.19</c:v>
                </c:pt>
                <c:pt idx="819">
                  <c:v>7110.87</c:v>
                </c:pt>
                <c:pt idx="820">
                  <c:v>7119.55</c:v>
                </c:pt>
                <c:pt idx="821">
                  <c:v>7128.231</c:v>
                </c:pt>
                <c:pt idx="822">
                  <c:v>7136.911</c:v>
                </c:pt>
                <c:pt idx="823">
                  <c:v>7145.593</c:v>
                </c:pt>
                <c:pt idx="824">
                  <c:v>7154.275</c:v>
                </c:pt>
                <c:pt idx="825">
                  <c:v>7162.959</c:v>
                </c:pt>
                <c:pt idx="826">
                  <c:v>7171.641</c:v>
                </c:pt>
                <c:pt idx="827">
                  <c:v>7180.322</c:v>
                </c:pt>
                <c:pt idx="828">
                  <c:v>7189.002</c:v>
                </c:pt>
                <c:pt idx="829">
                  <c:v>7197.684</c:v>
                </c:pt>
                <c:pt idx="830">
                  <c:v>7206.365</c:v>
                </c:pt>
                <c:pt idx="831">
                  <c:v>7215.048</c:v>
                </c:pt>
                <c:pt idx="832">
                  <c:v>7223.73</c:v>
                </c:pt>
                <c:pt idx="833">
                  <c:v>7232.412</c:v>
                </c:pt>
                <c:pt idx="834">
                  <c:v>7241.096</c:v>
                </c:pt>
                <c:pt idx="835">
                  <c:v>7249.775</c:v>
                </c:pt>
                <c:pt idx="836">
                  <c:v>7258.455</c:v>
                </c:pt>
                <c:pt idx="837">
                  <c:v>7267.136</c:v>
                </c:pt>
                <c:pt idx="838">
                  <c:v>7275.82</c:v>
                </c:pt>
                <c:pt idx="839">
                  <c:v>7284.502</c:v>
                </c:pt>
                <c:pt idx="840">
                  <c:v>7293.184</c:v>
                </c:pt>
                <c:pt idx="841">
                  <c:v>7301.867</c:v>
                </c:pt>
                <c:pt idx="842">
                  <c:v>7310.548</c:v>
                </c:pt>
                <c:pt idx="843">
                  <c:v>7319.229</c:v>
                </c:pt>
                <c:pt idx="844">
                  <c:v>7327.91</c:v>
                </c:pt>
                <c:pt idx="845">
                  <c:v>7336.59</c:v>
                </c:pt>
                <c:pt idx="846">
                  <c:v>7345.275</c:v>
                </c:pt>
                <c:pt idx="847">
                  <c:v>7353.959</c:v>
                </c:pt>
                <c:pt idx="848">
                  <c:v>7362.641</c:v>
                </c:pt>
                <c:pt idx="849">
                  <c:v>7371.324</c:v>
                </c:pt>
                <c:pt idx="850">
                  <c:v>7380.003</c:v>
                </c:pt>
                <c:pt idx="851">
                  <c:v>7388.683</c:v>
                </c:pt>
                <c:pt idx="852">
                  <c:v>7397.364</c:v>
                </c:pt>
                <c:pt idx="853">
                  <c:v>7406.048</c:v>
                </c:pt>
                <c:pt idx="854">
                  <c:v>7414.73</c:v>
                </c:pt>
                <c:pt idx="855">
                  <c:v>7423.414</c:v>
                </c:pt>
                <c:pt idx="856">
                  <c:v>7432.097</c:v>
                </c:pt>
                <c:pt idx="857">
                  <c:v>7440.779</c:v>
                </c:pt>
                <c:pt idx="858">
                  <c:v>7449.461</c:v>
                </c:pt>
                <c:pt idx="859">
                  <c:v>7458.14</c:v>
                </c:pt>
                <c:pt idx="860">
                  <c:v>7466.82</c:v>
                </c:pt>
                <c:pt idx="861">
                  <c:v>7475.504</c:v>
                </c:pt>
                <c:pt idx="862">
                  <c:v>7484.185</c:v>
                </c:pt>
                <c:pt idx="863">
                  <c:v>7492.869</c:v>
                </c:pt>
                <c:pt idx="864">
                  <c:v>7501.55</c:v>
                </c:pt>
                <c:pt idx="865">
                  <c:v>7510.23</c:v>
                </c:pt>
                <c:pt idx="866">
                  <c:v>7518.91</c:v>
                </c:pt>
                <c:pt idx="867">
                  <c:v>7527.589</c:v>
                </c:pt>
                <c:pt idx="868">
                  <c:v>7536.268</c:v>
                </c:pt>
                <c:pt idx="869">
                  <c:v>7544.952</c:v>
                </c:pt>
                <c:pt idx="870">
                  <c:v>7553.633</c:v>
                </c:pt>
                <c:pt idx="871">
                  <c:v>7562.314</c:v>
                </c:pt>
                <c:pt idx="872">
                  <c:v>7570.995</c:v>
                </c:pt>
                <c:pt idx="873">
                  <c:v>7579.676</c:v>
                </c:pt>
                <c:pt idx="874">
                  <c:v>7588.359</c:v>
                </c:pt>
                <c:pt idx="875">
                  <c:v>7597.04</c:v>
                </c:pt>
                <c:pt idx="876">
                  <c:v>7605.721</c:v>
                </c:pt>
                <c:pt idx="877">
                  <c:v>7614.403</c:v>
                </c:pt>
                <c:pt idx="878">
                  <c:v>7623.085</c:v>
                </c:pt>
                <c:pt idx="879">
                  <c:v>7631.767</c:v>
                </c:pt>
                <c:pt idx="880">
                  <c:v>7640.448</c:v>
                </c:pt>
                <c:pt idx="881">
                  <c:v>7649.129</c:v>
                </c:pt>
                <c:pt idx="882">
                  <c:v>7657.809</c:v>
                </c:pt>
                <c:pt idx="883">
                  <c:v>7666.49</c:v>
                </c:pt>
                <c:pt idx="884">
                  <c:v>7675.172</c:v>
                </c:pt>
                <c:pt idx="885">
                  <c:v>7683.855</c:v>
                </c:pt>
                <c:pt idx="886">
                  <c:v>7692.54</c:v>
                </c:pt>
                <c:pt idx="887">
                  <c:v>7701.22</c:v>
                </c:pt>
                <c:pt idx="888">
                  <c:v>7709.9</c:v>
                </c:pt>
                <c:pt idx="889">
                  <c:v>7718.58</c:v>
                </c:pt>
                <c:pt idx="890">
                  <c:v>7727.26</c:v>
                </c:pt>
                <c:pt idx="891">
                  <c:v>7735.944</c:v>
                </c:pt>
                <c:pt idx="892">
                  <c:v>7744.626</c:v>
                </c:pt>
                <c:pt idx="893">
                  <c:v>7753.31</c:v>
                </c:pt>
                <c:pt idx="894">
                  <c:v>7761.994</c:v>
                </c:pt>
                <c:pt idx="895">
                  <c:v>7770.673</c:v>
                </c:pt>
                <c:pt idx="896">
                  <c:v>7779.354</c:v>
                </c:pt>
                <c:pt idx="897">
                  <c:v>7788.035</c:v>
                </c:pt>
                <c:pt idx="898">
                  <c:v>7796.717</c:v>
                </c:pt>
                <c:pt idx="899">
                  <c:v>7805.4</c:v>
                </c:pt>
                <c:pt idx="900">
                  <c:v>7814.084</c:v>
                </c:pt>
                <c:pt idx="901">
                  <c:v>7822.766</c:v>
                </c:pt>
                <c:pt idx="902">
                  <c:v>7831.448</c:v>
                </c:pt>
                <c:pt idx="903">
                  <c:v>7840.129</c:v>
                </c:pt>
                <c:pt idx="904">
                  <c:v>7848.809</c:v>
                </c:pt>
                <c:pt idx="905">
                  <c:v>7857.49</c:v>
                </c:pt>
                <c:pt idx="906">
                  <c:v>7866.174</c:v>
                </c:pt>
                <c:pt idx="907">
                  <c:v>7874.857</c:v>
                </c:pt>
                <c:pt idx="908">
                  <c:v>7883.538</c:v>
                </c:pt>
                <c:pt idx="909">
                  <c:v>7892.221</c:v>
                </c:pt>
                <c:pt idx="910">
                  <c:v>7900.901</c:v>
                </c:pt>
                <c:pt idx="911">
                  <c:v>7909.58</c:v>
                </c:pt>
                <c:pt idx="912">
                  <c:v>7918.261</c:v>
                </c:pt>
                <c:pt idx="913">
                  <c:v>7926.94</c:v>
                </c:pt>
                <c:pt idx="914">
                  <c:v>7935.622</c:v>
                </c:pt>
                <c:pt idx="915">
                  <c:v>7944.304</c:v>
                </c:pt>
                <c:pt idx="916">
                  <c:v>7952.989</c:v>
                </c:pt>
                <c:pt idx="917">
                  <c:v>7961.668</c:v>
                </c:pt>
                <c:pt idx="918">
                  <c:v>7970.35</c:v>
                </c:pt>
                <c:pt idx="919">
                  <c:v>7979.03</c:v>
                </c:pt>
                <c:pt idx="920">
                  <c:v>7987.71</c:v>
                </c:pt>
                <c:pt idx="921">
                  <c:v>7996.392</c:v>
                </c:pt>
                <c:pt idx="922">
                  <c:v>8005.074</c:v>
                </c:pt>
                <c:pt idx="923">
                  <c:v>8013.758</c:v>
                </c:pt>
                <c:pt idx="924">
                  <c:v>8022.442</c:v>
                </c:pt>
                <c:pt idx="925">
                  <c:v>8031.122</c:v>
                </c:pt>
                <c:pt idx="926">
                  <c:v>8039.804</c:v>
                </c:pt>
                <c:pt idx="927">
                  <c:v>8048.484</c:v>
                </c:pt>
                <c:pt idx="928">
                  <c:v>8057.165</c:v>
                </c:pt>
                <c:pt idx="929">
                  <c:v>8065.85</c:v>
                </c:pt>
                <c:pt idx="930">
                  <c:v>8074.531</c:v>
                </c:pt>
                <c:pt idx="931">
                  <c:v>8083.214</c:v>
                </c:pt>
                <c:pt idx="932">
                  <c:v>8091.895</c:v>
                </c:pt>
                <c:pt idx="933">
                  <c:v>8100.579</c:v>
                </c:pt>
                <c:pt idx="934">
                  <c:v>8109.259</c:v>
                </c:pt>
                <c:pt idx="935">
                  <c:v>8117.939</c:v>
                </c:pt>
                <c:pt idx="936">
                  <c:v>8126.621</c:v>
                </c:pt>
                <c:pt idx="937">
                  <c:v>8135.302</c:v>
                </c:pt>
                <c:pt idx="938">
                  <c:v>8143.985</c:v>
                </c:pt>
                <c:pt idx="939">
                  <c:v>8152.668</c:v>
                </c:pt>
                <c:pt idx="940">
                  <c:v>8161.35</c:v>
                </c:pt>
                <c:pt idx="941">
                  <c:v>8170.031</c:v>
                </c:pt>
                <c:pt idx="942">
                  <c:v>8178.71</c:v>
                </c:pt>
                <c:pt idx="943">
                  <c:v>8187.39</c:v>
                </c:pt>
                <c:pt idx="944">
                  <c:v>8196.071</c:v>
                </c:pt>
                <c:pt idx="945">
                  <c:v>8204.753</c:v>
                </c:pt>
                <c:pt idx="946">
                  <c:v>8213.434</c:v>
                </c:pt>
                <c:pt idx="947">
                  <c:v>8222.117</c:v>
                </c:pt>
                <c:pt idx="948">
                  <c:v>8230.797</c:v>
                </c:pt>
                <c:pt idx="949">
                  <c:v>8239.48</c:v>
                </c:pt>
                <c:pt idx="950">
                  <c:v>8248.161</c:v>
                </c:pt>
                <c:pt idx="951">
                  <c:v>8256.841</c:v>
                </c:pt>
                <c:pt idx="952">
                  <c:v>8265.525</c:v>
                </c:pt>
                <c:pt idx="953">
                  <c:v>8274.207</c:v>
                </c:pt>
                <c:pt idx="954">
                  <c:v>8282.889</c:v>
                </c:pt>
                <c:pt idx="955">
                  <c:v>8291.57</c:v>
                </c:pt>
                <c:pt idx="956">
                  <c:v>8300.25</c:v>
                </c:pt>
                <c:pt idx="957">
                  <c:v>8308.929</c:v>
                </c:pt>
                <c:pt idx="958">
                  <c:v>8317.611</c:v>
                </c:pt>
                <c:pt idx="959">
                  <c:v>8326.292</c:v>
                </c:pt>
                <c:pt idx="960">
                  <c:v>8334.977</c:v>
                </c:pt>
                <c:pt idx="961">
                  <c:v>8343.661</c:v>
                </c:pt>
                <c:pt idx="962">
                  <c:v>8352.347</c:v>
                </c:pt>
                <c:pt idx="963">
                  <c:v>8361.03</c:v>
                </c:pt>
                <c:pt idx="964">
                  <c:v>8369.712</c:v>
                </c:pt>
                <c:pt idx="965">
                  <c:v>8378.394</c:v>
                </c:pt>
                <c:pt idx="966">
                  <c:v>8387.074</c:v>
                </c:pt>
                <c:pt idx="967">
                  <c:v>8395.76</c:v>
                </c:pt>
                <c:pt idx="968">
                  <c:v>8404.443</c:v>
                </c:pt>
                <c:pt idx="969">
                  <c:v>8413.129</c:v>
                </c:pt>
                <c:pt idx="970">
                  <c:v>8421.809</c:v>
                </c:pt>
                <c:pt idx="971">
                  <c:v>8430.489</c:v>
                </c:pt>
                <c:pt idx="972">
                  <c:v>8439.169</c:v>
                </c:pt>
                <c:pt idx="973">
                  <c:v>8447.849</c:v>
                </c:pt>
                <c:pt idx="974">
                  <c:v>8456.533</c:v>
                </c:pt>
                <c:pt idx="975">
                  <c:v>8465.215</c:v>
                </c:pt>
                <c:pt idx="976">
                  <c:v>8473.896</c:v>
                </c:pt>
                <c:pt idx="977">
                  <c:v>8482.578</c:v>
                </c:pt>
                <c:pt idx="978">
                  <c:v>8491.259</c:v>
                </c:pt>
                <c:pt idx="979">
                  <c:v>8499.941</c:v>
                </c:pt>
                <c:pt idx="980">
                  <c:v>8508.622</c:v>
                </c:pt>
                <c:pt idx="981">
                  <c:v>8517.303</c:v>
                </c:pt>
                <c:pt idx="982">
                  <c:v>8525.989</c:v>
                </c:pt>
                <c:pt idx="983">
                  <c:v>8534.673</c:v>
                </c:pt>
                <c:pt idx="984">
                  <c:v>8543.357</c:v>
                </c:pt>
                <c:pt idx="985">
                  <c:v>8552.039</c:v>
                </c:pt>
                <c:pt idx="986">
                  <c:v>8560.721</c:v>
                </c:pt>
                <c:pt idx="987">
                  <c:v>8569.403</c:v>
                </c:pt>
                <c:pt idx="988">
                  <c:v>8578.085</c:v>
                </c:pt>
                <c:pt idx="989">
                  <c:v>8586.767</c:v>
                </c:pt>
                <c:pt idx="990">
                  <c:v>8595.451</c:v>
                </c:pt>
                <c:pt idx="991">
                  <c:v>8604.135</c:v>
                </c:pt>
                <c:pt idx="992">
                  <c:v>8612.818</c:v>
                </c:pt>
                <c:pt idx="993">
                  <c:v>8621.5</c:v>
                </c:pt>
                <c:pt idx="994">
                  <c:v>8630.18</c:v>
                </c:pt>
                <c:pt idx="995">
                  <c:v>8638.861</c:v>
                </c:pt>
                <c:pt idx="996">
                  <c:v>8647.541</c:v>
                </c:pt>
                <c:pt idx="997">
                  <c:v>8656.222</c:v>
                </c:pt>
                <c:pt idx="998">
                  <c:v>8664.905</c:v>
                </c:pt>
                <c:pt idx="999">
                  <c:v>8673.589</c:v>
                </c:pt>
                <c:pt idx="1000">
                  <c:v>8682.285</c:v>
                </c:pt>
                <c:pt idx="1001">
                  <c:v>8690.967</c:v>
                </c:pt>
                <c:pt idx="1002">
                  <c:v>8699.646</c:v>
                </c:pt>
                <c:pt idx="1003">
                  <c:v>8708.326</c:v>
                </c:pt>
                <c:pt idx="1004">
                  <c:v>8717.01</c:v>
                </c:pt>
                <c:pt idx="1005">
                  <c:v>8725.693</c:v>
                </c:pt>
                <c:pt idx="1006">
                  <c:v>8734.374</c:v>
                </c:pt>
                <c:pt idx="1007">
                  <c:v>8743.056</c:v>
                </c:pt>
                <c:pt idx="1008">
                  <c:v>8751.738</c:v>
                </c:pt>
                <c:pt idx="1009">
                  <c:v>8760.419</c:v>
                </c:pt>
                <c:pt idx="1010">
                  <c:v>8769.099</c:v>
                </c:pt>
                <c:pt idx="1011">
                  <c:v>8777.779</c:v>
                </c:pt>
                <c:pt idx="1012">
                  <c:v>8786.462</c:v>
                </c:pt>
                <c:pt idx="1013">
                  <c:v>8795.147</c:v>
                </c:pt>
                <c:pt idx="1014">
                  <c:v>8803.828</c:v>
                </c:pt>
                <c:pt idx="1015">
                  <c:v>8812.51</c:v>
                </c:pt>
                <c:pt idx="1016">
                  <c:v>8821.19</c:v>
                </c:pt>
                <c:pt idx="1017">
                  <c:v>8829.87</c:v>
                </c:pt>
                <c:pt idx="1018">
                  <c:v>8838.551</c:v>
                </c:pt>
                <c:pt idx="1019">
                  <c:v>8847.231</c:v>
                </c:pt>
                <c:pt idx="1020">
                  <c:v>8855.913</c:v>
                </c:pt>
                <c:pt idx="1021">
                  <c:v>8864.593</c:v>
                </c:pt>
                <c:pt idx="1022">
                  <c:v>8873.279</c:v>
                </c:pt>
                <c:pt idx="1023">
                  <c:v>8881.96</c:v>
                </c:pt>
                <c:pt idx="1024">
                  <c:v>8890.642</c:v>
                </c:pt>
                <c:pt idx="1025">
                  <c:v>8899.325</c:v>
                </c:pt>
                <c:pt idx="1026">
                  <c:v>8908.006</c:v>
                </c:pt>
                <c:pt idx="1027">
                  <c:v>8916.689</c:v>
                </c:pt>
                <c:pt idx="1028">
                  <c:v>8925.371</c:v>
                </c:pt>
                <c:pt idx="1029">
                  <c:v>8934.053</c:v>
                </c:pt>
                <c:pt idx="1030">
                  <c:v>8942.735</c:v>
                </c:pt>
                <c:pt idx="1031">
                  <c:v>8951.417</c:v>
                </c:pt>
                <c:pt idx="1032">
                  <c:v>8960.098</c:v>
                </c:pt>
                <c:pt idx="1033">
                  <c:v>8968.778</c:v>
                </c:pt>
                <c:pt idx="1034">
                  <c:v>8977.461</c:v>
                </c:pt>
                <c:pt idx="1035">
                  <c:v>8986.143</c:v>
                </c:pt>
                <c:pt idx="1036">
                  <c:v>8994.828</c:v>
                </c:pt>
                <c:pt idx="1037">
                  <c:v>9003.51</c:v>
                </c:pt>
                <c:pt idx="1038">
                  <c:v>9012.191</c:v>
                </c:pt>
                <c:pt idx="1039">
                  <c:v>9020.871</c:v>
                </c:pt>
                <c:pt idx="1040">
                  <c:v>9029.553</c:v>
                </c:pt>
                <c:pt idx="1041">
                  <c:v>9038.235</c:v>
                </c:pt>
                <c:pt idx="1042">
                  <c:v>9046.917</c:v>
                </c:pt>
                <c:pt idx="1043">
                  <c:v>9055.6</c:v>
                </c:pt>
                <c:pt idx="1044">
                  <c:v>9064.284</c:v>
                </c:pt>
                <c:pt idx="1045">
                  <c:v>9072.967</c:v>
                </c:pt>
                <c:pt idx="1046">
                  <c:v>9081.649</c:v>
                </c:pt>
                <c:pt idx="1047">
                  <c:v>9090.328</c:v>
                </c:pt>
                <c:pt idx="1048">
                  <c:v>9099.009</c:v>
                </c:pt>
                <c:pt idx="1049">
                  <c:v>9107.688</c:v>
                </c:pt>
                <c:pt idx="1050">
                  <c:v>9116.37</c:v>
                </c:pt>
                <c:pt idx="1051">
                  <c:v>9125.053</c:v>
                </c:pt>
                <c:pt idx="1052">
                  <c:v>9133.736</c:v>
                </c:pt>
                <c:pt idx="1053">
                  <c:v>9142.417</c:v>
                </c:pt>
                <c:pt idx="1054">
                  <c:v>9151.097</c:v>
                </c:pt>
                <c:pt idx="1055">
                  <c:v>9159.777</c:v>
                </c:pt>
                <c:pt idx="1056">
                  <c:v>9168.456</c:v>
                </c:pt>
                <c:pt idx="1057">
                  <c:v>9177.138</c:v>
                </c:pt>
                <c:pt idx="1058">
                  <c:v>9185.821</c:v>
                </c:pt>
                <c:pt idx="1059">
                  <c:v>9194.504</c:v>
                </c:pt>
                <c:pt idx="1060">
                  <c:v>9203.188</c:v>
                </c:pt>
                <c:pt idx="1061">
                  <c:v>9211.867</c:v>
                </c:pt>
                <c:pt idx="1062">
                  <c:v>9220.547</c:v>
                </c:pt>
                <c:pt idx="1063">
                  <c:v>9229.229</c:v>
                </c:pt>
                <c:pt idx="1064">
                  <c:v>9237.909</c:v>
                </c:pt>
                <c:pt idx="1065">
                  <c:v>9246.591</c:v>
                </c:pt>
                <c:pt idx="1066">
                  <c:v>9255.275</c:v>
                </c:pt>
                <c:pt idx="1067">
                  <c:v>9263.959</c:v>
                </c:pt>
                <c:pt idx="1068">
                  <c:v>9272.638</c:v>
                </c:pt>
                <c:pt idx="1069">
                  <c:v>9281.319</c:v>
                </c:pt>
                <c:pt idx="1070">
                  <c:v>9290</c:v>
                </c:pt>
                <c:pt idx="1071">
                  <c:v>9298.679</c:v>
                </c:pt>
                <c:pt idx="1072">
                  <c:v>9307.36</c:v>
                </c:pt>
                <c:pt idx="1073">
                  <c:v>9316.043</c:v>
                </c:pt>
                <c:pt idx="1074">
                  <c:v>9324.725</c:v>
                </c:pt>
                <c:pt idx="1075">
                  <c:v>9333.409</c:v>
                </c:pt>
                <c:pt idx="1076">
                  <c:v>9342.09</c:v>
                </c:pt>
                <c:pt idx="1077">
                  <c:v>9350.771</c:v>
                </c:pt>
                <c:pt idx="1078">
                  <c:v>9359.454</c:v>
                </c:pt>
                <c:pt idx="1079">
                  <c:v>9368.137</c:v>
                </c:pt>
                <c:pt idx="1080">
                  <c:v>9376.82</c:v>
                </c:pt>
                <c:pt idx="1081">
                  <c:v>9385.501</c:v>
                </c:pt>
                <c:pt idx="1082">
                  <c:v>9394.181</c:v>
                </c:pt>
                <c:pt idx="1083">
                  <c:v>9402.863</c:v>
                </c:pt>
                <c:pt idx="1084">
                  <c:v>9411.543</c:v>
                </c:pt>
                <c:pt idx="1085">
                  <c:v>9420.224</c:v>
                </c:pt>
                <c:pt idx="1086">
                  <c:v>9428.905</c:v>
                </c:pt>
                <c:pt idx="1087">
                  <c:v>9437.586</c:v>
                </c:pt>
                <c:pt idx="1088">
                  <c:v>9446.269</c:v>
                </c:pt>
                <c:pt idx="1089">
                  <c:v>9454.951</c:v>
                </c:pt>
                <c:pt idx="1090">
                  <c:v>9463.633</c:v>
                </c:pt>
                <c:pt idx="1091">
                  <c:v>9472.312</c:v>
                </c:pt>
                <c:pt idx="1092">
                  <c:v>9480.992</c:v>
                </c:pt>
                <c:pt idx="1093">
                  <c:v>9489.673</c:v>
                </c:pt>
                <c:pt idx="1094">
                  <c:v>9498.353</c:v>
                </c:pt>
                <c:pt idx="1095">
                  <c:v>9507.036</c:v>
                </c:pt>
                <c:pt idx="1096">
                  <c:v>9515.72</c:v>
                </c:pt>
                <c:pt idx="1097">
                  <c:v>9524.405</c:v>
                </c:pt>
                <c:pt idx="1098">
                  <c:v>9533.09</c:v>
                </c:pt>
                <c:pt idx="1099">
                  <c:v>9541.77</c:v>
                </c:pt>
                <c:pt idx="1100">
                  <c:v>9550.45</c:v>
                </c:pt>
                <c:pt idx="1101">
                  <c:v>9559.131</c:v>
                </c:pt>
                <c:pt idx="1102">
                  <c:v>9567.81</c:v>
                </c:pt>
                <c:pt idx="1103">
                  <c:v>9576.492</c:v>
                </c:pt>
                <c:pt idx="1104">
                  <c:v>9585.176</c:v>
                </c:pt>
                <c:pt idx="1105">
                  <c:v>9593.859</c:v>
                </c:pt>
                <c:pt idx="1106">
                  <c:v>9602.542</c:v>
                </c:pt>
                <c:pt idx="1107">
                  <c:v>9611.225</c:v>
                </c:pt>
                <c:pt idx="1108">
                  <c:v>9619.905</c:v>
                </c:pt>
                <c:pt idx="1109">
                  <c:v>9628.585</c:v>
                </c:pt>
                <c:pt idx="1110">
                  <c:v>9637.266</c:v>
                </c:pt>
                <c:pt idx="1111">
                  <c:v>9645.95</c:v>
                </c:pt>
                <c:pt idx="1112">
                  <c:v>9654.633</c:v>
                </c:pt>
                <c:pt idx="1113">
                  <c:v>9663.315</c:v>
                </c:pt>
                <c:pt idx="1114">
                  <c:v>9671.997</c:v>
                </c:pt>
                <c:pt idx="1115">
                  <c:v>9680.678</c:v>
                </c:pt>
                <c:pt idx="1116">
                  <c:v>9689.358</c:v>
                </c:pt>
                <c:pt idx="1117">
                  <c:v>9698.039</c:v>
                </c:pt>
                <c:pt idx="1118">
                  <c:v>9706.72</c:v>
                </c:pt>
                <c:pt idx="1119">
                  <c:v>9715.402</c:v>
                </c:pt>
                <c:pt idx="1120">
                  <c:v>9724.087</c:v>
                </c:pt>
                <c:pt idx="1121">
                  <c:v>9732.769</c:v>
                </c:pt>
                <c:pt idx="1122">
                  <c:v>9741.449</c:v>
                </c:pt>
                <c:pt idx="1123">
                  <c:v>9750.129</c:v>
                </c:pt>
                <c:pt idx="1124">
                  <c:v>9758.81</c:v>
                </c:pt>
                <c:pt idx="1125">
                  <c:v>9767.492</c:v>
                </c:pt>
                <c:pt idx="1126">
                  <c:v>9776.177</c:v>
                </c:pt>
              </c:numCache>
            </c:numRef>
          </c:xVal>
          <c:yVal>
            <c:numRef>
              <c:f>Sheet1!$B$7:$B$1133</c:f>
              <c:numCache>
                <c:formatCode>General</c:formatCode>
                <c:ptCount val="1127"/>
                <c:pt idx="0">
                  <c:v>4.24379063</c:v>
                </c:pt>
                <c:pt idx="1">
                  <c:v>4.24373436</c:v>
                </c:pt>
                <c:pt idx="2">
                  <c:v>4.24367857</c:v>
                </c:pt>
                <c:pt idx="3">
                  <c:v>4.24362278</c:v>
                </c:pt>
                <c:pt idx="4">
                  <c:v>4.24356699</c:v>
                </c:pt>
                <c:pt idx="5">
                  <c:v>4.24351358</c:v>
                </c:pt>
                <c:pt idx="6">
                  <c:v>3.74672413</c:v>
                </c:pt>
                <c:pt idx="7">
                  <c:v>3.71787524</c:v>
                </c:pt>
                <c:pt idx="8">
                  <c:v>3.70050669</c:v>
                </c:pt>
                <c:pt idx="9">
                  <c:v>3.68574786</c:v>
                </c:pt>
                <c:pt idx="10">
                  <c:v>3.67127013</c:v>
                </c:pt>
                <c:pt idx="11">
                  <c:v>3.66154671</c:v>
                </c:pt>
                <c:pt idx="12">
                  <c:v>3.64984059</c:v>
                </c:pt>
                <c:pt idx="13">
                  <c:v>3.6394012</c:v>
                </c:pt>
                <c:pt idx="14">
                  <c:v>3.63131762</c:v>
                </c:pt>
                <c:pt idx="15">
                  <c:v>3.6204555</c:v>
                </c:pt>
                <c:pt idx="16">
                  <c:v>3.60966825</c:v>
                </c:pt>
                <c:pt idx="17">
                  <c:v>3.61301184</c:v>
                </c:pt>
                <c:pt idx="18">
                  <c:v>3.59720993</c:v>
                </c:pt>
                <c:pt idx="19">
                  <c:v>3.60119295</c:v>
                </c:pt>
                <c:pt idx="20">
                  <c:v>3.6012485</c:v>
                </c:pt>
                <c:pt idx="21">
                  <c:v>3.59540367</c:v>
                </c:pt>
                <c:pt idx="22">
                  <c:v>3.59104753</c:v>
                </c:pt>
                <c:pt idx="23">
                  <c:v>3.58810568</c:v>
                </c:pt>
                <c:pt idx="24">
                  <c:v>3.58365035</c:v>
                </c:pt>
                <c:pt idx="25">
                  <c:v>3.57911682</c:v>
                </c:pt>
                <c:pt idx="26">
                  <c:v>3.57419896</c:v>
                </c:pt>
                <c:pt idx="27">
                  <c:v>3.56942177</c:v>
                </c:pt>
                <c:pt idx="28">
                  <c:v>3.56623125</c:v>
                </c:pt>
                <c:pt idx="29">
                  <c:v>3.56148267</c:v>
                </c:pt>
                <c:pt idx="30">
                  <c:v>3.55319214</c:v>
                </c:pt>
                <c:pt idx="31">
                  <c:v>3.54052877</c:v>
                </c:pt>
                <c:pt idx="32">
                  <c:v>3.54968214</c:v>
                </c:pt>
                <c:pt idx="33">
                  <c:v>3.53914142</c:v>
                </c:pt>
                <c:pt idx="34">
                  <c:v>3.53220701</c:v>
                </c:pt>
                <c:pt idx="35">
                  <c:v>3.53532219</c:v>
                </c:pt>
                <c:pt idx="36">
                  <c:v>3.5380311</c:v>
                </c:pt>
                <c:pt idx="37">
                  <c:v>3.5362277</c:v>
                </c:pt>
                <c:pt idx="38">
                  <c:v>3.53533411</c:v>
                </c:pt>
                <c:pt idx="39">
                  <c:v>3.53266358</c:v>
                </c:pt>
                <c:pt idx="40">
                  <c:v>3.52460933</c:v>
                </c:pt>
                <c:pt idx="41">
                  <c:v>3.51958156</c:v>
                </c:pt>
                <c:pt idx="42">
                  <c:v>3.51121664</c:v>
                </c:pt>
                <c:pt idx="43">
                  <c:v>3.50767875</c:v>
                </c:pt>
                <c:pt idx="44">
                  <c:v>3.50465941</c:v>
                </c:pt>
                <c:pt idx="45">
                  <c:v>3.50854874</c:v>
                </c:pt>
                <c:pt idx="46">
                  <c:v>3.5052042</c:v>
                </c:pt>
                <c:pt idx="47">
                  <c:v>3.50559449</c:v>
                </c:pt>
                <c:pt idx="48">
                  <c:v>3.50306964</c:v>
                </c:pt>
                <c:pt idx="49">
                  <c:v>3.5027082</c:v>
                </c:pt>
                <c:pt idx="50">
                  <c:v>3.50151277</c:v>
                </c:pt>
                <c:pt idx="51">
                  <c:v>3.50000024</c:v>
                </c:pt>
                <c:pt idx="52">
                  <c:v>3.50006318</c:v>
                </c:pt>
                <c:pt idx="53">
                  <c:v>3.49813604</c:v>
                </c:pt>
                <c:pt idx="54">
                  <c:v>3.49287701</c:v>
                </c:pt>
                <c:pt idx="55">
                  <c:v>3.49087691</c:v>
                </c:pt>
                <c:pt idx="56">
                  <c:v>3.48890305</c:v>
                </c:pt>
                <c:pt idx="57">
                  <c:v>3.48686576</c:v>
                </c:pt>
                <c:pt idx="58">
                  <c:v>3.48456025</c:v>
                </c:pt>
                <c:pt idx="59">
                  <c:v>3.48413301</c:v>
                </c:pt>
                <c:pt idx="60">
                  <c:v>3.48317766</c:v>
                </c:pt>
                <c:pt idx="61">
                  <c:v>3.4815135</c:v>
                </c:pt>
                <c:pt idx="62">
                  <c:v>3.48069572</c:v>
                </c:pt>
                <c:pt idx="63">
                  <c:v>3.47979021</c:v>
                </c:pt>
                <c:pt idx="64">
                  <c:v>3.47935581</c:v>
                </c:pt>
                <c:pt idx="65">
                  <c:v>3.47926331</c:v>
                </c:pt>
                <c:pt idx="66">
                  <c:v>3.47827482</c:v>
                </c:pt>
                <c:pt idx="67">
                  <c:v>3.47722411</c:v>
                </c:pt>
                <c:pt idx="68">
                  <c:v>3.47604775</c:v>
                </c:pt>
                <c:pt idx="69">
                  <c:v>3.47504115</c:v>
                </c:pt>
                <c:pt idx="70">
                  <c:v>3.4738915</c:v>
                </c:pt>
                <c:pt idx="71">
                  <c:v>3.4723208</c:v>
                </c:pt>
                <c:pt idx="72">
                  <c:v>3.47141147</c:v>
                </c:pt>
                <c:pt idx="73">
                  <c:v>3.4704411</c:v>
                </c:pt>
                <c:pt idx="74">
                  <c:v>3.46915507</c:v>
                </c:pt>
                <c:pt idx="75">
                  <c:v>3.46787167</c:v>
                </c:pt>
                <c:pt idx="76">
                  <c:v>3.46653438</c:v>
                </c:pt>
                <c:pt idx="77">
                  <c:v>3.46546507</c:v>
                </c:pt>
                <c:pt idx="78">
                  <c:v>3.46436715</c:v>
                </c:pt>
                <c:pt idx="79">
                  <c:v>3.46333981</c:v>
                </c:pt>
                <c:pt idx="80">
                  <c:v>3.46226549</c:v>
                </c:pt>
                <c:pt idx="81">
                  <c:v>3.46148324</c:v>
                </c:pt>
                <c:pt idx="82">
                  <c:v>3.46048689</c:v>
                </c:pt>
                <c:pt idx="83">
                  <c:v>3.45943427</c:v>
                </c:pt>
                <c:pt idx="84">
                  <c:v>3.45853734</c:v>
                </c:pt>
                <c:pt idx="85">
                  <c:v>3.45706749</c:v>
                </c:pt>
                <c:pt idx="86">
                  <c:v>3.45626855</c:v>
                </c:pt>
                <c:pt idx="87">
                  <c:v>3.45520759</c:v>
                </c:pt>
                <c:pt idx="88">
                  <c:v>3.45415854</c:v>
                </c:pt>
                <c:pt idx="89">
                  <c:v>3.45323825</c:v>
                </c:pt>
                <c:pt idx="90">
                  <c:v>3.45205355</c:v>
                </c:pt>
                <c:pt idx="91">
                  <c:v>3.45115185</c:v>
                </c:pt>
                <c:pt idx="92">
                  <c:v>3.45019865</c:v>
                </c:pt>
                <c:pt idx="93">
                  <c:v>3.44925547</c:v>
                </c:pt>
                <c:pt idx="94">
                  <c:v>3.44848442</c:v>
                </c:pt>
                <c:pt idx="95">
                  <c:v>3.44760275</c:v>
                </c:pt>
                <c:pt idx="96">
                  <c:v>3.44664764</c:v>
                </c:pt>
                <c:pt idx="97">
                  <c:v>3.44618869</c:v>
                </c:pt>
                <c:pt idx="98">
                  <c:v>3.4448359</c:v>
                </c:pt>
                <c:pt idx="99">
                  <c:v>3.44455123</c:v>
                </c:pt>
                <c:pt idx="100">
                  <c:v>3.44334412</c:v>
                </c:pt>
                <c:pt idx="101">
                  <c:v>3.44326282</c:v>
                </c:pt>
                <c:pt idx="102">
                  <c:v>3.44361377</c:v>
                </c:pt>
                <c:pt idx="103">
                  <c:v>3.44297433</c:v>
                </c:pt>
                <c:pt idx="104">
                  <c:v>3.44168353</c:v>
                </c:pt>
                <c:pt idx="105">
                  <c:v>3.44126344</c:v>
                </c:pt>
                <c:pt idx="106">
                  <c:v>3.44045401</c:v>
                </c:pt>
                <c:pt idx="107">
                  <c:v>3.43986416</c:v>
                </c:pt>
                <c:pt idx="108">
                  <c:v>3.43915629</c:v>
                </c:pt>
                <c:pt idx="109">
                  <c:v>3.43836832</c:v>
                </c:pt>
                <c:pt idx="110">
                  <c:v>3.43742633</c:v>
                </c:pt>
                <c:pt idx="111">
                  <c:v>3.43668628</c:v>
                </c:pt>
                <c:pt idx="112">
                  <c:v>3.43615437</c:v>
                </c:pt>
                <c:pt idx="113">
                  <c:v>3.43521118</c:v>
                </c:pt>
                <c:pt idx="114">
                  <c:v>3.43475151</c:v>
                </c:pt>
                <c:pt idx="115">
                  <c:v>3.43439698</c:v>
                </c:pt>
                <c:pt idx="116">
                  <c:v>3.43389249</c:v>
                </c:pt>
                <c:pt idx="117">
                  <c:v>3.43374634</c:v>
                </c:pt>
                <c:pt idx="118">
                  <c:v>3.4336586</c:v>
                </c:pt>
                <c:pt idx="119">
                  <c:v>3.43259501</c:v>
                </c:pt>
                <c:pt idx="120">
                  <c:v>3.43124557</c:v>
                </c:pt>
                <c:pt idx="121">
                  <c:v>3.43013358</c:v>
                </c:pt>
                <c:pt idx="122">
                  <c:v>3.42926693</c:v>
                </c:pt>
                <c:pt idx="123">
                  <c:v>3.4284296</c:v>
                </c:pt>
                <c:pt idx="124">
                  <c:v>3.42798686</c:v>
                </c:pt>
                <c:pt idx="125">
                  <c:v>3.42717648</c:v>
                </c:pt>
                <c:pt idx="126">
                  <c:v>3.42681527</c:v>
                </c:pt>
                <c:pt idx="127">
                  <c:v>3.42618012</c:v>
                </c:pt>
                <c:pt idx="128">
                  <c:v>3.42579746</c:v>
                </c:pt>
                <c:pt idx="129">
                  <c:v>3.42536354</c:v>
                </c:pt>
                <c:pt idx="130">
                  <c:v>3.42442632</c:v>
                </c:pt>
                <c:pt idx="131">
                  <c:v>3.4235332</c:v>
                </c:pt>
                <c:pt idx="132">
                  <c:v>3.42289996</c:v>
                </c:pt>
                <c:pt idx="133">
                  <c:v>3.42188692</c:v>
                </c:pt>
                <c:pt idx="134">
                  <c:v>3.42092299</c:v>
                </c:pt>
                <c:pt idx="135">
                  <c:v>3.42060828</c:v>
                </c:pt>
                <c:pt idx="136">
                  <c:v>3.41990209</c:v>
                </c:pt>
                <c:pt idx="137">
                  <c:v>3.41923213</c:v>
                </c:pt>
                <c:pt idx="138">
                  <c:v>3.4186914</c:v>
                </c:pt>
                <c:pt idx="139">
                  <c:v>3.41822934</c:v>
                </c:pt>
                <c:pt idx="140">
                  <c:v>3.41770506</c:v>
                </c:pt>
                <c:pt idx="141">
                  <c:v>3.41735721</c:v>
                </c:pt>
                <c:pt idx="142">
                  <c:v>3.41688728</c:v>
                </c:pt>
                <c:pt idx="143">
                  <c:v>3.41630602</c:v>
                </c:pt>
                <c:pt idx="144">
                  <c:v>3.41585064</c:v>
                </c:pt>
                <c:pt idx="145">
                  <c:v>3.41512585</c:v>
                </c:pt>
                <c:pt idx="146">
                  <c:v>3.41412807</c:v>
                </c:pt>
                <c:pt idx="147">
                  <c:v>3.41343832</c:v>
                </c:pt>
                <c:pt idx="148">
                  <c:v>3.41241574</c:v>
                </c:pt>
                <c:pt idx="149">
                  <c:v>3.41171646</c:v>
                </c:pt>
                <c:pt idx="150">
                  <c:v>3.41078925</c:v>
                </c:pt>
                <c:pt idx="151">
                  <c:v>3.41053176</c:v>
                </c:pt>
                <c:pt idx="152">
                  <c:v>3.40968156</c:v>
                </c:pt>
                <c:pt idx="153">
                  <c:v>3.40873885</c:v>
                </c:pt>
                <c:pt idx="154">
                  <c:v>3.4079957</c:v>
                </c:pt>
                <c:pt idx="155">
                  <c:v>3.40751696</c:v>
                </c:pt>
                <c:pt idx="156">
                  <c:v>3.40719509</c:v>
                </c:pt>
                <c:pt idx="157">
                  <c:v>3.40624666</c:v>
                </c:pt>
                <c:pt idx="158">
                  <c:v>3.40381432</c:v>
                </c:pt>
                <c:pt idx="159">
                  <c:v>3.40287781</c:v>
                </c:pt>
                <c:pt idx="160">
                  <c:v>3.40194678</c:v>
                </c:pt>
                <c:pt idx="161">
                  <c:v>3.40235758</c:v>
                </c:pt>
                <c:pt idx="162">
                  <c:v>3.40152788</c:v>
                </c:pt>
                <c:pt idx="163">
                  <c:v>3.40079236</c:v>
                </c:pt>
                <c:pt idx="164">
                  <c:v>3.40032387</c:v>
                </c:pt>
                <c:pt idx="165">
                  <c:v>3.39935637</c:v>
                </c:pt>
                <c:pt idx="166">
                  <c:v>3.400949</c:v>
                </c:pt>
                <c:pt idx="167">
                  <c:v>3.40337086</c:v>
                </c:pt>
                <c:pt idx="168">
                  <c:v>3.40266585</c:v>
                </c:pt>
                <c:pt idx="169">
                  <c:v>3.40468001</c:v>
                </c:pt>
                <c:pt idx="170">
                  <c:v>3.41112041</c:v>
                </c:pt>
                <c:pt idx="171">
                  <c:v>3.41321087</c:v>
                </c:pt>
                <c:pt idx="172">
                  <c:v>3.41464305</c:v>
                </c:pt>
                <c:pt idx="173">
                  <c:v>3.41601682</c:v>
                </c:pt>
                <c:pt idx="174">
                  <c:v>3.41711164</c:v>
                </c:pt>
                <c:pt idx="175">
                  <c:v>3.4176507</c:v>
                </c:pt>
                <c:pt idx="176">
                  <c:v>3.41763735</c:v>
                </c:pt>
                <c:pt idx="177">
                  <c:v>3.41764688</c:v>
                </c:pt>
                <c:pt idx="178">
                  <c:v>3.41742659</c:v>
                </c:pt>
                <c:pt idx="179">
                  <c:v>3.41719532</c:v>
                </c:pt>
                <c:pt idx="180">
                  <c:v>3.41692472</c:v>
                </c:pt>
                <c:pt idx="181">
                  <c:v>3.41673946</c:v>
                </c:pt>
                <c:pt idx="182">
                  <c:v>3.41644096</c:v>
                </c:pt>
                <c:pt idx="183">
                  <c:v>3.41623831</c:v>
                </c:pt>
                <c:pt idx="184">
                  <c:v>3.41600299</c:v>
                </c:pt>
                <c:pt idx="185">
                  <c:v>3.41575742</c:v>
                </c:pt>
                <c:pt idx="186">
                  <c:v>3.41556954</c:v>
                </c:pt>
                <c:pt idx="187">
                  <c:v>3.41521811</c:v>
                </c:pt>
                <c:pt idx="188">
                  <c:v>3.41479659</c:v>
                </c:pt>
                <c:pt idx="189">
                  <c:v>3.41458035</c:v>
                </c:pt>
                <c:pt idx="190">
                  <c:v>3.41442609</c:v>
                </c:pt>
                <c:pt idx="191">
                  <c:v>3.41418481</c:v>
                </c:pt>
                <c:pt idx="192">
                  <c:v>3.41377568</c:v>
                </c:pt>
                <c:pt idx="193">
                  <c:v>3.41353297</c:v>
                </c:pt>
                <c:pt idx="194">
                  <c:v>3.41336322</c:v>
                </c:pt>
                <c:pt idx="195">
                  <c:v>3.41319776</c:v>
                </c:pt>
                <c:pt idx="196">
                  <c:v>3.41301322</c:v>
                </c:pt>
                <c:pt idx="197">
                  <c:v>3.41280103</c:v>
                </c:pt>
                <c:pt idx="198">
                  <c:v>3.41265154</c:v>
                </c:pt>
                <c:pt idx="199">
                  <c:v>3.41226602</c:v>
                </c:pt>
                <c:pt idx="200">
                  <c:v>3.41196394</c:v>
                </c:pt>
                <c:pt idx="201">
                  <c:v>3.41165209</c:v>
                </c:pt>
                <c:pt idx="202">
                  <c:v>3.41128254</c:v>
                </c:pt>
                <c:pt idx="203">
                  <c:v>3.41111994</c:v>
                </c:pt>
                <c:pt idx="204">
                  <c:v>3.41092658</c:v>
                </c:pt>
                <c:pt idx="205">
                  <c:v>3.41074586</c:v>
                </c:pt>
                <c:pt idx="206">
                  <c:v>3.41044593</c:v>
                </c:pt>
                <c:pt idx="207">
                  <c:v>3.41007638</c:v>
                </c:pt>
                <c:pt idx="208">
                  <c:v>3.40982985</c:v>
                </c:pt>
                <c:pt idx="209">
                  <c:v>3.41003609</c:v>
                </c:pt>
                <c:pt idx="210">
                  <c:v>3.40962648</c:v>
                </c:pt>
                <c:pt idx="211">
                  <c:v>3.40929723</c:v>
                </c:pt>
                <c:pt idx="212">
                  <c:v>3.40904188</c:v>
                </c:pt>
                <c:pt idx="213">
                  <c:v>3.40872931</c:v>
                </c:pt>
                <c:pt idx="214">
                  <c:v>3.4084661</c:v>
                </c:pt>
                <c:pt idx="215">
                  <c:v>3.40820503</c:v>
                </c:pt>
                <c:pt idx="216">
                  <c:v>3.407974</c:v>
                </c:pt>
                <c:pt idx="217">
                  <c:v>3.40784907</c:v>
                </c:pt>
                <c:pt idx="218">
                  <c:v>3.40748477</c:v>
                </c:pt>
                <c:pt idx="219">
                  <c:v>3.4071734</c:v>
                </c:pt>
                <c:pt idx="220">
                  <c:v>3.40696573</c:v>
                </c:pt>
                <c:pt idx="221">
                  <c:v>3.40665388</c:v>
                </c:pt>
                <c:pt idx="222">
                  <c:v>3.40174222</c:v>
                </c:pt>
                <c:pt idx="223">
                  <c:v>3.40129542</c:v>
                </c:pt>
                <c:pt idx="224">
                  <c:v>3.40104723</c:v>
                </c:pt>
                <c:pt idx="225">
                  <c:v>3.40081</c:v>
                </c:pt>
                <c:pt idx="226">
                  <c:v>3.4004879</c:v>
                </c:pt>
                <c:pt idx="227">
                  <c:v>3.4002614</c:v>
                </c:pt>
                <c:pt idx="228">
                  <c:v>3.40003037</c:v>
                </c:pt>
                <c:pt idx="229">
                  <c:v>3.39979267</c:v>
                </c:pt>
                <c:pt idx="230">
                  <c:v>3.39955115</c:v>
                </c:pt>
                <c:pt idx="231">
                  <c:v>3.39932728</c:v>
                </c:pt>
                <c:pt idx="232">
                  <c:v>3.39907074</c:v>
                </c:pt>
                <c:pt idx="233">
                  <c:v>3.39885378</c:v>
                </c:pt>
                <c:pt idx="234">
                  <c:v>3.39867115</c:v>
                </c:pt>
                <c:pt idx="235">
                  <c:v>3.39843106</c:v>
                </c:pt>
                <c:pt idx="236">
                  <c:v>3.39825988</c:v>
                </c:pt>
                <c:pt idx="237">
                  <c:v>3.3979373</c:v>
                </c:pt>
                <c:pt idx="238">
                  <c:v>3.39789796</c:v>
                </c:pt>
                <c:pt idx="239">
                  <c:v>3.39752364</c:v>
                </c:pt>
                <c:pt idx="240">
                  <c:v>3.39709997</c:v>
                </c:pt>
                <c:pt idx="241">
                  <c:v>3.39680982</c:v>
                </c:pt>
                <c:pt idx="242">
                  <c:v>3.39653277</c:v>
                </c:pt>
                <c:pt idx="243">
                  <c:v>3.39635801</c:v>
                </c:pt>
                <c:pt idx="244">
                  <c:v>3.39600229</c:v>
                </c:pt>
                <c:pt idx="245">
                  <c:v>3.39574742</c:v>
                </c:pt>
                <c:pt idx="246">
                  <c:v>3.39551401</c:v>
                </c:pt>
                <c:pt idx="247">
                  <c:v>3.39522076</c:v>
                </c:pt>
                <c:pt idx="248">
                  <c:v>3.39494705</c:v>
                </c:pt>
                <c:pt idx="249">
                  <c:v>3.39472103</c:v>
                </c:pt>
                <c:pt idx="250">
                  <c:v>3.39440131</c:v>
                </c:pt>
                <c:pt idx="251">
                  <c:v>3.39410734</c:v>
                </c:pt>
                <c:pt idx="252">
                  <c:v>3.39374256</c:v>
                </c:pt>
                <c:pt idx="253">
                  <c:v>3.39347386</c:v>
                </c:pt>
                <c:pt idx="254">
                  <c:v>3.39315867</c:v>
                </c:pt>
                <c:pt idx="255">
                  <c:v>3.39285183</c:v>
                </c:pt>
                <c:pt idx="256">
                  <c:v>3.39263535</c:v>
                </c:pt>
                <c:pt idx="257">
                  <c:v>3.39249682</c:v>
                </c:pt>
                <c:pt idx="258">
                  <c:v>3.39214444</c:v>
                </c:pt>
                <c:pt idx="259">
                  <c:v>3.39187551</c:v>
                </c:pt>
                <c:pt idx="260">
                  <c:v>3.39155817</c:v>
                </c:pt>
                <c:pt idx="261">
                  <c:v>3.39120102</c:v>
                </c:pt>
                <c:pt idx="262">
                  <c:v>3.39096665</c:v>
                </c:pt>
                <c:pt idx="263">
                  <c:v>3.39068341</c:v>
                </c:pt>
                <c:pt idx="264">
                  <c:v>3.39036703</c:v>
                </c:pt>
                <c:pt idx="265">
                  <c:v>3.3900702</c:v>
                </c:pt>
                <c:pt idx="266">
                  <c:v>3.3897543</c:v>
                </c:pt>
                <c:pt idx="267">
                  <c:v>3.38948178</c:v>
                </c:pt>
                <c:pt idx="268">
                  <c:v>3.38925052</c:v>
                </c:pt>
                <c:pt idx="269">
                  <c:v>3.38892961</c:v>
                </c:pt>
                <c:pt idx="270">
                  <c:v>3.38861251</c:v>
                </c:pt>
                <c:pt idx="271">
                  <c:v>3.38831687</c:v>
                </c:pt>
                <c:pt idx="272">
                  <c:v>3.38796377</c:v>
                </c:pt>
                <c:pt idx="273">
                  <c:v>3.38765764</c:v>
                </c:pt>
                <c:pt idx="274">
                  <c:v>3.38730311</c:v>
                </c:pt>
                <c:pt idx="275">
                  <c:v>3.38699794</c:v>
                </c:pt>
                <c:pt idx="276">
                  <c:v>3.38676143</c:v>
                </c:pt>
                <c:pt idx="277">
                  <c:v>3.38651395</c:v>
                </c:pt>
                <c:pt idx="278">
                  <c:v>3.38619447</c:v>
                </c:pt>
                <c:pt idx="279">
                  <c:v>3.38593102</c:v>
                </c:pt>
                <c:pt idx="280">
                  <c:v>3.38563013</c:v>
                </c:pt>
                <c:pt idx="281">
                  <c:v>3.38533187</c:v>
                </c:pt>
                <c:pt idx="282">
                  <c:v>3.38507867</c:v>
                </c:pt>
                <c:pt idx="283">
                  <c:v>3.38478827</c:v>
                </c:pt>
                <c:pt idx="284">
                  <c:v>3.38425493</c:v>
                </c:pt>
                <c:pt idx="285">
                  <c:v>3.38392138</c:v>
                </c:pt>
                <c:pt idx="286">
                  <c:v>3.38363695</c:v>
                </c:pt>
                <c:pt idx="287">
                  <c:v>3.38330364</c:v>
                </c:pt>
                <c:pt idx="288">
                  <c:v>3.38314962</c:v>
                </c:pt>
                <c:pt idx="289">
                  <c:v>3.38280153</c:v>
                </c:pt>
                <c:pt idx="290">
                  <c:v>3.38247085</c:v>
                </c:pt>
                <c:pt idx="291">
                  <c:v>3.38212991</c:v>
                </c:pt>
                <c:pt idx="292">
                  <c:v>3.38183832</c:v>
                </c:pt>
                <c:pt idx="293">
                  <c:v>3.38154006</c:v>
                </c:pt>
                <c:pt idx="294">
                  <c:v>3.38124633</c:v>
                </c:pt>
                <c:pt idx="295">
                  <c:v>3.38097024</c:v>
                </c:pt>
                <c:pt idx="296">
                  <c:v>3.38063574</c:v>
                </c:pt>
                <c:pt idx="297">
                  <c:v>3.38036919</c:v>
                </c:pt>
                <c:pt idx="298">
                  <c:v>3.38002491</c:v>
                </c:pt>
                <c:pt idx="299">
                  <c:v>3.37972689</c:v>
                </c:pt>
                <c:pt idx="300">
                  <c:v>3.37938643</c:v>
                </c:pt>
                <c:pt idx="301">
                  <c:v>3.37905693</c:v>
                </c:pt>
                <c:pt idx="302">
                  <c:v>3.37870955</c:v>
                </c:pt>
                <c:pt idx="303">
                  <c:v>3.37841535</c:v>
                </c:pt>
                <c:pt idx="304">
                  <c:v>3.37803817</c:v>
                </c:pt>
                <c:pt idx="305">
                  <c:v>3.37770462</c:v>
                </c:pt>
                <c:pt idx="306">
                  <c:v>3.37741494</c:v>
                </c:pt>
                <c:pt idx="307">
                  <c:v>3.3772068</c:v>
                </c:pt>
                <c:pt idx="308">
                  <c:v>3.37614226</c:v>
                </c:pt>
                <c:pt idx="309">
                  <c:v>3.3757813</c:v>
                </c:pt>
                <c:pt idx="310">
                  <c:v>3.37556362</c:v>
                </c:pt>
                <c:pt idx="311">
                  <c:v>3.37523341</c:v>
                </c:pt>
                <c:pt idx="312">
                  <c:v>3.37495279</c:v>
                </c:pt>
                <c:pt idx="313">
                  <c:v>3.37485147</c:v>
                </c:pt>
                <c:pt idx="314">
                  <c:v>3.37454152</c:v>
                </c:pt>
                <c:pt idx="315">
                  <c:v>3.37424397</c:v>
                </c:pt>
                <c:pt idx="316">
                  <c:v>3.37398887</c:v>
                </c:pt>
                <c:pt idx="317">
                  <c:v>3.3739574</c:v>
                </c:pt>
                <c:pt idx="318">
                  <c:v>3.37370276</c:v>
                </c:pt>
                <c:pt idx="319">
                  <c:v>3.37348032</c:v>
                </c:pt>
                <c:pt idx="320">
                  <c:v>3.37322283</c:v>
                </c:pt>
                <c:pt idx="321">
                  <c:v>3.3729434</c:v>
                </c:pt>
                <c:pt idx="322">
                  <c:v>3.37268853</c:v>
                </c:pt>
                <c:pt idx="323">
                  <c:v>3.37240911</c:v>
                </c:pt>
                <c:pt idx="324">
                  <c:v>3.3720448</c:v>
                </c:pt>
                <c:pt idx="325">
                  <c:v>3.37181258</c:v>
                </c:pt>
                <c:pt idx="326">
                  <c:v>3.37152076</c:v>
                </c:pt>
                <c:pt idx="327">
                  <c:v>3.37114048</c:v>
                </c:pt>
                <c:pt idx="328">
                  <c:v>3.37086225</c:v>
                </c:pt>
                <c:pt idx="329">
                  <c:v>3.37061024</c:v>
                </c:pt>
                <c:pt idx="330">
                  <c:v>3.37029719</c:v>
                </c:pt>
                <c:pt idx="331">
                  <c:v>3.37009931</c:v>
                </c:pt>
                <c:pt idx="332">
                  <c:v>3.36974359</c:v>
                </c:pt>
                <c:pt idx="333">
                  <c:v>3.36951423</c:v>
                </c:pt>
                <c:pt idx="334">
                  <c:v>3.36921978</c:v>
                </c:pt>
                <c:pt idx="335">
                  <c:v>3.36887026</c:v>
                </c:pt>
                <c:pt idx="336">
                  <c:v>3.36859584</c:v>
                </c:pt>
                <c:pt idx="337">
                  <c:v>3.36827683</c:v>
                </c:pt>
                <c:pt idx="338">
                  <c:v>3.36764121</c:v>
                </c:pt>
                <c:pt idx="339">
                  <c:v>3.36740685</c:v>
                </c:pt>
                <c:pt idx="340">
                  <c:v>3.36709666</c:v>
                </c:pt>
                <c:pt idx="341">
                  <c:v>3.36677337</c:v>
                </c:pt>
                <c:pt idx="342">
                  <c:v>3.3664732</c:v>
                </c:pt>
                <c:pt idx="343">
                  <c:v>3.36621571</c:v>
                </c:pt>
                <c:pt idx="344">
                  <c:v>3.36593604</c:v>
                </c:pt>
                <c:pt idx="345">
                  <c:v>3.36566949</c:v>
                </c:pt>
                <c:pt idx="346">
                  <c:v>3.36546755</c:v>
                </c:pt>
                <c:pt idx="347">
                  <c:v>3.36517668</c:v>
                </c:pt>
                <c:pt idx="348">
                  <c:v>3.36496449</c:v>
                </c:pt>
                <c:pt idx="349">
                  <c:v>3.36477757</c:v>
                </c:pt>
                <c:pt idx="350">
                  <c:v>3.36454153</c:v>
                </c:pt>
                <c:pt idx="351">
                  <c:v>3.36429644</c:v>
                </c:pt>
                <c:pt idx="352">
                  <c:v>3.36407709</c:v>
                </c:pt>
                <c:pt idx="353">
                  <c:v>3.36382604</c:v>
                </c:pt>
                <c:pt idx="354">
                  <c:v>3.3635695</c:v>
                </c:pt>
                <c:pt idx="355">
                  <c:v>3.36331129</c:v>
                </c:pt>
                <c:pt idx="356">
                  <c:v>3.36301756</c:v>
                </c:pt>
                <c:pt idx="357">
                  <c:v>3.36271143</c:v>
                </c:pt>
                <c:pt idx="358">
                  <c:v>3.3624928</c:v>
                </c:pt>
                <c:pt idx="359">
                  <c:v>3.3622551</c:v>
                </c:pt>
                <c:pt idx="360">
                  <c:v>3.36196256</c:v>
                </c:pt>
                <c:pt idx="361">
                  <c:v>3.3616569</c:v>
                </c:pt>
                <c:pt idx="362">
                  <c:v>3.36138391</c:v>
                </c:pt>
                <c:pt idx="363">
                  <c:v>3.36108422</c:v>
                </c:pt>
                <c:pt idx="364">
                  <c:v>3.36080098</c:v>
                </c:pt>
                <c:pt idx="365">
                  <c:v>3.36045766</c:v>
                </c:pt>
                <c:pt idx="366">
                  <c:v>3.3600812</c:v>
                </c:pt>
                <c:pt idx="367">
                  <c:v>3.35981035</c:v>
                </c:pt>
                <c:pt idx="368">
                  <c:v>3.35954309</c:v>
                </c:pt>
                <c:pt idx="369">
                  <c:v>3.35922456</c:v>
                </c:pt>
                <c:pt idx="370">
                  <c:v>3.35891151</c:v>
                </c:pt>
                <c:pt idx="371">
                  <c:v>3.35866356</c:v>
                </c:pt>
                <c:pt idx="372">
                  <c:v>3.35837078</c:v>
                </c:pt>
                <c:pt idx="373">
                  <c:v>3.35797954</c:v>
                </c:pt>
                <c:pt idx="374">
                  <c:v>3.35765958</c:v>
                </c:pt>
                <c:pt idx="375">
                  <c:v>3.35744381</c:v>
                </c:pt>
                <c:pt idx="376">
                  <c:v>3.35707021</c:v>
                </c:pt>
                <c:pt idx="377">
                  <c:v>3.35681105</c:v>
                </c:pt>
                <c:pt idx="378">
                  <c:v>3.35573816</c:v>
                </c:pt>
                <c:pt idx="379">
                  <c:v>3.355057</c:v>
                </c:pt>
                <c:pt idx="380">
                  <c:v>3.35468841</c:v>
                </c:pt>
                <c:pt idx="381">
                  <c:v>3.35440707</c:v>
                </c:pt>
                <c:pt idx="382">
                  <c:v>3.35407448</c:v>
                </c:pt>
                <c:pt idx="383">
                  <c:v>3.35379314</c:v>
                </c:pt>
                <c:pt idx="384">
                  <c:v>3.35347366</c:v>
                </c:pt>
                <c:pt idx="385">
                  <c:v>3.35317183</c:v>
                </c:pt>
                <c:pt idx="386">
                  <c:v>3.35286784</c:v>
                </c:pt>
                <c:pt idx="387">
                  <c:v>3.35256028</c:v>
                </c:pt>
                <c:pt idx="388">
                  <c:v>3.35226226</c:v>
                </c:pt>
                <c:pt idx="389">
                  <c:v>3.35195565</c:v>
                </c:pt>
                <c:pt idx="390">
                  <c:v>3.35161138</c:v>
                </c:pt>
                <c:pt idx="391">
                  <c:v>3.35128951</c:v>
                </c:pt>
                <c:pt idx="392">
                  <c:v>3.35100579</c:v>
                </c:pt>
                <c:pt idx="393">
                  <c:v>3.35072613</c:v>
                </c:pt>
                <c:pt idx="394">
                  <c:v>3.35044336</c:v>
                </c:pt>
                <c:pt idx="395">
                  <c:v>3.35010147</c:v>
                </c:pt>
                <c:pt idx="396">
                  <c:v>3.34979701</c:v>
                </c:pt>
                <c:pt idx="397">
                  <c:v>3.34949803</c:v>
                </c:pt>
                <c:pt idx="398">
                  <c:v>3.34917212</c:v>
                </c:pt>
                <c:pt idx="399">
                  <c:v>3.34885764</c:v>
                </c:pt>
                <c:pt idx="400">
                  <c:v>3.34857035</c:v>
                </c:pt>
                <c:pt idx="401">
                  <c:v>3.3482821</c:v>
                </c:pt>
                <c:pt idx="402">
                  <c:v>3.34797525</c:v>
                </c:pt>
                <c:pt idx="403">
                  <c:v>3.34772158</c:v>
                </c:pt>
                <c:pt idx="404">
                  <c:v>3.34746456</c:v>
                </c:pt>
                <c:pt idx="405">
                  <c:v>3.34714317</c:v>
                </c:pt>
                <c:pt idx="406">
                  <c:v>3.34680676</c:v>
                </c:pt>
                <c:pt idx="407">
                  <c:v>3.34649754</c:v>
                </c:pt>
                <c:pt idx="408">
                  <c:v>3.34618354</c:v>
                </c:pt>
                <c:pt idx="409">
                  <c:v>3.34576106</c:v>
                </c:pt>
                <c:pt idx="410">
                  <c:v>3.3454411</c:v>
                </c:pt>
                <c:pt idx="411">
                  <c:v>3.34516478</c:v>
                </c:pt>
                <c:pt idx="412">
                  <c:v>3.34482813</c:v>
                </c:pt>
                <c:pt idx="413">
                  <c:v>3.34452224</c:v>
                </c:pt>
                <c:pt idx="414">
                  <c:v>3.34426093</c:v>
                </c:pt>
                <c:pt idx="415">
                  <c:v>3.34392214</c:v>
                </c:pt>
                <c:pt idx="416">
                  <c:v>3.3435328</c:v>
                </c:pt>
                <c:pt idx="417">
                  <c:v>3.34319043</c:v>
                </c:pt>
                <c:pt idx="418">
                  <c:v>3.34289622</c:v>
                </c:pt>
                <c:pt idx="419">
                  <c:v>3.34252</c:v>
                </c:pt>
                <c:pt idx="420">
                  <c:v>3.34221625</c:v>
                </c:pt>
                <c:pt idx="421">
                  <c:v>3.3419044</c:v>
                </c:pt>
                <c:pt idx="422">
                  <c:v>3.34162068</c:v>
                </c:pt>
                <c:pt idx="423">
                  <c:v>3.34138203</c:v>
                </c:pt>
                <c:pt idx="424">
                  <c:v>3.34106135</c:v>
                </c:pt>
                <c:pt idx="425">
                  <c:v>3.34075046</c:v>
                </c:pt>
                <c:pt idx="426">
                  <c:v>3.34039259</c:v>
                </c:pt>
                <c:pt idx="427">
                  <c:v>3.34006929</c:v>
                </c:pt>
                <c:pt idx="428">
                  <c:v>3.33971715</c:v>
                </c:pt>
                <c:pt idx="429">
                  <c:v>3.33934283</c:v>
                </c:pt>
                <c:pt idx="430">
                  <c:v>3.33898878</c:v>
                </c:pt>
                <c:pt idx="431">
                  <c:v>3.33853459</c:v>
                </c:pt>
                <c:pt idx="432">
                  <c:v>3.33820271</c:v>
                </c:pt>
                <c:pt idx="433">
                  <c:v>3.3378613</c:v>
                </c:pt>
                <c:pt idx="434">
                  <c:v>3.33755946</c:v>
                </c:pt>
                <c:pt idx="435">
                  <c:v>3.33728647</c:v>
                </c:pt>
                <c:pt idx="436">
                  <c:v>3.33696198</c:v>
                </c:pt>
                <c:pt idx="437">
                  <c:v>3.33661008</c:v>
                </c:pt>
                <c:pt idx="438">
                  <c:v>3.33626914</c:v>
                </c:pt>
                <c:pt idx="439">
                  <c:v>3.3359735</c:v>
                </c:pt>
                <c:pt idx="440">
                  <c:v>3.33565235</c:v>
                </c:pt>
                <c:pt idx="441">
                  <c:v>3.33534408</c:v>
                </c:pt>
                <c:pt idx="442">
                  <c:v>3.33497715</c:v>
                </c:pt>
                <c:pt idx="443">
                  <c:v>3.33464837</c:v>
                </c:pt>
                <c:pt idx="444">
                  <c:v>3.33435321</c:v>
                </c:pt>
                <c:pt idx="445">
                  <c:v>3.33402276</c:v>
                </c:pt>
                <c:pt idx="446">
                  <c:v>3.33375502</c:v>
                </c:pt>
                <c:pt idx="447">
                  <c:v>3.33344698</c:v>
                </c:pt>
                <c:pt idx="448">
                  <c:v>3.33310938</c:v>
                </c:pt>
                <c:pt idx="449">
                  <c:v>3.33278418</c:v>
                </c:pt>
                <c:pt idx="450">
                  <c:v>3.33244181</c:v>
                </c:pt>
                <c:pt idx="451">
                  <c:v>3.3320992</c:v>
                </c:pt>
                <c:pt idx="452">
                  <c:v>3.33172321</c:v>
                </c:pt>
                <c:pt idx="453">
                  <c:v>3.33141923</c:v>
                </c:pt>
                <c:pt idx="454">
                  <c:v>3.33104467</c:v>
                </c:pt>
                <c:pt idx="455">
                  <c:v>3.33069706</c:v>
                </c:pt>
                <c:pt idx="456">
                  <c:v>3.33045101</c:v>
                </c:pt>
                <c:pt idx="457">
                  <c:v>3.33005142</c:v>
                </c:pt>
                <c:pt idx="458">
                  <c:v>3.32973337</c:v>
                </c:pt>
                <c:pt idx="459">
                  <c:v>3.32934284</c:v>
                </c:pt>
                <c:pt idx="460">
                  <c:v>3.32901835</c:v>
                </c:pt>
                <c:pt idx="461">
                  <c:v>3.32863235</c:v>
                </c:pt>
                <c:pt idx="462">
                  <c:v>3.32816744</c:v>
                </c:pt>
                <c:pt idx="463">
                  <c:v>3.32780361</c:v>
                </c:pt>
                <c:pt idx="464">
                  <c:v>3.3274405</c:v>
                </c:pt>
                <c:pt idx="465">
                  <c:v>3.32714009</c:v>
                </c:pt>
                <c:pt idx="466">
                  <c:v>3.32676721</c:v>
                </c:pt>
                <c:pt idx="467">
                  <c:v>3.32641864</c:v>
                </c:pt>
                <c:pt idx="468">
                  <c:v>3.32605338</c:v>
                </c:pt>
                <c:pt idx="469">
                  <c:v>3.32568407</c:v>
                </c:pt>
                <c:pt idx="470">
                  <c:v>3.32530665</c:v>
                </c:pt>
                <c:pt idx="471">
                  <c:v>3.32495809</c:v>
                </c:pt>
                <c:pt idx="472">
                  <c:v>3.32457113</c:v>
                </c:pt>
                <c:pt idx="473">
                  <c:v>3.32420063</c:v>
                </c:pt>
                <c:pt idx="474">
                  <c:v>3.32384801</c:v>
                </c:pt>
                <c:pt idx="475">
                  <c:v>3.3234725</c:v>
                </c:pt>
                <c:pt idx="476">
                  <c:v>3.32304645</c:v>
                </c:pt>
                <c:pt idx="477">
                  <c:v>3.32260132</c:v>
                </c:pt>
                <c:pt idx="478">
                  <c:v>3.32225776</c:v>
                </c:pt>
                <c:pt idx="479">
                  <c:v>3.32186222</c:v>
                </c:pt>
                <c:pt idx="480">
                  <c:v>3.32147241</c:v>
                </c:pt>
                <c:pt idx="481">
                  <c:v>3.3210516</c:v>
                </c:pt>
                <c:pt idx="482">
                  <c:v>3.32065725</c:v>
                </c:pt>
                <c:pt idx="483">
                  <c:v>3.32031202</c:v>
                </c:pt>
                <c:pt idx="484">
                  <c:v>3.31990314</c:v>
                </c:pt>
                <c:pt idx="485">
                  <c:v>3.31953144</c:v>
                </c:pt>
                <c:pt idx="486">
                  <c:v>3.31910372</c:v>
                </c:pt>
                <c:pt idx="487">
                  <c:v>3.31869078</c:v>
                </c:pt>
                <c:pt idx="488">
                  <c:v>3.3182807</c:v>
                </c:pt>
                <c:pt idx="489">
                  <c:v>3.31787109</c:v>
                </c:pt>
                <c:pt idx="490">
                  <c:v>3.31746769</c:v>
                </c:pt>
                <c:pt idx="491">
                  <c:v>3.31697536</c:v>
                </c:pt>
                <c:pt idx="492">
                  <c:v>3.31654453</c:v>
                </c:pt>
                <c:pt idx="493">
                  <c:v>3.31616259</c:v>
                </c:pt>
                <c:pt idx="494">
                  <c:v>3.31581068</c:v>
                </c:pt>
                <c:pt idx="495">
                  <c:v>3.31538939</c:v>
                </c:pt>
                <c:pt idx="496">
                  <c:v>3.31500888</c:v>
                </c:pt>
                <c:pt idx="497">
                  <c:v>3.31463695</c:v>
                </c:pt>
                <c:pt idx="498">
                  <c:v>3.31423521</c:v>
                </c:pt>
                <c:pt idx="499">
                  <c:v>3.31382298</c:v>
                </c:pt>
                <c:pt idx="500">
                  <c:v>3.31341934</c:v>
                </c:pt>
                <c:pt idx="501">
                  <c:v>3.31302977</c:v>
                </c:pt>
                <c:pt idx="502">
                  <c:v>3.3126595</c:v>
                </c:pt>
                <c:pt idx="503">
                  <c:v>3.31228256</c:v>
                </c:pt>
                <c:pt idx="504">
                  <c:v>3.31183314</c:v>
                </c:pt>
                <c:pt idx="505">
                  <c:v>3.31143522</c:v>
                </c:pt>
                <c:pt idx="506">
                  <c:v>3.31107163</c:v>
                </c:pt>
                <c:pt idx="507">
                  <c:v>3.31062865</c:v>
                </c:pt>
                <c:pt idx="508">
                  <c:v>3.31025195</c:v>
                </c:pt>
                <c:pt idx="509">
                  <c:v>3.30982924</c:v>
                </c:pt>
                <c:pt idx="510">
                  <c:v>3.30948091</c:v>
                </c:pt>
                <c:pt idx="511">
                  <c:v>3.30899692</c:v>
                </c:pt>
                <c:pt idx="512">
                  <c:v>3.30853295</c:v>
                </c:pt>
                <c:pt idx="513">
                  <c:v>3.30812502</c:v>
                </c:pt>
                <c:pt idx="514">
                  <c:v>3.30776405</c:v>
                </c:pt>
                <c:pt idx="515">
                  <c:v>3.30743265</c:v>
                </c:pt>
                <c:pt idx="516">
                  <c:v>3.30704498</c:v>
                </c:pt>
                <c:pt idx="517">
                  <c:v>3.30680418</c:v>
                </c:pt>
                <c:pt idx="518">
                  <c:v>3.30640912</c:v>
                </c:pt>
                <c:pt idx="519">
                  <c:v>3.30583715</c:v>
                </c:pt>
                <c:pt idx="520">
                  <c:v>3.30546188</c:v>
                </c:pt>
                <c:pt idx="521">
                  <c:v>3.30498934</c:v>
                </c:pt>
                <c:pt idx="522">
                  <c:v>3.30454063</c:v>
                </c:pt>
                <c:pt idx="523">
                  <c:v>3.30413294</c:v>
                </c:pt>
                <c:pt idx="524">
                  <c:v>3.30372167</c:v>
                </c:pt>
                <c:pt idx="525">
                  <c:v>3.30334759</c:v>
                </c:pt>
                <c:pt idx="526">
                  <c:v>3.30291224</c:v>
                </c:pt>
                <c:pt idx="527">
                  <c:v>3.30245876</c:v>
                </c:pt>
                <c:pt idx="528">
                  <c:v>3.30219126</c:v>
                </c:pt>
                <c:pt idx="529">
                  <c:v>3.30174947</c:v>
                </c:pt>
                <c:pt idx="530">
                  <c:v>3.3013103</c:v>
                </c:pt>
                <c:pt idx="531">
                  <c:v>3.30091238</c:v>
                </c:pt>
                <c:pt idx="532">
                  <c:v>3.30044556</c:v>
                </c:pt>
                <c:pt idx="533">
                  <c:v>3.29994822</c:v>
                </c:pt>
                <c:pt idx="534">
                  <c:v>3.29956436</c:v>
                </c:pt>
                <c:pt idx="535">
                  <c:v>3.29910517</c:v>
                </c:pt>
                <c:pt idx="536">
                  <c:v>3.2986393</c:v>
                </c:pt>
                <c:pt idx="537">
                  <c:v>3.29824424</c:v>
                </c:pt>
                <c:pt idx="538">
                  <c:v>3.29786348</c:v>
                </c:pt>
                <c:pt idx="539">
                  <c:v>3.29743791</c:v>
                </c:pt>
                <c:pt idx="540">
                  <c:v>3.29699945</c:v>
                </c:pt>
                <c:pt idx="541">
                  <c:v>3.29653454</c:v>
                </c:pt>
                <c:pt idx="542">
                  <c:v>3.29607725</c:v>
                </c:pt>
                <c:pt idx="543">
                  <c:v>3.29574299</c:v>
                </c:pt>
                <c:pt idx="544">
                  <c:v>3.29530978</c:v>
                </c:pt>
                <c:pt idx="545">
                  <c:v>3.29486609</c:v>
                </c:pt>
                <c:pt idx="546">
                  <c:v>3.29449892</c:v>
                </c:pt>
                <c:pt idx="547">
                  <c:v>3.29410839</c:v>
                </c:pt>
                <c:pt idx="548">
                  <c:v>3.29368305</c:v>
                </c:pt>
                <c:pt idx="549">
                  <c:v>3.29318833</c:v>
                </c:pt>
                <c:pt idx="550">
                  <c:v>3.29277921</c:v>
                </c:pt>
                <c:pt idx="551">
                  <c:v>3.29232192</c:v>
                </c:pt>
                <c:pt idx="552">
                  <c:v>3.29187512</c:v>
                </c:pt>
                <c:pt idx="553">
                  <c:v>3.29134607</c:v>
                </c:pt>
                <c:pt idx="554">
                  <c:v>3.2909987</c:v>
                </c:pt>
                <c:pt idx="555">
                  <c:v>3.29065633</c:v>
                </c:pt>
                <c:pt idx="556">
                  <c:v>3.29032755</c:v>
                </c:pt>
                <c:pt idx="557">
                  <c:v>3.29006338</c:v>
                </c:pt>
                <c:pt idx="558">
                  <c:v>3.28965759</c:v>
                </c:pt>
                <c:pt idx="559">
                  <c:v>3.28930163</c:v>
                </c:pt>
                <c:pt idx="560">
                  <c:v>3.28882456</c:v>
                </c:pt>
                <c:pt idx="561">
                  <c:v>3.28840256</c:v>
                </c:pt>
                <c:pt idx="562">
                  <c:v>3.28787112</c:v>
                </c:pt>
                <c:pt idx="563">
                  <c:v>3.28751898</c:v>
                </c:pt>
                <c:pt idx="564">
                  <c:v>3.28699732</c:v>
                </c:pt>
                <c:pt idx="565">
                  <c:v>3.286587</c:v>
                </c:pt>
                <c:pt idx="566">
                  <c:v>3.28618836</c:v>
                </c:pt>
                <c:pt idx="567">
                  <c:v>3.28577662</c:v>
                </c:pt>
                <c:pt idx="568">
                  <c:v>3.28539634</c:v>
                </c:pt>
                <c:pt idx="569">
                  <c:v>3.28505301</c:v>
                </c:pt>
                <c:pt idx="570">
                  <c:v>3.28464365</c:v>
                </c:pt>
                <c:pt idx="571">
                  <c:v>3.28432631</c:v>
                </c:pt>
                <c:pt idx="572">
                  <c:v>3.28391123</c:v>
                </c:pt>
                <c:pt idx="573">
                  <c:v>3.28344107</c:v>
                </c:pt>
                <c:pt idx="574">
                  <c:v>3.28294253</c:v>
                </c:pt>
                <c:pt idx="575">
                  <c:v>3.28245115</c:v>
                </c:pt>
                <c:pt idx="576">
                  <c:v>3.28202796</c:v>
                </c:pt>
                <c:pt idx="577">
                  <c:v>3.28155804</c:v>
                </c:pt>
                <c:pt idx="578">
                  <c:v>3.28112769</c:v>
                </c:pt>
                <c:pt idx="579">
                  <c:v>3.28064823</c:v>
                </c:pt>
                <c:pt idx="580">
                  <c:v>3.28018403</c:v>
                </c:pt>
                <c:pt idx="581">
                  <c:v>3.27973342</c:v>
                </c:pt>
                <c:pt idx="582">
                  <c:v>3.27929425</c:v>
                </c:pt>
                <c:pt idx="583">
                  <c:v>3.27888203</c:v>
                </c:pt>
                <c:pt idx="584">
                  <c:v>3.27845168</c:v>
                </c:pt>
                <c:pt idx="585">
                  <c:v>3.27794957</c:v>
                </c:pt>
                <c:pt idx="586">
                  <c:v>3.27746773</c:v>
                </c:pt>
                <c:pt idx="587">
                  <c:v>3.2770133</c:v>
                </c:pt>
                <c:pt idx="588">
                  <c:v>3.27657986</c:v>
                </c:pt>
                <c:pt idx="589">
                  <c:v>3.27610779</c:v>
                </c:pt>
                <c:pt idx="590">
                  <c:v>3.27564764</c:v>
                </c:pt>
                <c:pt idx="591">
                  <c:v>3.27522397</c:v>
                </c:pt>
                <c:pt idx="592">
                  <c:v>3.27478886</c:v>
                </c:pt>
                <c:pt idx="593">
                  <c:v>3.27438045</c:v>
                </c:pt>
                <c:pt idx="594">
                  <c:v>3.27394724</c:v>
                </c:pt>
                <c:pt idx="595">
                  <c:v>3.27347374</c:v>
                </c:pt>
                <c:pt idx="596">
                  <c:v>3.27303886</c:v>
                </c:pt>
                <c:pt idx="597">
                  <c:v>3.27260399</c:v>
                </c:pt>
                <c:pt idx="598">
                  <c:v>3.27212143</c:v>
                </c:pt>
                <c:pt idx="599">
                  <c:v>3.27162051</c:v>
                </c:pt>
                <c:pt idx="600">
                  <c:v>3.27115154</c:v>
                </c:pt>
                <c:pt idx="601">
                  <c:v>3.27070785</c:v>
                </c:pt>
                <c:pt idx="602">
                  <c:v>3.27024579</c:v>
                </c:pt>
                <c:pt idx="603">
                  <c:v>3.26976681</c:v>
                </c:pt>
                <c:pt idx="604">
                  <c:v>3.26927948</c:v>
                </c:pt>
                <c:pt idx="605">
                  <c:v>3.26881456</c:v>
                </c:pt>
                <c:pt idx="606">
                  <c:v>3.26830125</c:v>
                </c:pt>
                <c:pt idx="607">
                  <c:v>3.26817131</c:v>
                </c:pt>
                <c:pt idx="608">
                  <c:v>3.26774049</c:v>
                </c:pt>
                <c:pt idx="609">
                  <c:v>3.26723289</c:v>
                </c:pt>
                <c:pt idx="610">
                  <c:v>3.26674247</c:v>
                </c:pt>
                <c:pt idx="611">
                  <c:v>3.26619315</c:v>
                </c:pt>
                <c:pt idx="612">
                  <c:v>3.26566887</c:v>
                </c:pt>
                <c:pt idx="613">
                  <c:v>3.26498914</c:v>
                </c:pt>
                <c:pt idx="614">
                  <c:v>3.26446247</c:v>
                </c:pt>
                <c:pt idx="615">
                  <c:v>3.26356387</c:v>
                </c:pt>
                <c:pt idx="616">
                  <c:v>3.26297975</c:v>
                </c:pt>
                <c:pt idx="617">
                  <c:v>3.26247573</c:v>
                </c:pt>
                <c:pt idx="618">
                  <c:v>3.26200914</c:v>
                </c:pt>
                <c:pt idx="619">
                  <c:v>3.26151395</c:v>
                </c:pt>
                <c:pt idx="620">
                  <c:v>3.26105595</c:v>
                </c:pt>
                <c:pt idx="621">
                  <c:v>3.26065063</c:v>
                </c:pt>
                <c:pt idx="622">
                  <c:v>3.26023912</c:v>
                </c:pt>
                <c:pt idx="623">
                  <c:v>3.25999737</c:v>
                </c:pt>
                <c:pt idx="624">
                  <c:v>3.25957608</c:v>
                </c:pt>
                <c:pt idx="625">
                  <c:v>3.25913358</c:v>
                </c:pt>
                <c:pt idx="626">
                  <c:v>3.25873375</c:v>
                </c:pt>
                <c:pt idx="627">
                  <c:v>3.25822687</c:v>
                </c:pt>
                <c:pt idx="628">
                  <c:v>3.25773668</c:v>
                </c:pt>
                <c:pt idx="629">
                  <c:v>3.25722814</c:v>
                </c:pt>
                <c:pt idx="630">
                  <c:v>3.2566638</c:v>
                </c:pt>
                <c:pt idx="631">
                  <c:v>3.25611615</c:v>
                </c:pt>
                <c:pt idx="632">
                  <c:v>3.25563264</c:v>
                </c:pt>
                <c:pt idx="633">
                  <c:v>3.25502181</c:v>
                </c:pt>
                <c:pt idx="634">
                  <c:v>3.25449467</c:v>
                </c:pt>
                <c:pt idx="635">
                  <c:v>3.25405264</c:v>
                </c:pt>
                <c:pt idx="636">
                  <c:v>3.25356865</c:v>
                </c:pt>
                <c:pt idx="637">
                  <c:v>3.25305152</c:v>
                </c:pt>
                <c:pt idx="638">
                  <c:v>3.25253654</c:v>
                </c:pt>
                <c:pt idx="639">
                  <c:v>3.25197577</c:v>
                </c:pt>
                <c:pt idx="640">
                  <c:v>3.25144744</c:v>
                </c:pt>
                <c:pt idx="641">
                  <c:v>3.25091505</c:v>
                </c:pt>
                <c:pt idx="642">
                  <c:v>3.25041866</c:v>
                </c:pt>
                <c:pt idx="643">
                  <c:v>3.24988699</c:v>
                </c:pt>
                <c:pt idx="644">
                  <c:v>3.24942398</c:v>
                </c:pt>
                <c:pt idx="645">
                  <c:v>3.24892235</c:v>
                </c:pt>
                <c:pt idx="646">
                  <c:v>3.2484417</c:v>
                </c:pt>
                <c:pt idx="647">
                  <c:v>3.24790502</c:v>
                </c:pt>
                <c:pt idx="648">
                  <c:v>3.24744773</c:v>
                </c:pt>
                <c:pt idx="649">
                  <c:v>3.24693823</c:v>
                </c:pt>
                <c:pt idx="650">
                  <c:v>3.24652123</c:v>
                </c:pt>
                <c:pt idx="651">
                  <c:v>3.24597073</c:v>
                </c:pt>
                <c:pt idx="652">
                  <c:v>3.24547863</c:v>
                </c:pt>
                <c:pt idx="653">
                  <c:v>3.24500871</c:v>
                </c:pt>
                <c:pt idx="654">
                  <c:v>3.2444725</c:v>
                </c:pt>
                <c:pt idx="655">
                  <c:v>3.2438817</c:v>
                </c:pt>
                <c:pt idx="656">
                  <c:v>3.24335217</c:v>
                </c:pt>
                <c:pt idx="657">
                  <c:v>3.24282479</c:v>
                </c:pt>
                <c:pt idx="658">
                  <c:v>3.24230409</c:v>
                </c:pt>
                <c:pt idx="659">
                  <c:v>3.24182558</c:v>
                </c:pt>
                <c:pt idx="660">
                  <c:v>3.24134111</c:v>
                </c:pt>
                <c:pt idx="661">
                  <c:v>3.24084449</c:v>
                </c:pt>
                <c:pt idx="662">
                  <c:v>3.24040246</c:v>
                </c:pt>
                <c:pt idx="663">
                  <c:v>3.23989081</c:v>
                </c:pt>
                <c:pt idx="664">
                  <c:v>3.2393775</c:v>
                </c:pt>
                <c:pt idx="665">
                  <c:v>3.23888826</c:v>
                </c:pt>
                <c:pt idx="666">
                  <c:v>3.23838329</c:v>
                </c:pt>
                <c:pt idx="667">
                  <c:v>3.23785853</c:v>
                </c:pt>
                <c:pt idx="668">
                  <c:v>3.23736334</c:v>
                </c:pt>
                <c:pt idx="669">
                  <c:v>3.23686051</c:v>
                </c:pt>
                <c:pt idx="670">
                  <c:v>3.23634434</c:v>
                </c:pt>
                <c:pt idx="671">
                  <c:v>3.23579764</c:v>
                </c:pt>
                <c:pt idx="672">
                  <c:v>3.23528552</c:v>
                </c:pt>
                <c:pt idx="673">
                  <c:v>3.23472738</c:v>
                </c:pt>
                <c:pt idx="674">
                  <c:v>3.23416615</c:v>
                </c:pt>
                <c:pt idx="675">
                  <c:v>3.23375988</c:v>
                </c:pt>
                <c:pt idx="676">
                  <c:v>3.23321223</c:v>
                </c:pt>
                <c:pt idx="677">
                  <c:v>3.23268223</c:v>
                </c:pt>
                <c:pt idx="678">
                  <c:v>3.23217773</c:v>
                </c:pt>
                <c:pt idx="679">
                  <c:v>3.23165751</c:v>
                </c:pt>
                <c:pt idx="680">
                  <c:v>3.23117232</c:v>
                </c:pt>
                <c:pt idx="681">
                  <c:v>3.23064375</c:v>
                </c:pt>
                <c:pt idx="682">
                  <c:v>3.23014498</c:v>
                </c:pt>
                <c:pt idx="683">
                  <c:v>3.22963786</c:v>
                </c:pt>
                <c:pt idx="684">
                  <c:v>3.22913527</c:v>
                </c:pt>
                <c:pt idx="685">
                  <c:v>3.22844052</c:v>
                </c:pt>
                <c:pt idx="686">
                  <c:v>3.22774005</c:v>
                </c:pt>
                <c:pt idx="687">
                  <c:v>3.22703147</c:v>
                </c:pt>
                <c:pt idx="688">
                  <c:v>3.2264607</c:v>
                </c:pt>
                <c:pt idx="689">
                  <c:v>3.22563791</c:v>
                </c:pt>
                <c:pt idx="690">
                  <c:v>3.22505403</c:v>
                </c:pt>
                <c:pt idx="691">
                  <c:v>3.22440243</c:v>
                </c:pt>
                <c:pt idx="692">
                  <c:v>3.22396398</c:v>
                </c:pt>
                <c:pt idx="693">
                  <c:v>3.22340202</c:v>
                </c:pt>
                <c:pt idx="694">
                  <c:v>3.22286439</c:v>
                </c:pt>
                <c:pt idx="695">
                  <c:v>3.22193336</c:v>
                </c:pt>
                <c:pt idx="696">
                  <c:v>3.22137737</c:v>
                </c:pt>
                <c:pt idx="697">
                  <c:v>3.22083044</c:v>
                </c:pt>
                <c:pt idx="698">
                  <c:v>3.22028923</c:v>
                </c:pt>
                <c:pt idx="699">
                  <c:v>3.21979499</c:v>
                </c:pt>
                <c:pt idx="700">
                  <c:v>3.21931458</c:v>
                </c:pt>
                <c:pt idx="701">
                  <c:v>3.21875954</c:v>
                </c:pt>
                <c:pt idx="702">
                  <c:v>3.21818113</c:v>
                </c:pt>
                <c:pt idx="703">
                  <c:v>3.21754527</c:v>
                </c:pt>
                <c:pt idx="704">
                  <c:v>3.21700311</c:v>
                </c:pt>
                <c:pt idx="705">
                  <c:v>3.21664929</c:v>
                </c:pt>
                <c:pt idx="706">
                  <c:v>3.21616149</c:v>
                </c:pt>
                <c:pt idx="707">
                  <c:v>3.21563625</c:v>
                </c:pt>
                <c:pt idx="708">
                  <c:v>3.21510434</c:v>
                </c:pt>
                <c:pt idx="709">
                  <c:v>3.21452999</c:v>
                </c:pt>
                <c:pt idx="710">
                  <c:v>3.21370602</c:v>
                </c:pt>
                <c:pt idx="711">
                  <c:v>3.21323442</c:v>
                </c:pt>
                <c:pt idx="712">
                  <c:v>3.21256566</c:v>
                </c:pt>
                <c:pt idx="713">
                  <c:v>3.21199846</c:v>
                </c:pt>
                <c:pt idx="714">
                  <c:v>3.21140718</c:v>
                </c:pt>
                <c:pt idx="715">
                  <c:v>3.21094513</c:v>
                </c:pt>
                <c:pt idx="716">
                  <c:v>3.2104671</c:v>
                </c:pt>
                <c:pt idx="717">
                  <c:v>3.209934</c:v>
                </c:pt>
                <c:pt idx="718">
                  <c:v>3.20941591</c:v>
                </c:pt>
                <c:pt idx="719">
                  <c:v>3.20893216</c:v>
                </c:pt>
                <c:pt idx="720">
                  <c:v>3.20837116</c:v>
                </c:pt>
                <c:pt idx="721">
                  <c:v>3.20783091</c:v>
                </c:pt>
                <c:pt idx="722">
                  <c:v>3.20738935</c:v>
                </c:pt>
                <c:pt idx="723">
                  <c:v>3.20686483</c:v>
                </c:pt>
                <c:pt idx="724">
                  <c:v>3.20641041</c:v>
                </c:pt>
                <c:pt idx="725">
                  <c:v>3.20590901</c:v>
                </c:pt>
                <c:pt idx="726">
                  <c:v>3.20542073</c:v>
                </c:pt>
                <c:pt idx="727">
                  <c:v>3.20490026</c:v>
                </c:pt>
                <c:pt idx="728">
                  <c:v>3.20439029</c:v>
                </c:pt>
                <c:pt idx="729">
                  <c:v>3.20390201</c:v>
                </c:pt>
                <c:pt idx="730">
                  <c:v>3.20340705</c:v>
                </c:pt>
                <c:pt idx="731">
                  <c:v>3.20288062</c:v>
                </c:pt>
                <c:pt idx="732">
                  <c:v>3.20231938</c:v>
                </c:pt>
                <c:pt idx="733">
                  <c:v>3.20185256</c:v>
                </c:pt>
                <c:pt idx="734">
                  <c:v>3.20132685</c:v>
                </c:pt>
                <c:pt idx="735">
                  <c:v>3.20084858</c:v>
                </c:pt>
                <c:pt idx="736">
                  <c:v>3.20040464</c:v>
                </c:pt>
                <c:pt idx="737">
                  <c:v>3.19995594</c:v>
                </c:pt>
                <c:pt idx="738">
                  <c:v>3.19955468</c:v>
                </c:pt>
                <c:pt idx="739">
                  <c:v>3.19909739</c:v>
                </c:pt>
                <c:pt idx="740">
                  <c:v>3.19864941</c:v>
                </c:pt>
                <c:pt idx="741">
                  <c:v>3.19849348</c:v>
                </c:pt>
                <c:pt idx="742">
                  <c:v>3.19803882</c:v>
                </c:pt>
                <c:pt idx="743">
                  <c:v>3.1975615</c:v>
                </c:pt>
                <c:pt idx="744">
                  <c:v>3.19711113</c:v>
                </c:pt>
                <c:pt idx="745">
                  <c:v>3.196661</c:v>
                </c:pt>
                <c:pt idx="746">
                  <c:v>3.19622374</c:v>
                </c:pt>
                <c:pt idx="747">
                  <c:v>3.19569325</c:v>
                </c:pt>
                <c:pt idx="748">
                  <c:v>3.19516993</c:v>
                </c:pt>
                <c:pt idx="749">
                  <c:v>3.1946938</c:v>
                </c:pt>
                <c:pt idx="750">
                  <c:v>3.1942389</c:v>
                </c:pt>
                <c:pt idx="751">
                  <c:v>3.19371843</c:v>
                </c:pt>
                <c:pt idx="752">
                  <c:v>3.19321632</c:v>
                </c:pt>
                <c:pt idx="753">
                  <c:v>3.19270992</c:v>
                </c:pt>
                <c:pt idx="754">
                  <c:v>3.19222522</c:v>
                </c:pt>
                <c:pt idx="755">
                  <c:v>3.1916678</c:v>
                </c:pt>
                <c:pt idx="756">
                  <c:v>3.19113851</c:v>
                </c:pt>
                <c:pt idx="757">
                  <c:v>3.19063401</c:v>
                </c:pt>
                <c:pt idx="758">
                  <c:v>3.19021869</c:v>
                </c:pt>
                <c:pt idx="759">
                  <c:v>3.18969107</c:v>
                </c:pt>
                <c:pt idx="760">
                  <c:v>3.1892097</c:v>
                </c:pt>
                <c:pt idx="761">
                  <c:v>3.18867135</c:v>
                </c:pt>
                <c:pt idx="762">
                  <c:v>3.18814826</c:v>
                </c:pt>
                <c:pt idx="763">
                  <c:v>3.18762612</c:v>
                </c:pt>
                <c:pt idx="764">
                  <c:v>3.18704772</c:v>
                </c:pt>
                <c:pt idx="765">
                  <c:v>3.18648243</c:v>
                </c:pt>
                <c:pt idx="766">
                  <c:v>3.18592834</c:v>
                </c:pt>
                <c:pt idx="767">
                  <c:v>3.18539286</c:v>
                </c:pt>
                <c:pt idx="768">
                  <c:v>3.18485689</c:v>
                </c:pt>
                <c:pt idx="769">
                  <c:v>3.18430758</c:v>
                </c:pt>
                <c:pt idx="770">
                  <c:v>3.18385434</c:v>
                </c:pt>
                <c:pt idx="771">
                  <c:v>3.18334198</c:v>
                </c:pt>
                <c:pt idx="772">
                  <c:v>3.18288922</c:v>
                </c:pt>
                <c:pt idx="773">
                  <c:v>3.18231416</c:v>
                </c:pt>
                <c:pt idx="774">
                  <c:v>3.18178558</c:v>
                </c:pt>
                <c:pt idx="775">
                  <c:v>3.18120694</c:v>
                </c:pt>
                <c:pt idx="776">
                  <c:v>3.18068671</c:v>
                </c:pt>
                <c:pt idx="777">
                  <c:v>3.18014383</c:v>
                </c:pt>
                <c:pt idx="778">
                  <c:v>3.17968082</c:v>
                </c:pt>
                <c:pt idx="779">
                  <c:v>3.17916369</c:v>
                </c:pt>
                <c:pt idx="780">
                  <c:v>3.17860699</c:v>
                </c:pt>
                <c:pt idx="781">
                  <c:v>3.17809272</c:v>
                </c:pt>
                <c:pt idx="782">
                  <c:v>3.17751169</c:v>
                </c:pt>
                <c:pt idx="783">
                  <c:v>3.17699099</c:v>
                </c:pt>
                <c:pt idx="784">
                  <c:v>3.17644191</c:v>
                </c:pt>
                <c:pt idx="785">
                  <c:v>3.1759398</c:v>
                </c:pt>
                <c:pt idx="786">
                  <c:v>3.17538834</c:v>
                </c:pt>
                <c:pt idx="787">
                  <c:v>3.17486215</c:v>
                </c:pt>
                <c:pt idx="788">
                  <c:v>3.17425394</c:v>
                </c:pt>
                <c:pt idx="789">
                  <c:v>3.1736834</c:v>
                </c:pt>
                <c:pt idx="790">
                  <c:v>3.17315388</c:v>
                </c:pt>
                <c:pt idx="791">
                  <c:v>3.17257118</c:v>
                </c:pt>
                <c:pt idx="792">
                  <c:v>3.17201424</c:v>
                </c:pt>
                <c:pt idx="793">
                  <c:v>3.17132473</c:v>
                </c:pt>
                <c:pt idx="794">
                  <c:v>3.17067504</c:v>
                </c:pt>
                <c:pt idx="795">
                  <c:v>3.17011952</c:v>
                </c:pt>
                <c:pt idx="796">
                  <c:v>3.16960144</c:v>
                </c:pt>
                <c:pt idx="797">
                  <c:v>3.1690197</c:v>
                </c:pt>
                <c:pt idx="798">
                  <c:v>3.16850019</c:v>
                </c:pt>
                <c:pt idx="799">
                  <c:v>3.16792727</c:v>
                </c:pt>
                <c:pt idx="800">
                  <c:v>3.16740227</c:v>
                </c:pt>
                <c:pt idx="801">
                  <c:v>3.16685748</c:v>
                </c:pt>
                <c:pt idx="802">
                  <c:v>3.16628361</c:v>
                </c:pt>
                <c:pt idx="803">
                  <c:v>3.16575074</c:v>
                </c:pt>
                <c:pt idx="804">
                  <c:v>3.16524005</c:v>
                </c:pt>
                <c:pt idx="805">
                  <c:v>3.16467977</c:v>
                </c:pt>
                <c:pt idx="806">
                  <c:v>3.16414547</c:v>
                </c:pt>
                <c:pt idx="807">
                  <c:v>3.16363263</c:v>
                </c:pt>
                <c:pt idx="808">
                  <c:v>3.16307521</c:v>
                </c:pt>
                <c:pt idx="809">
                  <c:v>3.16254497</c:v>
                </c:pt>
                <c:pt idx="810">
                  <c:v>3.16201377</c:v>
                </c:pt>
                <c:pt idx="811">
                  <c:v>3.1615088</c:v>
                </c:pt>
                <c:pt idx="812">
                  <c:v>3.16098857</c:v>
                </c:pt>
                <c:pt idx="813">
                  <c:v>3.16038346</c:v>
                </c:pt>
                <c:pt idx="814">
                  <c:v>3.15979505</c:v>
                </c:pt>
                <c:pt idx="815">
                  <c:v>3.15927386</c:v>
                </c:pt>
                <c:pt idx="816">
                  <c:v>3.15872192</c:v>
                </c:pt>
                <c:pt idx="817">
                  <c:v>3.1581583</c:v>
                </c:pt>
                <c:pt idx="818">
                  <c:v>3.15756559</c:v>
                </c:pt>
                <c:pt idx="819">
                  <c:v>3.1570015</c:v>
                </c:pt>
                <c:pt idx="820">
                  <c:v>3.15639114</c:v>
                </c:pt>
                <c:pt idx="821">
                  <c:v>3.15577483</c:v>
                </c:pt>
                <c:pt idx="822">
                  <c:v>3.15522218</c:v>
                </c:pt>
                <c:pt idx="823">
                  <c:v>3.15468144</c:v>
                </c:pt>
                <c:pt idx="824">
                  <c:v>3.15408683</c:v>
                </c:pt>
                <c:pt idx="825">
                  <c:v>3.15348339</c:v>
                </c:pt>
                <c:pt idx="826">
                  <c:v>3.15289783</c:v>
                </c:pt>
                <c:pt idx="827">
                  <c:v>3.15233064</c:v>
                </c:pt>
                <c:pt idx="828">
                  <c:v>3.15182447</c:v>
                </c:pt>
                <c:pt idx="829">
                  <c:v>3.1512742</c:v>
                </c:pt>
                <c:pt idx="830">
                  <c:v>3.15067577</c:v>
                </c:pt>
                <c:pt idx="831">
                  <c:v>3.15008903</c:v>
                </c:pt>
                <c:pt idx="832">
                  <c:v>3.14942908</c:v>
                </c:pt>
                <c:pt idx="833">
                  <c:v>3.14889264</c:v>
                </c:pt>
                <c:pt idx="834">
                  <c:v>3.14825988</c:v>
                </c:pt>
                <c:pt idx="835">
                  <c:v>3.1476934</c:v>
                </c:pt>
                <c:pt idx="836">
                  <c:v>3.14710498</c:v>
                </c:pt>
                <c:pt idx="837">
                  <c:v>3.14651012</c:v>
                </c:pt>
                <c:pt idx="838">
                  <c:v>3.14591336</c:v>
                </c:pt>
                <c:pt idx="839">
                  <c:v>3.14533758</c:v>
                </c:pt>
                <c:pt idx="840">
                  <c:v>3.14473224</c:v>
                </c:pt>
                <c:pt idx="841">
                  <c:v>3.14422083</c:v>
                </c:pt>
                <c:pt idx="842">
                  <c:v>3.14361596</c:v>
                </c:pt>
                <c:pt idx="843">
                  <c:v>3.1430366</c:v>
                </c:pt>
                <c:pt idx="844">
                  <c:v>3.14243889</c:v>
                </c:pt>
                <c:pt idx="845">
                  <c:v>3.14182115</c:v>
                </c:pt>
                <c:pt idx="846">
                  <c:v>3.14130235</c:v>
                </c:pt>
                <c:pt idx="847">
                  <c:v>3.14070201</c:v>
                </c:pt>
                <c:pt idx="848">
                  <c:v>3.14018226</c:v>
                </c:pt>
                <c:pt idx="849">
                  <c:v>3.13962698</c:v>
                </c:pt>
                <c:pt idx="850">
                  <c:v>3.13905478</c:v>
                </c:pt>
                <c:pt idx="851">
                  <c:v>3.13846946</c:v>
                </c:pt>
                <c:pt idx="852">
                  <c:v>3.13788104</c:v>
                </c:pt>
                <c:pt idx="853">
                  <c:v>3.13730454</c:v>
                </c:pt>
                <c:pt idx="854">
                  <c:v>3.13678217</c:v>
                </c:pt>
                <c:pt idx="855">
                  <c:v>3.13616848</c:v>
                </c:pt>
                <c:pt idx="856">
                  <c:v>3.13556933</c:v>
                </c:pt>
                <c:pt idx="857">
                  <c:v>3.13496947</c:v>
                </c:pt>
                <c:pt idx="858">
                  <c:v>3.13453627</c:v>
                </c:pt>
                <c:pt idx="859">
                  <c:v>3.13385725</c:v>
                </c:pt>
                <c:pt idx="860">
                  <c:v>3.13325214</c:v>
                </c:pt>
                <c:pt idx="861">
                  <c:v>3.13262177</c:v>
                </c:pt>
                <c:pt idx="862">
                  <c:v>3.13205838</c:v>
                </c:pt>
                <c:pt idx="863">
                  <c:v>3.13145924</c:v>
                </c:pt>
                <c:pt idx="864">
                  <c:v>3.13083529</c:v>
                </c:pt>
                <c:pt idx="865">
                  <c:v>3.13018656</c:v>
                </c:pt>
                <c:pt idx="866">
                  <c:v>3.12961292</c:v>
                </c:pt>
                <c:pt idx="867">
                  <c:v>3.12902594</c:v>
                </c:pt>
                <c:pt idx="868">
                  <c:v>3.12842703</c:v>
                </c:pt>
                <c:pt idx="869">
                  <c:v>3.12779546</c:v>
                </c:pt>
                <c:pt idx="870">
                  <c:v>3.12716985</c:v>
                </c:pt>
                <c:pt idx="871">
                  <c:v>3.12656045</c:v>
                </c:pt>
                <c:pt idx="872">
                  <c:v>3.1259439</c:v>
                </c:pt>
                <c:pt idx="873">
                  <c:v>3.12532973</c:v>
                </c:pt>
                <c:pt idx="874">
                  <c:v>3.12471843</c:v>
                </c:pt>
                <c:pt idx="875">
                  <c:v>3.12409306</c:v>
                </c:pt>
                <c:pt idx="876">
                  <c:v>3.12344813</c:v>
                </c:pt>
                <c:pt idx="877">
                  <c:v>3.12288308</c:v>
                </c:pt>
                <c:pt idx="878">
                  <c:v>3.1223371</c:v>
                </c:pt>
                <c:pt idx="879">
                  <c:v>3.12172627</c:v>
                </c:pt>
                <c:pt idx="880">
                  <c:v>3.12114429</c:v>
                </c:pt>
                <c:pt idx="881">
                  <c:v>3.12051845</c:v>
                </c:pt>
                <c:pt idx="882">
                  <c:v>3.11991382</c:v>
                </c:pt>
                <c:pt idx="883">
                  <c:v>3.11934423</c:v>
                </c:pt>
                <c:pt idx="884">
                  <c:v>3.11870241</c:v>
                </c:pt>
                <c:pt idx="885">
                  <c:v>3.1180768</c:v>
                </c:pt>
                <c:pt idx="886">
                  <c:v>3.11747622</c:v>
                </c:pt>
                <c:pt idx="887">
                  <c:v>3.11684322</c:v>
                </c:pt>
                <c:pt idx="888">
                  <c:v>3.1162231</c:v>
                </c:pt>
                <c:pt idx="889">
                  <c:v>3.11560059</c:v>
                </c:pt>
                <c:pt idx="890">
                  <c:v>3.11497235</c:v>
                </c:pt>
                <c:pt idx="891">
                  <c:v>3.11436462</c:v>
                </c:pt>
                <c:pt idx="892">
                  <c:v>3.11374426</c:v>
                </c:pt>
                <c:pt idx="893">
                  <c:v>3.11312985</c:v>
                </c:pt>
                <c:pt idx="894">
                  <c:v>3.1125319</c:v>
                </c:pt>
                <c:pt idx="895">
                  <c:v>3.11185718</c:v>
                </c:pt>
                <c:pt idx="896">
                  <c:v>3.11130691</c:v>
                </c:pt>
                <c:pt idx="897">
                  <c:v>3.11073256</c:v>
                </c:pt>
                <c:pt idx="898">
                  <c:v>3.11004996</c:v>
                </c:pt>
                <c:pt idx="899">
                  <c:v>3.10955381</c:v>
                </c:pt>
                <c:pt idx="900">
                  <c:v>3.10889339</c:v>
                </c:pt>
                <c:pt idx="901">
                  <c:v>3.10835552</c:v>
                </c:pt>
                <c:pt idx="902">
                  <c:v>3.10770464</c:v>
                </c:pt>
                <c:pt idx="903">
                  <c:v>3.10704112</c:v>
                </c:pt>
                <c:pt idx="904">
                  <c:v>3.10638046</c:v>
                </c:pt>
                <c:pt idx="905">
                  <c:v>3.1057806</c:v>
                </c:pt>
                <c:pt idx="906">
                  <c:v>3.10515976</c:v>
                </c:pt>
                <c:pt idx="907">
                  <c:v>3.10442877</c:v>
                </c:pt>
                <c:pt idx="908">
                  <c:v>3.10378289</c:v>
                </c:pt>
                <c:pt idx="909">
                  <c:v>3.10386038</c:v>
                </c:pt>
                <c:pt idx="910">
                  <c:v>3.10326338</c:v>
                </c:pt>
                <c:pt idx="911">
                  <c:v>3.10260439</c:v>
                </c:pt>
                <c:pt idx="912">
                  <c:v>3.1020205</c:v>
                </c:pt>
                <c:pt idx="913">
                  <c:v>3.1013608</c:v>
                </c:pt>
                <c:pt idx="914">
                  <c:v>3.10071421</c:v>
                </c:pt>
                <c:pt idx="915">
                  <c:v>3.10009694</c:v>
                </c:pt>
                <c:pt idx="916">
                  <c:v>3.09945297</c:v>
                </c:pt>
                <c:pt idx="917">
                  <c:v>3.09880924</c:v>
                </c:pt>
                <c:pt idx="918">
                  <c:v>3.09816289</c:v>
                </c:pt>
                <c:pt idx="919">
                  <c:v>3.09752369</c:v>
                </c:pt>
                <c:pt idx="920">
                  <c:v>3.09689069</c:v>
                </c:pt>
                <c:pt idx="921">
                  <c:v>3.09622264</c:v>
                </c:pt>
                <c:pt idx="922">
                  <c:v>3.09554601</c:v>
                </c:pt>
                <c:pt idx="923">
                  <c:v>3.09484673</c:v>
                </c:pt>
                <c:pt idx="924">
                  <c:v>3.09423852</c:v>
                </c:pt>
                <c:pt idx="925">
                  <c:v>3.09359908</c:v>
                </c:pt>
                <c:pt idx="926">
                  <c:v>3.09240913</c:v>
                </c:pt>
                <c:pt idx="927">
                  <c:v>3.09167933</c:v>
                </c:pt>
                <c:pt idx="928">
                  <c:v>3.090976</c:v>
                </c:pt>
                <c:pt idx="929">
                  <c:v>3.09018469</c:v>
                </c:pt>
                <c:pt idx="930">
                  <c:v>3.08948684</c:v>
                </c:pt>
                <c:pt idx="931">
                  <c:v>3.08887124</c:v>
                </c:pt>
                <c:pt idx="932">
                  <c:v>3.08820748</c:v>
                </c:pt>
                <c:pt idx="933">
                  <c:v>3.08750939</c:v>
                </c:pt>
                <c:pt idx="934">
                  <c:v>3.08684874</c:v>
                </c:pt>
                <c:pt idx="935">
                  <c:v>3.0861001</c:v>
                </c:pt>
                <c:pt idx="936">
                  <c:v>3.08537841</c:v>
                </c:pt>
                <c:pt idx="937">
                  <c:v>3.08468866</c:v>
                </c:pt>
                <c:pt idx="938">
                  <c:v>3.08398485</c:v>
                </c:pt>
                <c:pt idx="939">
                  <c:v>3.0832262</c:v>
                </c:pt>
                <c:pt idx="940">
                  <c:v>3.08257174</c:v>
                </c:pt>
                <c:pt idx="941">
                  <c:v>3.08181357</c:v>
                </c:pt>
                <c:pt idx="942">
                  <c:v>3.08110428</c:v>
                </c:pt>
                <c:pt idx="943">
                  <c:v>3.08039093</c:v>
                </c:pt>
                <c:pt idx="944">
                  <c:v>3.07965207</c:v>
                </c:pt>
                <c:pt idx="945">
                  <c:v>3.0789516</c:v>
                </c:pt>
                <c:pt idx="946">
                  <c:v>3.07824111</c:v>
                </c:pt>
                <c:pt idx="947">
                  <c:v>3.07749701</c:v>
                </c:pt>
                <c:pt idx="948">
                  <c:v>3.07680869</c:v>
                </c:pt>
                <c:pt idx="949">
                  <c:v>3.07611108</c:v>
                </c:pt>
                <c:pt idx="950">
                  <c:v>3.07535863</c:v>
                </c:pt>
                <c:pt idx="951">
                  <c:v>3.07465291</c:v>
                </c:pt>
                <c:pt idx="952">
                  <c:v>3.07395339</c:v>
                </c:pt>
                <c:pt idx="953">
                  <c:v>3.07318497</c:v>
                </c:pt>
                <c:pt idx="954">
                  <c:v>3.07240987</c:v>
                </c:pt>
                <c:pt idx="955">
                  <c:v>3.07167673</c:v>
                </c:pt>
                <c:pt idx="956">
                  <c:v>3.07093</c:v>
                </c:pt>
                <c:pt idx="957">
                  <c:v>3.07019353</c:v>
                </c:pt>
                <c:pt idx="958">
                  <c:v>3.06941652</c:v>
                </c:pt>
                <c:pt idx="959">
                  <c:v>3.06866527</c:v>
                </c:pt>
                <c:pt idx="960">
                  <c:v>3.06784534</c:v>
                </c:pt>
                <c:pt idx="961">
                  <c:v>3.06703854</c:v>
                </c:pt>
                <c:pt idx="962">
                  <c:v>3.06619811</c:v>
                </c:pt>
                <c:pt idx="963">
                  <c:v>3.06538129</c:v>
                </c:pt>
                <c:pt idx="964">
                  <c:v>3.06458902</c:v>
                </c:pt>
                <c:pt idx="965">
                  <c:v>3.06378484</c:v>
                </c:pt>
                <c:pt idx="966">
                  <c:v>3.06294179</c:v>
                </c:pt>
                <c:pt idx="967">
                  <c:v>3.06214476</c:v>
                </c:pt>
                <c:pt idx="968">
                  <c:v>3.06128526</c:v>
                </c:pt>
                <c:pt idx="969">
                  <c:v>3.06020689</c:v>
                </c:pt>
                <c:pt idx="970">
                  <c:v>3.05903649</c:v>
                </c:pt>
                <c:pt idx="971">
                  <c:v>3.05753446</c:v>
                </c:pt>
                <c:pt idx="972">
                  <c:v>3.05643702</c:v>
                </c:pt>
                <c:pt idx="973">
                  <c:v>3.05551696</c:v>
                </c:pt>
                <c:pt idx="974">
                  <c:v>3.05469298</c:v>
                </c:pt>
                <c:pt idx="975">
                  <c:v>3.05385756</c:v>
                </c:pt>
                <c:pt idx="976">
                  <c:v>3.05304098</c:v>
                </c:pt>
                <c:pt idx="977">
                  <c:v>3.05234146</c:v>
                </c:pt>
                <c:pt idx="978">
                  <c:v>3.05143571</c:v>
                </c:pt>
                <c:pt idx="979">
                  <c:v>3.05067015</c:v>
                </c:pt>
                <c:pt idx="980">
                  <c:v>3.04977822</c:v>
                </c:pt>
                <c:pt idx="981">
                  <c:v>3.04887414</c:v>
                </c:pt>
                <c:pt idx="982">
                  <c:v>3.0480566</c:v>
                </c:pt>
                <c:pt idx="983">
                  <c:v>3.04718423</c:v>
                </c:pt>
                <c:pt idx="984">
                  <c:v>3.04633498</c:v>
                </c:pt>
                <c:pt idx="985">
                  <c:v>3.04554439</c:v>
                </c:pt>
                <c:pt idx="986">
                  <c:v>3.04466462</c:v>
                </c:pt>
                <c:pt idx="987">
                  <c:v>3.04387116</c:v>
                </c:pt>
                <c:pt idx="988">
                  <c:v>3.04291677</c:v>
                </c:pt>
                <c:pt idx="989">
                  <c:v>3.0420537</c:v>
                </c:pt>
                <c:pt idx="990">
                  <c:v>3.04122519</c:v>
                </c:pt>
                <c:pt idx="991">
                  <c:v>3.04035401</c:v>
                </c:pt>
                <c:pt idx="992">
                  <c:v>3.03941059</c:v>
                </c:pt>
                <c:pt idx="993">
                  <c:v>3.03843212</c:v>
                </c:pt>
                <c:pt idx="994">
                  <c:v>3.03737998</c:v>
                </c:pt>
                <c:pt idx="995">
                  <c:v>3.03614807</c:v>
                </c:pt>
                <c:pt idx="996">
                  <c:v>3.03507495</c:v>
                </c:pt>
                <c:pt idx="997">
                  <c:v>3.03430057</c:v>
                </c:pt>
                <c:pt idx="998">
                  <c:v>3.03315473</c:v>
                </c:pt>
                <c:pt idx="999">
                  <c:v>3.0322361</c:v>
                </c:pt>
                <c:pt idx="1000">
                  <c:v>3.0313077</c:v>
                </c:pt>
                <c:pt idx="1001">
                  <c:v>3.03049374</c:v>
                </c:pt>
                <c:pt idx="1002">
                  <c:v>3.02949595</c:v>
                </c:pt>
                <c:pt idx="1003">
                  <c:v>3.02853417</c:v>
                </c:pt>
                <c:pt idx="1004">
                  <c:v>3.02756643</c:v>
                </c:pt>
                <c:pt idx="1005">
                  <c:v>3.02658916</c:v>
                </c:pt>
                <c:pt idx="1006">
                  <c:v>3.02566242</c:v>
                </c:pt>
                <c:pt idx="1007">
                  <c:v>3.02463269</c:v>
                </c:pt>
                <c:pt idx="1008">
                  <c:v>3.02361321</c:v>
                </c:pt>
                <c:pt idx="1009">
                  <c:v>3.02255344</c:v>
                </c:pt>
                <c:pt idx="1010">
                  <c:v>3.02146125</c:v>
                </c:pt>
                <c:pt idx="1011">
                  <c:v>3.02055049</c:v>
                </c:pt>
                <c:pt idx="1012">
                  <c:v>3.01952767</c:v>
                </c:pt>
                <c:pt idx="1013">
                  <c:v>3.01815605</c:v>
                </c:pt>
                <c:pt idx="1014">
                  <c:v>3.0171423</c:v>
                </c:pt>
                <c:pt idx="1015">
                  <c:v>3.01612425</c:v>
                </c:pt>
                <c:pt idx="1016">
                  <c:v>3.01509452</c:v>
                </c:pt>
                <c:pt idx="1017">
                  <c:v>3.01400447</c:v>
                </c:pt>
                <c:pt idx="1018">
                  <c:v>3.01285458</c:v>
                </c:pt>
                <c:pt idx="1019">
                  <c:v>3.01157975</c:v>
                </c:pt>
                <c:pt idx="1020">
                  <c:v>3.01035786</c:v>
                </c:pt>
                <c:pt idx="1021">
                  <c:v>3.00926065</c:v>
                </c:pt>
                <c:pt idx="1022">
                  <c:v>3.00750184</c:v>
                </c:pt>
                <c:pt idx="1023">
                  <c:v>3.00633001</c:v>
                </c:pt>
                <c:pt idx="1024">
                  <c:v>3.00524426</c:v>
                </c:pt>
                <c:pt idx="1025">
                  <c:v>3.00424147</c:v>
                </c:pt>
                <c:pt idx="1026">
                  <c:v>3.00324273</c:v>
                </c:pt>
                <c:pt idx="1027">
                  <c:v>3.00224471</c:v>
                </c:pt>
                <c:pt idx="1028">
                  <c:v>3.00115037</c:v>
                </c:pt>
                <c:pt idx="1029">
                  <c:v>3.00017381</c:v>
                </c:pt>
                <c:pt idx="1030">
                  <c:v>2.99907494</c:v>
                </c:pt>
                <c:pt idx="1031">
                  <c:v>2.99820161</c:v>
                </c:pt>
                <c:pt idx="1032">
                  <c:v>2.99701953</c:v>
                </c:pt>
                <c:pt idx="1033">
                  <c:v>2.99586153</c:v>
                </c:pt>
                <c:pt idx="1034">
                  <c:v>2.99471664</c:v>
                </c:pt>
                <c:pt idx="1035">
                  <c:v>2.99360037</c:v>
                </c:pt>
                <c:pt idx="1036">
                  <c:v>2.99255538</c:v>
                </c:pt>
                <c:pt idx="1037">
                  <c:v>2.99147367</c:v>
                </c:pt>
                <c:pt idx="1038">
                  <c:v>2.99032545</c:v>
                </c:pt>
                <c:pt idx="1039">
                  <c:v>2.98923969</c:v>
                </c:pt>
                <c:pt idx="1040">
                  <c:v>2.98817396</c:v>
                </c:pt>
                <c:pt idx="1041">
                  <c:v>2.98694301</c:v>
                </c:pt>
                <c:pt idx="1042">
                  <c:v>2.98583174</c:v>
                </c:pt>
                <c:pt idx="1043">
                  <c:v>2.98460174</c:v>
                </c:pt>
                <c:pt idx="1044">
                  <c:v>2.98343277</c:v>
                </c:pt>
                <c:pt idx="1045">
                  <c:v>2.98227191</c:v>
                </c:pt>
                <c:pt idx="1046">
                  <c:v>2.98109317</c:v>
                </c:pt>
                <c:pt idx="1047">
                  <c:v>2.9799335</c:v>
                </c:pt>
                <c:pt idx="1048">
                  <c:v>2.97877836</c:v>
                </c:pt>
                <c:pt idx="1049">
                  <c:v>2.97758818</c:v>
                </c:pt>
                <c:pt idx="1050">
                  <c:v>2.97639012</c:v>
                </c:pt>
                <c:pt idx="1051">
                  <c:v>2.97517085</c:v>
                </c:pt>
                <c:pt idx="1052">
                  <c:v>2.9739449</c:v>
                </c:pt>
                <c:pt idx="1053">
                  <c:v>2.97272205</c:v>
                </c:pt>
                <c:pt idx="1054">
                  <c:v>2.97148013</c:v>
                </c:pt>
                <c:pt idx="1055">
                  <c:v>2.97015047</c:v>
                </c:pt>
                <c:pt idx="1056">
                  <c:v>2.96887732</c:v>
                </c:pt>
                <c:pt idx="1057">
                  <c:v>2.96758509</c:v>
                </c:pt>
                <c:pt idx="1058">
                  <c:v>2.96623755</c:v>
                </c:pt>
                <c:pt idx="1059">
                  <c:v>2.96491361</c:v>
                </c:pt>
                <c:pt idx="1060">
                  <c:v>2.96361518</c:v>
                </c:pt>
                <c:pt idx="1061">
                  <c:v>2.96230769</c:v>
                </c:pt>
                <c:pt idx="1062">
                  <c:v>2.96112943</c:v>
                </c:pt>
                <c:pt idx="1063">
                  <c:v>2.95972657</c:v>
                </c:pt>
                <c:pt idx="1064">
                  <c:v>2.95833945</c:v>
                </c:pt>
                <c:pt idx="1065">
                  <c:v>2.95698524</c:v>
                </c:pt>
                <c:pt idx="1066">
                  <c:v>2.95562363</c:v>
                </c:pt>
                <c:pt idx="1067">
                  <c:v>2.95425391</c:v>
                </c:pt>
                <c:pt idx="1068">
                  <c:v>2.95293379</c:v>
                </c:pt>
                <c:pt idx="1069">
                  <c:v>2.95151091</c:v>
                </c:pt>
                <c:pt idx="1070">
                  <c:v>2.95017719</c:v>
                </c:pt>
                <c:pt idx="1071">
                  <c:v>2.94871831</c:v>
                </c:pt>
                <c:pt idx="1072">
                  <c:v>2.94726396</c:v>
                </c:pt>
                <c:pt idx="1073">
                  <c:v>2.94582772</c:v>
                </c:pt>
                <c:pt idx="1074">
                  <c:v>2.94437504</c:v>
                </c:pt>
                <c:pt idx="1075">
                  <c:v>2.9428997</c:v>
                </c:pt>
                <c:pt idx="1076">
                  <c:v>2.94144487</c:v>
                </c:pt>
                <c:pt idx="1077">
                  <c:v>2.93992925</c:v>
                </c:pt>
                <c:pt idx="1078">
                  <c:v>2.93845391</c:v>
                </c:pt>
                <c:pt idx="1079">
                  <c:v>2.93693209</c:v>
                </c:pt>
                <c:pt idx="1080">
                  <c:v>2.93539357</c:v>
                </c:pt>
                <c:pt idx="1081">
                  <c:v>2.93386078</c:v>
                </c:pt>
                <c:pt idx="1082">
                  <c:v>2.93167448</c:v>
                </c:pt>
                <c:pt idx="1083">
                  <c:v>2.93001151</c:v>
                </c:pt>
                <c:pt idx="1084">
                  <c:v>2.92827559</c:v>
                </c:pt>
                <c:pt idx="1085">
                  <c:v>2.92673469</c:v>
                </c:pt>
                <c:pt idx="1086">
                  <c:v>2.92515421</c:v>
                </c:pt>
                <c:pt idx="1087">
                  <c:v>2.92359781</c:v>
                </c:pt>
                <c:pt idx="1088">
                  <c:v>2.92200685</c:v>
                </c:pt>
                <c:pt idx="1089">
                  <c:v>2.92062163</c:v>
                </c:pt>
                <c:pt idx="1090">
                  <c:v>2.91876841</c:v>
                </c:pt>
                <c:pt idx="1091">
                  <c:v>2.91703701</c:v>
                </c:pt>
                <c:pt idx="1092">
                  <c:v>2.91481209</c:v>
                </c:pt>
                <c:pt idx="1093">
                  <c:v>2.91264725</c:v>
                </c:pt>
                <c:pt idx="1094">
                  <c:v>2.91084695</c:v>
                </c:pt>
                <c:pt idx="1095">
                  <c:v>2.90907788</c:v>
                </c:pt>
                <c:pt idx="1096">
                  <c:v>2.90724111</c:v>
                </c:pt>
                <c:pt idx="1097">
                  <c:v>2.90543461</c:v>
                </c:pt>
                <c:pt idx="1098">
                  <c:v>2.90360999</c:v>
                </c:pt>
                <c:pt idx="1099">
                  <c:v>2.90173125</c:v>
                </c:pt>
                <c:pt idx="1100">
                  <c:v>2.89984655</c:v>
                </c:pt>
                <c:pt idx="1101">
                  <c:v>2.89789224</c:v>
                </c:pt>
                <c:pt idx="1102">
                  <c:v>2.89597344</c:v>
                </c:pt>
                <c:pt idx="1103">
                  <c:v>2.89409637</c:v>
                </c:pt>
                <c:pt idx="1104">
                  <c:v>2.89208937</c:v>
                </c:pt>
                <c:pt idx="1105">
                  <c:v>2.89031029</c:v>
                </c:pt>
                <c:pt idx="1106">
                  <c:v>2.88843703</c:v>
                </c:pt>
                <c:pt idx="1107">
                  <c:v>2.88663077</c:v>
                </c:pt>
                <c:pt idx="1108">
                  <c:v>2.88447905</c:v>
                </c:pt>
                <c:pt idx="1109">
                  <c:v>2.88215804</c:v>
                </c:pt>
                <c:pt idx="1110">
                  <c:v>2.88006258</c:v>
                </c:pt>
                <c:pt idx="1111">
                  <c:v>2.87802887</c:v>
                </c:pt>
                <c:pt idx="1112">
                  <c:v>2.87593985</c:v>
                </c:pt>
                <c:pt idx="1113">
                  <c:v>2.87379932</c:v>
                </c:pt>
                <c:pt idx="1114">
                  <c:v>2.8716445</c:v>
                </c:pt>
                <c:pt idx="1115">
                  <c:v>2.86943865</c:v>
                </c:pt>
                <c:pt idx="1116">
                  <c:v>3.32405734</c:v>
                </c:pt>
                <c:pt idx="1117">
                  <c:v>3.35488534</c:v>
                </c:pt>
                <c:pt idx="1118">
                  <c:v>3.37439895</c:v>
                </c:pt>
                <c:pt idx="1119">
                  <c:v>3.389112</c:v>
                </c:pt>
                <c:pt idx="1120">
                  <c:v>3.40099096</c:v>
                </c:pt>
                <c:pt idx="1121">
                  <c:v>3.41094899</c:v>
                </c:pt>
                <c:pt idx="1122">
                  <c:v>3.41950917</c:v>
                </c:pt>
                <c:pt idx="1123">
                  <c:v>3.42701101</c:v>
                </c:pt>
                <c:pt idx="1124">
                  <c:v>3.43366933</c:v>
                </c:pt>
                <c:pt idx="1125">
                  <c:v>3.43964934</c:v>
                </c:pt>
                <c:pt idx="1126">
                  <c:v>3.445065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133</c:f>
              <c:numCache>
                <c:formatCode>General</c:formatCode>
                <c:ptCount val="1127"/>
                <c:pt idx="0">
                  <c:v>1.112</c:v>
                </c:pt>
                <c:pt idx="1">
                  <c:v>9.795</c:v>
                </c:pt>
                <c:pt idx="2">
                  <c:v>18.479</c:v>
                </c:pt>
                <c:pt idx="3">
                  <c:v>27.161</c:v>
                </c:pt>
                <c:pt idx="4">
                  <c:v>35.84</c:v>
                </c:pt>
                <c:pt idx="5">
                  <c:v>44.52</c:v>
                </c:pt>
                <c:pt idx="6">
                  <c:v>53.2</c:v>
                </c:pt>
                <c:pt idx="7">
                  <c:v>61.88</c:v>
                </c:pt>
                <c:pt idx="8">
                  <c:v>70.561</c:v>
                </c:pt>
                <c:pt idx="9">
                  <c:v>79.242</c:v>
                </c:pt>
                <c:pt idx="10">
                  <c:v>87.928</c:v>
                </c:pt>
                <c:pt idx="11">
                  <c:v>96.613</c:v>
                </c:pt>
                <c:pt idx="12">
                  <c:v>105.294</c:v>
                </c:pt>
                <c:pt idx="13">
                  <c:v>113.976</c:v>
                </c:pt>
                <c:pt idx="14">
                  <c:v>122.656</c:v>
                </c:pt>
                <c:pt idx="15">
                  <c:v>131.337</c:v>
                </c:pt>
                <c:pt idx="16">
                  <c:v>140.019</c:v>
                </c:pt>
                <c:pt idx="17">
                  <c:v>148.704</c:v>
                </c:pt>
                <c:pt idx="18">
                  <c:v>157.386</c:v>
                </c:pt>
                <c:pt idx="19">
                  <c:v>166.071</c:v>
                </c:pt>
                <c:pt idx="20">
                  <c:v>174.752</c:v>
                </c:pt>
                <c:pt idx="21">
                  <c:v>183.434</c:v>
                </c:pt>
                <c:pt idx="22">
                  <c:v>192.117</c:v>
                </c:pt>
                <c:pt idx="23">
                  <c:v>200.803</c:v>
                </c:pt>
                <c:pt idx="24">
                  <c:v>209.486</c:v>
                </c:pt>
                <c:pt idx="25">
                  <c:v>218.17</c:v>
                </c:pt>
                <c:pt idx="26">
                  <c:v>226.853</c:v>
                </c:pt>
                <c:pt idx="27">
                  <c:v>235.535</c:v>
                </c:pt>
                <c:pt idx="28">
                  <c:v>244.215</c:v>
                </c:pt>
                <c:pt idx="29">
                  <c:v>252.897</c:v>
                </c:pt>
                <c:pt idx="30">
                  <c:v>261.578</c:v>
                </c:pt>
                <c:pt idx="31">
                  <c:v>270.261</c:v>
                </c:pt>
                <c:pt idx="32">
                  <c:v>278.944</c:v>
                </c:pt>
                <c:pt idx="33">
                  <c:v>287.624</c:v>
                </c:pt>
                <c:pt idx="34">
                  <c:v>296.305</c:v>
                </c:pt>
                <c:pt idx="35">
                  <c:v>304.986</c:v>
                </c:pt>
                <c:pt idx="36">
                  <c:v>313.665</c:v>
                </c:pt>
                <c:pt idx="37">
                  <c:v>322.344</c:v>
                </c:pt>
                <c:pt idx="38">
                  <c:v>331.028</c:v>
                </c:pt>
                <c:pt idx="39">
                  <c:v>339.709</c:v>
                </c:pt>
                <c:pt idx="40">
                  <c:v>348.391</c:v>
                </c:pt>
                <c:pt idx="41">
                  <c:v>357.074</c:v>
                </c:pt>
                <c:pt idx="42">
                  <c:v>365.756</c:v>
                </c:pt>
                <c:pt idx="43">
                  <c:v>374.438</c:v>
                </c:pt>
                <c:pt idx="44">
                  <c:v>383.118</c:v>
                </c:pt>
                <c:pt idx="45">
                  <c:v>391.8</c:v>
                </c:pt>
                <c:pt idx="46">
                  <c:v>400.484</c:v>
                </c:pt>
                <c:pt idx="47">
                  <c:v>409.166</c:v>
                </c:pt>
                <c:pt idx="48">
                  <c:v>417.849</c:v>
                </c:pt>
                <c:pt idx="49">
                  <c:v>426.53</c:v>
                </c:pt>
                <c:pt idx="50">
                  <c:v>435.211</c:v>
                </c:pt>
                <c:pt idx="51">
                  <c:v>443.893</c:v>
                </c:pt>
                <c:pt idx="52">
                  <c:v>452.575</c:v>
                </c:pt>
                <c:pt idx="53">
                  <c:v>461.259</c:v>
                </c:pt>
                <c:pt idx="54">
                  <c:v>469.942</c:v>
                </c:pt>
                <c:pt idx="55">
                  <c:v>478.625</c:v>
                </c:pt>
                <c:pt idx="56">
                  <c:v>487.309</c:v>
                </c:pt>
                <c:pt idx="57">
                  <c:v>495.992</c:v>
                </c:pt>
                <c:pt idx="58">
                  <c:v>504.674</c:v>
                </c:pt>
                <c:pt idx="59">
                  <c:v>513.357</c:v>
                </c:pt>
                <c:pt idx="60">
                  <c:v>522.036</c:v>
                </c:pt>
                <c:pt idx="61">
                  <c:v>530.718</c:v>
                </c:pt>
                <c:pt idx="62">
                  <c:v>539.402</c:v>
                </c:pt>
                <c:pt idx="63">
                  <c:v>548.084</c:v>
                </c:pt>
                <c:pt idx="64">
                  <c:v>556.766</c:v>
                </c:pt>
                <c:pt idx="65">
                  <c:v>565.448</c:v>
                </c:pt>
                <c:pt idx="66">
                  <c:v>574.128</c:v>
                </c:pt>
                <c:pt idx="67">
                  <c:v>582.808</c:v>
                </c:pt>
                <c:pt idx="68">
                  <c:v>591.491</c:v>
                </c:pt>
                <c:pt idx="69">
                  <c:v>600.174</c:v>
                </c:pt>
                <c:pt idx="70">
                  <c:v>608.857</c:v>
                </c:pt>
                <c:pt idx="71">
                  <c:v>617.539</c:v>
                </c:pt>
                <c:pt idx="72">
                  <c:v>626.221</c:v>
                </c:pt>
                <c:pt idx="73">
                  <c:v>634.902</c:v>
                </c:pt>
                <c:pt idx="74">
                  <c:v>643.58</c:v>
                </c:pt>
                <c:pt idx="75">
                  <c:v>652.261</c:v>
                </c:pt>
                <c:pt idx="76">
                  <c:v>660.943</c:v>
                </c:pt>
                <c:pt idx="77">
                  <c:v>669.625</c:v>
                </c:pt>
                <c:pt idx="78">
                  <c:v>678.308</c:v>
                </c:pt>
                <c:pt idx="79">
                  <c:v>686.99</c:v>
                </c:pt>
                <c:pt idx="80">
                  <c:v>695.671</c:v>
                </c:pt>
                <c:pt idx="81">
                  <c:v>704.351</c:v>
                </c:pt>
                <c:pt idx="82">
                  <c:v>713.029</c:v>
                </c:pt>
                <c:pt idx="83">
                  <c:v>721.709</c:v>
                </c:pt>
                <c:pt idx="84">
                  <c:v>730.391</c:v>
                </c:pt>
                <c:pt idx="85">
                  <c:v>739.074</c:v>
                </c:pt>
                <c:pt idx="86">
                  <c:v>747.756</c:v>
                </c:pt>
                <c:pt idx="87">
                  <c:v>756.437</c:v>
                </c:pt>
                <c:pt idx="88">
                  <c:v>765.118</c:v>
                </c:pt>
                <c:pt idx="89">
                  <c:v>773.801</c:v>
                </c:pt>
                <c:pt idx="90">
                  <c:v>782.48</c:v>
                </c:pt>
                <c:pt idx="91">
                  <c:v>791.161</c:v>
                </c:pt>
                <c:pt idx="92">
                  <c:v>799.845</c:v>
                </c:pt>
                <c:pt idx="93">
                  <c:v>808.53</c:v>
                </c:pt>
                <c:pt idx="94">
                  <c:v>817.215</c:v>
                </c:pt>
                <c:pt idx="95">
                  <c:v>825.896</c:v>
                </c:pt>
                <c:pt idx="96">
                  <c:v>834.576</c:v>
                </c:pt>
                <c:pt idx="97">
                  <c:v>843.256</c:v>
                </c:pt>
                <c:pt idx="98">
                  <c:v>851.936</c:v>
                </c:pt>
                <c:pt idx="99">
                  <c:v>860.618</c:v>
                </c:pt>
                <c:pt idx="100">
                  <c:v>869.303</c:v>
                </c:pt>
                <c:pt idx="101">
                  <c:v>877.987</c:v>
                </c:pt>
                <c:pt idx="102">
                  <c:v>886.668</c:v>
                </c:pt>
                <c:pt idx="103">
                  <c:v>895.348</c:v>
                </c:pt>
                <c:pt idx="104">
                  <c:v>904.032</c:v>
                </c:pt>
                <c:pt idx="105">
                  <c:v>912.713</c:v>
                </c:pt>
                <c:pt idx="106">
                  <c:v>921.398</c:v>
                </c:pt>
                <c:pt idx="107">
                  <c:v>930.08</c:v>
                </c:pt>
                <c:pt idx="108">
                  <c:v>938.762</c:v>
                </c:pt>
                <c:pt idx="109">
                  <c:v>947.443</c:v>
                </c:pt>
                <c:pt idx="110">
                  <c:v>956.125</c:v>
                </c:pt>
                <c:pt idx="111">
                  <c:v>964.807</c:v>
                </c:pt>
                <c:pt idx="112">
                  <c:v>973.487</c:v>
                </c:pt>
                <c:pt idx="113">
                  <c:v>982.169</c:v>
                </c:pt>
                <c:pt idx="114">
                  <c:v>990.854</c:v>
                </c:pt>
                <c:pt idx="115">
                  <c:v>999.537</c:v>
                </c:pt>
                <c:pt idx="116">
                  <c:v>1008.221</c:v>
                </c:pt>
                <c:pt idx="117">
                  <c:v>1016.902</c:v>
                </c:pt>
                <c:pt idx="118">
                  <c:v>1025.58</c:v>
                </c:pt>
                <c:pt idx="119">
                  <c:v>1034.26</c:v>
                </c:pt>
                <c:pt idx="120">
                  <c:v>1042.941</c:v>
                </c:pt>
                <c:pt idx="121">
                  <c:v>1051.623</c:v>
                </c:pt>
                <c:pt idx="122">
                  <c:v>1060.306</c:v>
                </c:pt>
                <c:pt idx="123">
                  <c:v>1068.991</c:v>
                </c:pt>
                <c:pt idx="124">
                  <c:v>1077.671</c:v>
                </c:pt>
                <c:pt idx="125">
                  <c:v>1086.351</c:v>
                </c:pt>
                <c:pt idx="126">
                  <c:v>1095.031</c:v>
                </c:pt>
                <c:pt idx="127">
                  <c:v>1103.713</c:v>
                </c:pt>
                <c:pt idx="128">
                  <c:v>1112.394</c:v>
                </c:pt>
                <c:pt idx="129">
                  <c:v>1121.077</c:v>
                </c:pt>
                <c:pt idx="130">
                  <c:v>1129.759</c:v>
                </c:pt>
                <c:pt idx="131">
                  <c:v>1138.444</c:v>
                </c:pt>
                <c:pt idx="132">
                  <c:v>1147.126</c:v>
                </c:pt>
                <c:pt idx="133">
                  <c:v>1155.806</c:v>
                </c:pt>
                <c:pt idx="134">
                  <c:v>1164.487</c:v>
                </c:pt>
                <c:pt idx="135">
                  <c:v>1173.168</c:v>
                </c:pt>
                <c:pt idx="136">
                  <c:v>1181.849</c:v>
                </c:pt>
                <c:pt idx="137">
                  <c:v>1190.533</c:v>
                </c:pt>
                <c:pt idx="138">
                  <c:v>1199.216</c:v>
                </c:pt>
                <c:pt idx="139">
                  <c:v>1207.898</c:v>
                </c:pt>
                <c:pt idx="140">
                  <c:v>1216.582</c:v>
                </c:pt>
                <c:pt idx="141">
                  <c:v>1225.262</c:v>
                </c:pt>
                <c:pt idx="142">
                  <c:v>1233.942</c:v>
                </c:pt>
                <c:pt idx="143">
                  <c:v>1242.623</c:v>
                </c:pt>
                <c:pt idx="144">
                  <c:v>1251.306</c:v>
                </c:pt>
                <c:pt idx="145">
                  <c:v>1259.99</c:v>
                </c:pt>
                <c:pt idx="146">
                  <c:v>1268.675</c:v>
                </c:pt>
                <c:pt idx="147">
                  <c:v>1277.357</c:v>
                </c:pt>
                <c:pt idx="148">
                  <c:v>1286.041</c:v>
                </c:pt>
                <c:pt idx="149">
                  <c:v>1294.722</c:v>
                </c:pt>
                <c:pt idx="150">
                  <c:v>1303.402</c:v>
                </c:pt>
                <c:pt idx="151">
                  <c:v>1312.084</c:v>
                </c:pt>
                <c:pt idx="152">
                  <c:v>1320.766</c:v>
                </c:pt>
                <c:pt idx="153">
                  <c:v>1329.448</c:v>
                </c:pt>
                <c:pt idx="154">
                  <c:v>1338.131</c:v>
                </c:pt>
                <c:pt idx="155">
                  <c:v>1346.813</c:v>
                </c:pt>
                <c:pt idx="156">
                  <c:v>1355.494</c:v>
                </c:pt>
                <c:pt idx="157">
                  <c:v>1364.175</c:v>
                </c:pt>
                <c:pt idx="158">
                  <c:v>1372.855</c:v>
                </c:pt>
                <c:pt idx="159">
                  <c:v>1381.537</c:v>
                </c:pt>
                <c:pt idx="160">
                  <c:v>1390.219</c:v>
                </c:pt>
                <c:pt idx="161">
                  <c:v>1398.902</c:v>
                </c:pt>
                <c:pt idx="162">
                  <c:v>1407.584</c:v>
                </c:pt>
                <c:pt idx="163">
                  <c:v>1416.267</c:v>
                </c:pt>
                <c:pt idx="164">
                  <c:v>1424.949</c:v>
                </c:pt>
                <c:pt idx="165">
                  <c:v>1433.63</c:v>
                </c:pt>
                <c:pt idx="166">
                  <c:v>1442.311</c:v>
                </c:pt>
                <c:pt idx="167">
                  <c:v>1450.993</c:v>
                </c:pt>
                <c:pt idx="168">
                  <c:v>1459.676</c:v>
                </c:pt>
                <c:pt idx="169">
                  <c:v>1468.359</c:v>
                </c:pt>
                <c:pt idx="170">
                  <c:v>1477.04</c:v>
                </c:pt>
                <c:pt idx="171">
                  <c:v>1485.72</c:v>
                </c:pt>
                <c:pt idx="172">
                  <c:v>1494.401</c:v>
                </c:pt>
                <c:pt idx="173">
                  <c:v>1503.079</c:v>
                </c:pt>
                <c:pt idx="174">
                  <c:v>1511.762</c:v>
                </c:pt>
                <c:pt idx="175">
                  <c:v>1520.445</c:v>
                </c:pt>
                <c:pt idx="176">
                  <c:v>1529.13</c:v>
                </c:pt>
                <c:pt idx="177">
                  <c:v>1537.813</c:v>
                </c:pt>
                <c:pt idx="178">
                  <c:v>1546.492</c:v>
                </c:pt>
                <c:pt idx="179">
                  <c:v>1555.174</c:v>
                </c:pt>
                <c:pt idx="180">
                  <c:v>1563.853</c:v>
                </c:pt>
                <c:pt idx="181">
                  <c:v>1572.534</c:v>
                </c:pt>
                <c:pt idx="182">
                  <c:v>1581.218</c:v>
                </c:pt>
                <c:pt idx="183">
                  <c:v>1589.899</c:v>
                </c:pt>
                <c:pt idx="184">
                  <c:v>1598.827</c:v>
                </c:pt>
                <c:pt idx="185">
                  <c:v>1607.51</c:v>
                </c:pt>
                <c:pt idx="186">
                  <c:v>1616.192</c:v>
                </c:pt>
                <c:pt idx="187">
                  <c:v>1624.872</c:v>
                </c:pt>
                <c:pt idx="188">
                  <c:v>1633.552</c:v>
                </c:pt>
                <c:pt idx="189">
                  <c:v>1642.235</c:v>
                </c:pt>
                <c:pt idx="190">
                  <c:v>1650.917</c:v>
                </c:pt>
                <c:pt idx="191">
                  <c:v>1659.6</c:v>
                </c:pt>
                <c:pt idx="192">
                  <c:v>1668.281</c:v>
                </c:pt>
                <c:pt idx="193">
                  <c:v>1676.963</c:v>
                </c:pt>
                <c:pt idx="194">
                  <c:v>1685.642</c:v>
                </c:pt>
                <c:pt idx="195">
                  <c:v>1694.322</c:v>
                </c:pt>
                <c:pt idx="196">
                  <c:v>1703.003</c:v>
                </c:pt>
                <c:pt idx="197">
                  <c:v>1711.685</c:v>
                </c:pt>
                <c:pt idx="198">
                  <c:v>1720.368</c:v>
                </c:pt>
                <c:pt idx="199">
                  <c:v>1729.049</c:v>
                </c:pt>
                <c:pt idx="200">
                  <c:v>1737.731</c:v>
                </c:pt>
                <c:pt idx="201">
                  <c:v>1746.41</c:v>
                </c:pt>
                <c:pt idx="202">
                  <c:v>1755.092</c:v>
                </c:pt>
                <c:pt idx="203">
                  <c:v>1763.771</c:v>
                </c:pt>
                <c:pt idx="204">
                  <c:v>1772.454</c:v>
                </c:pt>
                <c:pt idx="205">
                  <c:v>1781.137</c:v>
                </c:pt>
                <c:pt idx="206">
                  <c:v>1789.819</c:v>
                </c:pt>
                <c:pt idx="207">
                  <c:v>1798.5</c:v>
                </c:pt>
                <c:pt idx="208">
                  <c:v>1807.182</c:v>
                </c:pt>
                <c:pt idx="209">
                  <c:v>1815.862</c:v>
                </c:pt>
                <c:pt idx="210">
                  <c:v>1824.542</c:v>
                </c:pt>
                <c:pt idx="211">
                  <c:v>1833.223</c:v>
                </c:pt>
                <c:pt idx="212">
                  <c:v>1841.905</c:v>
                </c:pt>
                <c:pt idx="213">
                  <c:v>1850.588</c:v>
                </c:pt>
                <c:pt idx="214">
                  <c:v>1859.272</c:v>
                </c:pt>
                <c:pt idx="215">
                  <c:v>1867.956</c:v>
                </c:pt>
                <c:pt idx="216">
                  <c:v>1876.637</c:v>
                </c:pt>
                <c:pt idx="217">
                  <c:v>1885.316</c:v>
                </c:pt>
                <c:pt idx="218">
                  <c:v>1893.995</c:v>
                </c:pt>
                <c:pt idx="219">
                  <c:v>1902.676</c:v>
                </c:pt>
                <c:pt idx="220">
                  <c:v>1911.36</c:v>
                </c:pt>
                <c:pt idx="221">
                  <c:v>1920.044</c:v>
                </c:pt>
                <c:pt idx="222">
                  <c:v>1928.727</c:v>
                </c:pt>
                <c:pt idx="223">
                  <c:v>1937.406</c:v>
                </c:pt>
                <c:pt idx="224">
                  <c:v>1946.086</c:v>
                </c:pt>
                <c:pt idx="225">
                  <c:v>1954.768</c:v>
                </c:pt>
                <c:pt idx="226">
                  <c:v>1963.448</c:v>
                </c:pt>
                <c:pt idx="227">
                  <c:v>1972.13</c:v>
                </c:pt>
                <c:pt idx="228">
                  <c:v>1980.811</c:v>
                </c:pt>
                <c:pt idx="229">
                  <c:v>1989.494</c:v>
                </c:pt>
                <c:pt idx="230">
                  <c:v>1998.178</c:v>
                </c:pt>
                <c:pt idx="231">
                  <c:v>2006.858</c:v>
                </c:pt>
                <c:pt idx="232">
                  <c:v>2015.541</c:v>
                </c:pt>
                <c:pt idx="233">
                  <c:v>2024.22</c:v>
                </c:pt>
                <c:pt idx="234">
                  <c:v>2032.903</c:v>
                </c:pt>
                <c:pt idx="235">
                  <c:v>2041.585</c:v>
                </c:pt>
                <c:pt idx="236">
                  <c:v>2050.266</c:v>
                </c:pt>
                <c:pt idx="237">
                  <c:v>2058.948</c:v>
                </c:pt>
                <c:pt idx="238">
                  <c:v>2067.63</c:v>
                </c:pt>
                <c:pt idx="239">
                  <c:v>2076.311</c:v>
                </c:pt>
                <c:pt idx="240">
                  <c:v>2084.991</c:v>
                </c:pt>
                <c:pt idx="241">
                  <c:v>2093.672</c:v>
                </c:pt>
                <c:pt idx="242">
                  <c:v>2102.355</c:v>
                </c:pt>
                <c:pt idx="243">
                  <c:v>2111.037</c:v>
                </c:pt>
                <c:pt idx="244">
                  <c:v>2119.719</c:v>
                </c:pt>
                <c:pt idx="245">
                  <c:v>2128.405</c:v>
                </c:pt>
                <c:pt idx="246">
                  <c:v>2137.087</c:v>
                </c:pt>
                <c:pt idx="247">
                  <c:v>2145.769</c:v>
                </c:pt>
                <c:pt idx="248">
                  <c:v>2154.447</c:v>
                </c:pt>
                <c:pt idx="249">
                  <c:v>2163.127</c:v>
                </c:pt>
                <c:pt idx="250">
                  <c:v>2171.81</c:v>
                </c:pt>
                <c:pt idx="251">
                  <c:v>2180.495</c:v>
                </c:pt>
                <c:pt idx="252">
                  <c:v>2189.176</c:v>
                </c:pt>
                <c:pt idx="253">
                  <c:v>2197.86</c:v>
                </c:pt>
                <c:pt idx="254">
                  <c:v>2206.541</c:v>
                </c:pt>
                <c:pt idx="255">
                  <c:v>2215.223</c:v>
                </c:pt>
                <c:pt idx="256">
                  <c:v>2223.902</c:v>
                </c:pt>
                <c:pt idx="257">
                  <c:v>2232.582</c:v>
                </c:pt>
                <c:pt idx="258">
                  <c:v>2241.263</c:v>
                </c:pt>
                <c:pt idx="259">
                  <c:v>2249.945</c:v>
                </c:pt>
                <c:pt idx="260">
                  <c:v>2258.629</c:v>
                </c:pt>
                <c:pt idx="261">
                  <c:v>2267.308</c:v>
                </c:pt>
                <c:pt idx="262">
                  <c:v>2275.989</c:v>
                </c:pt>
                <c:pt idx="263">
                  <c:v>2284.67</c:v>
                </c:pt>
                <c:pt idx="264">
                  <c:v>2293.351</c:v>
                </c:pt>
                <c:pt idx="265">
                  <c:v>2302.033</c:v>
                </c:pt>
                <c:pt idx="266">
                  <c:v>2310.716</c:v>
                </c:pt>
                <c:pt idx="267">
                  <c:v>2319.4</c:v>
                </c:pt>
                <c:pt idx="268">
                  <c:v>2328.081</c:v>
                </c:pt>
                <c:pt idx="269">
                  <c:v>2336.762</c:v>
                </c:pt>
                <c:pt idx="270">
                  <c:v>2345.443</c:v>
                </c:pt>
                <c:pt idx="271">
                  <c:v>2354.124</c:v>
                </c:pt>
                <c:pt idx="272">
                  <c:v>2362.807</c:v>
                </c:pt>
                <c:pt idx="273">
                  <c:v>2371.49</c:v>
                </c:pt>
                <c:pt idx="274">
                  <c:v>2380.175</c:v>
                </c:pt>
                <c:pt idx="275">
                  <c:v>2388.859</c:v>
                </c:pt>
                <c:pt idx="276">
                  <c:v>2397.542</c:v>
                </c:pt>
                <c:pt idx="277">
                  <c:v>2406.221</c:v>
                </c:pt>
                <c:pt idx="278">
                  <c:v>2414.901</c:v>
                </c:pt>
                <c:pt idx="279">
                  <c:v>2423.582</c:v>
                </c:pt>
                <c:pt idx="280">
                  <c:v>2432.266</c:v>
                </c:pt>
                <c:pt idx="281">
                  <c:v>2440.947</c:v>
                </c:pt>
                <c:pt idx="282">
                  <c:v>2449.63</c:v>
                </c:pt>
                <c:pt idx="283">
                  <c:v>2458.314</c:v>
                </c:pt>
                <c:pt idx="284">
                  <c:v>2466.996</c:v>
                </c:pt>
                <c:pt idx="285">
                  <c:v>2475.675</c:v>
                </c:pt>
                <c:pt idx="286">
                  <c:v>2484.354</c:v>
                </c:pt>
                <c:pt idx="287">
                  <c:v>2493.038</c:v>
                </c:pt>
                <c:pt idx="288">
                  <c:v>2501.81</c:v>
                </c:pt>
                <c:pt idx="289">
                  <c:v>2510.491</c:v>
                </c:pt>
                <c:pt idx="290">
                  <c:v>2519.176</c:v>
                </c:pt>
                <c:pt idx="291">
                  <c:v>2527.856</c:v>
                </c:pt>
                <c:pt idx="292">
                  <c:v>2536.537</c:v>
                </c:pt>
                <c:pt idx="293">
                  <c:v>2545.218</c:v>
                </c:pt>
                <c:pt idx="294">
                  <c:v>2553.901</c:v>
                </c:pt>
                <c:pt idx="295">
                  <c:v>2562.584</c:v>
                </c:pt>
                <c:pt idx="296">
                  <c:v>2571.267</c:v>
                </c:pt>
                <c:pt idx="297">
                  <c:v>2579.948</c:v>
                </c:pt>
                <c:pt idx="298">
                  <c:v>2588.632</c:v>
                </c:pt>
                <c:pt idx="299">
                  <c:v>2597.314</c:v>
                </c:pt>
                <c:pt idx="300">
                  <c:v>2605.994</c:v>
                </c:pt>
                <c:pt idx="301">
                  <c:v>2614.676</c:v>
                </c:pt>
                <c:pt idx="302">
                  <c:v>2623.359</c:v>
                </c:pt>
                <c:pt idx="303">
                  <c:v>2632.042</c:v>
                </c:pt>
                <c:pt idx="304">
                  <c:v>2640.724</c:v>
                </c:pt>
                <c:pt idx="305">
                  <c:v>2649.407</c:v>
                </c:pt>
                <c:pt idx="306">
                  <c:v>2658.088</c:v>
                </c:pt>
                <c:pt idx="307">
                  <c:v>2666.768</c:v>
                </c:pt>
                <c:pt idx="308">
                  <c:v>2675.451</c:v>
                </c:pt>
                <c:pt idx="309">
                  <c:v>2684.131</c:v>
                </c:pt>
                <c:pt idx="310">
                  <c:v>2692.814</c:v>
                </c:pt>
                <c:pt idx="311">
                  <c:v>2701.496</c:v>
                </c:pt>
                <c:pt idx="312">
                  <c:v>2710.177</c:v>
                </c:pt>
                <c:pt idx="313">
                  <c:v>2718.86</c:v>
                </c:pt>
                <c:pt idx="314">
                  <c:v>2727.543</c:v>
                </c:pt>
                <c:pt idx="315">
                  <c:v>2736.223</c:v>
                </c:pt>
                <c:pt idx="316">
                  <c:v>2744.904</c:v>
                </c:pt>
                <c:pt idx="317">
                  <c:v>2753.585</c:v>
                </c:pt>
                <c:pt idx="318">
                  <c:v>2762.267</c:v>
                </c:pt>
                <c:pt idx="319">
                  <c:v>2770.95</c:v>
                </c:pt>
                <c:pt idx="320">
                  <c:v>2779.634</c:v>
                </c:pt>
                <c:pt idx="321">
                  <c:v>2788.315</c:v>
                </c:pt>
                <c:pt idx="322">
                  <c:v>2796.995</c:v>
                </c:pt>
                <c:pt idx="323">
                  <c:v>2805.677</c:v>
                </c:pt>
                <c:pt idx="324">
                  <c:v>2814.358</c:v>
                </c:pt>
                <c:pt idx="325">
                  <c:v>2823.041</c:v>
                </c:pt>
                <c:pt idx="326">
                  <c:v>2831.723</c:v>
                </c:pt>
                <c:pt idx="327">
                  <c:v>2840.406</c:v>
                </c:pt>
                <c:pt idx="328">
                  <c:v>2849.089</c:v>
                </c:pt>
                <c:pt idx="329">
                  <c:v>2857.77</c:v>
                </c:pt>
                <c:pt idx="330">
                  <c:v>2866.452</c:v>
                </c:pt>
                <c:pt idx="331">
                  <c:v>2875.132</c:v>
                </c:pt>
                <c:pt idx="332">
                  <c:v>2883.813</c:v>
                </c:pt>
                <c:pt idx="333">
                  <c:v>2892.497</c:v>
                </c:pt>
                <c:pt idx="334">
                  <c:v>2901.18</c:v>
                </c:pt>
                <c:pt idx="335">
                  <c:v>2909.865</c:v>
                </c:pt>
                <c:pt idx="336">
                  <c:v>2918.548</c:v>
                </c:pt>
                <c:pt idx="337">
                  <c:v>2927.23</c:v>
                </c:pt>
                <c:pt idx="338">
                  <c:v>2935.91</c:v>
                </c:pt>
                <c:pt idx="339">
                  <c:v>2944.59</c:v>
                </c:pt>
                <c:pt idx="340">
                  <c:v>2953.274</c:v>
                </c:pt>
                <c:pt idx="341">
                  <c:v>2961.957</c:v>
                </c:pt>
                <c:pt idx="342">
                  <c:v>2970.639</c:v>
                </c:pt>
                <c:pt idx="343">
                  <c:v>2979.321</c:v>
                </c:pt>
                <c:pt idx="344">
                  <c:v>2988.003</c:v>
                </c:pt>
                <c:pt idx="345">
                  <c:v>2996.683</c:v>
                </c:pt>
                <c:pt idx="346">
                  <c:v>3005.363</c:v>
                </c:pt>
                <c:pt idx="347">
                  <c:v>3014.045</c:v>
                </c:pt>
                <c:pt idx="348">
                  <c:v>3022.727</c:v>
                </c:pt>
                <c:pt idx="349">
                  <c:v>3031.411</c:v>
                </c:pt>
                <c:pt idx="350">
                  <c:v>3040.093</c:v>
                </c:pt>
                <c:pt idx="351">
                  <c:v>3048.777</c:v>
                </c:pt>
                <c:pt idx="352">
                  <c:v>3057.457</c:v>
                </c:pt>
                <c:pt idx="353">
                  <c:v>3066.14</c:v>
                </c:pt>
                <c:pt idx="354">
                  <c:v>3074.822</c:v>
                </c:pt>
                <c:pt idx="355">
                  <c:v>3083.504</c:v>
                </c:pt>
                <c:pt idx="356">
                  <c:v>3092.19</c:v>
                </c:pt>
                <c:pt idx="357">
                  <c:v>3100.874</c:v>
                </c:pt>
                <c:pt idx="358">
                  <c:v>3109.557</c:v>
                </c:pt>
                <c:pt idx="359">
                  <c:v>3118.239</c:v>
                </c:pt>
                <c:pt idx="360">
                  <c:v>3126.919</c:v>
                </c:pt>
                <c:pt idx="361">
                  <c:v>3135.601</c:v>
                </c:pt>
                <c:pt idx="362">
                  <c:v>3144.282</c:v>
                </c:pt>
                <c:pt idx="363">
                  <c:v>3152.963</c:v>
                </c:pt>
                <c:pt idx="364">
                  <c:v>3161.647</c:v>
                </c:pt>
                <c:pt idx="365">
                  <c:v>3170.33</c:v>
                </c:pt>
                <c:pt idx="366">
                  <c:v>3179.014</c:v>
                </c:pt>
                <c:pt idx="367">
                  <c:v>3187.692</c:v>
                </c:pt>
                <c:pt idx="368">
                  <c:v>3196.373</c:v>
                </c:pt>
                <c:pt idx="369">
                  <c:v>3205.053</c:v>
                </c:pt>
                <c:pt idx="370">
                  <c:v>3213.735</c:v>
                </c:pt>
                <c:pt idx="371">
                  <c:v>3222.417</c:v>
                </c:pt>
                <c:pt idx="372">
                  <c:v>3231.1</c:v>
                </c:pt>
                <c:pt idx="373">
                  <c:v>3239.785</c:v>
                </c:pt>
                <c:pt idx="374">
                  <c:v>3248.464</c:v>
                </c:pt>
                <c:pt idx="375">
                  <c:v>3257.143</c:v>
                </c:pt>
                <c:pt idx="376">
                  <c:v>3265.823</c:v>
                </c:pt>
                <c:pt idx="377">
                  <c:v>3274.503</c:v>
                </c:pt>
                <c:pt idx="378">
                  <c:v>3283.187</c:v>
                </c:pt>
                <c:pt idx="379">
                  <c:v>3291.87</c:v>
                </c:pt>
                <c:pt idx="380">
                  <c:v>3300.551</c:v>
                </c:pt>
                <c:pt idx="381">
                  <c:v>3309.234</c:v>
                </c:pt>
                <c:pt idx="382">
                  <c:v>3317.915</c:v>
                </c:pt>
                <c:pt idx="383">
                  <c:v>3326.596</c:v>
                </c:pt>
                <c:pt idx="384">
                  <c:v>3335.277</c:v>
                </c:pt>
                <c:pt idx="385">
                  <c:v>3343.96</c:v>
                </c:pt>
                <c:pt idx="386">
                  <c:v>3352.643</c:v>
                </c:pt>
                <c:pt idx="387">
                  <c:v>3361.327</c:v>
                </c:pt>
                <c:pt idx="388">
                  <c:v>3370.011</c:v>
                </c:pt>
                <c:pt idx="389">
                  <c:v>3378.693</c:v>
                </c:pt>
                <c:pt idx="390">
                  <c:v>3387.373</c:v>
                </c:pt>
                <c:pt idx="391">
                  <c:v>3396.053</c:v>
                </c:pt>
                <c:pt idx="392">
                  <c:v>3404.733</c:v>
                </c:pt>
                <c:pt idx="393">
                  <c:v>3413.418</c:v>
                </c:pt>
                <c:pt idx="394">
                  <c:v>3422.1</c:v>
                </c:pt>
                <c:pt idx="395">
                  <c:v>3430.783</c:v>
                </c:pt>
                <c:pt idx="396">
                  <c:v>3439.466</c:v>
                </c:pt>
                <c:pt idx="397">
                  <c:v>3448.146</c:v>
                </c:pt>
                <c:pt idx="398">
                  <c:v>3456.829</c:v>
                </c:pt>
                <c:pt idx="399">
                  <c:v>3465.511</c:v>
                </c:pt>
                <c:pt idx="400">
                  <c:v>3474.192</c:v>
                </c:pt>
                <c:pt idx="401">
                  <c:v>3482.876</c:v>
                </c:pt>
                <c:pt idx="402">
                  <c:v>3491.559</c:v>
                </c:pt>
                <c:pt idx="403">
                  <c:v>3500.241</c:v>
                </c:pt>
                <c:pt idx="404">
                  <c:v>3508.923</c:v>
                </c:pt>
                <c:pt idx="405">
                  <c:v>3517.602</c:v>
                </c:pt>
                <c:pt idx="406">
                  <c:v>3526.282</c:v>
                </c:pt>
                <c:pt idx="407">
                  <c:v>3534.961</c:v>
                </c:pt>
                <c:pt idx="408">
                  <c:v>3543.642</c:v>
                </c:pt>
                <c:pt idx="409">
                  <c:v>3552.329</c:v>
                </c:pt>
                <c:pt idx="410">
                  <c:v>3561.012</c:v>
                </c:pt>
                <c:pt idx="411">
                  <c:v>3569.698</c:v>
                </c:pt>
                <c:pt idx="412">
                  <c:v>3578.378</c:v>
                </c:pt>
                <c:pt idx="413">
                  <c:v>3587.06</c:v>
                </c:pt>
                <c:pt idx="414">
                  <c:v>3595.742</c:v>
                </c:pt>
                <c:pt idx="415">
                  <c:v>3604.423</c:v>
                </c:pt>
                <c:pt idx="416">
                  <c:v>3613.106</c:v>
                </c:pt>
                <c:pt idx="417">
                  <c:v>3621.79</c:v>
                </c:pt>
                <c:pt idx="418">
                  <c:v>3630.474</c:v>
                </c:pt>
                <c:pt idx="419">
                  <c:v>3639.157</c:v>
                </c:pt>
                <c:pt idx="420">
                  <c:v>3647.836</c:v>
                </c:pt>
                <c:pt idx="421">
                  <c:v>3656.515</c:v>
                </c:pt>
                <c:pt idx="422">
                  <c:v>3665.194</c:v>
                </c:pt>
                <c:pt idx="423">
                  <c:v>3673.876</c:v>
                </c:pt>
                <c:pt idx="424">
                  <c:v>3682.562</c:v>
                </c:pt>
                <c:pt idx="425">
                  <c:v>3691.244</c:v>
                </c:pt>
                <c:pt idx="426">
                  <c:v>3699.926</c:v>
                </c:pt>
                <c:pt idx="427">
                  <c:v>3708.608</c:v>
                </c:pt>
                <c:pt idx="428">
                  <c:v>3717.287</c:v>
                </c:pt>
                <c:pt idx="429">
                  <c:v>3725.969</c:v>
                </c:pt>
                <c:pt idx="430">
                  <c:v>3734.649</c:v>
                </c:pt>
                <c:pt idx="431">
                  <c:v>3743.335</c:v>
                </c:pt>
                <c:pt idx="432">
                  <c:v>3752.017</c:v>
                </c:pt>
                <c:pt idx="433">
                  <c:v>3760.701</c:v>
                </c:pt>
                <c:pt idx="434">
                  <c:v>3769.382</c:v>
                </c:pt>
                <c:pt idx="435">
                  <c:v>3778.062</c:v>
                </c:pt>
                <c:pt idx="436">
                  <c:v>3786.742</c:v>
                </c:pt>
                <c:pt idx="437">
                  <c:v>3795.423</c:v>
                </c:pt>
                <c:pt idx="438">
                  <c:v>3804.106</c:v>
                </c:pt>
                <c:pt idx="439">
                  <c:v>3812.789</c:v>
                </c:pt>
                <c:pt idx="440">
                  <c:v>3821.471</c:v>
                </c:pt>
                <c:pt idx="441">
                  <c:v>3830.153</c:v>
                </c:pt>
                <c:pt idx="442">
                  <c:v>3838.834</c:v>
                </c:pt>
                <c:pt idx="443">
                  <c:v>3847.512</c:v>
                </c:pt>
                <c:pt idx="444">
                  <c:v>3856.192</c:v>
                </c:pt>
                <c:pt idx="445">
                  <c:v>3864.875</c:v>
                </c:pt>
                <c:pt idx="446">
                  <c:v>3873.558</c:v>
                </c:pt>
                <c:pt idx="447">
                  <c:v>3882.241</c:v>
                </c:pt>
                <c:pt idx="448">
                  <c:v>3890.922</c:v>
                </c:pt>
                <c:pt idx="449">
                  <c:v>3899.609</c:v>
                </c:pt>
                <c:pt idx="450">
                  <c:v>3908.29</c:v>
                </c:pt>
                <c:pt idx="451">
                  <c:v>3916.97</c:v>
                </c:pt>
                <c:pt idx="452">
                  <c:v>3925.65</c:v>
                </c:pt>
                <c:pt idx="453">
                  <c:v>3934.331</c:v>
                </c:pt>
                <c:pt idx="454">
                  <c:v>3943.014</c:v>
                </c:pt>
                <c:pt idx="455">
                  <c:v>3951.699</c:v>
                </c:pt>
                <c:pt idx="456">
                  <c:v>3960.384</c:v>
                </c:pt>
                <c:pt idx="457">
                  <c:v>3969.066</c:v>
                </c:pt>
                <c:pt idx="458">
                  <c:v>3977.746</c:v>
                </c:pt>
                <c:pt idx="459">
                  <c:v>3986.428</c:v>
                </c:pt>
                <c:pt idx="460">
                  <c:v>3995.109</c:v>
                </c:pt>
                <c:pt idx="461">
                  <c:v>4003.791</c:v>
                </c:pt>
                <c:pt idx="462">
                  <c:v>4012.478</c:v>
                </c:pt>
                <c:pt idx="463">
                  <c:v>4021.161</c:v>
                </c:pt>
                <c:pt idx="464">
                  <c:v>4029.845</c:v>
                </c:pt>
                <c:pt idx="465">
                  <c:v>4038.526</c:v>
                </c:pt>
                <c:pt idx="466">
                  <c:v>4047.208</c:v>
                </c:pt>
                <c:pt idx="467">
                  <c:v>4055.889</c:v>
                </c:pt>
                <c:pt idx="468">
                  <c:v>4064.573</c:v>
                </c:pt>
                <c:pt idx="469">
                  <c:v>4073.258</c:v>
                </c:pt>
                <c:pt idx="470">
                  <c:v>4081.941</c:v>
                </c:pt>
                <c:pt idx="471">
                  <c:v>4090.625</c:v>
                </c:pt>
                <c:pt idx="472">
                  <c:v>4099.305</c:v>
                </c:pt>
                <c:pt idx="473">
                  <c:v>4107.986</c:v>
                </c:pt>
                <c:pt idx="474">
                  <c:v>4116.668</c:v>
                </c:pt>
                <c:pt idx="475">
                  <c:v>4125.35</c:v>
                </c:pt>
                <c:pt idx="476">
                  <c:v>4134.033</c:v>
                </c:pt>
                <c:pt idx="477">
                  <c:v>4142.718</c:v>
                </c:pt>
                <c:pt idx="478">
                  <c:v>4151.405</c:v>
                </c:pt>
                <c:pt idx="479">
                  <c:v>4160.087</c:v>
                </c:pt>
                <c:pt idx="480">
                  <c:v>4168.766</c:v>
                </c:pt>
                <c:pt idx="481">
                  <c:v>4177.445</c:v>
                </c:pt>
                <c:pt idx="482">
                  <c:v>4186.126</c:v>
                </c:pt>
                <c:pt idx="483">
                  <c:v>4194.806</c:v>
                </c:pt>
                <c:pt idx="484">
                  <c:v>4203.489</c:v>
                </c:pt>
                <c:pt idx="485">
                  <c:v>4212.173</c:v>
                </c:pt>
                <c:pt idx="486">
                  <c:v>4220.855</c:v>
                </c:pt>
                <c:pt idx="487">
                  <c:v>4229.536</c:v>
                </c:pt>
                <c:pt idx="488">
                  <c:v>4238.215</c:v>
                </c:pt>
                <c:pt idx="489">
                  <c:v>4246.894</c:v>
                </c:pt>
                <c:pt idx="490">
                  <c:v>4255.576</c:v>
                </c:pt>
                <c:pt idx="491">
                  <c:v>4264.259</c:v>
                </c:pt>
                <c:pt idx="492">
                  <c:v>4272.941</c:v>
                </c:pt>
                <c:pt idx="493">
                  <c:v>4281.624</c:v>
                </c:pt>
                <c:pt idx="494">
                  <c:v>4290.307</c:v>
                </c:pt>
                <c:pt idx="495">
                  <c:v>4298.987</c:v>
                </c:pt>
                <c:pt idx="496">
                  <c:v>4307.667</c:v>
                </c:pt>
                <c:pt idx="497">
                  <c:v>4316.346</c:v>
                </c:pt>
                <c:pt idx="498">
                  <c:v>4325.026</c:v>
                </c:pt>
                <c:pt idx="499">
                  <c:v>4333.707</c:v>
                </c:pt>
                <c:pt idx="500">
                  <c:v>4342.39</c:v>
                </c:pt>
                <c:pt idx="501">
                  <c:v>4351.074</c:v>
                </c:pt>
                <c:pt idx="502">
                  <c:v>4359.755</c:v>
                </c:pt>
                <c:pt idx="503">
                  <c:v>4368.434</c:v>
                </c:pt>
                <c:pt idx="504">
                  <c:v>4377.117</c:v>
                </c:pt>
                <c:pt idx="505">
                  <c:v>4385.799</c:v>
                </c:pt>
                <c:pt idx="506">
                  <c:v>4394.482</c:v>
                </c:pt>
                <c:pt idx="507">
                  <c:v>4403.163</c:v>
                </c:pt>
                <c:pt idx="508">
                  <c:v>4411.844</c:v>
                </c:pt>
                <c:pt idx="509">
                  <c:v>4420.525</c:v>
                </c:pt>
                <c:pt idx="510">
                  <c:v>4429.206</c:v>
                </c:pt>
                <c:pt idx="511">
                  <c:v>4437.887</c:v>
                </c:pt>
                <c:pt idx="512">
                  <c:v>4446.567</c:v>
                </c:pt>
                <c:pt idx="513">
                  <c:v>4455.249</c:v>
                </c:pt>
                <c:pt idx="514">
                  <c:v>4463.93</c:v>
                </c:pt>
                <c:pt idx="515">
                  <c:v>4472.613</c:v>
                </c:pt>
                <c:pt idx="516">
                  <c:v>4481.296</c:v>
                </c:pt>
                <c:pt idx="517">
                  <c:v>4489.979</c:v>
                </c:pt>
                <c:pt idx="518">
                  <c:v>4498.658</c:v>
                </c:pt>
                <c:pt idx="519">
                  <c:v>4507.335</c:v>
                </c:pt>
                <c:pt idx="520">
                  <c:v>4516.014</c:v>
                </c:pt>
                <c:pt idx="521">
                  <c:v>4524.698</c:v>
                </c:pt>
                <c:pt idx="522">
                  <c:v>4533.38</c:v>
                </c:pt>
                <c:pt idx="523">
                  <c:v>4542.064</c:v>
                </c:pt>
                <c:pt idx="524">
                  <c:v>4550.747</c:v>
                </c:pt>
                <c:pt idx="525">
                  <c:v>4559.427</c:v>
                </c:pt>
                <c:pt idx="526">
                  <c:v>4568.11</c:v>
                </c:pt>
                <c:pt idx="527">
                  <c:v>4576.789</c:v>
                </c:pt>
                <c:pt idx="528">
                  <c:v>4585.471</c:v>
                </c:pt>
                <c:pt idx="529">
                  <c:v>4594.153</c:v>
                </c:pt>
                <c:pt idx="530">
                  <c:v>4602.835</c:v>
                </c:pt>
                <c:pt idx="531">
                  <c:v>4611.518</c:v>
                </c:pt>
                <c:pt idx="532">
                  <c:v>4620.201</c:v>
                </c:pt>
                <c:pt idx="533">
                  <c:v>4628.881</c:v>
                </c:pt>
                <c:pt idx="534">
                  <c:v>4637.562</c:v>
                </c:pt>
                <c:pt idx="535">
                  <c:v>4646.244</c:v>
                </c:pt>
                <c:pt idx="536">
                  <c:v>4654.926</c:v>
                </c:pt>
                <c:pt idx="537">
                  <c:v>4663.606</c:v>
                </c:pt>
                <c:pt idx="538">
                  <c:v>4672.289</c:v>
                </c:pt>
                <c:pt idx="539">
                  <c:v>4680.971</c:v>
                </c:pt>
                <c:pt idx="540">
                  <c:v>4689.65</c:v>
                </c:pt>
                <c:pt idx="541">
                  <c:v>4698.329</c:v>
                </c:pt>
                <c:pt idx="542">
                  <c:v>4707.011</c:v>
                </c:pt>
                <c:pt idx="543">
                  <c:v>4715.693</c:v>
                </c:pt>
                <c:pt idx="544">
                  <c:v>4724.376</c:v>
                </c:pt>
                <c:pt idx="545">
                  <c:v>4733.061</c:v>
                </c:pt>
                <c:pt idx="546">
                  <c:v>4741.746</c:v>
                </c:pt>
                <c:pt idx="547">
                  <c:v>4750.432</c:v>
                </c:pt>
                <c:pt idx="548">
                  <c:v>4759.114</c:v>
                </c:pt>
                <c:pt idx="549">
                  <c:v>4767.793</c:v>
                </c:pt>
                <c:pt idx="550">
                  <c:v>4776.474</c:v>
                </c:pt>
                <c:pt idx="551">
                  <c:v>4785.154</c:v>
                </c:pt>
                <c:pt idx="552">
                  <c:v>4793.838</c:v>
                </c:pt>
                <c:pt idx="553">
                  <c:v>4802.521</c:v>
                </c:pt>
                <c:pt idx="554">
                  <c:v>4811.202</c:v>
                </c:pt>
                <c:pt idx="555">
                  <c:v>4819.884</c:v>
                </c:pt>
                <c:pt idx="556">
                  <c:v>4828.564</c:v>
                </c:pt>
                <c:pt idx="557">
                  <c:v>4837.246</c:v>
                </c:pt>
                <c:pt idx="558">
                  <c:v>4845.927</c:v>
                </c:pt>
                <c:pt idx="559">
                  <c:v>4854.61</c:v>
                </c:pt>
                <c:pt idx="560">
                  <c:v>4863.293</c:v>
                </c:pt>
                <c:pt idx="561">
                  <c:v>4871.976</c:v>
                </c:pt>
                <c:pt idx="562">
                  <c:v>4880.658</c:v>
                </c:pt>
                <c:pt idx="563">
                  <c:v>4889.339</c:v>
                </c:pt>
                <c:pt idx="564">
                  <c:v>4898.019</c:v>
                </c:pt>
                <c:pt idx="565">
                  <c:v>4906.701</c:v>
                </c:pt>
                <c:pt idx="566">
                  <c:v>4915.382</c:v>
                </c:pt>
                <c:pt idx="567">
                  <c:v>4924.064</c:v>
                </c:pt>
                <c:pt idx="568">
                  <c:v>4932.745</c:v>
                </c:pt>
                <c:pt idx="569">
                  <c:v>4941.426</c:v>
                </c:pt>
                <c:pt idx="570">
                  <c:v>4950.107</c:v>
                </c:pt>
                <c:pt idx="571">
                  <c:v>4958.79</c:v>
                </c:pt>
                <c:pt idx="572">
                  <c:v>4967.471</c:v>
                </c:pt>
                <c:pt idx="573">
                  <c:v>4976.151</c:v>
                </c:pt>
                <c:pt idx="574">
                  <c:v>4984.831</c:v>
                </c:pt>
                <c:pt idx="575">
                  <c:v>4993.514</c:v>
                </c:pt>
                <c:pt idx="576">
                  <c:v>5002.198</c:v>
                </c:pt>
                <c:pt idx="577">
                  <c:v>5010.882</c:v>
                </c:pt>
                <c:pt idx="578">
                  <c:v>5019.564</c:v>
                </c:pt>
                <c:pt idx="579">
                  <c:v>5028.246</c:v>
                </c:pt>
                <c:pt idx="580">
                  <c:v>5036.927</c:v>
                </c:pt>
                <c:pt idx="581">
                  <c:v>5045.607</c:v>
                </c:pt>
                <c:pt idx="582">
                  <c:v>5054.292</c:v>
                </c:pt>
                <c:pt idx="583">
                  <c:v>5062.974</c:v>
                </c:pt>
                <c:pt idx="584">
                  <c:v>5071.656</c:v>
                </c:pt>
                <c:pt idx="585">
                  <c:v>5080.338</c:v>
                </c:pt>
                <c:pt idx="586">
                  <c:v>5089.019</c:v>
                </c:pt>
                <c:pt idx="587">
                  <c:v>5097.701</c:v>
                </c:pt>
                <c:pt idx="588">
                  <c:v>5106.383</c:v>
                </c:pt>
                <c:pt idx="589">
                  <c:v>5115.064</c:v>
                </c:pt>
                <c:pt idx="590">
                  <c:v>5123.75</c:v>
                </c:pt>
                <c:pt idx="591">
                  <c:v>5132.435</c:v>
                </c:pt>
                <c:pt idx="592">
                  <c:v>5141.2</c:v>
                </c:pt>
                <c:pt idx="593">
                  <c:v>5149.879</c:v>
                </c:pt>
                <c:pt idx="594">
                  <c:v>5158.561</c:v>
                </c:pt>
                <c:pt idx="595">
                  <c:v>5167.242</c:v>
                </c:pt>
                <c:pt idx="596">
                  <c:v>5175.922</c:v>
                </c:pt>
                <c:pt idx="597">
                  <c:v>5184.602</c:v>
                </c:pt>
                <c:pt idx="598">
                  <c:v>5193.285</c:v>
                </c:pt>
                <c:pt idx="599">
                  <c:v>5201.968</c:v>
                </c:pt>
                <c:pt idx="600">
                  <c:v>5210.648</c:v>
                </c:pt>
                <c:pt idx="601">
                  <c:v>5219.329</c:v>
                </c:pt>
                <c:pt idx="602">
                  <c:v>5228.01</c:v>
                </c:pt>
                <c:pt idx="603">
                  <c:v>5236.689</c:v>
                </c:pt>
                <c:pt idx="604">
                  <c:v>5245.372</c:v>
                </c:pt>
                <c:pt idx="605">
                  <c:v>5254.052</c:v>
                </c:pt>
                <c:pt idx="606">
                  <c:v>5262.737</c:v>
                </c:pt>
                <c:pt idx="607">
                  <c:v>5271.421</c:v>
                </c:pt>
                <c:pt idx="608">
                  <c:v>5280.102</c:v>
                </c:pt>
                <c:pt idx="609">
                  <c:v>5288.784</c:v>
                </c:pt>
                <c:pt idx="610">
                  <c:v>5297.464</c:v>
                </c:pt>
                <c:pt idx="611">
                  <c:v>5306.146</c:v>
                </c:pt>
                <c:pt idx="612">
                  <c:v>5314.83</c:v>
                </c:pt>
                <c:pt idx="613">
                  <c:v>5323.51</c:v>
                </c:pt>
                <c:pt idx="614">
                  <c:v>5332.193</c:v>
                </c:pt>
                <c:pt idx="615">
                  <c:v>5340.875</c:v>
                </c:pt>
                <c:pt idx="616">
                  <c:v>5349.556</c:v>
                </c:pt>
                <c:pt idx="617">
                  <c:v>5358.235</c:v>
                </c:pt>
                <c:pt idx="618">
                  <c:v>5366.916</c:v>
                </c:pt>
                <c:pt idx="619">
                  <c:v>5375.6</c:v>
                </c:pt>
                <c:pt idx="620">
                  <c:v>5384.283</c:v>
                </c:pt>
                <c:pt idx="621">
                  <c:v>5392.967</c:v>
                </c:pt>
                <c:pt idx="622">
                  <c:v>5401.651</c:v>
                </c:pt>
                <c:pt idx="623">
                  <c:v>5410.332</c:v>
                </c:pt>
                <c:pt idx="624">
                  <c:v>5419.012</c:v>
                </c:pt>
                <c:pt idx="625">
                  <c:v>5427.692</c:v>
                </c:pt>
                <c:pt idx="626">
                  <c:v>5436.372</c:v>
                </c:pt>
                <c:pt idx="627">
                  <c:v>5445.054</c:v>
                </c:pt>
                <c:pt idx="628">
                  <c:v>5453.738</c:v>
                </c:pt>
                <c:pt idx="629">
                  <c:v>5462.422</c:v>
                </c:pt>
                <c:pt idx="630">
                  <c:v>5471.104</c:v>
                </c:pt>
                <c:pt idx="631">
                  <c:v>5479.783</c:v>
                </c:pt>
                <c:pt idx="632">
                  <c:v>5488.464</c:v>
                </c:pt>
                <c:pt idx="633">
                  <c:v>5497.146</c:v>
                </c:pt>
                <c:pt idx="634">
                  <c:v>5505.827</c:v>
                </c:pt>
                <c:pt idx="635">
                  <c:v>5514.509</c:v>
                </c:pt>
                <c:pt idx="636">
                  <c:v>5523.19</c:v>
                </c:pt>
                <c:pt idx="637">
                  <c:v>5531.874</c:v>
                </c:pt>
                <c:pt idx="638">
                  <c:v>5540.552</c:v>
                </c:pt>
                <c:pt idx="639">
                  <c:v>5549.232</c:v>
                </c:pt>
                <c:pt idx="640">
                  <c:v>5557.912</c:v>
                </c:pt>
                <c:pt idx="641">
                  <c:v>5566.594</c:v>
                </c:pt>
                <c:pt idx="642">
                  <c:v>5575.276</c:v>
                </c:pt>
                <c:pt idx="643">
                  <c:v>5583.957</c:v>
                </c:pt>
                <c:pt idx="644">
                  <c:v>5592.643</c:v>
                </c:pt>
                <c:pt idx="645">
                  <c:v>5601.326</c:v>
                </c:pt>
                <c:pt idx="646">
                  <c:v>5610.005</c:v>
                </c:pt>
                <c:pt idx="647">
                  <c:v>5618.685</c:v>
                </c:pt>
                <c:pt idx="648">
                  <c:v>5627.366</c:v>
                </c:pt>
                <c:pt idx="649">
                  <c:v>5636.046</c:v>
                </c:pt>
                <c:pt idx="650">
                  <c:v>5644.731</c:v>
                </c:pt>
                <c:pt idx="651">
                  <c:v>5653.413</c:v>
                </c:pt>
                <c:pt idx="652">
                  <c:v>5662.099</c:v>
                </c:pt>
                <c:pt idx="653">
                  <c:v>5670.781</c:v>
                </c:pt>
                <c:pt idx="654">
                  <c:v>5679.462</c:v>
                </c:pt>
                <c:pt idx="655">
                  <c:v>5688.142</c:v>
                </c:pt>
                <c:pt idx="656">
                  <c:v>5696.821</c:v>
                </c:pt>
                <c:pt idx="657">
                  <c:v>5705.503</c:v>
                </c:pt>
                <c:pt idx="658">
                  <c:v>5714.185</c:v>
                </c:pt>
                <c:pt idx="659">
                  <c:v>5722.868</c:v>
                </c:pt>
                <c:pt idx="660">
                  <c:v>5731.552</c:v>
                </c:pt>
                <c:pt idx="661">
                  <c:v>5740.233</c:v>
                </c:pt>
                <c:pt idx="662">
                  <c:v>5748.916</c:v>
                </c:pt>
                <c:pt idx="663">
                  <c:v>5757.597</c:v>
                </c:pt>
                <c:pt idx="664">
                  <c:v>5766.277</c:v>
                </c:pt>
                <c:pt idx="665">
                  <c:v>5774.96</c:v>
                </c:pt>
                <c:pt idx="666">
                  <c:v>5783.644</c:v>
                </c:pt>
                <c:pt idx="667">
                  <c:v>5792.326</c:v>
                </c:pt>
                <c:pt idx="668">
                  <c:v>5801.009</c:v>
                </c:pt>
                <c:pt idx="669">
                  <c:v>5809.691</c:v>
                </c:pt>
                <c:pt idx="670">
                  <c:v>5818.371</c:v>
                </c:pt>
                <c:pt idx="671">
                  <c:v>5827.052</c:v>
                </c:pt>
                <c:pt idx="672">
                  <c:v>5835.735</c:v>
                </c:pt>
                <c:pt idx="673">
                  <c:v>5844.416</c:v>
                </c:pt>
                <c:pt idx="674">
                  <c:v>5853.099</c:v>
                </c:pt>
                <c:pt idx="675">
                  <c:v>5861.781</c:v>
                </c:pt>
                <c:pt idx="676">
                  <c:v>5870.463</c:v>
                </c:pt>
                <c:pt idx="677">
                  <c:v>5879.146</c:v>
                </c:pt>
                <c:pt idx="678">
                  <c:v>5887.826</c:v>
                </c:pt>
                <c:pt idx="679">
                  <c:v>5896.505</c:v>
                </c:pt>
                <c:pt idx="680">
                  <c:v>5905.19</c:v>
                </c:pt>
                <c:pt idx="681">
                  <c:v>5913.873</c:v>
                </c:pt>
                <c:pt idx="682">
                  <c:v>5922.557</c:v>
                </c:pt>
                <c:pt idx="683">
                  <c:v>5931.24</c:v>
                </c:pt>
                <c:pt idx="684">
                  <c:v>5939.922</c:v>
                </c:pt>
                <c:pt idx="685">
                  <c:v>5948.602</c:v>
                </c:pt>
                <c:pt idx="686">
                  <c:v>5957.283</c:v>
                </c:pt>
                <c:pt idx="687">
                  <c:v>5965.966</c:v>
                </c:pt>
                <c:pt idx="688">
                  <c:v>5974.647</c:v>
                </c:pt>
                <c:pt idx="689">
                  <c:v>5983.329</c:v>
                </c:pt>
                <c:pt idx="690">
                  <c:v>5992.012</c:v>
                </c:pt>
                <c:pt idx="691">
                  <c:v>6000.693</c:v>
                </c:pt>
                <c:pt idx="692">
                  <c:v>6009.376</c:v>
                </c:pt>
                <c:pt idx="693">
                  <c:v>6018.057</c:v>
                </c:pt>
                <c:pt idx="694">
                  <c:v>6026.736</c:v>
                </c:pt>
                <c:pt idx="695">
                  <c:v>6035.422</c:v>
                </c:pt>
                <c:pt idx="696">
                  <c:v>6044.109</c:v>
                </c:pt>
                <c:pt idx="697">
                  <c:v>6052.792</c:v>
                </c:pt>
                <c:pt idx="698">
                  <c:v>6061.476</c:v>
                </c:pt>
                <c:pt idx="699">
                  <c:v>6070.157</c:v>
                </c:pt>
                <c:pt idx="700">
                  <c:v>6078.835</c:v>
                </c:pt>
                <c:pt idx="701">
                  <c:v>6087.515</c:v>
                </c:pt>
                <c:pt idx="702">
                  <c:v>6096.198</c:v>
                </c:pt>
                <c:pt idx="703">
                  <c:v>6104.881</c:v>
                </c:pt>
                <c:pt idx="704">
                  <c:v>6113.562</c:v>
                </c:pt>
                <c:pt idx="705">
                  <c:v>6122.248</c:v>
                </c:pt>
                <c:pt idx="706">
                  <c:v>6130.928</c:v>
                </c:pt>
                <c:pt idx="707">
                  <c:v>6139.611</c:v>
                </c:pt>
                <c:pt idx="708">
                  <c:v>6148.293</c:v>
                </c:pt>
                <c:pt idx="709">
                  <c:v>6156.973</c:v>
                </c:pt>
                <c:pt idx="710">
                  <c:v>6165.654</c:v>
                </c:pt>
                <c:pt idx="711">
                  <c:v>6174.337</c:v>
                </c:pt>
                <c:pt idx="712">
                  <c:v>6183.018</c:v>
                </c:pt>
                <c:pt idx="713">
                  <c:v>6191.704</c:v>
                </c:pt>
                <c:pt idx="714">
                  <c:v>6200.384</c:v>
                </c:pt>
                <c:pt idx="715">
                  <c:v>6209.066</c:v>
                </c:pt>
                <c:pt idx="716">
                  <c:v>6217.749</c:v>
                </c:pt>
                <c:pt idx="717">
                  <c:v>6226.431</c:v>
                </c:pt>
                <c:pt idx="718">
                  <c:v>6235.114</c:v>
                </c:pt>
                <c:pt idx="719">
                  <c:v>6243.797</c:v>
                </c:pt>
                <c:pt idx="720">
                  <c:v>6252.478</c:v>
                </c:pt>
                <c:pt idx="721">
                  <c:v>6261.16</c:v>
                </c:pt>
                <c:pt idx="722">
                  <c:v>6269.839</c:v>
                </c:pt>
                <c:pt idx="723">
                  <c:v>6278.519</c:v>
                </c:pt>
                <c:pt idx="724">
                  <c:v>6287.197</c:v>
                </c:pt>
                <c:pt idx="725">
                  <c:v>6295.878</c:v>
                </c:pt>
                <c:pt idx="726">
                  <c:v>6304.563</c:v>
                </c:pt>
                <c:pt idx="727">
                  <c:v>6313.246</c:v>
                </c:pt>
                <c:pt idx="728">
                  <c:v>6321.927</c:v>
                </c:pt>
                <c:pt idx="729">
                  <c:v>6330.608</c:v>
                </c:pt>
                <c:pt idx="730">
                  <c:v>6339.289</c:v>
                </c:pt>
                <c:pt idx="731">
                  <c:v>6347.969</c:v>
                </c:pt>
                <c:pt idx="732">
                  <c:v>6356.651</c:v>
                </c:pt>
                <c:pt idx="733">
                  <c:v>6365.334</c:v>
                </c:pt>
                <c:pt idx="734">
                  <c:v>6374.015</c:v>
                </c:pt>
                <c:pt idx="735">
                  <c:v>6382.698</c:v>
                </c:pt>
                <c:pt idx="736">
                  <c:v>6391.378</c:v>
                </c:pt>
                <c:pt idx="737">
                  <c:v>6400.059</c:v>
                </c:pt>
                <c:pt idx="738">
                  <c:v>6408.741</c:v>
                </c:pt>
                <c:pt idx="739">
                  <c:v>6417.422</c:v>
                </c:pt>
                <c:pt idx="740">
                  <c:v>6426.106</c:v>
                </c:pt>
                <c:pt idx="741">
                  <c:v>6434.789</c:v>
                </c:pt>
                <c:pt idx="742">
                  <c:v>6443.472</c:v>
                </c:pt>
                <c:pt idx="743">
                  <c:v>6452.156</c:v>
                </c:pt>
                <c:pt idx="744">
                  <c:v>6460.836</c:v>
                </c:pt>
                <c:pt idx="745">
                  <c:v>6469.518</c:v>
                </c:pt>
                <c:pt idx="746">
                  <c:v>6478.199</c:v>
                </c:pt>
                <c:pt idx="747">
                  <c:v>6486.88</c:v>
                </c:pt>
                <c:pt idx="748">
                  <c:v>6495.563</c:v>
                </c:pt>
                <c:pt idx="749">
                  <c:v>6504.244</c:v>
                </c:pt>
                <c:pt idx="750">
                  <c:v>6512.93</c:v>
                </c:pt>
                <c:pt idx="751">
                  <c:v>6521.612</c:v>
                </c:pt>
                <c:pt idx="752">
                  <c:v>6530.293</c:v>
                </c:pt>
                <c:pt idx="753">
                  <c:v>6538.973</c:v>
                </c:pt>
                <c:pt idx="754">
                  <c:v>6547.655</c:v>
                </c:pt>
                <c:pt idx="755">
                  <c:v>6556.339</c:v>
                </c:pt>
                <c:pt idx="756">
                  <c:v>6565.025</c:v>
                </c:pt>
                <c:pt idx="757">
                  <c:v>6573.708</c:v>
                </c:pt>
                <c:pt idx="758">
                  <c:v>6582.391</c:v>
                </c:pt>
                <c:pt idx="759">
                  <c:v>6591.071</c:v>
                </c:pt>
                <c:pt idx="760">
                  <c:v>6599.751</c:v>
                </c:pt>
                <c:pt idx="761">
                  <c:v>6608.431</c:v>
                </c:pt>
                <c:pt idx="762">
                  <c:v>6617.111</c:v>
                </c:pt>
                <c:pt idx="763">
                  <c:v>6625.795</c:v>
                </c:pt>
                <c:pt idx="764">
                  <c:v>6634.479</c:v>
                </c:pt>
                <c:pt idx="765">
                  <c:v>6643.161</c:v>
                </c:pt>
                <c:pt idx="766">
                  <c:v>6651.843</c:v>
                </c:pt>
                <c:pt idx="767">
                  <c:v>6660.524</c:v>
                </c:pt>
                <c:pt idx="768">
                  <c:v>6669.204</c:v>
                </c:pt>
                <c:pt idx="769">
                  <c:v>6677.886</c:v>
                </c:pt>
                <c:pt idx="770">
                  <c:v>6686.569</c:v>
                </c:pt>
                <c:pt idx="771">
                  <c:v>6695.253</c:v>
                </c:pt>
                <c:pt idx="772">
                  <c:v>6703.94</c:v>
                </c:pt>
                <c:pt idx="773">
                  <c:v>6712.622</c:v>
                </c:pt>
                <c:pt idx="774">
                  <c:v>6721.304</c:v>
                </c:pt>
                <c:pt idx="775">
                  <c:v>6729.986</c:v>
                </c:pt>
                <c:pt idx="776">
                  <c:v>6738.669</c:v>
                </c:pt>
                <c:pt idx="777">
                  <c:v>6747.348</c:v>
                </c:pt>
                <c:pt idx="778">
                  <c:v>6756.032</c:v>
                </c:pt>
                <c:pt idx="779">
                  <c:v>6764.717</c:v>
                </c:pt>
                <c:pt idx="780">
                  <c:v>6773.397</c:v>
                </c:pt>
                <c:pt idx="781">
                  <c:v>6782.079</c:v>
                </c:pt>
                <c:pt idx="782">
                  <c:v>6790.761</c:v>
                </c:pt>
                <c:pt idx="783">
                  <c:v>6799.442</c:v>
                </c:pt>
                <c:pt idx="784">
                  <c:v>6808.122</c:v>
                </c:pt>
                <c:pt idx="785">
                  <c:v>6816.804</c:v>
                </c:pt>
                <c:pt idx="786">
                  <c:v>6825.486</c:v>
                </c:pt>
                <c:pt idx="787">
                  <c:v>6834.167</c:v>
                </c:pt>
                <c:pt idx="788">
                  <c:v>6842.847</c:v>
                </c:pt>
                <c:pt idx="789">
                  <c:v>6851.528</c:v>
                </c:pt>
                <c:pt idx="790">
                  <c:v>6860.209</c:v>
                </c:pt>
                <c:pt idx="791">
                  <c:v>6868.889</c:v>
                </c:pt>
                <c:pt idx="792">
                  <c:v>6877.571</c:v>
                </c:pt>
                <c:pt idx="793">
                  <c:v>6886.254</c:v>
                </c:pt>
                <c:pt idx="794">
                  <c:v>6894.939</c:v>
                </c:pt>
                <c:pt idx="795">
                  <c:v>6903.624</c:v>
                </c:pt>
                <c:pt idx="796">
                  <c:v>6912.306</c:v>
                </c:pt>
                <c:pt idx="797">
                  <c:v>6920.987</c:v>
                </c:pt>
                <c:pt idx="798">
                  <c:v>6929.67</c:v>
                </c:pt>
                <c:pt idx="799">
                  <c:v>6938.351</c:v>
                </c:pt>
                <c:pt idx="800">
                  <c:v>6947.031</c:v>
                </c:pt>
                <c:pt idx="801">
                  <c:v>6955.714</c:v>
                </c:pt>
                <c:pt idx="802">
                  <c:v>6964.399</c:v>
                </c:pt>
                <c:pt idx="803">
                  <c:v>6973.082</c:v>
                </c:pt>
                <c:pt idx="804">
                  <c:v>6981.762</c:v>
                </c:pt>
                <c:pt idx="805">
                  <c:v>6990.442</c:v>
                </c:pt>
                <c:pt idx="806">
                  <c:v>6999.121</c:v>
                </c:pt>
                <c:pt idx="807">
                  <c:v>7007.8</c:v>
                </c:pt>
                <c:pt idx="808">
                  <c:v>7016.481</c:v>
                </c:pt>
                <c:pt idx="809">
                  <c:v>7025.163</c:v>
                </c:pt>
                <c:pt idx="810">
                  <c:v>7033.847</c:v>
                </c:pt>
                <c:pt idx="811">
                  <c:v>7042.53</c:v>
                </c:pt>
                <c:pt idx="812">
                  <c:v>7051.211</c:v>
                </c:pt>
                <c:pt idx="813">
                  <c:v>7059.891</c:v>
                </c:pt>
                <c:pt idx="814">
                  <c:v>7068.571</c:v>
                </c:pt>
                <c:pt idx="815">
                  <c:v>7077.252</c:v>
                </c:pt>
                <c:pt idx="816">
                  <c:v>7085.934</c:v>
                </c:pt>
                <c:pt idx="817">
                  <c:v>7094.62</c:v>
                </c:pt>
                <c:pt idx="818">
                  <c:v>7103.302</c:v>
                </c:pt>
                <c:pt idx="819">
                  <c:v>7111.982</c:v>
                </c:pt>
                <c:pt idx="820">
                  <c:v>7120.661</c:v>
                </c:pt>
                <c:pt idx="821">
                  <c:v>7129.342</c:v>
                </c:pt>
                <c:pt idx="822">
                  <c:v>7138.023</c:v>
                </c:pt>
                <c:pt idx="823">
                  <c:v>7146.704</c:v>
                </c:pt>
                <c:pt idx="824">
                  <c:v>7155.387</c:v>
                </c:pt>
                <c:pt idx="825">
                  <c:v>7164.071</c:v>
                </c:pt>
                <c:pt idx="826">
                  <c:v>7172.752</c:v>
                </c:pt>
                <c:pt idx="827">
                  <c:v>7181.434</c:v>
                </c:pt>
                <c:pt idx="828">
                  <c:v>7190.114</c:v>
                </c:pt>
                <c:pt idx="829">
                  <c:v>7198.795</c:v>
                </c:pt>
                <c:pt idx="830">
                  <c:v>7207.476</c:v>
                </c:pt>
                <c:pt idx="831">
                  <c:v>7216.159</c:v>
                </c:pt>
                <c:pt idx="832">
                  <c:v>7224.842</c:v>
                </c:pt>
                <c:pt idx="833">
                  <c:v>7233.523</c:v>
                </c:pt>
                <c:pt idx="834">
                  <c:v>7242.207</c:v>
                </c:pt>
                <c:pt idx="835">
                  <c:v>7250.886</c:v>
                </c:pt>
                <c:pt idx="836">
                  <c:v>7259.566</c:v>
                </c:pt>
                <c:pt idx="837">
                  <c:v>7268.247</c:v>
                </c:pt>
                <c:pt idx="838">
                  <c:v>7276.931</c:v>
                </c:pt>
                <c:pt idx="839">
                  <c:v>7285.614</c:v>
                </c:pt>
                <c:pt idx="840">
                  <c:v>7294.296</c:v>
                </c:pt>
                <c:pt idx="841">
                  <c:v>7302.978</c:v>
                </c:pt>
                <c:pt idx="842">
                  <c:v>7311.659</c:v>
                </c:pt>
                <c:pt idx="843">
                  <c:v>7320.341</c:v>
                </c:pt>
                <c:pt idx="844">
                  <c:v>7329.021</c:v>
                </c:pt>
                <c:pt idx="845">
                  <c:v>7337.702</c:v>
                </c:pt>
                <c:pt idx="846">
                  <c:v>7346.387</c:v>
                </c:pt>
                <c:pt idx="847">
                  <c:v>7355.07</c:v>
                </c:pt>
                <c:pt idx="848">
                  <c:v>7363.752</c:v>
                </c:pt>
                <c:pt idx="849">
                  <c:v>7372.435</c:v>
                </c:pt>
                <c:pt idx="850">
                  <c:v>7381.115</c:v>
                </c:pt>
                <c:pt idx="851">
                  <c:v>7389.794</c:v>
                </c:pt>
                <c:pt idx="852">
                  <c:v>7398.476</c:v>
                </c:pt>
                <c:pt idx="853">
                  <c:v>7407.16</c:v>
                </c:pt>
                <c:pt idx="854">
                  <c:v>7415.842</c:v>
                </c:pt>
                <c:pt idx="855">
                  <c:v>7424.526</c:v>
                </c:pt>
                <c:pt idx="856">
                  <c:v>7433.209</c:v>
                </c:pt>
                <c:pt idx="857">
                  <c:v>7441.892</c:v>
                </c:pt>
                <c:pt idx="858">
                  <c:v>7450.572</c:v>
                </c:pt>
                <c:pt idx="859">
                  <c:v>7459.251</c:v>
                </c:pt>
                <c:pt idx="860">
                  <c:v>7467.931</c:v>
                </c:pt>
                <c:pt idx="861">
                  <c:v>7476.616</c:v>
                </c:pt>
                <c:pt idx="862">
                  <c:v>7485.296</c:v>
                </c:pt>
                <c:pt idx="863">
                  <c:v>7493.981</c:v>
                </c:pt>
                <c:pt idx="864">
                  <c:v>7502.661</c:v>
                </c:pt>
                <c:pt idx="865">
                  <c:v>7511.341</c:v>
                </c:pt>
                <c:pt idx="866">
                  <c:v>7520.021</c:v>
                </c:pt>
                <c:pt idx="867">
                  <c:v>7528.701</c:v>
                </c:pt>
                <c:pt idx="868">
                  <c:v>7537.379</c:v>
                </c:pt>
                <c:pt idx="869">
                  <c:v>7546.064</c:v>
                </c:pt>
                <c:pt idx="870">
                  <c:v>7554.744</c:v>
                </c:pt>
                <c:pt idx="871">
                  <c:v>7563.425</c:v>
                </c:pt>
                <c:pt idx="872">
                  <c:v>7572.107</c:v>
                </c:pt>
                <c:pt idx="873">
                  <c:v>7580.787</c:v>
                </c:pt>
                <c:pt idx="874">
                  <c:v>7589.471</c:v>
                </c:pt>
                <c:pt idx="875">
                  <c:v>7598.151</c:v>
                </c:pt>
                <c:pt idx="876">
                  <c:v>7606.832</c:v>
                </c:pt>
                <c:pt idx="877">
                  <c:v>7615.514</c:v>
                </c:pt>
                <c:pt idx="878">
                  <c:v>7624.197</c:v>
                </c:pt>
                <c:pt idx="879">
                  <c:v>7632.879</c:v>
                </c:pt>
                <c:pt idx="880">
                  <c:v>7641.56</c:v>
                </c:pt>
                <c:pt idx="881">
                  <c:v>7650.241</c:v>
                </c:pt>
                <c:pt idx="882">
                  <c:v>7658.922</c:v>
                </c:pt>
                <c:pt idx="883">
                  <c:v>7667.601</c:v>
                </c:pt>
                <c:pt idx="884">
                  <c:v>7676.283</c:v>
                </c:pt>
                <c:pt idx="885">
                  <c:v>7684.966</c:v>
                </c:pt>
                <c:pt idx="886">
                  <c:v>7693.651</c:v>
                </c:pt>
                <c:pt idx="887">
                  <c:v>7702.331</c:v>
                </c:pt>
                <c:pt idx="888">
                  <c:v>7711.012</c:v>
                </c:pt>
                <c:pt idx="889">
                  <c:v>7719.691</c:v>
                </c:pt>
                <c:pt idx="890">
                  <c:v>7728.371</c:v>
                </c:pt>
                <c:pt idx="891">
                  <c:v>7737.055</c:v>
                </c:pt>
                <c:pt idx="892">
                  <c:v>7745.739</c:v>
                </c:pt>
                <c:pt idx="893">
                  <c:v>7754.421</c:v>
                </c:pt>
                <c:pt idx="894">
                  <c:v>7763.105</c:v>
                </c:pt>
                <c:pt idx="895">
                  <c:v>7771.784</c:v>
                </c:pt>
                <c:pt idx="896">
                  <c:v>7780.465</c:v>
                </c:pt>
                <c:pt idx="897">
                  <c:v>7789.148</c:v>
                </c:pt>
                <c:pt idx="898">
                  <c:v>7797.829</c:v>
                </c:pt>
                <c:pt idx="899">
                  <c:v>7806.511</c:v>
                </c:pt>
                <c:pt idx="900">
                  <c:v>7815.195</c:v>
                </c:pt>
                <c:pt idx="901">
                  <c:v>7823.878</c:v>
                </c:pt>
                <c:pt idx="902">
                  <c:v>7832.559</c:v>
                </c:pt>
                <c:pt idx="903">
                  <c:v>7841.24</c:v>
                </c:pt>
                <c:pt idx="904">
                  <c:v>7849.921</c:v>
                </c:pt>
                <c:pt idx="905">
                  <c:v>7858.603</c:v>
                </c:pt>
                <c:pt idx="906">
                  <c:v>7867.285</c:v>
                </c:pt>
                <c:pt idx="907">
                  <c:v>7875.969</c:v>
                </c:pt>
                <c:pt idx="908">
                  <c:v>7884.65</c:v>
                </c:pt>
                <c:pt idx="909">
                  <c:v>7893.332</c:v>
                </c:pt>
                <c:pt idx="910">
                  <c:v>7902.012</c:v>
                </c:pt>
                <c:pt idx="911">
                  <c:v>7910.692</c:v>
                </c:pt>
                <c:pt idx="912">
                  <c:v>7919.372</c:v>
                </c:pt>
                <c:pt idx="913">
                  <c:v>7928.052</c:v>
                </c:pt>
                <c:pt idx="914">
                  <c:v>7936.733</c:v>
                </c:pt>
                <c:pt idx="915">
                  <c:v>7945.416</c:v>
                </c:pt>
                <c:pt idx="916">
                  <c:v>7954.1</c:v>
                </c:pt>
                <c:pt idx="917">
                  <c:v>7962.78</c:v>
                </c:pt>
                <c:pt idx="918">
                  <c:v>7971.461</c:v>
                </c:pt>
                <c:pt idx="919">
                  <c:v>7980.141</c:v>
                </c:pt>
                <c:pt idx="920">
                  <c:v>7988.821</c:v>
                </c:pt>
                <c:pt idx="921">
                  <c:v>7997.503</c:v>
                </c:pt>
                <c:pt idx="922">
                  <c:v>8006.185</c:v>
                </c:pt>
                <c:pt idx="923">
                  <c:v>8014.87</c:v>
                </c:pt>
                <c:pt idx="924">
                  <c:v>8023.553</c:v>
                </c:pt>
                <c:pt idx="925">
                  <c:v>8032.234</c:v>
                </c:pt>
                <c:pt idx="926">
                  <c:v>8040.916</c:v>
                </c:pt>
                <c:pt idx="927">
                  <c:v>8049.596</c:v>
                </c:pt>
                <c:pt idx="928">
                  <c:v>8058.277</c:v>
                </c:pt>
                <c:pt idx="929">
                  <c:v>8066.961</c:v>
                </c:pt>
                <c:pt idx="930">
                  <c:v>8075.643</c:v>
                </c:pt>
                <c:pt idx="931">
                  <c:v>8084.325</c:v>
                </c:pt>
                <c:pt idx="932">
                  <c:v>8093.007</c:v>
                </c:pt>
                <c:pt idx="933">
                  <c:v>8101.69</c:v>
                </c:pt>
                <c:pt idx="934">
                  <c:v>8110.37</c:v>
                </c:pt>
                <c:pt idx="935">
                  <c:v>8119.05</c:v>
                </c:pt>
                <c:pt idx="936">
                  <c:v>8127.733</c:v>
                </c:pt>
                <c:pt idx="937">
                  <c:v>8136.414</c:v>
                </c:pt>
                <c:pt idx="938">
                  <c:v>8145.098</c:v>
                </c:pt>
                <c:pt idx="939">
                  <c:v>8153.779</c:v>
                </c:pt>
                <c:pt idx="940">
                  <c:v>8162.461</c:v>
                </c:pt>
                <c:pt idx="941">
                  <c:v>8171.142</c:v>
                </c:pt>
                <c:pt idx="942">
                  <c:v>8179.821</c:v>
                </c:pt>
                <c:pt idx="943">
                  <c:v>8188.501</c:v>
                </c:pt>
                <c:pt idx="944">
                  <c:v>8197.182</c:v>
                </c:pt>
                <c:pt idx="945">
                  <c:v>8205.865</c:v>
                </c:pt>
                <c:pt idx="946">
                  <c:v>8214.546</c:v>
                </c:pt>
                <c:pt idx="947">
                  <c:v>8223.229</c:v>
                </c:pt>
                <c:pt idx="948">
                  <c:v>8231.908</c:v>
                </c:pt>
                <c:pt idx="949">
                  <c:v>8240.591</c:v>
                </c:pt>
                <c:pt idx="950">
                  <c:v>8249.272</c:v>
                </c:pt>
                <c:pt idx="951">
                  <c:v>8257.953</c:v>
                </c:pt>
                <c:pt idx="952">
                  <c:v>8266.636</c:v>
                </c:pt>
                <c:pt idx="953">
                  <c:v>8275.318</c:v>
                </c:pt>
                <c:pt idx="954">
                  <c:v>8284.001</c:v>
                </c:pt>
                <c:pt idx="955">
                  <c:v>8292.681</c:v>
                </c:pt>
                <c:pt idx="956">
                  <c:v>8301.361</c:v>
                </c:pt>
                <c:pt idx="957">
                  <c:v>8310.041</c:v>
                </c:pt>
                <c:pt idx="958">
                  <c:v>8318.722</c:v>
                </c:pt>
                <c:pt idx="959">
                  <c:v>8327.404</c:v>
                </c:pt>
                <c:pt idx="960">
                  <c:v>8336.09</c:v>
                </c:pt>
                <c:pt idx="961">
                  <c:v>8344.773</c:v>
                </c:pt>
                <c:pt idx="962">
                  <c:v>8353.459</c:v>
                </c:pt>
                <c:pt idx="963">
                  <c:v>8362.141</c:v>
                </c:pt>
                <c:pt idx="964">
                  <c:v>8370.823</c:v>
                </c:pt>
                <c:pt idx="965">
                  <c:v>8379.507</c:v>
                </c:pt>
                <c:pt idx="966">
                  <c:v>8388.186</c:v>
                </c:pt>
                <c:pt idx="967">
                  <c:v>8396.872</c:v>
                </c:pt>
                <c:pt idx="968">
                  <c:v>8405.554</c:v>
                </c:pt>
                <c:pt idx="969">
                  <c:v>8414.241</c:v>
                </c:pt>
                <c:pt idx="970">
                  <c:v>8422.92</c:v>
                </c:pt>
                <c:pt idx="971">
                  <c:v>8431.6</c:v>
                </c:pt>
                <c:pt idx="972">
                  <c:v>8440.28</c:v>
                </c:pt>
                <c:pt idx="973">
                  <c:v>8448.96</c:v>
                </c:pt>
                <c:pt idx="974">
                  <c:v>8457.645</c:v>
                </c:pt>
                <c:pt idx="975">
                  <c:v>8466.326</c:v>
                </c:pt>
                <c:pt idx="976">
                  <c:v>8475.008</c:v>
                </c:pt>
                <c:pt idx="977">
                  <c:v>8483.689</c:v>
                </c:pt>
                <c:pt idx="978">
                  <c:v>8492.37</c:v>
                </c:pt>
                <c:pt idx="979">
                  <c:v>8501.052</c:v>
                </c:pt>
                <c:pt idx="980">
                  <c:v>8509.733</c:v>
                </c:pt>
                <c:pt idx="981">
                  <c:v>8518.415</c:v>
                </c:pt>
                <c:pt idx="982">
                  <c:v>8527.101</c:v>
                </c:pt>
                <c:pt idx="983">
                  <c:v>8535.784</c:v>
                </c:pt>
                <c:pt idx="984">
                  <c:v>8544.468</c:v>
                </c:pt>
                <c:pt idx="985">
                  <c:v>8553.15</c:v>
                </c:pt>
                <c:pt idx="986">
                  <c:v>8561.832</c:v>
                </c:pt>
                <c:pt idx="987">
                  <c:v>8570.514</c:v>
                </c:pt>
                <c:pt idx="988">
                  <c:v>8579.196</c:v>
                </c:pt>
                <c:pt idx="989">
                  <c:v>8587.878</c:v>
                </c:pt>
                <c:pt idx="990">
                  <c:v>8596.562</c:v>
                </c:pt>
                <c:pt idx="991">
                  <c:v>8605.246</c:v>
                </c:pt>
                <c:pt idx="992">
                  <c:v>8613.929</c:v>
                </c:pt>
                <c:pt idx="993">
                  <c:v>8622.611</c:v>
                </c:pt>
                <c:pt idx="994">
                  <c:v>8631.292</c:v>
                </c:pt>
                <c:pt idx="995">
                  <c:v>8639.972</c:v>
                </c:pt>
                <c:pt idx="996">
                  <c:v>8648.652</c:v>
                </c:pt>
                <c:pt idx="997">
                  <c:v>8657.333</c:v>
                </c:pt>
                <c:pt idx="998">
                  <c:v>8666.017</c:v>
                </c:pt>
                <c:pt idx="999">
                  <c:v>8674.7</c:v>
                </c:pt>
                <c:pt idx="1000">
                  <c:v>8683.396</c:v>
                </c:pt>
                <c:pt idx="1001">
                  <c:v>8692.078</c:v>
                </c:pt>
                <c:pt idx="1002">
                  <c:v>8700.757</c:v>
                </c:pt>
                <c:pt idx="1003">
                  <c:v>8709.437</c:v>
                </c:pt>
                <c:pt idx="1004">
                  <c:v>8718.121</c:v>
                </c:pt>
                <c:pt idx="1005">
                  <c:v>8726.805</c:v>
                </c:pt>
                <c:pt idx="1006">
                  <c:v>8735.485</c:v>
                </c:pt>
                <c:pt idx="1007">
                  <c:v>8744.168</c:v>
                </c:pt>
                <c:pt idx="1008">
                  <c:v>8752.849</c:v>
                </c:pt>
                <c:pt idx="1009">
                  <c:v>8761.531</c:v>
                </c:pt>
                <c:pt idx="1010">
                  <c:v>8770.21</c:v>
                </c:pt>
                <c:pt idx="1011">
                  <c:v>8778.891</c:v>
                </c:pt>
                <c:pt idx="1012">
                  <c:v>8787.573</c:v>
                </c:pt>
                <c:pt idx="1013">
                  <c:v>8796.259</c:v>
                </c:pt>
                <c:pt idx="1014">
                  <c:v>8804.939</c:v>
                </c:pt>
                <c:pt idx="1015">
                  <c:v>8813.621</c:v>
                </c:pt>
                <c:pt idx="1016">
                  <c:v>8822.301</c:v>
                </c:pt>
                <c:pt idx="1017">
                  <c:v>8830.982</c:v>
                </c:pt>
                <c:pt idx="1018">
                  <c:v>8839.662</c:v>
                </c:pt>
                <c:pt idx="1019">
                  <c:v>8848.342</c:v>
                </c:pt>
                <c:pt idx="1020">
                  <c:v>8857.024</c:v>
                </c:pt>
                <c:pt idx="1021">
                  <c:v>8865.705</c:v>
                </c:pt>
                <c:pt idx="1022">
                  <c:v>8874.39</c:v>
                </c:pt>
                <c:pt idx="1023">
                  <c:v>8883.072</c:v>
                </c:pt>
                <c:pt idx="1024">
                  <c:v>8891.753</c:v>
                </c:pt>
                <c:pt idx="1025">
                  <c:v>8900.437</c:v>
                </c:pt>
                <c:pt idx="1026">
                  <c:v>8909.118</c:v>
                </c:pt>
                <c:pt idx="1027">
                  <c:v>8917.801</c:v>
                </c:pt>
                <c:pt idx="1028">
                  <c:v>8926.482</c:v>
                </c:pt>
                <c:pt idx="1029">
                  <c:v>8935.164</c:v>
                </c:pt>
                <c:pt idx="1030">
                  <c:v>8943.846</c:v>
                </c:pt>
                <c:pt idx="1031">
                  <c:v>8952.528</c:v>
                </c:pt>
                <c:pt idx="1032">
                  <c:v>8961.209</c:v>
                </c:pt>
                <c:pt idx="1033">
                  <c:v>8969.889</c:v>
                </c:pt>
                <c:pt idx="1034">
                  <c:v>8978.572</c:v>
                </c:pt>
                <c:pt idx="1035">
                  <c:v>8987.255</c:v>
                </c:pt>
                <c:pt idx="1036">
                  <c:v>8995.94</c:v>
                </c:pt>
                <c:pt idx="1037">
                  <c:v>9004.621</c:v>
                </c:pt>
                <c:pt idx="1038">
                  <c:v>9013.302</c:v>
                </c:pt>
                <c:pt idx="1039">
                  <c:v>9021.983</c:v>
                </c:pt>
                <c:pt idx="1040">
                  <c:v>9030.664</c:v>
                </c:pt>
                <c:pt idx="1041">
                  <c:v>9039.346</c:v>
                </c:pt>
                <c:pt idx="1042">
                  <c:v>9048.029</c:v>
                </c:pt>
                <c:pt idx="1043">
                  <c:v>9056.712</c:v>
                </c:pt>
                <c:pt idx="1044">
                  <c:v>9065.396</c:v>
                </c:pt>
                <c:pt idx="1045">
                  <c:v>9074.079</c:v>
                </c:pt>
                <c:pt idx="1046">
                  <c:v>9082.76</c:v>
                </c:pt>
                <c:pt idx="1047">
                  <c:v>9091.44</c:v>
                </c:pt>
                <c:pt idx="1048">
                  <c:v>9100.12</c:v>
                </c:pt>
                <c:pt idx="1049">
                  <c:v>9108.799</c:v>
                </c:pt>
                <c:pt idx="1050">
                  <c:v>9117.482</c:v>
                </c:pt>
                <c:pt idx="1051">
                  <c:v>9126.165</c:v>
                </c:pt>
                <c:pt idx="1052">
                  <c:v>9134.848</c:v>
                </c:pt>
                <c:pt idx="1053">
                  <c:v>9143.528</c:v>
                </c:pt>
                <c:pt idx="1054">
                  <c:v>9152.208</c:v>
                </c:pt>
                <c:pt idx="1055">
                  <c:v>9160.888</c:v>
                </c:pt>
                <c:pt idx="1056">
                  <c:v>9169.567</c:v>
                </c:pt>
                <c:pt idx="1057">
                  <c:v>9178.25</c:v>
                </c:pt>
                <c:pt idx="1058">
                  <c:v>9186.932</c:v>
                </c:pt>
                <c:pt idx="1059">
                  <c:v>9195.616</c:v>
                </c:pt>
                <c:pt idx="1060">
                  <c:v>9204.299</c:v>
                </c:pt>
                <c:pt idx="1061">
                  <c:v>9212.978</c:v>
                </c:pt>
                <c:pt idx="1062">
                  <c:v>9221.659</c:v>
                </c:pt>
                <c:pt idx="1063">
                  <c:v>9230.34</c:v>
                </c:pt>
                <c:pt idx="1064">
                  <c:v>9239.02</c:v>
                </c:pt>
                <c:pt idx="1065">
                  <c:v>9247.704</c:v>
                </c:pt>
                <c:pt idx="1066">
                  <c:v>9256.387</c:v>
                </c:pt>
                <c:pt idx="1067">
                  <c:v>9265.071</c:v>
                </c:pt>
                <c:pt idx="1068">
                  <c:v>9273.749</c:v>
                </c:pt>
                <c:pt idx="1069">
                  <c:v>9282.431</c:v>
                </c:pt>
                <c:pt idx="1070">
                  <c:v>9291.111</c:v>
                </c:pt>
                <c:pt idx="1071">
                  <c:v>9299.79</c:v>
                </c:pt>
                <c:pt idx="1072">
                  <c:v>9308.472</c:v>
                </c:pt>
                <c:pt idx="1073">
                  <c:v>9317.155</c:v>
                </c:pt>
                <c:pt idx="1074">
                  <c:v>9325.837</c:v>
                </c:pt>
                <c:pt idx="1075">
                  <c:v>9334.521</c:v>
                </c:pt>
                <c:pt idx="1076">
                  <c:v>9343.202</c:v>
                </c:pt>
                <c:pt idx="1077">
                  <c:v>9351.882</c:v>
                </c:pt>
                <c:pt idx="1078">
                  <c:v>9360.566</c:v>
                </c:pt>
                <c:pt idx="1079">
                  <c:v>9369.248</c:v>
                </c:pt>
                <c:pt idx="1080">
                  <c:v>9377.932</c:v>
                </c:pt>
                <c:pt idx="1081">
                  <c:v>9386.612</c:v>
                </c:pt>
                <c:pt idx="1082">
                  <c:v>9395.292</c:v>
                </c:pt>
                <c:pt idx="1083">
                  <c:v>9403.974</c:v>
                </c:pt>
                <c:pt idx="1084">
                  <c:v>9412.655</c:v>
                </c:pt>
                <c:pt idx="1085">
                  <c:v>9421.336</c:v>
                </c:pt>
                <c:pt idx="1086">
                  <c:v>9430.016</c:v>
                </c:pt>
                <c:pt idx="1087">
                  <c:v>9438.698</c:v>
                </c:pt>
                <c:pt idx="1088">
                  <c:v>9447.38</c:v>
                </c:pt>
                <c:pt idx="1089">
                  <c:v>9456.063</c:v>
                </c:pt>
                <c:pt idx="1090">
                  <c:v>9464.745</c:v>
                </c:pt>
                <c:pt idx="1091">
                  <c:v>9473.423</c:v>
                </c:pt>
                <c:pt idx="1092">
                  <c:v>9482.104</c:v>
                </c:pt>
                <c:pt idx="1093">
                  <c:v>9490.784</c:v>
                </c:pt>
                <c:pt idx="1094">
                  <c:v>9499.464</c:v>
                </c:pt>
                <c:pt idx="1095">
                  <c:v>9508.149</c:v>
                </c:pt>
                <c:pt idx="1096">
                  <c:v>9516.833</c:v>
                </c:pt>
                <c:pt idx="1097">
                  <c:v>9525.517</c:v>
                </c:pt>
                <c:pt idx="1098">
                  <c:v>9534.201</c:v>
                </c:pt>
                <c:pt idx="1099">
                  <c:v>9542.881</c:v>
                </c:pt>
                <c:pt idx="1100">
                  <c:v>9551.562</c:v>
                </c:pt>
                <c:pt idx="1101">
                  <c:v>9560.242</c:v>
                </c:pt>
                <c:pt idx="1102">
                  <c:v>9568.921</c:v>
                </c:pt>
                <c:pt idx="1103">
                  <c:v>9577.603</c:v>
                </c:pt>
                <c:pt idx="1104">
                  <c:v>9586.288</c:v>
                </c:pt>
                <c:pt idx="1105">
                  <c:v>9594.971</c:v>
                </c:pt>
                <c:pt idx="1106">
                  <c:v>9603.653</c:v>
                </c:pt>
                <c:pt idx="1107">
                  <c:v>9612.336</c:v>
                </c:pt>
                <c:pt idx="1108">
                  <c:v>9621.016</c:v>
                </c:pt>
                <c:pt idx="1109">
                  <c:v>9629.696</c:v>
                </c:pt>
                <c:pt idx="1110">
                  <c:v>9638.379</c:v>
                </c:pt>
                <c:pt idx="1111">
                  <c:v>9647.062</c:v>
                </c:pt>
                <c:pt idx="1112">
                  <c:v>9655.745</c:v>
                </c:pt>
                <c:pt idx="1113">
                  <c:v>9664.427</c:v>
                </c:pt>
                <c:pt idx="1114">
                  <c:v>9673.109</c:v>
                </c:pt>
                <c:pt idx="1115">
                  <c:v>9681.789</c:v>
                </c:pt>
                <c:pt idx="1116">
                  <c:v>9690.47</c:v>
                </c:pt>
                <c:pt idx="1117">
                  <c:v>9699.15</c:v>
                </c:pt>
                <c:pt idx="1118">
                  <c:v>9707.831</c:v>
                </c:pt>
                <c:pt idx="1119">
                  <c:v>9716.513</c:v>
                </c:pt>
                <c:pt idx="1120">
                  <c:v>9725.199</c:v>
                </c:pt>
                <c:pt idx="1121">
                  <c:v>9733.88</c:v>
                </c:pt>
                <c:pt idx="1122">
                  <c:v>9742.56</c:v>
                </c:pt>
                <c:pt idx="1123">
                  <c:v>9751.241</c:v>
                </c:pt>
                <c:pt idx="1124">
                  <c:v>9759.921</c:v>
                </c:pt>
                <c:pt idx="1125">
                  <c:v>9768.603</c:v>
                </c:pt>
                <c:pt idx="1126">
                  <c:v>9777.289</c:v>
                </c:pt>
              </c:numCache>
            </c:numRef>
          </c:xVal>
          <c:yVal>
            <c:numRef>
              <c:f>Sheet1!$D$7:$D$1133</c:f>
              <c:numCache>
                <c:formatCode>General</c:formatCode>
                <c:ptCount val="1127"/>
                <c:pt idx="0">
                  <c:v>4.25694847</c:v>
                </c:pt>
                <c:pt idx="1">
                  <c:v>4.25690413</c:v>
                </c:pt>
                <c:pt idx="2">
                  <c:v>4.25685692</c:v>
                </c:pt>
                <c:pt idx="3">
                  <c:v>4.25680923</c:v>
                </c:pt>
                <c:pt idx="4">
                  <c:v>4.25676012</c:v>
                </c:pt>
                <c:pt idx="5">
                  <c:v>4.25671339</c:v>
                </c:pt>
                <c:pt idx="6">
                  <c:v>3.88382936</c:v>
                </c:pt>
                <c:pt idx="7">
                  <c:v>3.85640597</c:v>
                </c:pt>
                <c:pt idx="8">
                  <c:v>3.84006357</c:v>
                </c:pt>
                <c:pt idx="9">
                  <c:v>3.82715416</c:v>
                </c:pt>
                <c:pt idx="10">
                  <c:v>3.81606054</c:v>
                </c:pt>
                <c:pt idx="11">
                  <c:v>3.80614638</c:v>
                </c:pt>
                <c:pt idx="12">
                  <c:v>3.79709482</c:v>
                </c:pt>
                <c:pt idx="13">
                  <c:v>3.7887013</c:v>
                </c:pt>
                <c:pt idx="14">
                  <c:v>3.78084826</c:v>
                </c:pt>
                <c:pt idx="15">
                  <c:v>3.77345228</c:v>
                </c:pt>
                <c:pt idx="16">
                  <c:v>3.76645041</c:v>
                </c:pt>
                <c:pt idx="17">
                  <c:v>3.7598002</c:v>
                </c:pt>
                <c:pt idx="18">
                  <c:v>3.75346923</c:v>
                </c:pt>
                <c:pt idx="19">
                  <c:v>3.74743032</c:v>
                </c:pt>
                <c:pt idx="20">
                  <c:v>3.7416563</c:v>
                </c:pt>
                <c:pt idx="21">
                  <c:v>3.73613691</c:v>
                </c:pt>
                <c:pt idx="22">
                  <c:v>3.73086023</c:v>
                </c:pt>
                <c:pt idx="23">
                  <c:v>3.72579622</c:v>
                </c:pt>
                <c:pt idx="24">
                  <c:v>3.72094011</c:v>
                </c:pt>
                <c:pt idx="25">
                  <c:v>3.71628404</c:v>
                </c:pt>
                <c:pt idx="26">
                  <c:v>3.71180773</c:v>
                </c:pt>
                <c:pt idx="27">
                  <c:v>3.70750666</c:v>
                </c:pt>
                <c:pt idx="28">
                  <c:v>3.70335984</c:v>
                </c:pt>
                <c:pt idx="29">
                  <c:v>3.69937372</c:v>
                </c:pt>
                <c:pt idx="30">
                  <c:v>3.69552398</c:v>
                </c:pt>
                <c:pt idx="31">
                  <c:v>3.69180655</c:v>
                </c:pt>
                <c:pt idx="32">
                  <c:v>3.68821239</c:v>
                </c:pt>
                <c:pt idx="33">
                  <c:v>3.68474913</c:v>
                </c:pt>
                <c:pt idx="34">
                  <c:v>3.68138528</c:v>
                </c:pt>
                <c:pt idx="35">
                  <c:v>3.67813492</c:v>
                </c:pt>
                <c:pt idx="36">
                  <c:v>3.67498302</c:v>
                </c:pt>
                <c:pt idx="37">
                  <c:v>3.67192149</c:v>
                </c:pt>
                <c:pt idx="38">
                  <c:v>3.66895533</c:v>
                </c:pt>
                <c:pt idx="39">
                  <c:v>3.66607499</c:v>
                </c:pt>
                <c:pt idx="40">
                  <c:v>3.66327095</c:v>
                </c:pt>
                <c:pt idx="41">
                  <c:v>3.66054344</c:v>
                </c:pt>
                <c:pt idx="42">
                  <c:v>3.65788841</c:v>
                </c:pt>
                <c:pt idx="43">
                  <c:v>3.65530634</c:v>
                </c:pt>
                <c:pt idx="44">
                  <c:v>3.65279031</c:v>
                </c:pt>
                <c:pt idx="45">
                  <c:v>3.65033865</c:v>
                </c:pt>
                <c:pt idx="46">
                  <c:v>3.64793897</c:v>
                </c:pt>
                <c:pt idx="47">
                  <c:v>3.6456039</c:v>
                </c:pt>
                <c:pt idx="48">
                  <c:v>3.64331436</c:v>
                </c:pt>
                <c:pt idx="49">
                  <c:v>3.64108944</c:v>
                </c:pt>
                <c:pt idx="50">
                  <c:v>3.63890791</c:v>
                </c:pt>
                <c:pt idx="51">
                  <c:v>3.63678026</c:v>
                </c:pt>
                <c:pt idx="52">
                  <c:v>3.63469887</c:v>
                </c:pt>
                <c:pt idx="53">
                  <c:v>3.63266158</c:v>
                </c:pt>
                <c:pt idx="54">
                  <c:v>3.63066626</c:v>
                </c:pt>
                <c:pt idx="55">
                  <c:v>3.62871861</c:v>
                </c:pt>
                <c:pt idx="56">
                  <c:v>3.62680936</c:v>
                </c:pt>
                <c:pt idx="57">
                  <c:v>3.62493825</c:v>
                </c:pt>
                <c:pt idx="58">
                  <c:v>3.62311244</c:v>
                </c:pt>
                <c:pt idx="59">
                  <c:v>3.6213181</c:v>
                </c:pt>
                <c:pt idx="60">
                  <c:v>3.61955762</c:v>
                </c:pt>
                <c:pt idx="61">
                  <c:v>3.61784101</c:v>
                </c:pt>
                <c:pt idx="62">
                  <c:v>3.61614799</c:v>
                </c:pt>
                <c:pt idx="63">
                  <c:v>3.61449003</c:v>
                </c:pt>
                <c:pt idx="64">
                  <c:v>3.61286616</c:v>
                </c:pt>
                <c:pt idx="65">
                  <c:v>3.61127067</c:v>
                </c:pt>
                <c:pt idx="66">
                  <c:v>3.60970235</c:v>
                </c:pt>
                <c:pt idx="67">
                  <c:v>3.60816336</c:v>
                </c:pt>
                <c:pt idx="68">
                  <c:v>3.60665226</c:v>
                </c:pt>
                <c:pt idx="69">
                  <c:v>3.60516214</c:v>
                </c:pt>
                <c:pt idx="70">
                  <c:v>3.60370326</c:v>
                </c:pt>
                <c:pt idx="71">
                  <c:v>3.60226631</c:v>
                </c:pt>
                <c:pt idx="72">
                  <c:v>3.60085249</c:v>
                </c:pt>
                <c:pt idx="73">
                  <c:v>3.59946489</c:v>
                </c:pt>
                <c:pt idx="74">
                  <c:v>3.59809303</c:v>
                </c:pt>
                <c:pt idx="75">
                  <c:v>3.59675026</c:v>
                </c:pt>
                <c:pt idx="76">
                  <c:v>3.59543037</c:v>
                </c:pt>
                <c:pt idx="77">
                  <c:v>3.59412503</c:v>
                </c:pt>
                <c:pt idx="78">
                  <c:v>3.59284544</c:v>
                </c:pt>
                <c:pt idx="79">
                  <c:v>3.59158516</c:v>
                </c:pt>
                <c:pt idx="80">
                  <c:v>3.59034395</c:v>
                </c:pt>
                <c:pt idx="81">
                  <c:v>3.58911991</c:v>
                </c:pt>
                <c:pt idx="82">
                  <c:v>3.587919</c:v>
                </c:pt>
                <c:pt idx="83">
                  <c:v>3.58673573</c:v>
                </c:pt>
                <c:pt idx="84">
                  <c:v>3.58557749</c:v>
                </c:pt>
                <c:pt idx="85">
                  <c:v>3.58442879</c:v>
                </c:pt>
                <c:pt idx="86">
                  <c:v>3.58329058</c:v>
                </c:pt>
                <c:pt idx="87">
                  <c:v>3.58217049</c:v>
                </c:pt>
                <c:pt idx="88">
                  <c:v>3.5810678</c:v>
                </c:pt>
                <c:pt idx="89">
                  <c:v>3.57997751</c:v>
                </c:pt>
                <c:pt idx="90">
                  <c:v>3.57889986</c:v>
                </c:pt>
                <c:pt idx="91">
                  <c:v>3.57783794</c:v>
                </c:pt>
                <c:pt idx="92">
                  <c:v>3.57678771</c:v>
                </c:pt>
                <c:pt idx="93">
                  <c:v>3.57575774</c:v>
                </c:pt>
                <c:pt idx="94">
                  <c:v>3.57473159</c:v>
                </c:pt>
                <c:pt idx="95">
                  <c:v>3.57371998</c:v>
                </c:pt>
                <c:pt idx="96">
                  <c:v>3.57272482</c:v>
                </c:pt>
                <c:pt idx="97">
                  <c:v>3.57174087</c:v>
                </c:pt>
                <c:pt idx="98">
                  <c:v>3.57076383</c:v>
                </c:pt>
                <c:pt idx="99">
                  <c:v>3.56979799</c:v>
                </c:pt>
                <c:pt idx="100">
                  <c:v>3.56884289</c:v>
                </c:pt>
                <c:pt idx="101">
                  <c:v>3.56790042</c:v>
                </c:pt>
                <c:pt idx="102">
                  <c:v>3.56697154</c:v>
                </c:pt>
                <c:pt idx="103">
                  <c:v>3.56605554</c:v>
                </c:pt>
                <c:pt idx="104">
                  <c:v>3.56514668</c:v>
                </c:pt>
                <c:pt idx="105">
                  <c:v>3.56424403</c:v>
                </c:pt>
                <c:pt idx="106">
                  <c:v>3.56335068</c:v>
                </c:pt>
                <c:pt idx="107">
                  <c:v>3.5624733</c:v>
                </c:pt>
                <c:pt idx="108">
                  <c:v>3.56159735</c:v>
                </c:pt>
                <c:pt idx="109">
                  <c:v>3.56073117</c:v>
                </c:pt>
                <c:pt idx="110">
                  <c:v>3.55987549</c:v>
                </c:pt>
                <c:pt idx="111">
                  <c:v>3.55903101</c:v>
                </c:pt>
                <c:pt idx="112">
                  <c:v>3.55818915</c:v>
                </c:pt>
                <c:pt idx="113">
                  <c:v>3.55736208</c:v>
                </c:pt>
                <c:pt idx="114">
                  <c:v>3.55654359</c:v>
                </c:pt>
                <c:pt idx="115">
                  <c:v>3.55573797</c:v>
                </c:pt>
                <c:pt idx="116">
                  <c:v>3.55493474</c:v>
                </c:pt>
                <c:pt idx="117">
                  <c:v>3.55413842</c:v>
                </c:pt>
                <c:pt idx="118">
                  <c:v>3.55335546</c:v>
                </c:pt>
                <c:pt idx="119">
                  <c:v>3.55256605</c:v>
                </c:pt>
                <c:pt idx="120">
                  <c:v>3.55179501</c:v>
                </c:pt>
                <c:pt idx="121">
                  <c:v>3.5510273</c:v>
                </c:pt>
                <c:pt idx="122">
                  <c:v>3.55026031</c:v>
                </c:pt>
                <c:pt idx="123">
                  <c:v>3.5495007</c:v>
                </c:pt>
                <c:pt idx="124">
                  <c:v>3.54874945</c:v>
                </c:pt>
                <c:pt idx="125">
                  <c:v>3.54800534</c:v>
                </c:pt>
                <c:pt idx="126">
                  <c:v>3.54726958</c:v>
                </c:pt>
                <c:pt idx="127">
                  <c:v>3.54654098</c:v>
                </c:pt>
                <c:pt idx="128">
                  <c:v>3.54581809</c:v>
                </c:pt>
                <c:pt idx="129">
                  <c:v>3.54510212</c:v>
                </c:pt>
                <c:pt idx="130">
                  <c:v>3.54439235</c:v>
                </c:pt>
                <c:pt idx="131">
                  <c:v>3.54368782</c:v>
                </c:pt>
                <c:pt idx="132">
                  <c:v>3.54298782</c:v>
                </c:pt>
                <c:pt idx="133">
                  <c:v>3.54229426</c:v>
                </c:pt>
                <c:pt idx="134">
                  <c:v>3.54161072</c:v>
                </c:pt>
                <c:pt idx="135">
                  <c:v>3.54093122</c:v>
                </c:pt>
                <c:pt idx="136">
                  <c:v>3.5402627</c:v>
                </c:pt>
                <c:pt idx="137">
                  <c:v>3.53958893</c:v>
                </c:pt>
                <c:pt idx="138">
                  <c:v>3.53892446</c:v>
                </c:pt>
                <c:pt idx="139">
                  <c:v>3.53825903</c:v>
                </c:pt>
                <c:pt idx="140">
                  <c:v>3.53760314</c:v>
                </c:pt>
                <c:pt idx="141">
                  <c:v>3.53695917</c:v>
                </c:pt>
                <c:pt idx="142">
                  <c:v>3.53631973</c:v>
                </c:pt>
                <c:pt idx="143">
                  <c:v>3.53568077</c:v>
                </c:pt>
                <c:pt idx="144">
                  <c:v>3.53504491</c:v>
                </c:pt>
                <c:pt idx="145">
                  <c:v>3.53441691</c:v>
                </c:pt>
                <c:pt idx="146">
                  <c:v>3.53378558</c:v>
                </c:pt>
                <c:pt idx="147">
                  <c:v>3.53316355</c:v>
                </c:pt>
                <c:pt idx="148">
                  <c:v>3.53253865</c:v>
                </c:pt>
                <c:pt idx="149">
                  <c:v>3.53191876</c:v>
                </c:pt>
                <c:pt idx="150">
                  <c:v>3.5313127</c:v>
                </c:pt>
                <c:pt idx="151">
                  <c:v>3.53071213</c:v>
                </c:pt>
                <c:pt idx="152">
                  <c:v>3.53010631</c:v>
                </c:pt>
                <c:pt idx="153">
                  <c:v>3.52949953</c:v>
                </c:pt>
                <c:pt idx="154">
                  <c:v>3.52890277</c:v>
                </c:pt>
                <c:pt idx="155">
                  <c:v>3.52831531</c:v>
                </c:pt>
                <c:pt idx="156">
                  <c:v>3.52773046</c:v>
                </c:pt>
                <c:pt idx="157">
                  <c:v>3.52714443</c:v>
                </c:pt>
                <c:pt idx="158">
                  <c:v>3.52656698</c:v>
                </c:pt>
                <c:pt idx="159">
                  <c:v>3.52599263</c:v>
                </c:pt>
                <c:pt idx="160">
                  <c:v>3.52542543</c:v>
                </c:pt>
                <c:pt idx="161">
                  <c:v>3.52486825</c:v>
                </c:pt>
                <c:pt idx="162">
                  <c:v>3.52430391</c:v>
                </c:pt>
                <c:pt idx="163">
                  <c:v>3.52374411</c:v>
                </c:pt>
                <c:pt idx="164">
                  <c:v>3.52319026</c:v>
                </c:pt>
                <c:pt idx="165">
                  <c:v>3.52264595</c:v>
                </c:pt>
                <c:pt idx="166">
                  <c:v>3.52210402</c:v>
                </c:pt>
                <c:pt idx="167">
                  <c:v>3.52157211</c:v>
                </c:pt>
                <c:pt idx="168">
                  <c:v>3.5210433</c:v>
                </c:pt>
                <c:pt idx="169">
                  <c:v>3.52051497</c:v>
                </c:pt>
                <c:pt idx="170">
                  <c:v>3.51998663</c:v>
                </c:pt>
                <c:pt idx="171">
                  <c:v>3.5194726</c:v>
                </c:pt>
                <c:pt idx="172">
                  <c:v>3.51895952</c:v>
                </c:pt>
                <c:pt idx="173">
                  <c:v>3.51845026</c:v>
                </c:pt>
                <c:pt idx="174">
                  <c:v>3.51795316</c:v>
                </c:pt>
                <c:pt idx="175">
                  <c:v>3.51745605</c:v>
                </c:pt>
                <c:pt idx="176">
                  <c:v>3.51695895</c:v>
                </c:pt>
                <c:pt idx="177">
                  <c:v>3.51647401</c:v>
                </c:pt>
                <c:pt idx="178">
                  <c:v>3.51599574</c:v>
                </c:pt>
                <c:pt idx="179">
                  <c:v>3.51551294</c:v>
                </c:pt>
                <c:pt idx="180">
                  <c:v>3.51503706</c:v>
                </c:pt>
                <c:pt idx="181">
                  <c:v>3.51456141</c:v>
                </c:pt>
                <c:pt idx="182">
                  <c:v>3.51409626</c:v>
                </c:pt>
                <c:pt idx="183">
                  <c:v>3.51363015</c:v>
                </c:pt>
                <c:pt idx="184">
                  <c:v>3.51315641</c:v>
                </c:pt>
                <c:pt idx="185">
                  <c:v>3.51270032</c:v>
                </c:pt>
                <c:pt idx="186">
                  <c:v>3.51224279</c:v>
                </c:pt>
                <c:pt idx="187">
                  <c:v>3.51178551</c:v>
                </c:pt>
                <c:pt idx="188">
                  <c:v>3.51133466</c:v>
                </c:pt>
                <c:pt idx="189">
                  <c:v>3.51088524</c:v>
                </c:pt>
                <c:pt idx="190">
                  <c:v>3.51044083</c:v>
                </c:pt>
                <c:pt idx="191">
                  <c:v>3.50999713</c:v>
                </c:pt>
                <c:pt idx="192">
                  <c:v>3.5095582</c:v>
                </c:pt>
                <c:pt idx="193">
                  <c:v>3.50911903</c:v>
                </c:pt>
                <c:pt idx="194">
                  <c:v>3.50868726</c:v>
                </c:pt>
                <c:pt idx="195">
                  <c:v>3.50825357</c:v>
                </c:pt>
                <c:pt idx="196">
                  <c:v>3.50782299</c:v>
                </c:pt>
                <c:pt idx="197">
                  <c:v>3.50739646</c:v>
                </c:pt>
                <c:pt idx="198">
                  <c:v>3.50697255</c:v>
                </c:pt>
                <c:pt idx="199">
                  <c:v>3.50655437</c:v>
                </c:pt>
                <c:pt idx="200">
                  <c:v>3.50613165</c:v>
                </c:pt>
                <c:pt idx="201">
                  <c:v>3.50571322</c:v>
                </c:pt>
                <c:pt idx="202">
                  <c:v>3.50529671</c:v>
                </c:pt>
                <c:pt idx="203">
                  <c:v>3.50488567</c:v>
                </c:pt>
                <c:pt idx="204">
                  <c:v>3.50447512</c:v>
                </c:pt>
                <c:pt idx="205">
                  <c:v>3.50406647</c:v>
                </c:pt>
                <c:pt idx="206">
                  <c:v>3.5036552</c:v>
                </c:pt>
                <c:pt idx="207">
                  <c:v>3.50325131</c:v>
                </c:pt>
                <c:pt idx="208">
                  <c:v>3.50284863</c:v>
                </c:pt>
                <c:pt idx="209">
                  <c:v>3.50245118</c:v>
                </c:pt>
                <c:pt idx="210">
                  <c:v>3.50205326</c:v>
                </c:pt>
                <c:pt idx="211">
                  <c:v>3.50166154</c:v>
                </c:pt>
                <c:pt idx="212">
                  <c:v>3.50126791</c:v>
                </c:pt>
                <c:pt idx="213">
                  <c:v>3.50087857</c:v>
                </c:pt>
                <c:pt idx="214">
                  <c:v>3.50049257</c:v>
                </c:pt>
                <c:pt idx="215">
                  <c:v>3.50010443</c:v>
                </c:pt>
                <c:pt idx="216">
                  <c:v>3.49972367</c:v>
                </c:pt>
                <c:pt idx="217">
                  <c:v>3.4993453</c:v>
                </c:pt>
                <c:pt idx="218">
                  <c:v>3.49896598</c:v>
                </c:pt>
                <c:pt idx="219">
                  <c:v>3.49858522</c:v>
                </c:pt>
                <c:pt idx="220">
                  <c:v>3.49820757</c:v>
                </c:pt>
                <c:pt idx="221">
                  <c:v>3.49783421</c:v>
                </c:pt>
                <c:pt idx="222">
                  <c:v>3.49744415</c:v>
                </c:pt>
                <c:pt idx="223">
                  <c:v>3.49707413</c:v>
                </c:pt>
                <c:pt idx="224">
                  <c:v>3.49670291</c:v>
                </c:pt>
                <c:pt idx="225">
                  <c:v>3.49633861</c:v>
                </c:pt>
                <c:pt idx="226">
                  <c:v>3.49597359</c:v>
                </c:pt>
                <c:pt idx="227">
                  <c:v>3.49561453</c:v>
                </c:pt>
                <c:pt idx="228">
                  <c:v>3.49525785</c:v>
                </c:pt>
                <c:pt idx="229">
                  <c:v>3.49490285</c:v>
                </c:pt>
                <c:pt idx="230">
                  <c:v>3.49454618</c:v>
                </c:pt>
                <c:pt idx="231">
                  <c:v>3.49418759</c:v>
                </c:pt>
                <c:pt idx="232">
                  <c:v>3.49383426</c:v>
                </c:pt>
                <c:pt idx="233">
                  <c:v>3.49348402</c:v>
                </c:pt>
                <c:pt idx="234">
                  <c:v>3.49313259</c:v>
                </c:pt>
                <c:pt idx="235">
                  <c:v>3.49277902</c:v>
                </c:pt>
                <c:pt idx="236">
                  <c:v>3.4924283</c:v>
                </c:pt>
                <c:pt idx="237">
                  <c:v>3.49208355</c:v>
                </c:pt>
                <c:pt idx="238">
                  <c:v>3.49173427</c:v>
                </c:pt>
                <c:pt idx="239">
                  <c:v>3.49138594</c:v>
                </c:pt>
                <c:pt idx="240">
                  <c:v>3.49104238</c:v>
                </c:pt>
                <c:pt idx="241">
                  <c:v>3.49069881</c:v>
                </c:pt>
                <c:pt idx="242">
                  <c:v>3.49036121</c:v>
                </c:pt>
                <c:pt idx="243">
                  <c:v>3.49001646</c:v>
                </c:pt>
                <c:pt idx="244">
                  <c:v>3.48968005</c:v>
                </c:pt>
                <c:pt idx="245">
                  <c:v>3.48933768</c:v>
                </c:pt>
                <c:pt idx="246">
                  <c:v>3.48900318</c:v>
                </c:pt>
                <c:pt idx="247">
                  <c:v>3.48866153</c:v>
                </c:pt>
                <c:pt idx="248">
                  <c:v>3.48832297</c:v>
                </c:pt>
                <c:pt idx="249">
                  <c:v>3.4879899</c:v>
                </c:pt>
                <c:pt idx="250">
                  <c:v>3.48765516</c:v>
                </c:pt>
                <c:pt idx="251">
                  <c:v>3.48732996</c:v>
                </c:pt>
                <c:pt idx="252">
                  <c:v>3.4869976</c:v>
                </c:pt>
                <c:pt idx="253">
                  <c:v>3.48666978</c:v>
                </c:pt>
                <c:pt idx="254">
                  <c:v>3.48634028</c:v>
                </c:pt>
                <c:pt idx="255">
                  <c:v>3.4860127</c:v>
                </c:pt>
                <c:pt idx="256">
                  <c:v>3.48568416</c:v>
                </c:pt>
                <c:pt idx="257">
                  <c:v>3.48535895</c:v>
                </c:pt>
                <c:pt idx="258">
                  <c:v>3.48503661</c:v>
                </c:pt>
                <c:pt idx="259">
                  <c:v>3.48470879</c:v>
                </c:pt>
                <c:pt idx="260">
                  <c:v>3.48438191</c:v>
                </c:pt>
                <c:pt idx="261">
                  <c:v>3.4840579</c:v>
                </c:pt>
                <c:pt idx="262">
                  <c:v>3.48373508</c:v>
                </c:pt>
                <c:pt idx="263">
                  <c:v>3.48341298</c:v>
                </c:pt>
                <c:pt idx="264">
                  <c:v>3.48308969</c:v>
                </c:pt>
                <c:pt idx="265">
                  <c:v>3.48276663</c:v>
                </c:pt>
                <c:pt idx="266">
                  <c:v>3.48244405</c:v>
                </c:pt>
                <c:pt idx="267">
                  <c:v>3.48212528</c:v>
                </c:pt>
                <c:pt idx="268">
                  <c:v>3.48180199</c:v>
                </c:pt>
                <c:pt idx="269">
                  <c:v>3.48148537</c:v>
                </c:pt>
                <c:pt idx="270">
                  <c:v>3.48116779</c:v>
                </c:pt>
                <c:pt idx="271">
                  <c:v>3.48084784</c:v>
                </c:pt>
                <c:pt idx="272">
                  <c:v>3.48053098</c:v>
                </c:pt>
                <c:pt idx="273">
                  <c:v>3.48021722</c:v>
                </c:pt>
                <c:pt idx="274">
                  <c:v>3.47989726</c:v>
                </c:pt>
                <c:pt idx="275">
                  <c:v>3.47958112</c:v>
                </c:pt>
                <c:pt idx="276">
                  <c:v>3.47926521</c:v>
                </c:pt>
                <c:pt idx="277">
                  <c:v>3.47894955</c:v>
                </c:pt>
                <c:pt idx="278">
                  <c:v>3.47863364</c:v>
                </c:pt>
                <c:pt idx="279">
                  <c:v>3.4783206</c:v>
                </c:pt>
                <c:pt idx="280">
                  <c:v>3.47800946</c:v>
                </c:pt>
                <c:pt idx="281">
                  <c:v>3.47770023</c:v>
                </c:pt>
                <c:pt idx="282">
                  <c:v>3.47738647</c:v>
                </c:pt>
                <c:pt idx="283">
                  <c:v>3.47707438</c:v>
                </c:pt>
                <c:pt idx="284">
                  <c:v>3.47676492</c:v>
                </c:pt>
                <c:pt idx="285">
                  <c:v>3.47645497</c:v>
                </c:pt>
                <c:pt idx="286">
                  <c:v>3.47614574</c:v>
                </c:pt>
                <c:pt idx="287">
                  <c:v>3.47583914</c:v>
                </c:pt>
                <c:pt idx="288">
                  <c:v>3.47552371</c:v>
                </c:pt>
                <c:pt idx="289">
                  <c:v>3.47521353</c:v>
                </c:pt>
                <c:pt idx="290">
                  <c:v>3.47489977</c:v>
                </c:pt>
                <c:pt idx="291">
                  <c:v>3.47459126</c:v>
                </c:pt>
                <c:pt idx="292">
                  <c:v>3.47428131</c:v>
                </c:pt>
                <c:pt idx="293">
                  <c:v>3.47397304</c:v>
                </c:pt>
                <c:pt idx="294">
                  <c:v>3.47366333</c:v>
                </c:pt>
                <c:pt idx="295">
                  <c:v>3.47335219</c:v>
                </c:pt>
                <c:pt idx="296">
                  <c:v>3.47304225</c:v>
                </c:pt>
                <c:pt idx="297">
                  <c:v>3.47273278</c:v>
                </c:pt>
                <c:pt idx="298">
                  <c:v>3.47242069</c:v>
                </c:pt>
                <c:pt idx="299">
                  <c:v>3.47211027</c:v>
                </c:pt>
                <c:pt idx="300">
                  <c:v>3.47180223</c:v>
                </c:pt>
                <c:pt idx="301">
                  <c:v>3.4714973</c:v>
                </c:pt>
                <c:pt idx="302">
                  <c:v>3.47118664</c:v>
                </c:pt>
                <c:pt idx="303">
                  <c:v>3.47088099</c:v>
                </c:pt>
                <c:pt idx="304">
                  <c:v>3.47057247</c:v>
                </c:pt>
                <c:pt idx="305">
                  <c:v>3.47026277</c:v>
                </c:pt>
                <c:pt idx="306">
                  <c:v>3.46995783</c:v>
                </c:pt>
                <c:pt idx="307">
                  <c:v>3.46965122</c:v>
                </c:pt>
                <c:pt idx="308">
                  <c:v>3.46933985</c:v>
                </c:pt>
                <c:pt idx="309">
                  <c:v>3.46903396</c:v>
                </c:pt>
                <c:pt idx="310">
                  <c:v>3.46872306</c:v>
                </c:pt>
                <c:pt idx="311">
                  <c:v>3.46841335</c:v>
                </c:pt>
                <c:pt idx="312">
                  <c:v>3.46810055</c:v>
                </c:pt>
                <c:pt idx="313">
                  <c:v>3.46779394</c:v>
                </c:pt>
                <c:pt idx="314">
                  <c:v>3.46749067</c:v>
                </c:pt>
                <c:pt idx="315">
                  <c:v>3.46718407</c:v>
                </c:pt>
                <c:pt idx="316">
                  <c:v>3.4668808</c:v>
                </c:pt>
                <c:pt idx="317">
                  <c:v>3.46657109</c:v>
                </c:pt>
                <c:pt idx="318">
                  <c:v>3.46626282</c:v>
                </c:pt>
                <c:pt idx="319">
                  <c:v>3.46595192</c:v>
                </c:pt>
                <c:pt idx="320">
                  <c:v>3.46564436</c:v>
                </c:pt>
                <c:pt idx="321">
                  <c:v>3.46533227</c:v>
                </c:pt>
                <c:pt idx="322">
                  <c:v>3.46502542</c:v>
                </c:pt>
                <c:pt idx="323">
                  <c:v>3.46471667</c:v>
                </c:pt>
                <c:pt idx="324">
                  <c:v>3.46440768</c:v>
                </c:pt>
                <c:pt idx="325">
                  <c:v>3.46409583</c:v>
                </c:pt>
                <c:pt idx="326">
                  <c:v>3.4637897</c:v>
                </c:pt>
                <c:pt idx="327">
                  <c:v>3.46348071</c:v>
                </c:pt>
                <c:pt idx="328">
                  <c:v>3.46317339</c:v>
                </c:pt>
                <c:pt idx="329">
                  <c:v>3.46286464</c:v>
                </c:pt>
                <c:pt idx="330">
                  <c:v>3.46255994</c:v>
                </c:pt>
                <c:pt idx="331">
                  <c:v>3.46225023</c:v>
                </c:pt>
                <c:pt idx="332">
                  <c:v>3.4619453</c:v>
                </c:pt>
                <c:pt idx="333">
                  <c:v>3.46163464</c:v>
                </c:pt>
                <c:pt idx="334">
                  <c:v>3.46132827</c:v>
                </c:pt>
                <c:pt idx="335">
                  <c:v>3.46102095</c:v>
                </c:pt>
                <c:pt idx="336">
                  <c:v>3.46071148</c:v>
                </c:pt>
                <c:pt idx="337">
                  <c:v>3.46040726</c:v>
                </c:pt>
                <c:pt idx="338">
                  <c:v>3.46010256</c:v>
                </c:pt>
                <c:pt idx="339">
                  <c:v>3.45979404</c:v>
                </c:pt>
                <c:pt idx="340">
                  <c:v>3.45948648</c:v>
                </c:pt>
                <c:pt idx="341">
                  <c:v>3.45917559</c:v>
                </c:pt>
                <c:pt idx="342">
                  <c:v>3.45887041</c:v>
                </c:pt>
                <c:pt idx="343">
                  <c:v>3.45856857</c:v>
                </c:pt>
                <c:pt idx="344">
                  <c:v>3.45826387</c:v>
                </c:pt>
                <c:pt idx="345">
                  <c:v>3.45795846</c:v>
                </c:pt>
                <c:pt idx="346">
                  <c:v>3.45765209</c:v>
                </c:pt>
                <c:pt idx="347">
                  <c:v>3.45734692</c:v>
                </c:pt>
                <c:pt idx="348">
                  <c:v>3.45703745</c:v>
                </c:pt>
                <c:pt idx="349">
                  <c:v>3.45672822</c:v>
                </c:pt>
                <c:pt idx="350">
                  <c:v>3.45641541</c:v>
                </c:pt>
                <c:pt idx="351">
                  <c:v>3.45610404</c:v>
                </c:pt>
                <c:pt idx="352">
                  <c:v>3.45579624</c:v>
                </c:pt>
                <c:pt idx="353">
                  <c:v>3.45547915</c:v>
                </c:pt>
                <c:pt idx="354">
                  <c:v>3.45516396</c:v>
                </c:pt>
                <c:pt idx="355">
                  <c:v>3.454849</c:v>
                </c:pt>
                <c:pt idx="356">
                  <c:v>3.4545362</c:v>
                </c:pt>
                <c:pt idx="357">
                  <c:v>3.45422101</c:v>
                </c:pt>
                <c:pt idx="358">
                  <c:v>3.45390749</c:v>
                </c:pt>
                <c:pt idx="359">
                  <c:v>3.45359731</c:v>
                </c:pt>
                <c:pt idx="360">
                  <c:v>3.45328045</c:v>
                </c:pt>
                <c:pt idx="361">
                  <c:v>3.45296288</c:v>
                </c:pt>
                <c:pt idx="362">
                  <c:v>3.45264649</c:v>
                </c:pt>
                <c:pt idx="363">
                  <c:v>3.45233178</c:v>
                </c:pt>
                <c:pt idx="364">
                  <c:v>3.45201492</c:v>
                </c:pt>
                <c:pt idx="365">
                  <c:v>3.45169878</c:v>
                </c:pt>
                <c:pt idx="366">
                  <c:v>3.45137787</c:v>
                </c:pt>
                <c:pt idx="367">
                  <c:v>3.45106316</c:v>
                </c:pt>
                <c:pt idx="368">
                  <c:v>3.45073867</c:v>
                </c:pt>
                <c:pt idx="369">
                  <c:v>3.45042157</c:v>
                </c:pt>
                <c:pt idx="370">
                  <c:v>3.45010233</c:v>
                </c:pt>
                <c:pt idx="371">
                  <c:v>3.44978333</c:v>
                </c:pt>
                <c:pt idx="372">
                  <c:v>3.44946647</c:v>
                </c:pt>
                <c:pt idx="373">
                  <c:v>3.44914627</c:v>
                </c:pt>
                <c:pt idx="374">
                  <c:v>3.44883204</c:v>
                </c:pt>
                <c:pt idx="375">
                  <c:v>3.4485116</c:v>
                </c:pt>
                <c:pt idx="376">
                  <c:v>3.44818568</c:v>
                </c:pt>
                <c:pt idx="377">
                  <c:v>3.4478662</c:v>
                </c:pt>
                <c:pt idx="378">
                  <c:v>3.44754362</c:v>
                </c:pt>
                <c:pt idx="379">
                  <c:v>3.44721866</c:v>
                </c:pt>
                <c:pt idx="380">
                  <c:v>3.44689226</c:v>
                </c:pt>
                <c:pt idx="381">
                  <c:v>3.44657421</c:v>
                </c:pt>
                <c:pt idx="382">
                  <c:v>3.44625378</c:v>
                </c:pt>
                <c:pt idx="383">
                  <c:v>3.4459312</c:v>
                </c:pt>
                <c:pt idx="384">
                  <c:v>3.44561005</c:v>
                </c:pt>
                <c:pt idx="385">
                  <c:v>3.44528818</c:v>
                </c:pt>
                <c:pt idx="386">
                  <c:v>3.44496036</c:v>
                </c:pt>
                <c:pt idx="387">
                  <c:v>3.44463563</c:v>
                </c:pt>
                <c:pt idx="388">
                  <c:v>3.44431281</c:v>
                </c:pt>
                <c:pt idx="389">
                  <c:v>3.44399071</c:v>
                </c:pt>
                <c:pt idx="390">
                  <c:v>3.44366026</c:v>
                </c:pt>
                <c:pt idx="391">
                  <c:v>3.44333744</c:v>
                </c:pt>
                <c:pt idx="392">
                  <c:v>3.44300914</c:v>
                </c:pt>
                <c:pt idx="393">
                  <c:v>3.44268203</c:v>
                </c:pt>
                <c:pt idx="394">
                  <c:v>3.44235969</c:v>
                </c:pt>
                <c:pt idx="395">
                  <c:v>3.44203424</c:v>
                </c:pt>
                <c:pt idx="396">
                  <c:v>3.44171</c:v>
                </c:pt>
                <c:pt idx="397">
                  <c:v>3.44137931</c:v>
                </c:pt>
                <c:pt idx="398">
                  <c:v>3.44104958</c:v>
                </c:pt>
                <c:pt idx="399">
                  <c:v>3.44072461</c:v>
                </c:pt>
                <c:pt idx="400">
                  <c:v>3.44039488</c:v>
                </c:pt>
                <c:pt idx="401">
                  <c:v>3.44006896</c:v>
                </c:pt>
                <c:pt idx="402">
                  <c:v>3.4397366</c:v>
                </c:pt>
                <c:pt idx="403">
                  <c:v>3.43941021</c:v>
                </c:pt>
                <c:pt idx="404">
                  <c:v>3.43907833</c:v>
                </c:pt>
                <c:pt idx="405">
                  <c:v>3.43875051</c:v>
                </c:pt>
                <c:pt idx="406">
                  <c:v>3.43841958</c:v>
                </c:pt>
                <c:pt idx="407">
                  <c:v>3.43808722</c:v>
                </c:pt>
                <c:pt idx="408">
                  <c:v>3.43775535</c:v>
                </c:pt>
                <c:pt idx="409">
                  <c:v>3.43742299</c:v>
                </c:pt>
                <c:pt idx="410">
                  <c:v>3.43709278</c:v>
                </c:pt>
                <c:pt idx="411">
                  <c:v>3.43676257</c:v>
                </c:pt>
                <c:pt idx="412">
                  <c:v>3.43642688</c:v>
                </c:pt>
                <c:pt idx="413">
                  <c:v>3.43609357</c:v>
                </c:pt>
                <c:pt idx="414">
                  <c:v>3.4357574</c:v>
                </c:pt>
                <c:pt idx="415">
                  <c:v>3.4354167</c:v>
                </c:pt>
                <c:pt idx="416">
                  <c:v>3.43508124</c:v>
                </c:pt>
                <c:pt idx="417">
                  <c:v>3.43474054</c:v>
                </c:pt>
                <c:pt idx="418">
                  <c:v>3.43440175</c:v>
                </c:pt>
                <c:pt idx="419">
                  <c:v>3.43406034</c:v>
                </c:pt>
                <c:pt idx="420">
                  <c:v>3.43371916</c:v>
                </c:pt>
                <c:pt idx="421">
                  <c:v>3.43337798</c:v>
                </c:pt>
                <c:pt idx="422">
                  <c:v>3.43303394</c:v>
                </c:pt>
                <c:pt idx="423">
                  <c:v>3.43268967</c:v>
                </c:pt>
                <c:pt idx="424">
                  <c:v>3.43234086</c:v>
                </c:pt>
                <c:pt idx="425">
                  <c:v>3.43199682</c:v>
                </c:pt>
                <c:pt idx="426">
                  <c:v>3.43164682</c:v>
                </c:pt>
                <c:pt idx="427">
                  <c:v>3.43129849</c:v>
                </c:pt>
                <c:pt idx="428">
                  <c:v>3.43094826</c:v>
                </c:pt>
                <c:pt idx="429">
                  <c:v>3.43059659</c:v>
                </c:pt>
                <c:pt idx="430">
                  <c:v>3.43024755</c:v>
                </c:pt>
                <c:pt idx="431">
                  <c:v>3.42989254</c:v>
                </c:pt>
                <c:pt idx="432">
                  <c:v>3.42953944</c:v>
                </c:pt>
                <c:pt idx="433">
                  <c:v>3.42918515</c:v>
                </c:pt>
                <c:pt idx="434">
                  <c:v>3.42883086</c:v>
                </c:pt>
                <c:pt idx="435">
                  <c:v>3.42847848</c:v>
                </c:pt>
                <c:pt idx="436">
                  <c:v>3.42812181</c:v>
                </c:pt>
                <c:pt idx="437">
                  <c:v>3.42776203</c:v>
                </c:pt>
                <c:pt idx="438">
                  <c:v>3.42740035</c:v>
                </c:pt>
                <c:pt idx="439">
                  <c:v>3.42704296</c:v>
                </c:pt>
                <c:pt idx="440">
                  <c:v>3.4266839</c:v>
                </c:pt>
                <c:pt idx="441">
                  <c:v>3.42632651</c:v>
                </c:pt>
                <c:pt idx="442">
                  <c:v>3.42596936</c:v>
                </c:pt>
                <c:pt idx="443">
                  <c:v>3.42561126</c:v>
                </c:pt>
                <c:pt idx="444">
                  <c:v>3.42525363</c:v>
                </c:pt>
                <c:pt idx="445">
                  <c:v>3.42489386</c:v>
                </c:pt>
                <c:pt idx="446">
                  <c:v>3.42453384</c:v>
                </c:pt>
                <c:pt idx="447">
                  <c:v>3.42417312</c:v>
                </c:pt>
                <c:pt idx="448">
                  <c:v>3.42381167</c:v>
                </c:pt>
                <c:pt idx="449">
                  <c:v>3.42345357</c:v>
                </c:pt>
                <c:pt idx="450">
                  <c:v>3.42308784</c:v>
                </c:pt>
                <c:pt idx="451">
                  <c:v>3.42272711</c:v>
                </c:pt>
                <c:pt idx="452">
                  <c:v>3.42235994</c:v>
                </c:pt>
                <c:pt idx="453">
                  <c:v>3.42200184</c:v>
                </c:pt>
                <c:pt idx="454">
                  <c:v>3.42164207</c:v>
                </c:pt>
                <c:pt idx="455">
                  <c:v>3.42127752</c:v>
                </c:pt>
                <c:pt idx="456">
                  <c:v>3.42091632</c:v>
                </c:pt>
                <c:pt idx="457">
                  <c:v>3.42054868</c:v>
                </c:pt>
                <c:pt idx="458">
                  <c:v>3.42017937</c:v>
                </c:pt>
                <c:pt idx="459">
                  <c:v>3.41981626</c:v>
                </c:pt>
                <c:pt idx="460">
                  <c:v>3.41945243</c:v>
                </c:pt>
                <c:pt idx="461">
                  <c:v>3.41908717</c:v>
                </c:pt>
                <c:pt idx="462">
                  <c:v>3.41872263</c:v>
                </c:pt>
                <c:pt idx="463">
                  <c:v>3.41835403</c:v>
                </c:pt>
                <c:pt idx="464">
                  <c:v>3.41798544</c:v>
                </c:pt>
                <c:pt idx="465">
                  <c:v>3.41761971</c:v>
                </c:pt>
                <c:pt idx="466">
                  <c:v>3.41725397</c:v>
                </c:pt>
                <c:pt idx="467">
                  <c:v>3.41688681</c:v>
                </c:pt>
                <c:pt idx="468">
                  <c:v>3.41651702</c:v>
                </c:pt>
                <c:pt idx="469">
                  <c:v>3.41614938</c:v>
                </c:pt>
                <c:pt idx="470">
                  <c:v>3.41577768</c:v>
                </c:pt>
                <c:pt idx="471">
                  <c:v>3.41541219</c:v>
                </c:pt>
                <c:pt idx="472">
                  <c:v>3.41504121</c:v>
                </c:pt>
                <c:pt idx="473">
                  <c:v>3.41467309</c:v>
                </c:pt>
                <c:pt idx="474">
                  <c:v>3.41430855</c:v>
                </c:pt>
                <c:pt idx="475">
                  <c:v>3.41393471</c:v>
                </c:pt>
                <c:pt idx="476">
                  <c:v>3.4135623</c:v>
                </c:pt>
                <c:pt idx="477">
                  <c:v>3.41318774</c:v>
                </c:pt>
                <c:pt idx="478">
                  <c:v>3.41281343</c:v>
                </c:pt>
                <c:pt idx="479">
                  <c:v>3.41243792</c:v>
                </c:pt>
                <c:pt idx="480">
                  <c:v>3.41206503</c:v>
                </c:pt>
                <c:pt idx="481">
                  <c:v>3.41168785</c:v>
                </c:pt>
                <c:pt idx="482">
                  <c:v>3.41131449</c:v>
                </c:pt>
                <c:pt idx="483">
                  <c:v>3.41093802</c:v>
                </c:pt>
                <c:pt idx="484">
                  <c:v>3.41055632</c:v>
                </c:pt>
                <c:pt idx="485">
                  <c:v>3.41018224</c:v>
                </c:pt>
                <c:pt idx="486">
                  <c:v>3.40980339</c:v>
                </c:pt>
                <c:pt idx="487">
                  <c:v>3.40942597</c:v>
                </c:pt>
                <c:pt idx="488">
                  <c:v>3.40905142</c:v>
                </c:pt>
                <c:pt idx="489">
                  <c:v>3.40867257</c:v>
                </c:pt>
                <c:pt idx="490">
                  <c:v>3.40828943</c:v>
                </c:pt>
                <c:pt idx="491">
                  <c:v>3.40791345</c:v>
                </c:pt>
                <c:pt idx="492">
                  <c:v>3.40753365</c:v>
                </c:pt>
                <c:pt idx="493">
                  <c:v>3.40715241</c:v>
                </c:pt>
                <c:pt idx="494">
                  <c:v>3.40676951</c:v>
                </c:pt>
                <c:pt idx="495">
                  <c:v>3.40638709</c:v>
                </c:pt>
                <c:pt idx="496">
                  <c:v>3.40600443</c:v>
                </c:pt>
                <c:pt idx="497">
                  <c:v>3.4056201</c:v>
                </c:pt>
                <c:pt idx="498">
                  <c:v>3.40523458</c:v>
                </c:pt>
                <c:pt idx="499">
                  <c:v>3.40485263</c:v>
                </c:pt>
                <c:pt idx="500">
                  <c:v>3.40446353</c:v>
                </c:pt>
                <c:pt idx="501">
                  <c:v>3.404073</c:v>
                </c:pt>
                <c:pt idx="502">
                  <c:v>3.40368176</c:v>
                </c:pt>
                <c:pt idx="503">
                  <c:v>3.40329218</c:v>
                </c:pt>
                <c:pt idx="504">
                  <c:v>3.40289998</c:v>
                </c:pt>
                <c:pt idx="505">
                  <c:v>3.40250587</c:v>
                </c:pt>
                <c:pt idx="506">
                  <c:v>3.40210915</c:v>
                </c:pt>
                <c:pt idx="507">
                  <c:v>3.40171623</c:v>
                </c:pt>
                <c:pt idx="508">
                  <c:v>3.4013226</c:v>
                </c:pt>
                <c:pt idx="509">
                  <c:v>3.4009223</c:v>
                </c:pt>
                <c:pt idx="510">
                  <c:v>3.40052986</c:v>
                </c:pt>
                <c:pt idx="511">
                  <c:v>3.40012956</c:v>
                </c:pt>
                <c:pt idx="512">
                  <c:v>3.39973187</c:v>
                </c:pt>
                <c:pt idx="513">
                  <c:v>3.39932942</c:v>
                </c:pt>
                <c:pt idx="514">
                  <c:v>3.3989346</c:v>
                </c:pt>
                <c:pt idx="515">
                  <c:v>3.39853024</c:v>
                </c:pt>
                <c:pt idx="516">
                  <c:v>3.39812875</c:v>
                </c:pt>
                <c:pt idx="517">
                  <c:v>3.39772487</c:v>
                </c:pt>
                <c:pt idx="518">
                  <c:v>3.39732075</c:v>
                </c:pt>
                <c:pt idx="519">
                  <c:v>3.39691353</c:v>
                </c:pt>
                <c:pt idx="520">
                  <c:v>3.39651012</c:v>
                </c:pt>
                <c:pt idx="521">
                  <c:v>3.39610219</c:v>
                </c:pt>
                <c:pt idx="522">
                  <c:v>3.39569283</c:v>
                </c:pt>
                <c:pt idx="523">
                  <c:v>3.39528561</c:v>
                </c:pt>
                <c:pt idx="524">
                  <c:v>3.39487433</c:v>
                </c:pt>
                <c:pt idx="525">
                  <c:v>3.39446473</c:v>
                </c:pt>
                <c:pt idx="526">
                  <c:v>3.39405322</c:v>
                </c:pt>
                <c:pt idx="527">
                  <c:v>3.39364195</c:v>
                </c:pt>
                <c:pt idx="528">
                  <c:v>3.39322448</c:v>
                </c:pt>
                <c:pt idx="529">
                  <c:v>3.3928144</c:v>
                </c:pt>
                <c:pt idx="530">
                  <c:v>3.39240122</c:v>
                </c:pt>
                <c:pt idx="531">
                  <c:v>3.39198589</c:v>
                </c:pt>
                <c:pt idx="532">
                  <c:v>3.39156818</c:v>
                </c:pt>
                <c:pt idx="533">
                  <c:v>3.39115763</c:v>
                </c:pt>
                <c:pt idx="534">
                  <c:v>3.39074254</c:v>
                </c:pt>
                <c:pt idx="535">
                  <c:v>3.39032578</c:v>
                </c:pt>
                <c:pt idx="536">
                  <c:v>3.38991213</c:v>
                </c:pt>
                <c:pt idx="537">
                  <c:v>3.38949418</c:v>
                </c:pt>
                <c:pt idx="538">
                  <c:v>3.38908243</c:v>
                </c:pt>
                <c:pt idx="539">
                  <c:v>3.38865662</c:v>
                </c:pt>
                <c:pt idx="540">
                  <c:v>3.388237</c:v>
                </c:pt>
                <c:pt idx="541">
                  <c:v>3.38781667</c:v>
                </c:pt>
                <c:pt idx="542">
                  <c:v>3.38739634</c:v>
                </c:pt>
                <c:pt idx="543">
                  <c:v>3.38697481</c:v>
                </c:pt>
                <c:pt idx="544">
                  <c:v>3.3865521</c:v>
                </c:pt>
                <c:pt idx="545">
                  <c:v>3.38612533</c:v>
                </c:pt>
                <c:pt idx="546">
                  <c:v>3.38569784</c:v>
                </c:pt>
                <c:pt idx="547">
                  <c:v>3.38527274</c:v>
                </c:pt>
                <c:pt idx="548">
                  <c:v>3.38484597</c:v>
                </c:pt>
                <c:pt idx="549">
                  <c:v>3.38441753</c:v>
                </c:pt>
                <c:pt idx="550">
                  <c:v>3.38399172</c:v>
                </c:pt>
                <c:pt idx="551">
                  <c:v>3.38356304</c:v>
                </c:pt>
                <c:pt idx="552">
                  <c:v>3.38313532</c:v>
                </c:pt>
                <c:pt idx="553">
                  <c:v>3.38270402</c:v>
                </c:pt>
                <c:pt idx="554">
                  <c:v>3.38227248</c:v>
                </c:pt>
                <c:pt idx="555">
                  <c:v>3.38184738</c:v>
                </c:pt>
                <c:pt idx="556">
                  <c:v>3.38141394</c:v>
                </c:pt>
                <c:pt idx="557">
                  <c:v>3.38098216</c:v>
                </c:pt>
                <c:pt idx="558">
                  <c:v>3.38055277</c:v>
                </c:pt>
                <c:pt idx="559">
                  <c:v>3.38011837</c:v>
                </c:pt>
                <c:pt idx="560">
                  <c:v>3.37968636</c:v>
                </c:pt>
                <c:pt idx="561">
                  <c:v>3.37925315</c:v>
                </c:pt>
                <c:pt idx="562">
                  <c:v>3.37882018</c:v>
                </c:pt>
                <c:pt idx="563">
                  <c:v>3.37838602</c:v>
                </c:pt>
                <c:pt idx="564">
                  <c:v>3.37794805</c:v>
                </c:pt>
                <c:pt idx="565">
                  <c:v>3.37751436</c:v>
                </c:pt>
                <c:pt idx="566">
                  <c:v>3.37707376</c:v>
                </c:pt>
                <c:pt idx="567">
                  <c:v>3.3766346</c:v>
                </c:pt>
                <c:pt idx="568">
                  <c:v>3.37619925</c:v>
                </c:pt>
                <c:pt idx="569">
                  <c:v>3.37576365</c:v>
                </c:pt>
                <c:pt idx="570">
                  <c:v>3.37532711</c:v>
                </c:pt>
                <c:pt idx="571">
                  <c:v>3.37488818</c:v>
                </c:pt>
                <c:pt idx="572">
                  <c:v>3.37445498</c:v>
                </c:pt>
                <c:pt idx="573">
                  <c:v>3.37401509</c:v>
                </c:pt>
                <c:pt idx="574">
                  <c:v>3.37357116</c:v>
                </c:pt>
                <c:pt idx="575">
                  <c:v>3.37313104</c:v>
                </c:pt>
                <c:pt idx="576">
                  <c:v>3.37268949</c:v>
                </c:pt>
                <c:pt idx="577">
                  <c:v>3.37224817</c:v>
                </c:pt>
                <c:pt idx="578">
                  <c:v>3.37180591</c:v>
                </c:pt>
                <c:pt idx="579">
                  <c:v>3.37136507</c:v>
                </c:pt>
                <c:pt idx="580">
                  <c:v>3.3709228</c:v>
                </c:pt>
                <c:pt idx="581">
                  <c:v>3.37047625</c:v>
                </c:pt>
                <c:pt idx="582">
                  <c:v>3.37003303</c:v>
                </c:pt>
                <c:pt idx="583">
                  <c:v>3.3695879</c:v>
                </c:pt>
                <c:pt idx="584">
                  <c:v>3.36914396</c:v>
                </c:pt>
                <c:pt idx="585">
                  <c:v>3.36870098</c:v>
                </c:pt>
                <c:pt idx="586">
                  <c:v>3.36824989</c:v>
                </c:pt>
                <c:pt idx="587">
                  <c:v>3.367805</c:v>
                </c:pt>
                <c:pt idx="588">
                  <c:v>3.36735654</c:v>
                </c:pt>
                <c:pt idx="589">
                  <c:v>3.36690664</c:v>
                </c:pt>
                <c:pt idx="590">
                  <c:v>3.36645651</c:v>
                </c:pt>
                <c:pt idx="591">
                  <c:v>3.3660078</c:v>
                </c:pt>
                <c:pt idx="592">
                  <c:v>3.36554742</c:v>
                </c:pt>
                <c:pt idx="593">
                  <c:v>3.3650918</c:v>
                </c:pt>
                <c:pt idx="594">
                  <c:v>3.36464024</c:v>
                </c:pt>
                <c:pt idx="595">
                  <c:v>3.36418414</c:v>
                </c:pt>
                <c:pt idx="596">
                  <c:v>3.36372519</c:v>
                </c:pt>
                <c:pt idx="597">
                  <c:v>3.363271</c:v>
                </c:pt>
                <c:pt idx="598">
                  <c:v>3.36281037</c:v>
                </c:pt>
                <c:pt idx="599">
                  <c:v>3.36235237</c:v>
                </c:pt>
                <c:pt idx="600">
                  <c:v>3.36188793</c:v>
                </c:pt>
                <c:pt idx="601">
                  <c:v>3.36142969</c:v>
                </c:pt>
                <c:pt idx="602">
                  <c:v>3.36096454</c:v>
                </c:pt>
                <c:pt idx="603">
                  <c:v>3.36050367</c:v>
                </c:pt>
                <c:pt idx="604">
                  <c:v>3.36003757</c:v>
                </c:pt>
                <c:pt idx="605">
                  <c:v>3.35957074</c:v>
                </c:pt>
                <c:pt idx="606">
                  <c:v>3.35910416</c:v>
                </c:pt>
                <c:pt idx="607">
                  <c:v>3.35864162</c:v>
                </c:pt>
                <c:pt idx="608">
                  <c:v>3.35817504</c:v>
                </c:pt>
                <c:pt idx="609">
                  <c:v>3.35771132</c:v>
                </c:pt>
                <c:pt idx="610">
                  <c:v>3.35723996</c:v>
                </c:pt>
                <c:pt idx="611">
                  <c:v>3.35677052</c:v>
                </c:pt>
                <c:pt idx="612">
                  <c:v>3.3562994</c:v>
                </c:pt>
                <c:pt idx="613">
                  <c:v>3.35582924</c:v>
                </c:pt>
                <c:pt idx="614">
                  <c:v>3.35535669</c:v>
                </c:pt>
                <c:pt idx="615">
                  <c:v>3.35488462</c:v>
                </c:pt>
                <c:pt idx="616">
                  <c:v>3.35441279</c:v>
                </c:pt>
                <c:pt idx="617">
                  <c:v>3.35394263</c:v>
                </c:pt>
                <c:pt idx="618">
                  <c:v>3.3534677</c:v>
                </c:pt>
                <c:pt idx="619">
                  <c:v>3.3529911</c:v>
                </c:pt>
                <c:pt idx="620">
                  <c:v>3.3525126</c:v>
                </c:pt>
                <c:pt idx="621">
                  <c:v>3.35203099</c:v>
                </c:pt>
                <c:pt idx="622">
                  <c:v>3.35155249</c:v>
                </c:pt>
                <c:pt idx="623">
                  <c:v>3.35107875</c:v>
                </c:pt>
                <c:pt idx="624">
                  <c:v>3.35059404</c:v>
                </c:pt>
                <c:pt idx="625">
                  <c:v>3.35011387</c:v>
                </c:pt>
                <c:pt idx="626">
                  <c:v>3.34963346</c:v>
                </c:pt>
                <c:pt idx="627">
                  <c:v>3.34915352</c:v>
                </c:pt>
                <c:pt idx="628">
                  <c:v>3.34867358</c:v>
                </c:pt>
                <c:pt idx="629">
                  <c:v>3.34819221</c:v>
                </c:pt>
                <c:pt idx="630">
                  <c:v>3.34770846</c:v>
                </c:pt>
                <c:pt idx="631">
                  <c:v>3.34723353</c:v>
                </c:pt>
                <c:pt idx="632">
                  <c:v>3.34675002</c:v>
                </c:pt>
                <c:pt idx="633">
                  <c:v>3.34626865</c:v>
                </c:pt>
                <c:pt idx="634">
                  <c:v>3.34578657</c:v>
                </c:pt>
                <c:pt idx="635">
                  <c:v>3.34530902</c:v>
                </c:pt>
                <c:pt idx="636">
                  <c:v>3.34482861</c:v>
                </c:pt>
                <c:pt idx="637">
                  <c:v>3.34434533</c:v>
                </c:pt>
                <c:pt idx="638">
                  <c:v>3.34386301</c:v>
                </c:pt>
                <c:pt idx="639">
                  <c:v>3.34338188</c:v>
                </c:pt>
                <c:pt idx="640">
                  <c:v>3.34290099</c:v>
                </c:pt>
                <c:pt idx="641">
                  <c:v>3.34241152</c:v>
                </c:pt>
                <c:pt idx="642">
                  <c:v>3.34192705</c:v>
                </c:pt>
                <c:pt idx="643">
                  <c:v>3.34143615</c:v>
                </c:pt>
                <c:pt idx="644">
                  <c:v>3.34094715</c:v>
                </c:pt>
                <c:pt idx="645">
                  <c:v>3.34046245</c:v>
                </c:pt>
                <c:pt idx="646">
                  <c:v>3.3399725</c:v>
                </c:pt>
                <c:pt idx="647">
                  <c:v>3.33947825</c:v>
                </c:pt>
                <c:pt idx="648">
                  <c:v>3.33898473</c:v>
                </c:pt>
                <c:pt idx="649">
                  <c:v>3.33850098</c:v>
                </c:pt>
                <c:pt idx="650">
                  <c:v>3.33800626</c:v>
                </c:pt>
                <c:pt idx="651">
                  <c:v>3.33751202</c:v>
                </c:pt>
                <c:pt idx="652">
                  <c:v>3.33701873</c:v>
                </c:pt>
                <c:pt idx="653">
                  <c:v>3.33652377</c:v>
                </c:pt>
                <c:pt idx="654">
                  <c:v>3.33602858</c:v>
                </c:pt>
                <c:pt idx="655">
                  <c:v>3.33553791</c:v>
                </c:pt>
                <c:pt idx="656">
                  <c:v>3.33504415</c:v>
                </c:pt>
                <c:pt idx="657">
                  <c:v>3.33454919</c:v>
                </c:pt>
                <c:pt idx="658">
                  <c:v>3.3340559</c:v>
                </c:pt>
                <c:pt idx="659">
                  <c:v>3.33355951</c:v>
                </c:pt>
                <c:pt idx="660">
                  <c:v>3.33306646</c:v>
                </c:pt>
                <c:pt idx="661">
                  <c:v>3.33257008</c:v>
                </c:pt>
                <c:pt idx="662">
                  <c:v>3.33207703</c:v>
                </c:pt>
                <c:pt idx="663">
                  <c:v>3.33157754</c:v>
                </c:pt>
                <c:pt idx="664">
                  <c:v>3.33108544</c:v>
                </c:pt>
                <c:pt idx="665">
                  <c:v>3.33058691</c:v>
                </c:pt>
                <c:pt idx="666">
                  <c:v>3.33009529</c:v>
                </c:pt>
                <c:pt idx="667">
                  <c:v>3.32959795</c:v>
                </c:pt>
                <c:pt idx="668">
                  <c:v>3.32910252</c:v>
                </c:pt>
                <c:pt idx="669">
                  <c:v>3.32860065</c:v>
                </c:pt>
                <c:pt idx="670">
                  <c:v>3.32810426</c:v>
                </c:pt>
                <c:pt idx="671">
                  <c:v>3.32760906</c:v>
                </c:pt>
                <c:pt idx="672">
                  <c:v>3.32710862</c:v>
                </c:pt>
                <c:pt idx="673">
                  <c:v>3.32660723</c:v>
                </c:pt>
                <c:pt idx="674">
                  <c:v>3.32610989</c:v>
                </c:pt>
                <c:pt idx="675">
                  <c:v>3.3256104</c:v>
                </c:pt>
                <c:pt idx="676">
                  <c:v>3.32510877</c:v>
                </c:pt>
                <c:pt idx="677">
                  <c:v>3.32460999</c:v>
                </c:pt>
                <c:pt idx="678">
                  <c:v>3.3241086</c:v>
                </c:pt>
                <c:pt idx="679">
                  <c:v>3.32360721</c:v>
                </c:pt>
                <c:pt idx="680">
                  <c:v>3.32310534</c:v>
                </c:pt>
                <c:pt idx="681">
                  <c:v>3.32260418</c:v>
                </c:pt>
                <c:pt idx="682">
                  <c:v>3.32210636</c:v>
                </c:pt>
                <c:pt idx="683">
                  <c:v>3.32160854</c:v>
                </c:pt>
                <c:pt idx="684">
                  <c:v>3.32110953</c:v>
                </c:pt>
                <c:pt idx="685">
                  <c:v>3.32060981</c:v>
                </c:pt>
                <c:pt idx="686">
                  <c:v>3.32010841</c:v>
                </c:pt>
                <c:pt idx="687">
                  <c:v>3.3196125</c:v>
                </c:pt>
                <c:pt idx="688">
                  <c:v>3.31911206</c:v>
                </c:pt>
                <c:pt idx="689">
                  <c:v>3.31861496</c:v>
                </c:pt>
                <c:pt idx="690">
                  <c:v>3.31811666</c:v>
                </c:pt>
                <c:pt idx="691">
                  <c:v>3.31761694</c:v>
                </c:pt>
                <c:pt idx="692">
                  <c:v>3.31711602</c:v>
                </c:pt>
                <c:pt idx="693">
                  <c:v>3.31661296</c:v>
                </c:pt>
                <c:pt idx="694">
                  <c:v>3.31611633</c:v>
                </c:pt>
                <c:pt idx="695">
                  <c:v>3.31561661</c:v>
                </c:pt>
                <c:pt idx="696">
                  <c:v>3.31511641</c:v>
                </c:pt>
                <c:pt idx="697">
                  <c:v>3.31461358</c:v>
                </c:pt>
                <c:pt idx="698">
                  <c:v>3.31411362</c:v>
                </c:pt>
                <c:pt idx="699">
                  <c:v>3.31361794</c:v>
                </c:pt>
                <c:pt idx="700">
                  <c:v>3.31311727</c:v>
                </c:pt>
                <c:pt idx="701">
                  <c:v>3.31261492</c:v>
                </c:pt>
                <c:pt idx="702">
                  <c:v>3.312114</c:v>
                </c:pt>
                <c:pt idx="703">
                  <c:v>3.31161094</c:v>
                </c:pt>
                <c:pt idx="704">
                  <c:v>3.31111431</c:v>
                </c:pt>
                <c:pt idx="705">
                  <c:v>3.31061602</c:v>
                </c:pt>
                <c:pt idx="706">
                  <c:v>3.31011605</c:v>
                </c:pt>
                <c:pt idx="707">
                  <c:v>3.30961514</c:v>
                </c:pt>
                <c:pt idx="708">
                  <c:v>3.30911517</c:v>
                </c:pt>
                <c:pt idx="709">
                  <c:v>3.30861211</c:v>
                </c:pt>
                <c:pt idx="710">
                  <c:v>3.30811167</c:v>
                </c:pt>
                <c:pt idx="711">
                  <c:v>3.30761266</c:v>
                </c:pt>
                <c:pt idx="712">
                  <c:v>3.30711007</c:v>
                </c:pt>
                <c:pt idx="713">
                  <c:v>3.30661035</c:v>
                </c:pt>
                <c:pt idx="714">
                  <c:v>3.30610871</c:v>
                </c:pt>
                <c:pt idx="715">
                  <c:v>3.30560446</c:v>
                </c:pt>
                <c:pt idx="716">
                  <c:v>3.30510235</c:v>
                </c:pt>
                <c:pt idx="717">
                  <c:v>3.30459738</c:v>
                </c:pt>
                <c:pt idx="718">
                  <c:v>3.30409098</c:v>
                </c:pt>
                <c:pt idx="719">
                  <c:v>3.30358171</c:v>
                </c:pt>
                <c:pt idx="720">
                  <c:v>3.30307651</c:v>
                </c:pt>
                <c:pt idx="721">
                  <c:v>3.30256534</c:v>
                </c:pt>
                <c:pt idx="722">
                  <c:v>3.30205965</c:v>
                </c:pt>
                <c:pt idx="723">
                  <c:v>3.30154681</c:v>
                </c:pt>
                <c:pt idx="724">
                  <c:v>3.30104423</c:v>
                </c:pt>
                <c:pt idx="725">
                  <c:v>3.30053735</c:v>
                </c:pt>
                <c:pt idx="726">
                  <c:v>3.30002689</c:v>
                </c:pt>
                <c:pt idx="727">
                  <c:v>3.29951811</c:v>
                </c:pt>
                <c:pt idx="728">
                  <c:v>3.29901099</c:v>
                </c:pt>
                <c:pt idx="729">
                  <c:v>3.29850483</c:v>
                </c:pt>
                <c:pt idx="730">
                  <c:v>3.29799676</c:v>
                </c:pt>
                <c:pt idx="731">
                  <c:v>3.29749632</c:v>
                </c:pt>
                <c:pt idx="732">
                  <c:v>3.29698706</c:v>
                </c:pt>
                <c:pt idx="733">
                  <c:v>3.29648399</c:v>
                </c:pt>
                <c:pt idx="734">
                  <c:v>3.29597473</c:v>
                </c:pt>
                <c:pt idx="735">
                  <c:v>3.29546785</c:v>
                </c:pt>
                <c:pt idx="736">
                  <c:v>3.29496121</c:v>
                </c:pt>
                <c:pt idx="737">
                  <c:v>3.29445601</c:v>
                </c:pt>
                <c:pt idx="738">
                  <c:v>3.29395199</c:v>
                </c:pt>
                <c:pt idx="739">
                  <c:v>3.29344654</c:v>
                </c:pt>
                <c:pt idx="740">
                  <c:v>3.29294086</c:v>
                </c:pt>
                <c:pt idx="741">
                  <c:v>3.29243541</c:v>
                </c:pt>
                <c:pt idx="742">
                  <c:v>3.29192781</c:v>
                </c:pt>
                <c:pt idx="743">
                  <c:v>3.29141712</c:v>
                </c:pt>
                <c:pt idx="744">
                  <c:v>3.29091144</c:v>
                </c:pt>
                <c:pt idx="745">
                  <c:v>3.29039979</c:v>
                </c:pt>
                <c:pt idx="746">
                  <c:v>3.28989077</c:v>
                </c:pt>
                <c:pt idx="747">
                  <c:v>3.28937578</c:v>
                </c:pt>
                <c:pt idx="748">
                  <c:v>3.28886485</c:v>
                </c:pt>
                <c:pt idx="749">
                  <c:v>3.28834867</c:v>
                </c:pt>
                <c:pt idx="750">
                  <c:v>3.28784013</c:v>
                </c:pt>
                <c:pt idx="751">
                  <c:v>3.28732467</c:v>
                </c:pt>
                <c:pt idx="752">
                  <c:v>3.28680921</c:v>
                </c:pt>
                <c:pt idx="753">
                  <c:v>3.28629231</c:v>
                </c:pt>
                <c:pt idx="754">
                  <c:v>3.28577495</c:v>
                </c:pt>
                <c:pt idx="755">
                  <c:v>3.28525853</c:v>
                </c:pt>
                <c:pt idx="756">
                  <c:v>3.28474617</c:v>
                </c:pt>
                <c:pt idx="757">
                  <c:v>3.28422594</c:v>
                </c:pt>
                <c:pt idx="758">
                  <c:v>3.28370476</c:v>
                </c:pt>
                <c:pt idx="759">
                  <c:v>3.28318214</c:v>
                </c:pt>
                <c:pt idx="760">
                  <c:v>3.28266621</c:v>
                </c:pt>
                <c:pt idx="761">
                  <c:v>3.28214622</c:v>
                </c:pt>
                <c:pt idx="762">
                  <c:v>3.28162646</c:v>
                </c:pt>
                <c:pt idx="763">
                  <c:v>3.28110623</c:v>
                </c:pt>
                <c:pt idx="764">
                  <c:v>3.28058243</c:v>
                </c:pt>
                <c:pt idx="765">
                  <c:v>3.2800622</c:v>
                </c:pt>
                <c:pt idx="766">
                  <c:v>3.27953982</c:v>
                </c:pt>
                <c:pt idx="767">
                  <c:v>3.2790184</c:v>
                </c:pt>
                <c:pt idx="768">
                  <c:v>3.27849245</c:v>
                </c:pt>
                <c:pt idx="769">
                  <c:v>3.27796769</c:v>
                </c:pt>
                <c:pt idx="770">
                  <c:v>3.27744269</c:v>
                </c:pt>
                <c:pt idx="771">
                  <c:v>3.27691627</c:v>
                </c:pt>
                <c:pt idx="772">
                  <c:v>3.27638769</c:v>
                </c:pt>
                <c:pt idx="773">
                  <c:v>3.27586079</c:v>
                </c:pt>
                <c:pt idx="774">
                  <c:v>3.27532935</c:v>
                </c:pt>
                <c:pt idx="775">
                  <c:v>3.2747972</c:v>
                </c:pt>
                <c:pt idx="776">
                  <c:v>3.27427006</c:v>
                </c:pt>
                <c:pt idx="777">
                  <c:v>3.27373958</c:v>
                </c:pt>
                <c:pt idx="778">
                  <c:v>3.27320957</c:v>
                </c:pt>
                <c:pt idx="779">
                  <c:v>3.27267838</c:v>
                </c:pt>
                <c:pt idx="780">
                  <c:v>3.2721467</c:v>
                </c:pt>
                <c:pt idx="781">
                  <c:v>3.27160788</c:v>
                </c:pt>
                <c:pt idx="782">
                  <c:v>3.27107358</c:v>
                </c:pt>
                <c:pt idx="783">
                  <c:v>3.27054071</c:v>
                </c:pt>
                <c:pt idx="784">
                  <c:v>3.27000785</c:v>
                </c:pt>
                <c:pt idx="785">
                  <c:v>3.2694695</c:v>
                </c:pt>
                <c:pt idx="786">
                  <c:v>3.2689333</c:v>
                </c:pt>
                <c:pt idx="787">
                  <c:v>3.26839852</c:v>
                </c:pt>
                <c:pt idx="788">
                  <c:v>3.26785588</c:v>
                </c:pt>
                <c:pt idx="789">
                  <c:v>3.26730967</c:v>
                </c:pt>
                <c:pt idx="790">
                  <c:v>3.26677322</c:v>
                </c:pt>
                <c:pt idx="791">
                  <c:v>3.2662375</c:v>
                </c:pt>
                <c:pt idx="792">
                  <c:v>3.26569939</c:v>
                </c:pt>
                <c:pt idx="793">
                  <c:v>3.26515794</c:v>
                </c:pt>
                <c:pt idx="794">
                  <c:v>3.26461887</c:v>
                </c:pt>
                <c:pt idx="795">
                  <c:v>3.26407886</c:v>
                </c:pt>
                <c:pt idx="796">
                  <c:v>3.26354146</c:v>
                </c:pt>
                <c:pt idx="797">
                  <c:v>3.26300097</c:v>
                </c:pt>
                <c:pt idx="798">
                  <c:v>3.26246262</c:v>
                </c:pt>
                <c:pt idx="799">
                  <c:v>3.26192832</c:v>
                </c:pt>
                <c:pt idx="800">
                  <c:v>3.26139569</c:v>
                </c:pt>
                <c:pt idx="801">
                  <c:v>3.26085377</c:v>
                </c:pt>
                <c:pt idx="802">
                  <c:v>3.26032066</c:v>
                </c:pt>
                <c:pt idx="803">
                  <c:v>3.25978255</c:v>
                </c:pt>
                <c:pt idx="804">
                  <c:v>3.25924659</c:v>
                </c:pt>
                <c:pt idx="805">
                  <c:v>3.25870538</c:v>
                </c:pt>
                <c:pt idx="806">
                  <c:v>3.25816798</c:v>
                </c:pt>
                <c:pt idx="807">
                  <c:v>3.25763106</c:v>
                </c:pt>
                <c:pt idx="808">
                  <c:v>3.25709152</c:v>
                </c:pt>
                <c:pt idx="809">
                  <c:v>3.25654817</c:v>
                </c:pt>
                <c:pt idx="810">
                  <c:v>3.25600696</c:v>
                </c:pt>
                <c:pt idx="811">
                  <c:v>3.25546288</c:v>
                </c:pt>
                <c:pt idx="812">
                  <c:v>3.25492048</c:v>
                </c:pt>
                <c:pt idx="813">
                  <c:v>3.25437617</c:v>
                </c:pt>
                <c:pt idx="814">
                  <c:v>3.25383472</c:v>
                </c:pt>
                <c:pt idx="815">
                  <c:v>3.25329137</c:v>
                </c:pt>
                <c:pt idx="816">
                  <c:v>3.25274658</c:v>
                </c:pt>
                <c:pt idx="817">
                  <c:v>3.2522006</c:v>
                </c:pt>
                <c:pt idx="818">
                  <c:v>3.25165009</c:v>
                </c:pt>
                <c:pt idx="819">
                  <c:v>3.25110245</c:v>
                </c:pt>
                <c:pt idx="820">
                  <c:v>3.25054884</c:v>
                </c:pt>
                <c:pt idx="821">
                  <c:v>3.24999809</c:v>
                </c:pt>
                <c:pt idx="822">
                  <c:v>3.24944401</c:v>
                </c:pt>
                <c:pt idx="823">
                  <c:v>3.24889493</c:v>
                </c:pt>
                <c:pt idx="824">
                  <c:v>3.24834108</c:v>
                </c:pt>
                <c:pt idx="825">
                  <c:v>3.24778819</c:v>
                </c:pt>
                <c:pt idx="826">
                  <c:v>3.24723673</c:v>
                </c:pt>
                <c:pt idx="827">
                  <c:v>3.24668336</c:v>
                </c:pt>
                <c:pt idx="828">
                  <c:v>3.24613094</c:v>
                </c:pt>
                <c:pt idx="829">
                  <c:v>3.24557686</c:v>
                </c:pt>
                <c:pt idx="830">
                  <c:v>3.24502444</c:v>
                </c:pt>
                <c:pt idx="831">
                  <c:v>3.24447083</c:v>
                </c:pt>
                <c:pt idx="832">
                  <c:v>3.2439146</c:v>
                </c:pt>
                <c:pt idx="833">
                  <c:v>3.24335814</c:v>
                </c:pt>
                <c:pt idx="834">
                  <c:v>3.2428062</c:v>
                </c:pt>
                <c:pt idx="835">
                  <c:v>3.24225402</c:v>
                </c:pt>
                <c:pt idx="836">
                  <c:v>3.24169683</c:v>
                </c:pt>
                <c:pt idx="837">
                  <c:v>3.24114299</c:v>
                </c:pt>
                <c:pt idx="838">
                  <c:v>3.24058557</c:v>
                </c:pt>
                <c:pt idx="839">
                  <c:v>3.24003148</c:v>
                </c:pt>
                <c:pt idx="840">
                  <c:v>3.23946905</c:v>
                </c:pt>
                <c:pt idx="841">
                  <c:v>3.23891211</c:v>
                </c:pt>
                <c:pt idx="842">
                  <c:v>3.23835588</c:v>
                </c:pt>
                <c:pt idx="843">
                  <c:v>3.23779297</c:v>
                </c:pt>
                <c:pt idx="844">
                  <c:v>3.23723316</c:v>
                </c:pt>
                <c:pt idx="845">
                  <c:v>3.23667288</c:v>
                </c:pt>
                <c:pt idx="846">
                  <c:v>3.2361114</c:v>
                </c:pt>
                <c:pt idx="847">
                  <c:v>3.2355442</c:v>
                </c:pt>
                <c:pt idx="848">
                  <c:v>3.23497891</c:v>
                </c:pt>
                <c:pt idx="849">
                  <c:v>3.23441529</c:v>
                </c:pt>
                <c:pt idx="850">
                  <c:v>3.23384976</c:v>
                </c:pt>
                <c:pt idx="851">
                  <c:v>3.23328567</c:v>
                </c:pt>
                <c:pt idx="852">
                  <c:v>3.23272252</c:v>
                </c:pt>
                <c:pt idx="853">
                  <c:v>3.2321558</c:v>
                </c:pt>
                <c:pt idx="854">
                  <c:v>3.23159313</c:v>
                </c:pt>
                <c:pt idx="855">
                  <c:v>3.23102713</c:v>
                </c:pt>
                <c:pt idx="856">
                  <c:v>3.23046446</c:v>
                </c:pt>
                <c:pt idx="857">
                  <c:v>3.22989988</c:v>
                </c:pt>
                <c:pt idx="858">
                  <c:v>3.22933435</c:v>
                </c:pt>
                <c:pt idx="859">
                  <c:v>3.22877002</c:v>
                </c:pt>
                <c:pt idx="860">
                  <c:v>3.22820425</c:v>
                </c:pt>
                <c:pt idx="861">
                  <c:v>3.2276361</c:v>
                </c:pt>
                <c:pt idx="862">
                  <c:v>3.22707057</c:v>
                </c:pt>
                <c:pt idx="863">
                  <c:v>3.22650504</c:v>
                </c:pt>
                <c:pt idx="864">
                  <c:v>3.22593904</c:v>
                </c:pt>
                <c:pt idx="865">
                  <c:v>3.22537494</c:v>
                </c:pt>
                <c:pt idx="866">
                  <c:v>3.22481346</c:v>
                </c:pt>
                <c:pt idx="867">
                  <c:v>3.22424841</c:v>
                </c:pt>
                <c:pt idx="868">
                  <c:v>3.22368336</c:v>
                </c:pt>
                <c:pt idx="869">
                  <c:v>3.22311783</c:v>
                </c:pt>
                <c:pt idx="870">
                  <c:v>3.22255206</c:v>
                </c:pt>
                <c:pt idx="871">
                  <c:v>3.22198486</c:v>
                </c:pt>
                <c:pt idx="872">
                  <c:v>3.22142053</c:v>
                </c:pt>
                <c:pt idx="873">
                  <c:v>3.22085357</c:v>
                </c:pt>
                <c:pt idx="874">
                  <c:v>3.22028875</c:v>
                </c:pt>
                <c:pt idx="875">
                  <c:v>3.21971893</c:v>
                </c:pt>
                <c:pt idx="876">
                  <c:v>3.2191503</c:v>
                </c:pt>
                <c:pt idx="877">
                  <c:v>3.21858335</c:v>
                </c:pt>
                <c:pt idx="878">
                  <c:v>3.21800947</c:v>
                </c:pt>
                <c:pt idx="879">
                  <c:v>3.21744442</c:v>
                </c:pt>
                <c:pt idx="880">
                  <c:v>3.21687627</c:v>
                </c:pt>
                <c:pt idx="881">
                  <c:v>3.2163043</c:v>
                </c:pt>
                <c:pt idx="882">
                  <c:v>3.21573591</c:v>
                </c:pt>
                <c:pt idx="883">
                  <c:v>3.21517324</c:v>
                </c:pt>
                <c:pt idx="884">
                  <c:v>3.21459794</c:v>
                </c:pt>
                <c:pt idx="885">
                  <c:v>3.21402907</c:v>
                </c:pt>
                <c:pt idx="886">
                  <c:v>3.21345496</c:v>
                </c:pt>
                <c:pt idx="887">
                  <c:v>3.21288395</c:v>
                </c:pt>
                <c:pt idx="888">
                  <c:v>3.21231484</c:v>
                </c:pt>
                <c:pt idx="889">
                  <c:v>3.21173739</c:v>
                </c:pt>
                <c:pt idx="890">
                  <c:v>3.21116257</c:v>
                </c:pt>
                <c:pt idx="891">
                  <c:v>3.21059322</c:v>
                </c:pt>
                <c:pt idx="892">
                  <c:v>3.21001697</c:v>
                </c:pt>
                <c:pt idx="893">
                  <c:v>3.20944357</c:v>
                </c:pt>
                <c:pt idx="894">
                  <c:v>3.20886803</c:v>
                </c:pt>
                <c:pt idx="895">
                  <c:v>3.20829344</c:v>
                </c:pt>
                <c:pt idx="896">
                  <c:v>3.2077136</c:v>
                </c:pt>
                <c:pt idx="897">
                  <c:v>3.20713544</c:v>
                </c:pt>
                <c:pt idx="898">
                  <c:v>3.20656204</c:v>
                </c:pt>
                <c:pt idx="899">
                  <c:v>3.20598769</c:v>
                </c:pt>
                <c:pt idx="900">
                  <c:v>3.2054081</c:v>
                </c:pt>
                <c:pt idx="901">
                  <c:v>3.20482922</c:v>
                </c:pt>
                <c:pt idx="902">
                  <c:v>3.20425177</c:v>
                </c:pt>
                <c:pt idx="903">
                  <c:v>3.20366955</c:v>
                </c:pt>
                <c:pt idx="904">
                  <c:v>3.20308995</c:v>
                </c:pt>
                <c:pt idx="905">
                  <c:v>3.20250702</c:v>
                </c:pt>
                <c:pt idx="906">
                  <c:v>3.20192862</c:v>
                </c:pt>
                <c:pt idx="907">
                  <c:v>3.20134449</c:v>
                </c:pt>
                <c:pt idx="908">
                  <c:v>3.20076632</c:v>
                </c:pt>
                <c:pt idx="909">
                  <c:v>3.20018435</c:v>
                </c:pt>
                <c:pt idx="910">
                  <c:v>3.19959903</c:v>
                </c:pt>
                <c:pt idx="911">
                  <c:v>3.19901752</c:v>
                </c:pt>
                <c:pt idx="912">
                  <c:v>3.1984334</c:v>
                </c:pt>
                <c:pt idx="913">
                  <c:v>3.19784999</c:v>
                </c:pt>
                <c:pt idx="914">
                  <c:v>3.19726229</c:v>
                </c:pt>
                <c:pt idx="915">
                  <c:v>3.19667554</c:v>
                </c:pt>
                <c:pt idx="916">
                  <c:v>3.19608545</c:v>
                </c:pt>
                <c:pt idx="917">
                  <c:v>3.19549918</c:v>
                </c:pt>
                <c:pt idx="918">
                  <c:v>3.19490814</c:v>
                </c:pt>
                <c:pt idx="919">
                  <c:v>3.19431615</c:v>
                </c:pt>
                <c:pt idx="920">
                  <c:v>3.19372439</c:v>
                </c:pt>
                <c:pt idx="921">
                  <c:v>3.19313431</c:v>
                </c:pt>
                <c:pt idx="922">
                  <c:v>3.19254088</c:v>
                </c:pt>
                <c:pt idx="923">
                  <c:v>3.19194889</c:v>
                </c:pt>
                <c:pt idx="924">
                  <c:v>3.19135451</c:v>
                </c:pt>
                <c:pt idx="925">
                  <c:v>3.19075775</c:v>
                </c:pt>
                <c:pt idx="926">
                  <c:v>3.19015837</c:v>
                </c:pt>
                <c:pt idx="927">
                  <c:v>3.18956304</c:v>
                </c:pt>
                <c:pt idx="928">
                  <c:v>3.18896723</c:v>
                </c:pt>
                <c:pt idx="929">
                  <c:v>3.18836927</c:v>
                </c:pt>
                <c:pt idx="930">
                  <c:v>3.18776941</c:v>
                </c:pt>
                <c:pt idx="931">
                  <c:v>3.18717074</c:v>
                </c:pt>
                <c:pt idx="932">
                  <c:v>3.18656731</c:v>
                </c:pt>
                <c:pt idx="933">
                  <c:v>3.18596697</c:v>
                </c:pt>
                <c:pt idx="934">
                  <c:v>3.18536377</c:v>
                </c:pt>
                <c:pt idx="935">
                  <c:v>3.18476009</c:v>
                </c:pt>
                <c:pt idx="936">
                  <c:v>3.18415427</c:v>
                </c:pt>
                <c:pt idx="937">
                  <c:v>3.18355155</c:v>
                </c:pt>
                <c:pt idx="938">
                  <c:v>3.18294024</c:v>
                </c:pt>
                <c:pt idx="939">
                  <c:v>3.18233347</c:v>
                </c:pt>
                <c:pt idx="940">
                  <c:v>3.18172407</c:v>
                </c:pt>
                <c:pt idx="941">
                  <c:v>3.18111563</c:v>
                </c:pt>
                <c:pt idx="942">
                  <c:v>3.18050218</c:v>
                </c:pt>
                <c:pt idx="943">
                  <c:v>3.17989063</c:v>
                </c:pt>
                <c:pt idx="944">
                  <c:v>3.1792748</c:v>
                </c:pt>
                <c:pt idx="945">
                  <c:v>3.17866158</c:v>
                </c:pt>
                <c:pt idx="946">
                  <c:v>3.17804098</c:v>
                </c:pt>
                <c:pt idx="947">
                  <c:v>3.17741895</c:v>
                </c:pt>
                <c:pt idx="948">
                  <c:v>3.17679691</c:v>
                </c:pt>
                <c:pt idx="949">
                  <c:v>3.17617702</c:v>
                </c:pt>
                <c:pt idx="950">
                  <c:v>3.17554975</c:v>
                </c:pt>
                <c:pt idx="951">
                  <c:v>3.17492414</c:v>
                </c:pt>
                <c:pt idx="952">
                  <c:v>3.17429543</c:v>
                </c:pt>
                <c:pt idx="953">
                  <c:v>3.17366624</c:v>
                </c:pt>
                <c:pt idx="954">
                  <c:v>3.17303824</c:v>
                </c:pt>
                <c:pt idx="955">
                  <c:v>3.17241073</c:v>
                </c:pt>
                <c:pt idx="956">
                  <c:v>3.17177701</c:v>
                </c:pt>
                <c:pt idx="957">
                  <c:v>3.17114735</c:v>
                </c:pt>
                <c:pt idx="958">
                  <c:v>3.17051172</c:v>
                </c:pt>
                <c:pt idx="959">
                  <c:v>3.16987395</c:v>
                </c:pt>
                <c:pt idx="960">
                  <c:v>3.16923618</c:v>
                </c:pt>
                <c:pt idx="961">
                  <c:v>3.16859746</c:v>
                </c:pt>
                <c:pt idx="962">
                  <c:v>3.16795826</c:v>
                </c:pt>
                <c:pt idx="963">
                  <c:v>3.16731787</c:v>
                </c:pt>
                <c:pt idx="964">
                  <c:v>3.16667938</c:v>
                </c:pt>
                <c:pt idx="965">
                  <c:v>3.16603422</c:v>
                </c:pt>
                <c:pt idx="966">
                  <c:v>3.1653893</c:v>
                </c:pt>
                <c:pt idx="967">
                  <c:v>3.164747</c:v>
                </c:pt>
                <c:pt idx="968">
                  <c:v>3.16409779</c:v>
                </c:pt>
                <c:pt idx="969">
                  <c:v>3.16344762</c:v>
                </c:pt>
                <c:pt idx="970">
                  <c:v>3.1627984</c:v>
                </c:pt>
                <c:pt idx="971">
                  <c:v>3.16215062</c:v>
                </c:pt>
                <c:pt idx="972">
                  <c:v>3.16149259</c:v>
                </c:pt>
                <c:pt idx="973">
                  <c:v>3.16084051</c:v>
                </c:pt>
                <c:pt idx="974">
                  <c:v>3.16018438</c:v>
                </c:pt>
                <c:pt idx="975">
                  <c:v>3.15952826</c:v>
                </c:pt>
                <c:pt idx="976">
                  <c:v>3.15886998</c:v>
                </c:pt>
                <c:pt idx="977">
                  <c:v>3.15820909</c:v>
                </c:pt>
                <c:pt idx="978">
                  <c:v>3.15754819</c:v>
                </c:pt>
                <c:pt idx="979">
                  <c:v>3.15688157</c:v>
                </c:pt>
                <c:pt idx="980">
                  <c:v>3.15621805</c:v>
                </c:pt>
                <c:pt idx="981">
                  <c:v>3.155545</c:v>
                </c:pt>
                <c:pt idx="982">
                  <c:v>3.15488172</c:v>
                </c:pt>
                <c:pt idx="983">
                  <c:v>3.15420961</c:v>
                </c:pt>
                <c:pt idx="984">
                  <c:v>3.15353751</c:v>
                </c:pt>
                <c:pt idx="985">
                  <c:v>3.15286493</c:v>
                </c:pt>
                <c:pt idx="986">
                  <c:v>3.15218973</c:v>
                </c:pt>
                <c:pt idx="987">
                  <c:v>3.15151596</c:v>
                </c:pt>
                <c:pt idx="988">
                  <c:v>3.15083838</c:v>
                </c:pt>
                <c:pt idx="989">
                  <c:v>3.15015936</c:v>
                </c:pt>
                <c:pt idx="990">
                  <c:v>3.14948177</c:v>
                </c:pt>
                <c:pt idx="991">
                  <c:v>3.14879584</c:v>
                </c:pt>
                <c:pt idx="992">
                  <c:v>3.14811206</c:v>
                </c:pt>
                <c:pt idx="993">
                  <c:v>3.14742136</c:v>
                </c:pt>
                <c:pt idx="994">
                  <c:v>3.14673352</c:v>
                </c:pt>
                <c:pt idx="995">
                  <c:v>3.14603853</c:v>
                </c:pt>
                <c:pt idx="996">
                  <c:v>3.14534688</c:v>
                </c:pt>
                <c:pt idx="997">
                  <c:v>3.14464951</c:v>
                </c:pt>
                <c:pt idx="998">
                  <c:v>3.1439476</c:v>
                </c:pt>
                <c:pt idx="999">
                  <c:v>3.14325094</c:v>
                </c:pt>
                <c:pt idx="1000">
                  <c:v>3.14254522</c:v>
                </c:pt>
                <c:pt idx="1001">
                  <c:v>3.1418364</c:v>
                </c:pt>
                <c:pt idx="1002">
                  <c:v>3.14113426</c:v>
                </c:pt>
                <c:pt idx="1003">
                  <c:v>3.14042544</c:v>
                </c:pt>
                <c:pt idx="1004">
                  <c:v>3.13971019</c:v>
                </c:pt>
                <c:pt idx="1005">
                  <c:v>3.13900208</c:v>
                </c:pt>
                <c:pt idx="1006">
                  <c:v>3.13828444</c:v>
                </c:pt>
                <c:pt idx="1007">
                  <c:v>3.13757133</c:v>
                </c:pt>
                <c:pt idx="1008">
                  <c:v>3.13684583</c:v>
                </c:pt>
                <c:pt idx="1009">
                  <c:v>3.13612294</c:v>
                </c:pt>
                <c:pt idx="1010">
                  <c:v>3.13539863</c:v>
                </c:pt>
                <c:pt idx="1011">
                  <c:v>3.13466907</c:v>
                </c:pt>
                <c:pt idx="1012">
                  <c:v>3.1339376</c:v>
                </c:pt>
                <c:pt idx="1013">
                  <c:v>3.1332016</c:v>
                </c:pt>
                <c:pt idx="1014">
                  <c:v>3.13246536</c:v>
                </c:pt>
                <c:pt idx="1015">
                  <c:v>3.13172913</c:v>
                </c:pt>
                <c:pt idx="1016">
                  <c:v>3.1309886</c:v>
                </c:pt>
                <c:pt idx="1017">
                  <c:v>3.13024521</c:v>
                </c:pt>
                <c:pt idx="1018">
                  <c:v>3.12949777</c:v>
                </c:pt>
                <c:pt idx="1019">
                  <c:v>3.12875009</c:v>
                </c:pt>
                <c:pt idx="1020">
                  <c:v>3.12799811</c:v>
                </c:pt>
                <c:pt idx="1021">
                  <c:v>3.1272397</c:v>
                </c:pt>
                <c:pt idx="1022">
                  <c:v>3.12648749</c:v>
                </c:pt>
                <c:pt idx="1023">
                  <c:v>3.12572551</c:v>
                </c:pt>
                <c:pt idx="1024">
                  <c:v>3.12495899</c:v>
                </c:pt>
                <c:pt idx="1025">
                  <c:v>3.12418866</c:v>
                </c:pt>
                <c:pt idx="1026">
                  <c:v>3.12341428</c:v>
                </c:pt>
                <c:pt idx="1027">
                  <c:v>3.1226387</c:v>
                </c:pt>
                <c:pt idx="1028">
                  <c:v>3.12186313</c:v>
                </c:pt>
                <c:pt idx="1029">
                  <c:v>3.12108397</c:v>
                </c:pt>
                <c:pt idx="1030">
                  <c:v>3.12029982</c:v>
                </c:pt>
                <c:pt idx="1031">
                  <c:v>3.11950612</c:v>
                </c:pt>
                <c:pt idx="1032">
                  <c:v>3.11871552</c:v>
                </c:pt>
                <c:pt idx="1033">
                  <c:v>3.11792374</c:v>
                </c:pt>
                <c:pt idx="1034">
                  <c:v>3.11712432</c:v>
                </c:pt>
                <c:pt idx="1035">
                  <c:v>3.11632323</c:v>
                </c:pt>
                <c:pt idx="1036">
                  <c:v>3.11551547</c:v>
                </c:pt>
                <c:pt idx="1037">
                  <c:v>3.11471272</c:v>
                </c:pt>
                <c:pt idx="1038">
                  <c:v>3.11390495</c:v>
                </c:pt>
                <c:pt idx="1039">
                  <c:v>3.11309433</c:v>
                </c:pt>
                <c:pt idx="1040">
                  <c:v>3.1122787</c:v>
                </c:pt>
                <c:pt idx="1041">
                  <c:v>3.11146474</c:v>
                </c:pt>
                <c:pt idx="1042">
                  <c:v>3.1106472</c:v>
                </c:pt>
                <c:pt idx="1043">
                  <c:v>3.10982895</c:v>
                </c:pt>
                <c:pt idx="1044">
                  <c:v>3.10900927</c:v>
                </c:pt>
                <c:pt idx="1045">
                  <c:v>3.10818386</c:v>
                </c:pt>
                <c:pt idx="1046">
                  <c:v>3.10735536</c:v>
                </c:pt>
                <c:pt idx="1047">
                  <c:v>3.10652184</c:v>
                </c:pt>
                <c:pt idx="1048">
                  <c:v>3.10569215</c:v>
                </c:pt>
                <c:pt idx="1049">
                  <c:v>3.10485625</c:v>
                </c:pt>
                <c:pt idx="1050">
                  <c:v>3.1040194</c:v>
                </c:pt>
                <c:pt idx="1051">
                  <c:v>3.10317683</c:v>
                </c:pt>
                <c:pt idx="1052">
                  <c:v>3.10233188</c:v>
                </c:pt>
                <c:pt idx="1053">
                  <c:v>3.10148501</c:v>
                </c:pt>
                <c:pt idx="1054">
                  <c:v>3.10063648</c:v>
                </c:pt>
                <c:pt idx="1055">
                  <c:v>3.09978485</c:v>
                </c:pt>
                <c:pt idx="1056">
                  <c:v>3.09893012</c:v>
                </c:pt>
                <c:pt idx="1057">
                  <c:v>3.09807014</c:v>
                </c:pt>
                <c:pt idx="1058">
                  <c:v>3.09720778</c:v>
                </c:pt>
                <c:pt idx="1059">
                  <c:v>3.09634423</c:v>
                </c:pt>
                <c:pt idx="1060">
                  <c:v>3.09547043</c:v>
                </c:pt>
                <c:pt idx="1061">
                  <c:v>3.0946033</c:v>
                </c:pt>
                <c:pt idx="1062">
                  <c:v>3.09372783</c:v>
                </c:pt>
                <c:pt idx="1063">
                  <c:v>3.09284806</c:v>
                </c:pt>
                <c:pt idx="1064">
                  <c:v>3.09196734</c:v>
                </c:pt>
                <c:pt idx="1065">
                  <c:v>3.09108019</c:v>
                </c:pt>
                <c:pt idx="1066">
                  <c:v>3.09019065</c:v>
                </c:pt>
                <c:pt idx="1067">
                  <c:v>3.08929992</c:v>
                </c:pt>
                <c:pt idx="1068">
                  <c:v>3.08840227</c:v>
                </c:pt>
                <c:pt idx="1069">
                  <c:v>3.0875051</c:v>
                </c:pt>
                <c:pt idx="1070">
                  <c:v>3.08659792</c:v>
                </c:pt>
                <c:pt idx="1071">
                  <c:v>3.08568931</c:v>
                </c:pt>
                <c:pt idx="1072">
                  <c:v>3.08477807</c:v>
                </c:pt>
                <c:pt idx="1073">
                  <c:v>3.08385944</c:v>
                </c:pt>
                <c:pt idx="1074">
                  <c:v>3.08293986</c:v>
                </c:pt>
                <c:pt idx="1075">
                  <c:v>3.08201599</c:v>
                </c:pt>
                <c:pt idx="1076">
                  <c:v>3.08108878</c:v>
                </c:pt>
                <c:pt idx="1077">
                  <c:v>3.08015418</c:v>
                </c:pt>
                <c:pt idx="1078">
                  <c:v>3.07921672</c:v>
                </c:pt>
                <c:pt idx="1079">
                  <c:v>3.07827568</c:v>
                </c:pt>
                <c:pt idx="1080">
                  <c:v>3.0773294</c:v>
                </c:pt>
                <c:pt idx="1081">
                  <c:v>3.07637548</c:v>
                </c:pt>
                <c:pt idx="1082">
                  <c:v>3.07542133</c:v>
                </c:pt>
                <c:pt idx="1083">
                  <c:v>3.07445693</c:v>
                </c:pt>
                <c:pt idx="1084">
                  <c:v>3.07349086</c:v>
                </c:pt>
                <c:pt idx="1085">
                  <c:v>3.07252216</c:v>
                </c:pt>
                <c:pt idx="1086">
                  <c:v>3.07154322</c:v>
                </c:pt>
                <c:pt idx="1087">
                  <c:v>3.07056546</c:v>
                </c:pt>
                <c:pt idx="1088">
                  <c:v>3.06957936</c:v>
                </c:pt>
                <c:pt idx="1089">
                  <c:v>3.06858873</c:v>
                </c:pt>
                <c:pt idx="1090">
                  <c:v>3.06759191</c:v>
                </c:pt>
                <c:pt idx="1091">
                  <c:v>3.06659341</c:v>
                </c:pt>
                <c:pt idx="1092">
                  <c:v>3.06558371</c:v>
                </c:pt>
                <c:pt idx="1093">
                  <c:v>3.06457686</c:v>
                </c:pt>
                <c:pt idx="1094">
                  <c:v>3.06356168</c:v>
                </c:pt>
                <c:pt idx="1095">
                  <c:v>3.06254005</c:v>
                </c:pt>
                <c:pt idx="1096">
                  <c:v>3.06151605</c:v>
                </c:pt>
                <c:pt idx="1097">
                  <c:v>3.06048465</c:v>
                </c:pt>
                <c:pt idx="1098">
                  <c:v>3.05944991</c:v>
                </c:pt>
                <c:pt idx="1099">
                  <c:v>3.05840898</c:v>
                </c:pt>
                <c:pt idx="1100">
                  <c:v>3.0573597</c:v>
                </c:pt>
                <c:pt idx="1101">
                  <c:v>3.05630803</c:v>
                </c:pt>
                <c:pt idx="1102">
                  <c:v>3.05524921</c:v>
                </c:pt>
                <c:pt idx="1103">
                  <c:v>3.05418253</c:v>
                </c:pt>
                <c:pt idx="1104">
                  <c:v>3.05311322</c:v>
                </c:pt>
                <c:pt idx="1105">
                  <c:v>3.05203271</c:v>
                </c:pt>
                <c:pt idx="1106">
                  <c:v>3.05094957</c:v>
                </c:pt>
                <c:pt idx="1107">
                  <c:v>3.04986262</c:v>
                </c:pt>
                <c:pt idx="1108">
                  <c:v>3.04876661</c:v>
                </c:pt>
                <c:pt idx="1109">
                  <c:v>3.04766655</c:v>
                </c:pt>
                <c:pt idx="1110">
                  <c:v>3.04655528</c:v>
                </c:pt>
                <c:pt idx="1111">
                  <c:v>3.04543924</c:v>
                </c:pt>
                <c:pt idx="1112">
                  <c:v>3.04432106</c:v>
                </c:pt>
                <c:pt idx="1113">
                  <c:v>3.04319191</c:v>
                </c:pt>
                <c:pt idx="1114">
                  <c:v>3.04205966</c:v>
                </c:pt>
                <c:pt idx="1115">
                  <c:v>3.04091525</c:v>
                </c:pt>
                <c:pt idx="1116">
                  <c:v>3.38989711</c:v>
                </c:pt>
                <c:pt idx="1117">
                  <c:v>3.42044044</c:v>
                </c:pt>
                <c:pt idx="1118">
                  <c:v>3.4402566</c:v>
                </c:pt>
                <c:pt idx="1119">
                  <c:v>3.45520282</c:v>
                </c:pt>
                <c:pt idx="1120">
                  <c:v>3.46723437</c:v>
                </c:pt>
                <c:pt idx="1121">
                  <c:v>3.47728801</c:v>
                </c:pt>
                <c:pt idx="1122">
                  <c:v>3.48590064</c:v>
                </c:pt>
                <c:pt idx="1123">
                  <c:v>3.49342275</c:v>
                </c:pt>
                <c:pt idx="1124">
                  <c:v>3.50006843</c:v>
                </c:pt>
                <c:pt idx="1125">
                  <c:v>3.50602269</c:v>
                </c:pt>
                <c:pt idx="1126">
                  <c:v>3.511393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7:$G$1133</c:f>
              <c:numCache>
                <c:formatCode>General</c:formatCode>
                <c:ptCount val="1127"/>
                <c:pt idx="0">
                  <c:v>2.223</c:v>
                </c:pt>
                <c:pt idx="1">
                  <c:v>10.907</c:v>
                </c:pt>
                <c:pt idx="2">
                  <c:v>19.591</c:v>
                </c:pt>
                <c:pt idx="3">
                  <c:v>28.272</c:v>
                </c:pt>
                <c:pt idx="4">
                  <c:v>36.952</c:v>
                </c:pt>
                <c:pt idx="5">
                  <c:v>45.631</c:v>
                </c:pt>
                <c:pt idx="6">
                  <c:v>54.311</c:v>
                </c:pt>
                <c:pt idx="7">
                  <c:v>62.991</c:v>
                </c:pt>
                <c:pt idx="8">
                  <c:v>71.672</c:v>
                </c:pt>
                <c:pt idx="9">
                  <c:v>80.353</c:v>
                </c:pt>
                <c:pt idx="10">
                  <c:v>89.04</c:v>
                </c:pt>
                <c:pt idx="11">
                  <c:v>97.724</c:v>
                </c:pt>
                <c:pt idx="12">
                  <c:v>106.406</c:v>
                </c:pt>
                <c:pt idx="13">
                  <c:v>115.087</c:v>
                </c:pt>
                <c:pt idx="14">
                  <c:v>123.767</c:v>
                </c:pt>
                <c:pt idx="15">
                  <c:v>132.448</c:v>
                </c:pt>
                <c:pt idx="16">
                  <c:v>141.132</c:v>
                </c:pt>
                <c:pt idx="17">
                  <c:v>149.815</c:v>
                </c:pt>
                <c:pt idx="18">
                  <c:v>158.498</c:v>
                </c:pt>
                <c:pt idx="19">
                  <c:v>167.183</c:v>
                </c:pt>
                <c:pt idx="20">
                  <c:v>175.863</c:v>
                </c:pt>
                <c:pt idx="21">
                  <c:v>184.545</c:v>
                </c:pt>
                <c:pt idx="22">
                  <c:v>193.229</c:v>
                </c:pt>
                <c:pt idx="23">
                  <c:v>201.915</c:v>
                </c:pt>
                <c:pt idx="24">
                  <c:v>210.598</c:v>
                </c:pt>
                <c:pt idx="25">
                  <c:v>219.281</c:v>
                </c:pt>
                <c:pt idx="26">
                  <c:v>227.965</c:v>
                </c:pt>
                <c:pt idx="27">
                  <c:v>236.646</c:v>
                </c:pt>
                <c:pt idx="28">
                  <c:v>245.327</c:v>
                </c:pt>
                <c:pt idx="29">
                  <c:v>254.008</c:v>
                </c:pt>
                <c:pt idx="30">
                  <c:v>262.689</c:v>
                </c:pt>
                <c:pt idx="31">
                  <c:v>271.372</c:v>
                </c:pt>
                <c:pt idx="32">
                  <c:v>280.055</c:v>
                </c:pt>
                <c:pt idx="33">
                  <c:v>288.735</c:v>
                </c:pt>
                <c:pt idx="34">
                  <c:v>297.416</c:v>
                </c:pt>
                <c:pt idx="35">
                  <c:v>306.097</c:v>
                </c:pt>
                <c:pt idx="36">
                  <c:v>314.776</c:v>
                </c:pt>
                <c:pt idx="37">
                  <c:v>323.455</c:v>
                </c:pt>
                <c:pt idx="38">
                  <c:v>332.139</c:v>
                </c:pt>
                <c:pt idx="39">
                  <c:v>340.821</c:v>
                </c:pt>
                <c:pt idx="40">
                  <c:v>349.503</c:v>
                </c:pt>
                <c:pt idx="41">
                  <c:v>358.186</c:v>
                </c:pt>
                <c:pt idx="42">
                  <c:v>366.868</c:v>
                </c:pt>
                <c:pt idx="43">
                  <c:v>375.549</c:v>
                </c:pt>
                <c:pt idx="44">
                  <c:v>384.23</c:v>
                </c:pt>
                <c:pt idx="45">
                  <c:v>392.913</c:v>
                </c:pt>
                <c:pt idx="46">
                  <c:v>401.595</c:v>
                </c:pt>
                <c:pt idx="47">
                  <c:v>410.278</c:v>
                </c:pt>
                <c:pt idx="48">
                  <c:v>418.96</c:v>
                </c:pt>
                <c:pt idx="49">
                  <c:v>427.641</c:v>
                </c:pt>
                <c:pt idx="50">
                  <c:v>436.323</c:v>
                </c:pt>
                <c:pt idx="51">
                  <c:v>445.005</c:v>
                </c:pt>
                <c:pt idx="52">
                  <c:v>453.687</c:v>
                </c:pt>
                <c:pt idx="53">
                  <c:v>462.371</c:v>
                </c:pt>
                <c:pt idx="54">
                  <c:v>471.053</c:v>
                </c:pt>
                <c:pt idx="55">
                  <c:v>479.737</c:v>
                </c:pt>
                <c:pt idx="56">
                  <c:v>488.421</c:v>
                </c:pt>
                <c:pt idx="57">
                  <c:v>497.104</c:v>
                </c:pt>
                <c:pt idx="58">
                  <c:v>505.786</c:v>
                </c:pt>
                <c:pt idx="59">
                  <c:v>514.468</c:v>
                </c:pt>
                <c:pt idx="60">
                  <c:v>523.147</c:v>
                </c:pt>
                <c:pt idx="61">
                  <c:v>531.831</c:v>
                </c:pt>
                <c:pt idx="62">
                  <c:v>540.513</c:v>
                </c:pt>
                <c:pt idx="63">
                  <c:v>549.196</c:v>
                </c:pt>
                <c:pt idx="64">
                  <c:v>557.877</c:v>
                </c:pt>
                <c:pt idx="65">
                  <c:v>566.559</c:v>
                </c:pt>
                <c:pt idx="66">
                  <c:v>575.241</c:v>
                </c:pt>
                <c:pt idx="67">
                  <c:v>583.921</c:v>
                </c:pt>
                <c:pt idx="68">
                  <c:v>592.602</c:v>
                </c:pt>
                <c:pt idx="69">
                  <c:v>601.286</c:v>
                </c:pt>
                <c:pt idx="70">
                  <c:v>609.968</c:v>
                </c:pt>
                <c:pt idx="71">
                  <c:v>618.651</c:v>
                </c:pt>
                <c:pt idx="72">
                  <c:v>627.332</c:v>
                </c:pt>
                <c:pt idx="73">
                  <c:v>636.013</c:v>
                </c:pt>
                <c:pt idx="74">
                  <c:v>644.691</c:v>
                </c:pt>
                <c:pt idx="75">
                  <c:v>653.372</c:v>
                </c:pt>
                <c:pt idx="76">
                  <c:v>662.054</c:v>
                </c:pt>
                <c:pt idx="77">
                  <c:v>670.736</c:v>
                </c:pt>
                <c:pt idx="78">
                  <c:v>679.419</c:v>
                </c:pt>
                <c:pt idx="79">
                  <c:v>688.101</c:v>
                </c:pt>
                <c:pt idx="80">
                  <c:v>696.782</c:v>
                </c:pt>
                <c:pt idx="81">
                  <c:v>705.462</c:v>
                </c:pt>
                <c:pt idx="82">
                  <c:v>714.14</c:v>
                </c:pt>
                <c:pt idx="83">
                  <c:v>722.821</c:v>
                </c:pt>
                <c:pt idx="84">
                  <c:v>731.503</c:v>
                </c:pt>
                <c:pt idx="85">
                  <c:v>740.186</c:v>
                </c:pt>
                <c:pt idx="86">
                  <c:v>748.868</c:v>
                </c:pt>
                <c:pt idx="87">
                  <c:v>757.548</c:v>
                </c:pt>
                <c:pt idx="88">
                  <c:v>766.229</c:v>
                </c:pt>
                <c:pt idx="89">
                  <c:v>774.912</c:v>
                </c:pt>
                <c:pt idx="90">
                  <c:v>783.591</c:v>
                </c:pt>
                <c:pt idx="91">
                  <c:v>792.273</c:v>
                </c:pt>
                <c:pt idx="92">
                  <c:v>800.957</c:v>
                </c:pt>
                <c:pt idx="93">
                  <c:v>809.642</c:v>
                </c:pt>
                <c:pt idx="94">
                  <c:v>818.327</c:v>
                </c:pt>
                <c:pt idx="95">
                  <c:v>827.007</c:v>
                </c:pt>
                <c:pt idx="96">
                  <c:v>835.688</c:v>
                </c:pt>
                <c:pt idx="97">
                  <c:v>844.367</c:v>
                </c:pt>
                <c:pt idx="98">
                  <c:v>853.047</c:v>
                </c:pt>
                <c:pt idx="99">
                  <c:v>861.73</c:v>
                </c:pt>
                <c:pt idx="100">
                  <c:v>870.416</c:v>
                </c:pt>
                <c:pt idx="101">
                  <c:v>879.099</c:v>
                </c:pt>
                <c:pt idx="102">
                  <c:v>887.779</c:v>
                </c:pt>
                <c:pt idx="103">
                  <c:v>896.46</c:v>
                </c:pt>
                <c:pt idx="104">
                  <c:v>905.143</c:v>
                </c:pt>
                <c:pt idx="105">
                  <c:v>913.824</c:v>
                </c:pt>
                <c:pt idx="106">
                  <c:v>922.509</c:v>
                </c:pt>
                <c:pt idx="107">
                  <c:v>931.193</c:v>
                </c:pt>
                <c:pt idx="108">
                  <c:v>939.873</c:v>
                </c:pt>
                <c:pt idx="109">
                  <c:v>948.555</c:v>
                </c:pt>
                <c:pt idx="110">
                  <c:v>957.236</c:v>
                </c:pt>
                <c:pt idx="111">
                  <c:v>965.918</c:v>
                </c:pt>
                <c:pt idx="112">
                  <c:v>974.598</c:v>
                </c:pt>
                <c:pt idx="113">
                  <c:v>983.282</c:v>
                </c:pt>
                <c:pt idx="114">
                  <c:v>991.966</c:v>
                </c:pt>
                <c:pt idx="115">
                  <c:v>1000.648</c:v>
                </c:pt>
                <c:pt idx="116">
                  <c:v>1009.332</c:v>
                </c:pt>
                <c:pt idx="117">
                  <c:v>1018.013</c:v>
                </c:pt>
                <c:pt idx="118">
                  <c:v>1026.691</c:v>
                </c:pt>
                <c:pt idx="119">
                  <c:v>1035.371</c:v>
                </c:pt>
                <c:pt idx="120">
                  <c:v>1044.052</c:v>
                </c:pt>
                <c:pt idx="121">
                  <c:v>1052.735</c:v>
                </c:pt>
                <c:pt idx="122">
                  <c:v>1061.418</c:v>
                </c:pt>
                <c:pt idx="123">
                  <c:v>1070.102</c:v>
                </c:pt>
                <c:pt idx="124">
                  <c:v>1078.782</c:v>
                </c:pt>
                <c:pt idx="125">
                  <c:v>1087.462</c:v>
                </c:pt>
                <c:pt idx="126">
                  <c:v>1096.142</c:v>
                </c:pt>
                <c:pt idx="127">
                  <c:v>1104.824</c:v>
                </c:pt>
                <c:pt idx="128">
                  <c:v>1113.506</c:v>
                </c:pt>
                <c:pt idx="129">
                  <c:v>1122.189</c:v>
                </c:pt>
                <c:pt idx="130">
                  <c:v>1130.871</c:v>
                </c:pt>
                <c:pt idx="131">
                  <c:v>1139.555</c:v>
                </c:pt>
                <c:pt idx="132">
                  <c:v>1148.238</c:v>
                </c:pt>
                <c:pt idx="133">
                  <c:v>1156.917</c:v>
                </c:pt>
                <c:pt idx="134">
                  <c:v>1165.598</c:v>
                </c:pt>
                <c:pt idx="135">
                  <c:v>1174.279</c:v>
                </c:pt>
                <c:pt idx="136">
                  <c:v>1182.961</c:v>
                </c:pt>
                <c:pt idx="137">
                  <c:v>1191.644</c:v>
                </c:pt>
                <c:pt idx="138">
                  <c:v>1200.328</c:v>
                </c:pt>
                <c:pt idx="139">
                  <c:v>1209.01</c:v>
                </c:pt>
                <c:pt idx="140">
                  <c:v>1217.693</c:v>
                </c:pt>
                <c:pt idx="141">
                  <c:v>1226.373</c:v>
                </c:pt>
                <c:pt idx="142">
                  <c:v>1235.053</c:v>
                </c:pt>
                <c:pt idx="143">
                  <c:v>1243.734</c:v>
                </c:pt>
                <c:pt idx="144">
                  <c:v>1252.419</c:v>
                </c:pt>
                <c:pt idx="145">
                  <c:v>1261.102</c:v>
                </c:pt>
                <c:pt idx="146">
                  <c:v>1269.786</c:v>
                </c:pt>
                <c:pt idx="147">
                  <c:v>1278.47</c:v>
                </c:pt>
                <c:pt idx="148">
                  <c:v>1287.152</c:v>
                </c:pt>
                <c:pt idx="149">
                  <c:v>1295.833</c:v>
                </c:pt>
                <c:pt idx="150">
                  <c:v>1304.513</c:v>
                </c:pt>
                <c:pt idx="151">
                  <c:v>1313.195</c:v>
                </c:pt>
                <c:pt idx="152">
                  <c:v>1321.878</c:v>
                </c:pt>
                <c:pt idx="153">
                  <c:v>1330.56</c:v>
                </c:pt>
                <c:pt idx="154">
                  <c:v>1339.243</c:v>
                </c:pt>
                <c:pt idx="155">
                  <c:v>1347.924</c:v>
                </c:pt>
                <c:pt idx="156">
                  <c:v>1356.605</c:v>
                </c:pt>
                <c:pt idx="157">
                  <c:v>1365.286</c:v>
                </c:pt>
                <c:pt idx="158">
                  <c:v>1373.966</c:v>
                </c:pt>
                <c:pt idx="159">
                  <c:v>1382.648</c:v>
                </c:pt>
                <c:pt idx="160">
                  <c:v>1391.33</c:v>
                </c:pt>
                <c:pt idx="161">
                  <c:v>1400.013</c:v>
                </c:pt>
                <c:pt idx="162">
                  <c:v>1408.696</c:v>
                </c:pt>
                <c:pt idx="163">
                  <c:v>1417.379</c:v>
                </c:pt>
                <c:pt idx="164">
                  <c:v>1426.06</c:v>
                </c:pt>
                <c:pt idx="165">
                  <c:v>1434.741</c:v>
                </c:pt>
                <c:pt idx="166">
                  <c:v>1443.422</c:v>
                </c:pt>
                <c:pt idx="167">
                  <c:v>1452.105</c:v>
                </c:pt>
                <c:pt idx="168">
                  <c:v>1460.788</c:v>
                </c:pt>
                <c:pt idx="169">
                  <c:v>1469.47</c:v>
                </c:pt>
                <c:pt idx="170">
                  <c:v>1478.151</c:v>
                </c:pt>
                <c:pt idx="171">
                  <c:v>1486.831</c:v>
                </c:pt>
                <c:pt idx="172">
                  <c:v>1495.512</c:v>
                </c:pt>
                <c:pt idx="173">
                  <c:v>1504.19</c:v>
                </c:pt>
                <c:pt idx="174">
                  <c:v>1512.874</c:v>
                </c:pt>
                <c:pt idx="175">
                  <c:v>1521.557</c:v>
                </c:pt>
                <c:pt idx="176">
                  <c:v>1530.241</c:v>
                </c:pt>
                <c:pt idx="177">
                  <c:v>1538.924</c:v>
                </c:pt>
                <c:pt idx="178">
                  <c:v>1547.605</c:v>
                </c:pt>
                <c:pt idx="179">
                  <c:v>1556.285</c:v>
                </c:pt>
                <c:pt idx="180">
                  <c:v>1564.964</c:v>
                </c:pt>
                <c:pt idx="181">
                  <c:v>1573.646</c:v>
                </c:pt>
                <c:pt idx="182">
                  <c:v>1582.329</c:v>
                </c:pt>
                <c:pt idx="183">
                  <c:v>1591.011</c:v>
                </c:pt>
                <c:pt idx="184">
                  <c:v>1599.938</c:v>
                </c:pt>
                <c:pt idx="185">
                  <c:v>1608.621</c:v>
                </c:pt>
                <c:pt idx="186">
                  <c:v>1617.303</c:v>
                </c:pt>
                <c:pt idx="187">
                  <c:v>1625.983</c:v>
                </c:pt>
                <c:pt idx="188">
                  <c:v>1634.663</c:v>
                </c:pt>
                <c:pt idx="189">
                  <c:v>1643.346</c:v>
                </c:pt>
                <c:pt idx="190">
                  <c:v>1652.029</c:v>
                </c:pt>
                <c:pt idx="191">
                  <c:v>1660.711</c:v>
                </c:pt>
                <c:pt idx="192">
                  <c:v>1669.393</c:v>
                </c:pt>
                <c:pt idx="193">
                  <c:v>1678.074</c:v>
                </c:pt>
                <c:pt idx="194">
                  <c:v>1686.753</c:v>
                </c:pt>
                <c:pt idx="195">
                  <c:v>1695.433</c:v>
                </c:pt>
                <c:pt idx="196">
                  <c:v>1704.114</c:v>
                </c:pt>
                <c:pt idx="197">
                  <c:v>1712.796</c:v>
                </c:pt>
                <c:pt idx="198">
                  <c:v>1721.479</c:v>
                </c:pt>
                <c:pt idx="199">
                  <c:v>1730.161</c:v>
                </c:pt>
                <c:pt idx="200">
                  <c:v>1738.843</c:v>
                </c:pt>
                <c:pt idx="201">
                  <c:v>1747.521</c:v>
                </c:pt>
                <c:pt idx="202">
                  <c:v>1756.203</c:v>
                </c:pt>
                <c:pt idx="203">
                  <c:v>1764.882</c:v>
                </c:pt>
                <c:pt idx="204">
                  <c:v>1773.566</c:v>
                </c:pt>
                <c:pt idx="205">
                  <c:v>1782.248</c:v>
                </c:pt>
                <c:pt idx="206">
                  <c:v>1790.93</c:v>
                </c:pt>
                <c:pt idx="207">
                  <c:v>1799.611</c:v>
                </c:pt>
                <c:pt idx="208">
                  <c:v>1808.294</c:v>
                </c:pt>
                <c:pt idx="209">
                  <c:v>1816.973</c:v>
                </c:pt>
                <c:pt idx="210">
                  <c:v>1825.653</c:v>
                </c:pt>
                <c:pt idx="211">
                  <c:v>1834.336</c:v>
                </c:pt>
                <c:pt idx="212">
                  <c:v>1843.016</c:v>
                </c:pt>
                <c:pt idx="213">
                  <c:v>1851.7</c:v>
                </c:pt>
                <c:pt idx="214">
                  <c:v>1860.384</c:v>
                </c:pt>
                <c:pt idx="215">
                  <c:v>1869.067</c:v>
                </c:pt>
                <c:pt idx="216">
                  <c:v>1877.748</c:v>
                </c:pt>
                <c:pt idx="217">
                  <c:v>1886.427</c:v>
                </c:pt>
                <c:pt idx="218">
                  <c:v>1895.106</c:v>
                </c:pt>
                <c:pt idx="219">
                  <c:v>1903.788</c:v>
                </c:pt>
                <c:pt idx="220">
                  <c:v>1912.471</c:v>
                </c:pt>
                <c:pt idx="221">
                  <c:v>1921.157</c:v>
                </c:pt>
                <c:pt idx="222">
                  <c:v>1929.838</c:v>
                </c:pt>
                <c:pt idx="223">
                  <c:v>1938.517</c:v>
                </c:pt>
                <c:pt idx="224">
                  <c:v>1947.198</c:v>
                </c:pt>
                <c:pt idx="225">
                  <c:v>1955.879</c:v>
                </c:pt>
                <c:pt idx="226">
                  <c:v>1964.559</c:v>
                </c:pt>
                <c:pt idx="227">
                  <c:v>1973.241</c:v>
                </c:pt>
                <c:pt idx="228">
                  <c:v>1981.923</c:v>
                </c:pt>
                <c:pt idx="229">
                  <c:v>1990.605</c:v>
                </c:pt>
                <c:pt idx="230">
                  <c:v>1999.289</c:v>
                </c:pt>
                <c:pt idx="231">
                  <c:v>2007.969</c:v>
                </c:pt>
                <c:pt idx="232">
                  <c:v>2016.652</c:v>
                </c:pt>
                <c:pt idx="233">
                  <c:v>2025.331</c:v>
                </c:pt>
                <c:pt idx="234">
                  <c:v>2034.014</c:v>
                </c:pt>
                <c:pt idx="235">
                  <c:v>2042.697</c:v>
                </c:pt>
                <c:pt idx="236">
                  <c:v>2051.377</c:v>
                </c:pt>
                <c:pt idx="237">
                  <c:v>2060.06</c:v>
                </c:pt>
                <c:pt idx="238">
                  <c:v>2068.741</c:v>
                </c:pt>
                <c:pt idx="239">
                  <c:v>2077.422</c:v>
                </c:pt>
                <c:pt idx="240">
                  <c:v>2086.102</c:v>
                </c:pt>
                <c:pt idx="241">
                  <c:v>2094.783</c:v>
                </c:pt>
                <c:pt idx="242">
                  <c:v>2103.466</c:v>
                </c:pt>
                <c:pt idx="243">
                  <c:v>2112.149</c:v>
                </c:pt>
                <c:pt idx="244">
                  <c:v>2120.831</c:v>
                </c:pt>
                <c:pt idx="245">
                  <c:v>2129.517</c:v>
                </c:pt>
                <c:pt idx="246">
                  <c:v>2138.198</c:v>
                </c:pt>
                <c:pt idx="247">
                  <c:v>2146.88</c:v>
                </c:pt>
                <c:pt idx="248">
                  <c:v>2155.558</c:v>
                </c:pt>
                <c:pt idx="249">
                  <c:v>2164.238</c:v>
                </c:pt>
                <c:pt idx="250">
                  <c:v>2172.922</c:v>
                </c:pt>
                <c:pt idx="251">
                  <c:v>2181.606</c:v>
                </c:pt>
                <c:pt idx="252">
                  <c:v>2190.288</c:v>
                </c:pt>
                <c:pt idx="253">
                  <c:v>2198.971</c:v>
                </c:pt>
                <c:pt idx="254">
                  <c:v>2207.652</c:v>
                </c:pt>
                <c:pt idx="255">
                  <c:v>2216.334</c:v>
                </c:pt>
                <c:pt idx="256">
                  <c:v>2225.013</c:v>
                </c:pt>
                <c:pt idx="257">
                  <c:v>2233.693</c:v>
                </c:pt>
                <c:pt idx="258">
                  <c:v>2242.375</c:v>
                </c:pt>
                <c:pt idx="259">
                  <c:v>2251.057</c:v>
                </c:pt>
                <c:pt idx="260">
                  <c:v>2259.74</c:v>
                </c:pt>
                <c:pt idx="261">
                  <c:v>2268.419</c:v>
                </c:pt>
                <c:pt idx="262">
                  <c:v>2277.1</c:v>
                </c:pt>
                <c:pt idx="263">
                  <c:v>2285.781</c:v>
                </c:pt>
                <c:pt idx="264">
                  <c:v>2294.462</c:v>
                </c:pt>
                <c:pt idx="265">
                  <c:v>2303.146</c:v>
                </c:pt>
                <c:pt idx="266">
                  <c:v>2311.827</c:v>
                </c:pt>
                <c:pt idx="267">
                  <c:v>2320.511</c:v>
                </c:pt>
                <c:pt idx="268">
                  <c:v>2329.192</c:v>
                </c:pt>
                <c:pt idx="269">
                  <c:v>2337.873</c:v>
                </c:pt>
                <c:pt idx="270">
                  <c:v>2346.554</c:v>
                </c:pt>
                <c:pt idx="271">
                  <c:v>2355.235</c:v>
                </c:pt>
                <c:pt idx="272">
                  <c:v>2363.919</c:v>
                </c:pt>
                <c:pt idx="273">
                  <c:v>2372.603</c:v>
                </c:pt>
                <c:pt idx="274">
                  <c:v>2381.287</c:v>
                </c:pt>
                <c:pt idx="275">
                  <c:v>2389.971</c:v>
                </c:pt>
                <c:pt idx="276">
                  <c:v>2398.653</c:v>
                </c:pt>
                <c:pt idx="277">
                  <c:v>2407.332</c:v>
                </c:pt>
                <c:pt idx="278">
                  <c:v>2416.012</c:v>
                </c:pt>
                <c:pt idx="279">
                  <c:v>2424.693</c:v>
                </c:pt>
                <c:pt idx="280">
                  <c:v>2433.377</c:v>
                </c:pt>
                <c:pt idx="281">
                  <c:v>2442.058</c:v>
                </c:pt>
                <c:pt idx="282">
                  <c:v>2450.741</c:v>
                </c:pt>
                <c:pt idx="283">
                  <c:v>2459.427</c:v>
                </c:pt>
                <c:pt idx="284">
                  <c:v>2468.107</c:v>
                </c:pt>
                <c:pt idx="285">
                  <c:v>2476.786</c:v>
                </c:pt>
                <c:pt idx="286">
                  <c:v>2485.466</c:v>
                </c:pt>
                <c:pt idx="287">
                  <c:v>2494.149</c:v>
                </c:pt>
                <c:pt idx="288">
                  <c:v>2502.921</c:v>
                </c:pt>
                <c:pt idx="289">
                  <c:v>2511.603</c:v>
                </c:pt>
                <c:pt idx="290">
                  <c:v>2520.287</c:v>
                </c:pt>
                <c:pt idx="291">
                  <c:v>2528.968</c:v>
                </c:pt>
                <c:pt idx="292">
                  <c:v>2537.649</c:v>
                </c:pt>
                <c:pt idx="293">
                  <c:v>2546.33</c:v>
                </c:pt>
                <c:pt idx="294">
                  <c:v>2555.014</c:v>
                </c:pt>
                <c:pt idx="295">
                  <c:v>2563.696</c:v>
                </c:pt>
                <c:pt idx="296">
                  <c:v>2572.378</c:v>
                </c:pt>
                <c:pt idx="297">
                  <c:v>2581.06</c:v>
                </c:pt>
                <c:pt idx="298">
                  <c:v>2589.743</c:v>
                </c:pt>
                <c:pt idx="299">
                  <c:v>2598.425</c:v>
                </c:pt>
                <c:pt idx="300">
                  <c:v>2607.105</c:v>
                </c:pt>
                <c:pt idx="301">
                  <c:v>2615.787</c:v>
                </c:pt>
                <c:pt idx="302">
                  <c:v>2624.47</c:v>
                </c:pt>
                <c:pt idx="303">
                  <c:v>2633.153</c:v>
                </c:pt>
                <c:pt idx="304">
                  <c:v>2641.836</c:v>
                </c:pt>
                <c:pt idx="305">
                  <c:v>2650.518</c:v>
                </c:pt>
                <c:pt idx="306">
                  <c:v>2659.199</c:v>
                </c:pt>
                <c:pt idx="307">
                  <c:v>2667.879</c:v>
                </c:pt>
                <c:pt idx="308">
                  <c:v>2676.562</c:v>
                </c:pt>
                <c:pt idx="309">
                  <c:v>2685.242</c:v>
                </c:pt>
                <c:pt idx="310">
                  <c:v>2693.925</c:v>
                </c:pt>
                <c:pt idx="311">
                  <c:v>2702.607</c:v>
                </c:pt>
                <c:pt idx="312">
                  <c:v>2711.288</c:v>
                </c:pt>
                <c:pt idx="313">
                  <c:v>2719.972</c:v>
                </c:pt>
                <c:pt idx="314">
                  <c:v>2728.654</c:v>
                </c:pt>
                <c:pt idx="315">
                  <c:v>2737.334</c:v>
                </c:pt>
                <c:pt idx="316">
                  <c:v>2746.015</c:v>
                </c:pt>
                <c:pt idx="317">
                  <c:v>2754.696</c:v>
                </c:pt>
                <c:pt idx="318">
                  <c:v>2763.378</c:v>
                </c:pt>
                <c:pt idx="319">
                  <c:v>2772.061</c:v>
                </c:pt>
                <c:pt idx="320">
                  <c:v>2780.746</c:v>
                </c:pt>
                <c:pt idx="321">
                  <c:v>2789.426</c:v>
                </c:pt>
                <c:pt idx="322">
                  <c:v>2798.106</c:v>
                </c:pt>
                <c:pt idx="323">
                  <c:v>2806.788</c:v>
                </c:pt>
                <c:pt idx="324">
                  <c:v>2815.469</c:v>
                </c:pt>
                <c:pt idx="325">
                  <c:v>2824.152</c:v>
                </c:pt>
                <c:pt idx="326">
                  <c:v>2832.834</c:v>
                </c:pt>
                <c:pt idx="327">
                  <c:v>2841.517</c:v>
                </c:pt>
                <c:pt idx="328">
                  <c:v>2850.201</c:v>
                </c:pt>
                <c:pt idx="329">
                  <c:v>2858.882</c:v>
                </c:pt>
                <c:pt idx="330">
                  <c:v>2867.563</c:v>
                </c:pt>
                <c:pt idx="331">
                  <c:v>2876.243</c:v>
                </c:pt>
                <c:pt idx="332">
                  <c:v>2884.925</c:v>
                </c:pt>
                <c:pt idx="333">
                  <c:v>2893.609</c:v>
                </c:pt>
                <c:pt idx="334">
                  <c:v>2902.293</c:v>
                </c:pt>
                <c:pt idx="335">
                  <c:v>2910.977</c:v>
                </c:pt>
                <c:pt idx="336">
                  <c:v>2919.659</c:v>
                </c:pt>
                <c:pt idx="337">
                  <c:v>2928.341</c:v>
                </c:pt>
                <c:pt idx="338">
                  <c:v>2937.021</c:v>
                </c:pt>
                <c:pt idx="339">
                  <c:v>2945.703</c:v>
                </c:pt>
                <c:pt idx="340">
                  <c:v>2954.385</c:v>
                </c:pt>
                <c:pt idx="341">
                  <c:v>2963.068</c:v>
                </c:pt>
                <c:pt idx="342">
                  <c:v>2971.751</c:v>
                </c:pt>
                <c:pt idx="343">
                  <c:v>2980.433</c:v>
                </c:pt>
                <c:pt idx="344">
                  <c:v>2989.114</c:v>
                </c:pt>
                <c:pt idx="345">
                  <c:v>2997.794</c:v>
                </c:pt>
                <c:pt idx="346">
                  <c:v>3006.474</c:v>
                </c:pt>
                <c:pt idx="347">
                  <c:v>3015.157</c:v>
                </c:pt>
                <c:pt idx="348">
                  <c:v>3023.839</c:v>
                </c:pt>
                <c:pt idx="349">
                  <c:v>3032.522</c:v>
                </c:pt>
                <c:pt idx="350">
                  <c:v>3041.205</c:v>
                </c:pt>
                <c:pt idx="351">
                  <c:v>3049.888</c:v>
                </c:pt>
                <c:pt idx="352">
                  <c:v>3058.569</c:v>
                </c:pt>
                <c:pt idx="353">
                  <c:v>3067.251</c:v>
                </c:pt>
                <c:pt idx="354">
                  <c:v>3075.933</c:v>
                </c:pt>
                <c:pt idx="355">
                  <c:v>3084.616</c:v>
                </c:pt>
                <c:pt idx="356">
                  <c:v>3093.301</c:v>
                </c:pt>
                <c:pt idx="357">
                  <c:v>3101.986</c:v>
                </c:pt>
                <c:pt idx="358">
                  <c:v>3110.669</c:v>
                </c:pt>
                <c:pt idx="359">
                  <c:v>3119.35</c:v>
                </c:pt>
                <c:pt idx="360">
                  <c:v>3128.031</c:v>
                </c:pt>
                <c:pt idx="361">
                  <c:v>3136.712</c:v>
                </c:pt>
                <c:pt idx="362">
                  <c:v>3145.394</c:v>
                </c:pt>
                <c:pt idx="363">
                  <c:v>3154.075</c:v>
                </c:pt>
                <c:pt idx="364">
                  <c:v>3162.758</c:v>
                </c:pt>
                <c:pt idx="365">
                  <c:v>3171.441</c:v>
                </c:pt>
                <c:pt idx="366">
                  <c:v>3180.125</c:v>
                </c:pt>
                <c:pt idx="367">
                  <c:v>3188.803</c:v>
                </c:pt>
                <c:pt idx="368">
                  <c:v>3197.484</c:v>
                </c:pt>
                <c:pt idx="369">
                  <c:v>3206.165</c:v>
                </c:pt>
                <c:pt idx="370">
                  <c:v>3214.847</c:v>
                </c:pt>
                <c:pt idx="371">
                  <c:v>3223.528</c:v>
                </c:pt>
                <c:pt idx="372">
                  <c:v>3232.211</c:v>
                </c:pt>
                <c:pt idx="373">
                  <c:v>3240.897</c:v>
                </c:pt>
                <c:pt idx="374">
                  <c:v>3249.575</c:v>
                </c:pt>
                <c:pt idx="375">
                  <c:v>3258.255</c:v>
                </c:pt>
                <c:pt idx="376">
                  <c:v>3266.934</c:v>
                </c:pt>
                <c:pt idx="377">
                  <c:v>3275.616</c:v>
                </c:pt>
                <c:pt idx="378">
                  <c:v>3284.298</c:v>
                </c:pt>
                <c:pt idx="379">
                  <c:v>3292.981</c:v>
                </c:pt>
                <c:pt idx="380">
                  <c:v>3301.663</c:v>
                </c:pt>
                <c:pt idx="381">
                  <c:v>3310.345</c:v>
                </c:pt>
                <c:pt idx="382">
                  <c:v>3319.026</c:v>
                </c:pt>
                <c:pt idx="383">
                  <c:v>3327.708</c:v>
                </c:pt>
                <c:pt idx="384">
                  <c:v>3336.388</c:v>
                </c:pt>
                <c:pt idx="385">
                  <c:v>3345.071</c:v>
                </c:pt>
                <c:pt idx="386">
                  <c:v>3353.755</c:v>
                </c:pt>
                <c:pt idx="387">
                  <c:v>3362.439</c:v>
                </c:pt>
                <c:pt idx="388">
                  <c:v>3371.123</c:v>
                </c:pt>
                <c:pt idx="389">
                  <c:v>3379.804</c:v>
                </c:pt>
                <c:pt idx="390">
                  <c:v>3388.484</c:v>
                </c:pt>
                <c:pt idx="391">
                  <c:v>3397.165</c:v>
                </c:pt>
                <c:pt idx="392">
                  <c:v>3405.844</c:v>
                </c:pt>
                <c:pt idx="393">
                  <c:v>3414.53</c:v>
                </c:pt>
                <c:pt idx="394">
                  <c:v>3423.211</c:v>
                </c:pt>
                <c:pt idx="395">
                  <c:v>3431.894</c:v>
                </c:pt>
                <c:pt idx="396">
                  <c:v>3440.577</c:v>
                </c:pt>
                <c:pt idx="397">
                  <c:v>3449.258</c:v>
                </c:pt>
                <c:pt idx="398">
                  <c:v>3457.942</c:v>
                </c:pt>
                <c:pt idx="399">
                  <c:v>3466.622</c:v>
                </c:pt>
                <c:pt idx="400">
                  <c:v>3475.303</c:v>
                </c:pt>
                <c:pt idx="401">
                  <c:v>3483.988</c:v>
                </c:pt>
                <c:pt idx="402">
                  <c:v>3492.67</c:v>
                </c:pt>
                <c:pt idx="403">
                  <c:v>3501.353</c:v>
                </c:pt>
                <c:pt idx="404">
                  <c:v>3510.034</c:v>
                </c:pt>
                <c:pt idx="405">
                  <c:v>3518.713</c:v>
                </c:pt>
                <c:pt idx="406">
                  <c:v>3527.393</c:v>
                </c:pt>
                <c:pt idx="407">
                  <c:v>3536.072</c:v>
                </c:pt>
                <c:pt idx="408">
                  <c:v>3544.755</c:v>
                </c:pt>
                <c:pt idx="409">
                  <c:v>3553.441</c:v>
                </c:pt>
                <c:pt idx="410">
                  <c:v>3562.123</c:v>
                </c:pt>
                <c:pt idx="411">
                  <c:v>3570.809</c:v>
                </c:pt>
                <c:pt idx="412">
                  <c:v>3579.489</c:v>
                </c:pt>
                <c:pt idx="413">
                  <c:v>3588.171</c:v>
                </c:pt>
                <c:pt idx="414">
                  <c:v>3596.854</c:v>
                </c:pt>
                <c:pt idx="415">
                  <c:v>3605.535</c:v>
                </c:pt>
                <c:pt idx="416">
                  <c:v>3614.218</c:v>
                </c:pt>
                <c:pt idx="417">
                  <c:v>3622.902</c:v>
                </c:pt>
                <c:pt idx="418">
                  <c:v>3631.586</c:v>
                </c:pt>
                <c:pt idx="419">
                  <c:v>3640.268</c:v>
                </c:pt>
                <c:pt idx="420">
                  <c:v>3648.947</c:v>
                </c:pt>
                <c:pt idx="421">
                  <c:v>3657.626</c:v>
                </c:pt>
                <c:pt idx="422">
                  <c:v>3666.306</c:v>
                </c:pt>
                <c:pt idx="423">
                  <c:v>3674.988</c:v>
                </c:pt>
                <c:pt idx="424">
                  <c:v>3683.673</c:v>
                </c:pt>
                <c:pt idx="425">
                  <c:v>3692.356</c:v>
                </c:pt>
                <c:pt idx="426">
                  <c:v>3701.038</c:v>
                </c:pt>
                <c:pt idx="427">
                  <c:v>3709.719</c:v>
                </c:pt>
                <c:pt idx="428">
                  <c:v>3718.398</c:v>
                </c:pt>
                <c:pt idx="429">
                  <c:v>3727.08</c:v>
                </c:pt>
                <c:pt idx="430">
                  <c:v>3735.761</c:v>
                </c:pt>
                <c:pt idx="431">
                  <c:v>3744.446</c:v>
                </c:pt>
                <c:pt idx="432">
                  <c:v>3753.129</c:v>
                </c:pt>
                <c:pt idx="433">
                  <c:v>3761.812</c:v>
                </c:pt>
                <c:pt idx="434">
                  <c:v>3770.493</c:v>
                </c:pt>
                <c:pt idx="435">
                  <c:v>3779.173</c:v>
                </c:pt>
                <c:pt idx="436">
                  <c:v>3787.854</c:v>
                </c:pt>
                <c:pt idx="437">
                  <c:v>3796.534</c:v>
                </c:pt>
                <c:pt idx="438">
                  <c:v>3805.218</c:v>
                </c:pt>
                <c:pt idx="439">
                  <c:v>3813.901</c:v>
                </c:pt>
                <c:pt idx="440">
                  <c:v>3822.583</c:v>
                </c:pt>
                <c:pt idx="441">
                  <c:v>3831.264</c:v>
                </c:pt>
                <c:pt idx="442">
                  <c:v>3839.945</c:v>
                </c:pt>
                <c:pt idx="443">
                  <c:v>3848.624</c:v>
                </c:pt>
                <c:pt idx="444">
                  <c:v>3857.303</c:v>
                </c:pt>
                <c:pt idx="445">
                  <c:v>3865.986</c:v>
                </c:pt>
                <c:pt idx="446">
                  <c:v>3874.67</c:v>
                </c:pt>
                <c:pt idx="447">
                  <c:v>3883.352</c:v>
                </c:pt>
                <c:pt idx="448">
                  <c:v>3892.034</c:v>
                </c:pt>
                <c:pt idx="449">
                  <c:v>3900.72</c:v>
                </c:pt>
                <c:pt idx="450">
                  <c:v>3909.401</c:v>
                </c:pt>
                <c:pt idx="451">
                  <c:v>3918.081</c:v>
                </c:pt>
                <c:pt idx="452">
                  <c:v>3926.761</c:v>
                </c:pt>
                <c:pt idx="453">
                  <c:v>3935.443</c:v>
                </c:pt>
                <c:pt idx="454">
                  <c:v>3944.126</c:v>
                </c:pt>
                <c:pt idx="455">
                  <c:v>3952.811</c:v>
                </c:pt>
                <c:pt idx="456">
                  <c:v>3961.496</c:v>
                </c:pt>
                <c:pt idx="457">
                  <c:v>3970.177</c:v>
                </c:pt>
                <c:pt idx="458">
                  <c:v>3978.857</c:v>
                </c:pt>
                <c:pt idx="459">
                  <c:v>3987.539</c:v>
                </c:pt>
                <c:pt idx="460">
                  <c:v>3996.22</c:v>
                </c:pt>
                <c:pt idx="461">
                  <c:v>4004.903</c:v>
                </c:pt>
                <c:pt idx="462">
                  <c:v>4013.589</c:v>
                </c:pt>
                <c:pt idx="463">
                  <c:v>4022.272</c:v>
                </c:pt>
                <c:pt idx="464">
                  <c:v>4030.956</c:v>
                </c:pt>
                <c:pt idx="465">
                  <c:v>4039.637</c:v>
                </c:pt>
                <c:pt idx="466">
                  <c:v>4048.319</c:v>
                </c:pt>
                <c:pt idx="467">
                  <c:v>4057</c:v>
                </c:pt>
                <c:pt idx="468">
                  <c:v>4065.685</c:v>
                </c:pt>
                <c:pt idx="469">
                  <c:v>4074.37</c:v>
                </c:pt>
                <c:pt idx="470">
                  <c:v>4083.053</c:v>
                </c:pt>
                <c:pt idx="471">
                  <c:v>4091.736</c:v>
                </c:pt>
                <c:pt idx="472">
                  <c:v>4100.416</c:v>
                </c:pt>
                <c:pt idx="473">
                  <c:v>4109.097</c:v>
                </c:pt>
                <c:pt idx="474">
                  <c:v>4117.779</c:v>
                </c:pt>
                <c:pt idx="475">
                  <c:v>4126.461</c:v>
                </c:pt>
                <c:pt idx="476">
                  <c:v>4135.144</c:v>
                </c:pt>
                <c:pt idx="477">
                  <c:v>4143.83</c:v>
                </c:pt>
                <c:pt idx="478">
                  <c:v>4152.516</c:v>
                </c:pt>
                <c:pt idx="479">
                  <c:v>4161.198</c:v>
                </c:pt>
                <c:pt idx="480">
                  <c:v>4169.877</c:v>
                </c:pt>
                <c:pt idx="481">
                  <c:v>4178.556</c:v>
                </c:pt>
                <c:pt idx="482">
                  <c:v>4187.237</c:v>
                </c:pt>
                <c:pt idx="483">
                  <c:v>4195.918</c:v>
                </c:pt>
                <c:pt idx="484">
                  <c:v>4204.601</c:v>
                </c:pt>
                <c:pt idx="485">
                  <c:v>4213.284</c:v>
                </c:pt>
                <c:pt idx="486">
                  <c:v>4221.967</c:v>
                </c:pt>
                <c:pt idx="487">
                  <c:v>4230.647</c:v>
                </c:pt>
                <c:pt idx="488">
                  <c:v>4239.326</c:v>
                </c:pt>
                <c:pt idx="489">
                  <c:v>4248.006</c:v>
                </c:pt>
                <c:pt idx="490">
                  <c:v>4256.688</c:v>
                </c:pt>
                <c:pt idx="491">
                  <c:v>4265.371</c:v>
                </c:pt>
                <c:pt idx="492">
                  <c:v>4274.052</c:v>
                </c:pt>
                <c:pt idx="493">
                  <c:v>4282.737</c:v>
                </c:pt>
                <c:pt idx="494">
                  <c:v>4291.418</c:v>
                </c:pt>
                <c:pt idx="495">
                  <c:v>4300.098</c:v>
                </c:pt>
                <c:pt idx="496">
                  <c:v>4308.778</c:v>
                </c:pt>
                <c:pt idx="497">
                  <c:v>4317.457</c:v>
                </c:pt>
                <c:pt idx="498">
                  <c:v>4326.138</c:v>
                </c:pt>
                <c:pt idx="499">
                  <c:v>4334.819</c:v>
                </c:pt>
                <c:pt idx="500">
                  <c:v>4343.503</c:v>
                </c:pt>
                <c:pt idx="501">
                  <c:v>4352.185</c:v>
                </c:pt>
                <c:pt idx="502">
                  <c:v>4360.866</c:v>
                </c:pt>
                <c:pt idx="503">
                  <c:v>4369.546</c:v>
                </c:pt>
                <c:pt idx="504">
                  <c:v>4378.228</c:v>
                </c:pt>
                <c:pt idx="505">
                  <c:v>4386.911</c:v>
                </c:pt>
                <c:pt idx="506">
                  <c:v>4395.594</c:v>
                </c:pt>
                <c:pt idx="507">
                  <c:v>4404.275</c:v>
                </c:pt>
                <c:pt idx="508">
                  <c:v>4412.956</c:v>
                </c:pt>
                <c:pt idx="509">
                  <c:v>4421.637</c:v>
                </c:pt>
                <c:pt idx="510">
                  <c:v>4430.317</c:v>
                </c:pt>
                <c:pt idx="511">
                  <c:v>4438.998</c:v>
                </c:pt>
                <c:pt idx="512">
                  <c:v>4447.679</c:v>
                </c:pt>
                <c:pt idx="513">
                  <c:v>4456.361</c:v>
                </c:pt>
                <c:pt idx="514">
                  <c:v>4465.041</c:v>
                </c:pt>
                <c:pt idx="515">
                  <c:v>4473.725</c:v>
                </c:pt>
                <c:pt idx="516">
                  <c:v>4482.407</c:v>
                </c:pt>
                <c:pt idx="517">
                  <c:v>4491.09</c:v>
                </c:pt>
                <c:pt idx="518">
                  <c:v>4499.769</c:v>
                </c:pt>
                <c:pt idx="519">
                  <c:v>4508.446</c:v>
                </c:pt>
                <c:pt idx="520">
                  <c:v>4517.125</c:v>
                </c:pt>
                <c:pt idx="521">
                  <c:v>4525.809</c:v>
                </c:pt>
                <c:pt idx="522">
                  <c:v>4534.491</c:v>
                </c:pt>
                <c:pt idx="523">
                  <c:v>4543.175</c:v>
                </c:pt>
                <c:pt idx="524">
                  <c:v>4551.858</c:v>
                </c:pt>
                <c:pt idx="525">
                  <c:v>4560.538</c:v>
                </c:pt>
                <c:pt idx="526">
                  <c:v>4569.221</c:v>
                </c:pt>
                <c:pt idx="527">
                  <c:v>4577.9</c:v>
                </c:pt>
                <c:pt idx="528">
                  <c:v>4586.583</c:v>
                </c:pt>
                <c:pt idx="529">
                  <c:v>4595.264</c:v>
                </c:pt>
                <c:pt idx="530">
                  <c:v>4603.946</c:v>
                </c:pt>
                <c:pt idx="531">
                  <c:v>4612.63</c:v>
                </c:pt>
                <c:pt idx="532">
                  <c:v>4621.313</c:v>
                </c:pt>
                <c:pt idx="533">
                  <c:v>4629.992</c:v>
                </c:pt>
                <c:pt idx="534">
                  <c:v>4638.674</c:v>
                </c:pt>
                <c:pt idx="535">
                  <c:v>4647.355</c:v>
                </c:pt>
                <c:pt idx="536">
                  <c:v>4656.037</c:v>
                </c:pt>
                <c:pt idx="537">
                  <c:v>4664.718</c:v>
                </c:pt>
                <c:pt idx="538">
                  <c:v>4673.4</c:v>
                </c:pt>
                <c:pt idx="539">
                  <c:v>4682.082</c:v>
                </c:pt>
                <c:pt idx="540">
                  <c:v>4690.761</c:v>
                </c:pt>
                <c:pt idx="541">
                  <c:v>4699.44</c:v>
                </c:pt>
                <c:pt idx="542">
                  <c:v>4708.124</c:v>
                </c:pt>
                <c:pt idx="543">
                  <c:v>4716.805</c:v>
                </c:pt>
                <c:pt idx="544">
                  <c:v>4725.488</c:v>
                </c:pt>
                <c:pt idx="545">
                  <c:v>4734.173</c:v>
                </c:pt>
                <c:pt idx="546">
                  <c:v>4742.858</c:v>
                </c:pt>
                <c:pt idx="547">
                  <c:v>4751.543</c:v>
                </c:pt>
                <c:pt idx="548">
                  <c:v>4760.225</c:v>
                </c:pt>
                <c:pt idx="549">
                  <c:v>4768.906</c:v>
                </c:pt>
                <c:pt idx="550">
                  <c:v>4777.585</c:v>
                </c:pt>
                <c:pt idx="551">
                  <c:v>4786.267</c:v>
                </c:pt>
                <c:pt idx="552">
                  <c:v>4794.95</c:v>
                </c:pt>
                <c:pt idx="553">
                  <c:v>4803.633</c:v>
                </c:pt>
                <c:pt idx="554">
                  <c:v>4812.314</c:v>
                </c:pt>
                <c:pt idx="555">
                  <c:v>4820.995</c:v>
                </c:pt>
                <c:pt idx="556">
                  <c:v>4829.676</c:v>
                </c:pt>
                <c:pt idx="557">
                  <c:v>4838.358</c:v>
                </c:pt>
                <c:pt idx="558">
                  <c:v>4847.038</c:v>
                </c:pt>
                <c:pt idx="559">
                  <c:v>4855.723</c:v>
                </c:pt>
                <c:pt idx="560">
                  <c:v>4864.405</c:v>
                </c:pt>
                <c:pt idx="561">
                  <c:v>4873.088</c:v>
                </c:pt>
                <c:pt idx="562">
                  <c:v>4881.771</c:v>
                </c:pt>
                <c:pt idx="563">
                  <c:v>4890.45</c:v>
                </c:pt>
                <c:pt idx="564">
                  <c:v>4899.131</c:v>
                </c:pt>
                <c:pt idx="565">
                  <c:v>4907.812</c:v>
                </c:pt>
                <c:pt idx="566">
                  <c:v>4916.494</c:v>
                </c:pt>
                <c:pt idx="567">
                  <c:v>4925.176</c:v>
                </c:pt>
                <c:pt idx="568">
                  <c:v>4933.856</c:v>
                </c:pt>
                <c:pt idx="569">
                  <c:v>4942.538</c:v>
                </c:pt>
                <c:pt idx="570">
                  <c:v>4951.218</c:v>
                </c:pt>
                <c:pt idx="571">
                  <c:v>4959.901</c:v>
                </c:pt>
                <c:pt idx="572">
                  <c:v>4968.582</c:v>
                </c:pt>
                <c:pt idx="573">
                  <c:v>4977.262</c:v>
                </c:pt>
                <c:pt idx="574">
                  <c:v>4985.943</c:v>
                </c:pt>
                <c:pt idx="575">
                  <c:v>4994.626</c:v>
                </c:pt>
                <c:pt idx="576">
                  <c:v>5003.31</c:v>
                </c:pt>
                <c:pt idx="577">
                  <c:v>5011.993</c:v>
                </c:pt>
                <c:pt idx="578">
                  <c:v>5020.676</c:v>
                </c:pt>
                <c:pt idx="579">
                  <c:v>5029.358</c:v>
                </c:pt>
                <c:pt idx="580">
                  <c:v>5038.038</c:v>
                </c:pt>
                <c:pt idx="581">
                  <c:v>5046.718</c:v>
                </c:pt>
                <c:pt idx="582">
                  <c:v>5055.405</c:v>
                </c:pt>
                <c:pt idx="583">
                  <c:v>5064.086</c:v>
                </c:pt>
                <c:pt idx="584">
                  <c:v>5072.767</c:v>
                </c:pt>
                <c:pt idx="585">
                  <c:v>5081.449</c:v>
                </c:pt>
                <c:pt idx="586">
                  <c:v>5090.13</c:v>
                </c:pt>
                <c:pt idx="587">
                  <c:v>5098.812</c:v>
                </c:pt>
                <c:pt idx="588">
                  <c:v>5107.494</c:v>
                </c:pt>
                <c:pt idx="589">
                  <c:v>5116.176</c:v>
                </c:pt>
                <c:pt idx="590">
                  <c:v>5124.862</c:v>
                </c:pt>
                <c:pt idx="591">
                  <c:v>5133.546</c:v>
                </c:pt>
                <c:pt idx="592">
                  <c:v>5142.311</c:v>
                </c:pt>
                <c:pt idx="593">
                  <c:v>5150.991</c:v>
                </c:pt>
                <c:pt idx="594">
                  <c:v>5159.674</c:v>
                </c:pt>
                <c:pt idx="595">
                  <c:v>5168.354</c:v>
                </c:pt>
                <c:pt idx="596">
                  <c:v>5177.033</c:v>
                </c:pt>
                <c:pt idx="597">
                  <c:v>5185.713</c:v>
                </c:pt>
                <c:pt idx="598">
                  <c:v>5194.396</c:v>
                </c:pt>
                <c:pt idx="599">
                  <c:v>5203.079</c:v>
                </c:pt>
                <c:pt idx="600">
                  <c:v>5211.759</c:v>
                </c:pt>
                <c:pt idx="601">
                  <c:v>5220.44</c:v>
                </c:pt>
                <c:pt idx="602">
                  <c:v>5229.121</c:v>
                </c:pt>
                <c:pt idx="603">
                  <c:v>5237.8</c:v>
                </c:pt>
                <c:pt idx="604">
                  <c:v>5246.483</c:v>
                </c:pt>
                <c:pt idx="605">
                  <c:v>5255.164</c:v>
                </c:pt>
                <c:pt idx="606">
                  <c:v>5263.849</c:v>
                </c:pt>
                <c:pt idx="607">
                  <c:v>5272.533</c:v>
                </c:pt>
                <c:pt idx="608">
                  <c:v>5281.213</c:v>
                </c:pt>
                <c:pt idx="609">
                  <c:v>5289.895</c:v>
                </c:pt>
                <c:pt idx="610">
                  <c:v>5298.575</c:v>
                </c:pt>
                <c:pt idx="611">
                  <c:v>5307.258</c:v>
                </c:pt>
                <c:pt idx="612">
                  <c:v>5315.941</c:v>
                </c:pt>
                <c:pt idx="613">
                  <c:v>5324.621</c:v>
                </c:pt>
                <c:pt idx="614">
                  <c:v>5333.304</c:v>
                </c:pt>
                <c:pt idx="615">
                  <c:v>5341.986</c:v>
                </c:pt>
                <c:pt idx="616">
                  <c:v>5350.667</c:v>
                </c:pt>
                <c:pt idx="617">
                  <c:v>5359.347</c:v>
                </c:pt>
                <c:pt idx="618">
                  <c:v>5368.028</c:v>
                </c:pt>
                <c:pt idx="619">
                  <c:v>5376.712</c:v>
                </c:pt>
                <c:pt idx="620">
                  <c:v>5385.394</c:v>
                </c:pt>
                <c:pt idx="621">
                  <c:v>5394.08</c:v>
                </c:pt>
                <c:pt idx="622">
                  <c:v>5402.762</c:v>
                </c:pt>
                <c:pt idx="623">
                  <c:v>5411.443</c:v>
                </c:pt>
                <c:pt idx="624">
                  <c:v>5420.123</c:v>
                </c:pt>
                <c:pt idx="625">
                  <c:v>5428.803</c:v>
                </c:pt>
                <c:pt idx="626">
                  <c:v>5437.483</c:v>
                </c:pt>
                <c:pt idx="627">
                  <c:v>5446.166</c:v>
                </c:pt>
                <c:pt idx="628">
                  <c:v>5454.85</c:v>
                </c:pt>
                <c:pt idx="629">
                  <c:v>5463.534</c:v>
                </c:pt>
                <c:pt idx="630">
                  <c:v>5472.215</c:v>
                </c:pt>
                <c:pt idx="631">
                  <c:v>5480.894</c:v>
                </c:pt>
                <c:pt idx="632">
                  <c:v>5489.576</c:v>
                </c:pt>
                <c:pt idx="633">
                  <c:v>5498.257</c:v>
                </c:pt>
                <c:pt idx="634">
                  <c:v>5506.939</c:v>
                </c:pt>
                <c:pt idx="635">
                  <c:v>5515.62</c:v>
                </c:pt>
                <c:pt idx="636">
                  <c:v>5524.301</c:v>
                </c:pt>
                <c:pt idx="637">
                  <c:v>5532.985</c:v>
                </c:pt>
                <c:pt idx="638">
                  <c:v>5541.663</c:v>
                </c:pt>
                <c:pt idx="639">
                  <c:v>5550.343</c:v>
                </c:pt>
                <c:pt idx="640">
                  <c:v>5559.024</c:v>
                </c:pt>
                <c:pt idx="641">
                  <c:v>5567.706</c:v>
                </c:pt>
                <c:pt idx="642">
                  <c:v>5576.387</c:v>
                </c:pt>
                <c:pt idx="643">
                  <c:v>5585.069</c:v>
                </c:pt>
                <c:pt idx="644">
                  <c:v>5593.754</c:v>
                </c:pt>
                <c:pt idx="645">
                  <c:v>5602.437</c:v>
                </c:pt>
                <c:pt idx="646">
                  <c:v>5611.116</c:v>
                </c:pt>
                <c:pt idx="647">
                  <c:v>5619.796</c:v>
                </c:pt>
                <c:pt idx="648">
                  <c:v>5628.477</c:v>
                </c:pt>
                <c:pt idx="649">
                  <c:v>5637.157</c:v>
                </c:pt>
                <c:pt idx="650">
                  <c:v>5645.843</c:v>
                </c:pt>
                <c:pt idx="651">
                  <c:v>5654.525</c:v>
                </c:pt>
                <c:pt idx="652">
                  <c:v>5663.211</c:v>
                </c:pt>
                <c:pt idx="653">
                  <c:v>5671.892</c:v>
                </c:pt>
                <c:pt idx="654">
                  <c:v>5680.573</c:v>
                </c:pt>
                <c:pt idx="655">
                  <c:v>5689.253</c:v>
                </c:pt>
                <c:pt idx="656">
                  <c:v>5697.932</c:v>
                </c:pt>
                <c:pt idx="657">
                  <c:v>5706.614</c:v>
                </c:pt>
                <c:pt idx="658">
                  <c:v>5715.296</c:v>
                </c:pt>
                <c:pt idx="659">
                  <c:v>5723.979</c:v>
                </c:pt>
                <c:pt idx="660">
                  <c:v>5732.663</c:v>
                </c:pt>
                <c:pt idx="661">
                  <c:v>5741.346</c:v>
                </c:pt>
                <c:pt idx="662">
                  <c:v>5750.028</c:v>
                </c:pt>
                <c:pt idx="663">
                  <c:v>5758.709</c:v>
                </c:pt>
                <c:pt idx="664">
                  <c:v>5767.389</c:v>
                </c:pt>
                <c:pt idx="665">
                  <c:v>5776.072</c:v>
                </c:pt>
                <c:pt idx="666">
                  <c:v>5784.756</c:v>
                </c:pt>
                <c:pt idx="667">
                  <c:v>5793.438</c:v>
                </c:pt>
                <c:pt idx="668">
                  <c:v>5802.12</c:v>
                </c:pt>
                <c:pt idx="669">
                  <c:v>5810.802</c:v>
                </c:pt>
                <c:pt idx="670">
                  <c:v>5819.482</c:v>
                </c:pt>
                <c:pt idx="671">
                  <c:v>5828.163</c:v>
                </c:pt>
                <c:pt idx="672">
                  <c:v>5836.846</c:v>
                </c:pt>
                <c:pt idx="673">
                  <c:v>5845.527</c:v>
                </c:pt>
                <c:pt idx="674">
                  <c:v>5854.211</c:v>
                </c:pt>
                <c:pt idx="675">
                  <c:v>5862.893</c:v>
                </c:pt>
                <c:pt idx="676">
                  <c:v>5871.575</c:v>
                </c:pt>
                <c:pt idx="677">
                  <c:v>5880.257</c:v>
                </c:pt>
                <c:pt idx="678">
                  <c:v>5888.937</c:v>
                </c:pt>
                <c:pt idx="679">
                  <c:v>5897.617</c:v>
                </c:pt>
                <c:pt idx="680">
                  <c:v>5906.301</c:v>
                </c:pt>
                <c:pt idx="681">
                  <c:v>5914.984</c:v>
                </c:pt>
                <c:pt idx="682">
                  <c:v>5923.668</c:v>
                </c:pt>
                <c:pt idx="683">
                  <c:v>5932.351</c:v>
                </c:pt>
                <c:pt idx="684">
                  <c:v>5941.033</c:v>
                </c:pt>
                <c:pt idx="685">
                  <c:v>5949.713</c:v>
                </c:pt>
                <c:pt idx="686">
                  <c:v>5958.395</c:v>
                </c:pt>
                <c:pt idx="687">
                  <c:v>5967.078</c:v>
                </c:pt>
                <c:pt idx="688">
                  <c:v>5975.759</c:v>
                </c:pt>
                <c:pt idx="689">
                  <c:v>5984.44</c:v>
                </c:pt>
                <c:pt idx="690">
                  <c:v>5993.125</c:v>
                </c:pt>
                <c:pt idx="691">
                  <c:v>6001.805</c:v>
                </c:pt>
                <c:pt idx="692">
                  <c:v>6010.487</c:v>
                </c:pt>
                <c:pt idx="693">
                  <c:v>6019.168</c:v>
                </c:pt>
                <c:pt idx="694">
                  <c:v>6027.848</c:v>
                </c:pt>
                <c:pt idx="695">
                  <c:v>6036.534</c:v>
                </c:pt>
                <c:pt idx="696">
                  <c:v>6045.22</c:v>
                </c:pt>
                <c:pt idx="697">
                  <c:v>6053.903</c:v>
                </c:pt>
                <c:pt idx="698">
                  <c:v>6062.589</c:v>
                </c:pt>
                <c:pt idx="699">
                  <c:v>6071.268</c:v>
                </c:pt>
                <c:pt idx="700">
                  <c:v>6079.946</c:v>
                </c:pt>
                <c:pt idx="701">
                  <c:v>6088.627</c:v>
                </c:pt>
                <c:pt idx="702">
                  <c:v>6097.309</c:v>
                </c:pt>
                <c:pt idx="703">
                  <c:v>6105.992</c:v>
                </c:pt>
                <c:pt idx="704">
                  <c:v>6114.674</c:v>
                </c:pt>
                <c:pt idx="705">
                  <c:v>6123.36</c:v>
                </c:pt>
                <c:pt idx="706">
                  <c:v>6132.04</c:v>
                </c:pt>
                <c:pt idx="707">
                  <c:v>6140.722</c:v>
                </c:pt>
                <c:pt idx="708">
                  <c:v>6149.404</c:v>
                </c:pt>
                <c:pt idx="709">
                  <c:v>6158.084</c:v>
                </c:pt>
                <c:pt idx="710">
                  <c:v>6166.765</c:v>
                </c:pt>
                <c:pt idx="711">
                  <c:v>6175.448</c:v>
                </c:pt>
                <c:pt idx="712">
                  <c:v>6184.13</c:v>
                </c:pt>
                <c:pt idx="713">
                  <c:v>6192.816</c:v>
                </c:pt>
                <c:pt idx="714">
                  <c:v>6201.495</c:v>
                </c:pt>
                <c:pt idx="715">
                  <c:v>6210.177</c:v>
                </c:pt>
                <c:pt idx="716">
                  <c:v>6218.86</c:v>
                </c:pt>
                <c:pt idx="717">
                  <c:v>6227.542</c:v>
                </c:pt>
                <c:pt idx="718">
                  <c:v>6236.226</c:v>
                </c:pt>
                <c:pt idx="719">
                  <c:v>6244.908</c:v>
                </c:pt>
                <c:pt idx="720">
                  <c:v>6253.59</c:v>
                </c:pt>
                <c:pt idx="721">
                  <c:v>6262.271</c:v>
                </c:pt>
                <c:pt idx="722">
                  <c:v>6270.95</c:v>
                </c:pt>
                <c:pt idx="723">
                  <c:v>6279.63</c:v>
                </c:pt>
                <c:pt idx="724">
                  <c:v>6288.308</c:v>
                </c:pt>
                <c:pt idx="725">
                  <c:v>6296.99</c:v>
                </c:pt>
                <c:pt idx="726">
                  <c:v>6305.674</c:v>
                </c:pt>
                <c:pt idx="727">
                  <c:v>6314.357</c:v>
                </c:pt>
                <c:pt idx="728">
                  <c:v>6323.038</c:v>
                </c:pt>
                <c:pt idx="729">
                  <c:v>6331.72</c:v>
                </c:pt>
                <c:pt idx="730">
                  <c:v>6340.4</c:v>
                </c:pt>
                <c:pt idx="731">
                  <c:v>6349.08</c:v>
                </c:pt>
                <c:pt idx="732">
                  <c:v>6357.763</c:v>
                </c:pt>
                <c:pt idx="733">
                  <c:v>6366.445</c:v>
                </c:pt>
                <c:pt idx="734">
                  <c:v>6375.126</c:v>
                </c:pt>
                <c:pt idx="735">
                  <c:v>6383.809</c:v>
                </c:pt>
                <c:pt idx="736">
                  <c:v>6392.489</c:v>
                </c:pt>
                <c:pt idx="737">
                  <c:v>6401.171</c:v>
                </c:pt>
                <c:pt idx="738">
                  <c:v>6409.852</c:v>
                </c:pt>
                <c:pt idx="739">
                  <c:v>6418.533</c:v>
                </c:pt>
                <c:pt idx="740">
                  <c:v>6427.218</c:v>
                </c:pt>
                <c:pt idx="741">
                  <c:v>6435.901</c:v>
                </c:pt>
                <c:pt idx="742">
                  <c:v>6444.584</c:v>
                </c:pt>
                <c:pt idx="743">
                  <c:v>6453.268</c:v>
                </c:pt>
                <c:pt idx="744">
                  <c:v>6461.948</c:v>
                </c:pt>
                <c:pt idx="745">
                  <c:v>6470.63</c:v>
                </c:pt>
                <c:pt idx="746">
                  <c:v>6479.31</c:v>
                </c:pt>
                <c:pt idx="747">
                  <c:v>6487.991</c:v>
                </c:pt>
                <c:pt idx="748">
                  <c:v>6496.674</c:v>
                </c:pt>
                <c:pt idx="749">
                  <c:v>6505.356</c:v>
                </c:pt>
                <c:pt idx="750">
                  <c:v>6514.041</c:v>
                </c:pt>
                <c:pt idx="751">
                  <c:v>6522.723</c:v>
                </c:pt>
                <c:pt idx="752">
                  <c:v>6531.404</c:v>
                </c:pt>
                <c:pt idx="753">
                  <c:v>6540.085</c:v>
                </c:pt>
                <c:pt idx="754">
                  <c:v>6548.766</c:v>
                </c:pt>
                <c:pt idx="755">
                  <c:v>6557.452</c:v>
                </c:pt>
                <c:pt idx="756">
                  <c:v>6566.138</c:v>
                </c:pt>
                <c:pt idx="757">
                  <c:v>6574.819</c:v>
                </c:pt>
                <c:pt idx="758">
                  <c:v>6583.503</c:v>
                </c:pt>
                <c:pt idx="759">
                  <c:v>6592.182</c:v>
                </c:pt>
                <c:pt idx="760">
                  <c:v>6600.862</c:v>
                </c:pt>
                <c:pt idx="761">
                  <c:v>6609.542</c:v>
                </c:pt>
                <c:pt idx="762">
                  <c:v>6618.223</c:v>
                </c:pt>
                <c:pt idx="763">
                  <c:v>6626.907</c:v>
                </c:pt>
                <c:pt idx="764">
                  <c:v>6635.59</c:v>
                </c:pt>
                <c:pt idx="765">
                  <c:v>6644.272</c:v>
                </c:pt>
                <c:pt idx="766">
                  <c:v>6652.954</c:v>
                </c:pt>
                <c:pt idx="767">
                  <c:v>6661.635</c:v>
                </c:pt>
                <c:pt idx="768">
                  <c:v>6670.315</c:v>
                </c:pt>
                <c:pt idx="769">
                  <c:v>6678.997</c:v>
                </c:pt>
                <c:pt idx="770">
                  <c:v>6687.681</c:v>
                </c:pt>
                <c:pt idx="771">
                  <c:v>6696.365</c:v>
                </c:pt>
                <c:pt idx="772">
                  <c:v>6705.051</c:v>
                </c:pt>
                <c:pt idx="773">
                  <c:v>6713.733</c:v>
                </c:pt>
                <c:pt idx="774">
                  <c:v>6722.415</c:v>
                </c:pt>
                <c:pt idx="775">
                  <c:v>6731.099</c:v>
                </c:pt>
                <c:pt idx="776">
                  <c:v>6739.78</c:v>
                </c:pt>
                <c:pt idx="777">
                  <c:v>6748.459</c:v>
                </c:pt>
                <c:pt idx="778">
                  <c:v>6757.145</c:v>
                </c:pt>
                <c:pt idx="779">
                  <c:v>6765.829</c:v>
                </c:pt>
                <c:pt idx="780">
                  <c:v>6774.51</c:v>
                </c:pt>
                <c:pt idx="781">
                  <c:v>6783.191</c:v>
                </c:pt>
                <c:pt idx="782">
                  <c:v>6791.872</c:v>
                </c:pt>
                <c:pt idx="783">
                  <c:v>6800.553</c:v>
                </c:pt>
                <c:pt idx="784">
                  <c:v>6809.233</c:v>
                </c:pt>
                <c:pt idx="785">
                  <c:v>6817.915</c:v>
                </c:pt>
                <c:pt idx="786">
                  <c:v>6826.597</c:v>
                </c:pt>
                <c:pt idx="787">
                  <c:v>6835.278</c:v>
                </c:pt>
                <c:pt idx="788">
                  <c:v>6843.958</c:v>
                </c:pt>
                <c:pt idx="789">
                  <c:v>6852.639</c:v>
                </c:pt>
                <c:pt idx="790">
                  <c:v>6861.32</c:v>
                </c:pt>
                <c:pt idx="791">
                  <c:v>6870</c:v>
                </c:pt>
                <c:pt idx="792">
                  <c:v>6878.682</c:v>
                </c:pt>
                <c:pt idx="793">
                  <c:v>6887.366</c:v>
                </c:pt>
                <c:pt idx="794">
                  <c:v>6896.052</c:v>
                </c:pt>
                <c:pt idx="795">
                  <c:v>6904.737</c:v>
                </c:pt>
                <c:pt idx="796">
                  <c:v>6913.418</c:v>
                </c:pt>
                <c:pt idx="797">
                  <c:v>6922.1</c:v>
                </c:pt>
                <c:pt idx="798">
                  <c:v>6930.781</c:v>
                </c:pt>
                <c:pt idx="799">
                  <c:v>6939.462</c:v>
                </c:pt>
                <c:pt idx="800">
                  <c:v>6948.144</c:v>
                </c:pt>
                <c:pt idx="801">
                  <c:v>6956.826</c:v>
                </c:pt>
                <c:pt idx="802">
                  <c:v>6965.511</c:v>
                </c:pt>
                <c:pt idx="803">
                  <c:v>6974.193</c:v>
                </c:pt>
                <c:pt idx="804">
                  <c:v>6982.873</c:v>
                </c:pt>
                <c:pt idx="805">
                  <c:v>6991.553</c:v>
                </c:pt>
                <c:pt idx="806">
                  <c:v>7000.232</c:v>
                </c:pt>
                <c:pt idx="807">
                  <c:v>7008.911</c:v>
                </c:pt>
                <c:pt idx="808">
                  <c:v>7017.593</c:v>
                </c:pt>
                <c:pt idx="809">
                  <c:v>7026.274</c:v>
                </c:pt>
                <c:pt idx="810">
                  <c:v>7034.958</c:v>
                </c:pt>
                <c:pt idx="811">
                  <c:v>7043.641</c:v>
                </c:pt>
                <c:pt idx="812">
                  <c:v>7052.322</c:v>
                </c:pt>
                <c:pt idx="813">
                  <c:v>7061.002</c:v>
                </c:pt>
                <c:pt idx="814">
                  <c:v>7069.682</c:v>
                </c:pt>
                <c:pt idx="815">
                  <c:v>7078.363</c:v>
                </c:pt>
                <c:pt idx="816">
                  <c:v>7087.046</c:v>
                </c:pt>
                <c:pt idx="817">
                  <c:v>7095.731</c:v>
                </c:pt>
                <c:pt idx="818">
                  <c:v>7104.413</c:v>
                </c:pt>
                <c:pt idx="819">
                  <c:v>7113.093</c:v>
                </c:pt>
                <c:pt idx="820">
                  <c:v>7121.773</c:v>
                </c:pt>
                <c:pt idx="821">
                  <c:v>7130.453</c:v>
                </c:pt>
                <c:pt idx="822">
                  <c:v>7139.134</c:v>
                </c:pt>
                <c:pt idx="823">
                  <c:v>7147.816</c:v>
                </c:pt>
                <c:pt idx="824">
                  <c:v>7156.499</c:v>
                </c:pt>
                <c:pt idx="825">
                  <c:v>7165.182</c:v>
                </c:pt>
                <c:pt idx="826">
                  <c:v>7173.864</c:v>
                </c:pt>
                <c:pt idx="827">
                  <c:v>7182.545</c:v>
                </c:pt>
                <c:pt idx="828">
                  <c:v>7191.226</c:v>
                </c:pt>
                <c:pt idx="829">
                  <c:v>7199.906</c:v>
                </c:pt>
                <c:pt idx="830">
                  <c:v>7208.588</c:v>
                </c:pt>
                <c:pt idx="831">
                  <c:v>7217.271</c:v>
                </c:pt>
                <c:pt idx="832">
                  <c:v>7225.953</c:v>
                </c:pt>
                <c:pt idx="833">
                  <c:v>7234.635</c:v>
                </c:pt>
                <c:pt idx="834">
                  <c:v>7243.318</c:v>
                </c:pt>
                <c:pt idx="835">
                  <c:v>7251.997</c:v>
                </c:pt>
                <c:pt idx="836">
                  <c:v>7260.677</c:v>
                </c:pt>
                <c:pt idx="837">
                  <c:v>7269.359</c:v>
                </c:pt>
                <c:pt idx="838">
                  <c:v>7278.042</c:v>
                </c:pt>
                <c:pt idx="839">
                  <c:v>7286.725</c:v>
                </c:pt>
                <c:pt idx="840">
                  <c:v>7295.407</c:v>
                </c:pt>
                <c:pt idx="841">
                  <c:v>7304.09</c:v>
                </c:pt>
                <c:pt idx="842">
                  <c:v>7312.77</c:v>
                </c:pt>
                <c:pt idx="843">
                  <c:v>7321.452</c:v>
                </c:pt>
                <c:pt idx="844">
                  <c:v>7330.132</c:v>
                </c:pt>
                <c:pt idx="845">
                  <c:v>7338.814</c:v>
                </c:pt>
                <c:pt idx="846">
                  <c:v>7347.498</c:v>
                </c:pt>
                <c:pt idx="847">
                  <c:v>7356.182</c:v>
                </c:pt>
                <c:pt idx="848">
                  <c:v>7364.864</c:v>
                </c:pt>
                <c:pt idx="849">
                  <c:v>7373.546</c:v>
                </c:pt>
                <c:pt idx="850">
                  <c:v>7382.226</c:v>
                </c:pt>
                <c:pt idx="851">
                  <c:v>7390.905</c:v>
                </c:pt>
                <c:pt idx="852">
                  <c:v>7399.588</c:v>
                </c:pt>
                <c:pt idx="853">
                  <c:v>7408.272</c:v>
                </c:pt>
                <c:pt idx="854">
                  <c:v>7416.953</c:v>
                </c:pt>
                <c:pt idx="855">
                  <c:v>7425.637</c:v>
                </c:pt>
                <c:pt idx="856">
                  <c:v>7434.321</c:v>
                </c:pt>
                <c:pt idx="857">
                  <c:v>7443.003</c:v>
                </c:pt>
                <c:pt idx="858">
                  <c:v>7451.683</c:v>
                </c:pt>
                <c:pt idx="859">
                  <c:v>7460.363</c:v>
                </c:pt>
                <c:pt idx="860">
                  <c:v>7469.042</c:v>
                </c:pt>
                <c:pt idx="861">
                  <c:v>7477.727</c:v>
                </c:pt>
                <c:pt idx="862">
                  <c:v>7486.408</c:v>
                </c:pt>
                <c:pt idx="863">
                  <c:v>7495.092</c:v>
                </c:pt>
                <c:pt idx="864">
                  <c:v>7503.772</c:v>
                </c:pt>
                <c:pt idx="865">
                  <c:v>7512.452</c:v>
                </c:pt>
                <c:pt idx="866">
                  <c:v>7521.132</c:v>
                </c:pt>
                <c:pt idx="867">
                  <c:v>7529.812</c:v>
                </c:pt>
                <c:pt idx="868">
                  <c:v>7538.492</c:v>
                </c:pt>
                <c:pt idx="869">
                  <c:v>7547.175</c:v>
                </c:pt>
                <c:pt idx="870">
                  <c:v>7555.855</c:v>
                </c:pt>
                <c:pt idx="871">
                  <c:v>7564.537</c:v>
                </c:pt>
                <c:pt idx="872">
                  <c:v>7573.218</c:v>
                </c:pt>
                <c:pt idx="873">
                  <c:v>7581.9</c:v>
                </c:pt>
                <c:pt idx="874">
                  <c:v>7590.582</c:v>
                </c:pt>
                <c:pt idx="875">
                  <c:v>7599.262</c:v>
                </c:pt>
                <c:pt idx="876">
                  <c:v>7607.943</c:v>
                </c:pt>
                <c:pt idx="877">
                  <c:v>7616.626</c:v>
                </c:pt>
                <c:pt idx="878">
                  <c:v>7625.308</c:v>
                </c:pt>
                <c:pt idx="879">
                  <c:v>7633.991</c:v>
                </c:pt>
                <c:pt idx="880">
                  <c:v>7642.672</c:v>
                </c:pt>
                <c:pt idx="881">
                  <c:v>7651.352</c:v>
                </c:pt>
                <c:pt idx="882">
                  <c:v>7660.033</c:v>
                </c:pt>
                <c:pt idx="883">
                  <c:v>7668.712</c:v>
                </c:pt>
                <c:pt idx="884">
                  <c:v>7677.395</c:v>
                </c:pt>
                <c:pt idx="885">
                  <c:v>7686.079</c:v>
                </c:pt>
                <c:pt idx="886">
                  <c:v>7694.762</c:v>
                </c:pt>
                <c:pt idx="887">
                  <c:v>7703.442</c:v>
                </c:pt>
                <c:pt idx="888">
                  <c:v>7712.123</c:v>
                </c:pt>
                <c:pt idx="889">
                  <c:v>7720.802</c:v>
                </c:pt>
                <c:pt idx="890">
                  <c:v>7729.483</c:v>
                </c:pt>
                <c:pt idx="891">
                  <c:v>7738.166</c:v>
                </c:pt>
                <c:pt idx="892">
                  <c:v>7746.85</c:v>
                </c:pt>
                <c:pt idx="893">
                  <c:v>7755.534</c:v>
                </c:pt>
                <c:pt idx="894">
                  <c:v>7764.216</c:v>
                </c:pt>
                <c:pt idx="895">
                  <c:v>7772.897</c:v>
                </c:pt>
                <c:pt idx="896">
                  <c:v>7781.578</c:v>
                </c:pt>
                <c:pt idx="897">
                  <c:v>7790.259</c:v>
                </c:pt>
                <c:pt idx="898">
                  <c:v>7798.941</c:v>
                </c:pt>
                <c:pt idx="899">
                  <c:v>7807.623</c:v>
                </c:pt>
                <c:pt idx="900">
                  <c:v>7816.306</c:v>
                </c:pt>
                <c:pt idx="901">
                  <c:v>7824.989</c:v>
                </c:pt>
                <c:pt idx="902">
                  <c:v>7833.671</c:v>
                </c:pt>
                <c:pt idx="903">
                  <c:v>7842.351</c:v>
                </c:pt>
                <c:pt idx="904">
                  <c:v>7851.032</c:v>
                </c:pt>
                <c:pt idx="905">
                  <c:v>7859.714</c:v>
                </c:pt>
                <c:pt idx="906">
                  <c:v>7868.397</c:v>
                </c:pt>
                <c:pt idx="907">
                  <c:v>7877.08</c:v>
                </c:pt>
                <c:pt idx="908">
                  <c:v>7885.762</c:v>
                </c:pt>
                <c:pt idx="909">
                  <c:v>7894.443</c:v>
                </c:pt>
                <c:pt idx="910">
                  <c:v>7903.123</c:v>
                </c:pt>
                <c:pt idx="911">
                  <c:v>7911.803</c:v>
                </c:pt>
                <c:pt idx="912">
                  <c:v>7920.483</c:v>
                </c:pt>
                <c:pt idx="913">
                  <c:v>7929.163</c:v>
                </c:pt>
                <c:pt idx="914">
                  <c:v>7937.844</c:v>
                </c:pt>
                <c:pt idx="915">
                  <c:v>7946.528</c:v>
                </c:pt>
                <c:pt idx="916">
                  <c:v>7955.211</c:v>
                </c:pt>
                <c:pt idx="917">
                  <c:v>7963.892</c:v>
                </c:pt>
                <c:pt idx="918">
                  <c:v>7972.573</c:v>
                </c:pt>
                <c:pt idx="919">
                  <c:v>7981.253</c:v>
                </c:pt>
                <c:pt idx="920">
                  <c:v>7989.932</c:v>
                </c:pt>
                <c:pt idx="921">
                  <c:v>7998.614</c:v>
                </c:pt>
                <c:pt idx="922">
                  <c:v>8007.297</c:v>
                </c:pt>
                <c:pt idx="923">
                  <c:v>8015.981</c:v>
                </c:pt>
                <c:pt idx="924">
                  <c:v>8024.664</c:v>
                </c:pt>
                <c:pt idx="925">
                  <c:v>8033.346</c:v>
                </c:pt>
                <c:pt idx="926">
                  <c:v>8042.027</c:v>
                </c:pt>
                <c:pt idx="927">
                  <c:v>8050.707</c:v>
                </c:pt>
                <c:pt idx="928">
                  <c:v>8059.388</c:v>
                </c:pt>
                <c:pt idx="929">
                  <c:v>8068.073</c:v>
                </c:pt>
                <c:pt idx="930">
                  <c:v>8076.754</c:v>
                </c:pt>
                <c:pt idx="931">
                  <c:v>8085.436</c:v>
                </c:pt>
                <c:pt idx="932">
                  <c:v>8094.12</c:v>
                </c:pt>
                <c:pt idx="933">
                  <c:v>8102.801</c:v>
                </c:pt>
                <c:pt idx="934">
                  <c:v>8111.481</c:v>
                </c:pt>
                <c:pt idx="935">
                  <c:v>8120.161</c:v>
                </c:pt>
                <c:pt idx="936">
                  <c:v>8128.844</c:v>
                </c:pt>
                <c:pt idx="937">
                  <c:v>8137.525</c:v>
                </c:pt>
                <c:pt idx="938">
                  <c:v>8146.209</c:v>
                </c:pt>
                <c:pt idx="939">
                  <c:v>8154.891</c:v>
                </c:pt>
                <c:pt idx="940">
                  <c:v>8163.572</c:v>
                </c:pt>
                <c:pt idx="941">
                  <c:v>8172.253</c:v>
                </c:pt>
                <c:pt idx="942">
                  <c:v>8180.932</c:v>
                </c:pt>
                <c:pt idx="943">
                  <c:v>8189.612</c:v>
                </c:pt>
                <c:pt idx="944">
                  <c:v>8198.293</c:v>
                </c:pt>
                <c:pt idx="945">
                  <c:v>8206.976</c:v>
                </c:pt>
                <c:pt idx="946">
                  <c:v>8215.657</c:v>
                </c:pt>
                <c:pt idx="947">
                  <c:v>8224.34</c:v>
                </c:pt>
                <c:pt idx="948">
                  <c:v>8233.019</c:v>
                </c:pt>
                <c:pt idx="949">
                  <c:v>8241.702</c:v>
                </c:pt>
                <c:pt idx="950">
                  <c:v>8250.383</c:v>
                </c:pt>
                <c:pt idx="951">
                  <c:v>8259.065</c:v>
                </c:pt>
                <c:pt idx="952">
                  <c:v>8267.748</c:v>
                </c:pt>
                <c:pt idx="953">
                  <c:v>8276.429</c:v>
                </c:pt>
                <c:pt idx="954">
                  <c:v>8285.113</c:v>
                </c:pt>
                <c:pt idx="955">
                  <c:v>8293.792</c:v>
                </c:pt>
                <c:pt idx="956">
                  <c:v>8302.472</c:v>
                </c:pt>
                <c:pt idx="957">
                  <c:v>8311.153</c:v>
                </c:pt>
                <c:pt idx="958">
                  <c:v>8319.833</c:v>
                </c:pt>
                <c:pt idx="959">
                  <c:v>8328.516</c:v>
                </c:pt>
                <c:pt idx="960">
                  <c:v>8337.201</c:v>
                </c:pt>
                <c:pt idx="961">
                  <c:v>8345.886</c:v>
                </c:pt>
                <c:pt idx="962">
                  <c:v>8354.571</c:v>
                </c:pt>
                <c:pt idx="963">
                  <c:v>8363.253</c:v>
                </c:pt>
                <c:pt idx="964">
                  <c:v>8371.935</c:v>
                </c:pt>
                <c:pt idx="965">
                  <c:v>8380.618</c:v>
                </c:pt>
                <c:pt idx="966">
                  <c:v>8389.298</c:v>
                </c:pt>
                <c:pt idx="967">
                  <c:v>8397.983</c:v>
                </c:pt>
                <c:pt idx="968">
                  <c:v>8406.666</c:v>
                </c:pt>
                <c:pt idx="969">
                  <c:v>8415.352</c:v>
                </c:pt>
                <c:pt idx="970">
                  <c:v>8424.031</c:v>
                </c:pt>
                <c:pt idx="971">
                  <c:v>8432.711</c:v>
                </c:pt>
                <c:pt idx="972">
                  <c:v>8441.391</c:v>
                </c:pt>
                <c:pt idx="973">
                  <c:v>8450.071</c:v>
                </c:pt>
                <c:pt idx="974">
                  <c:v>8458.756</c:v>
                </c:pt>
                <c:pt idx="975">
                  <c:v>8467.438</c:v>
                </c:pt>
                <c:pt idx="976">
                  <c:v>8476.119</c:v>
                </c:pt>
                <c:pt idx="977">
                  <c:v>8484.801</c:v>
                </c:pt>
                <c:pt idx="978">
                  <c:v>8493.481</c:v>
                </c:pt>
                <c:pt idx="979">
                  <c:v>8502.163</c:v>
                </c:pt>
                <c:pt idx="980">
                  <c:v>8510.845</c:v>
                </c:pt>
                <c:pt idx="981">
                  <c:v>8519.527</c:v>
                </c:pt>
                <c:pt idx="982">
                  <c:v>8528.213</c:v>
                </c:pt>
                <c:pt idx="983">
                  <c:v>8536.897</c:v>
                </c:pt>
                <c:pt idx="984">
                  <c:v>8545.58</c:v>
                </c:pt>
                <c:pt idx="985">
                  <c:v>8554.262</c:v>
                </c:pt>
                <c:pt idx="986">
                  <c:v>8562.944</c:v>
                </c:pt>
                <c:pt idx="987">
                  <c:v>8571.626</c:v>
                </c:pt>
                <c:pt idx="988">
                  <c:v>8580.308</c:v>
                </c:pt>
                <c:pt idx="989">
                  <c:v>8588.99</c:v>
                </c:pt>
                <c:pt idx="990">
                  <c:v>8597.674</c:v>
                </c:pt>
                <c:pt idx="991">
                  <c:v>8606.358</c:v>
                </c:pt>
                <c:pt idx="992">
                  <c:v>8615.041</c:v>
                </c:pt>
                <c:pt idx="993">
                  <c:v>8623.723</c:v>
                </c:pt>
                <c:pt idx="994">
                  <c:v>8632.403</c:v>
                </c:pt>
                <c:pt idx="995">
                  <c:v>8641.083</c:v>
                </c:pt>
                <c:pt idx="996">
                  <c:v>8649.763</c:v>
                </c:pt>
                <c:pt idx="997">
                  <c:v>8658.445</c:v>
                </c:pt>
                <c:pt idx="998">
                  <c:v>8667.129</c:v>
                </c:pt>
                <c:pt idx="999">
                  <c:v>8675.812</c:v>
                </c:pt>
                <c:pt idx="1000">
                  <c:v>8684.508</c:v>
                </c:pt>
                <c:pt idx="1001">
                  <c:v>8693.189</c:v>
                </c:pt>
                <c:pt idx="1002">
                  <c:v>8701.869</c:v>
                </c:pt>
                <c:pt idx="1003">
                  <c:v>8710.55</c:v>
                </c:pt>
                <c:pt idx="1004">
                  <c:v>8719.233</c:v>
                </c:pt>
                <c:pt idx="1005">
                  <c:v>8727.916</c:v>
                </c:pt>
                <c:pt idx="1006">
                  <c:v>8736.597</c:v>
                </c:pt>
                <c:pt idx="1007">
                  <c:v>8745.279</c:v>
                </c:pt>
                <c:pt idx="1008">
                  <c:v>8753.962</c:v>
                </c:pt>
                <c:pt idx="1009">
                  <c:v>8762.642</c:v>
                </c:pt>
                <c:pt idx="1010">
                  <c:v>8771.321</c:v>
                </c:pt>
                <c:pt idx="1011">
                  <c:v>8780.002</c:v>
                </c:pt>
                <c:pt idx="1012">
                  <c:v>8788.685</c:v>
                </c:pt>
                <c:pt idx="1013">
                  <c:v>8797.37</c:v>
                </c:pt>
                <c:pt idx="1014">
                  <c:v>8806.051</c:v>
                </c:pt>
                <c:pt idx="1015">
                  <c:v>8814.733</c:v>
                </c:pt>
                <c:pt idx="1016">
                  <c:v>8823.412</c:v>
                </c:pt>
                <c:pt idx="1017">
                  <c:v>8832.093</c:v>
                </c:pt>
                <c:pt idx="1018">
                  <c:v>8840.773</c:v>
                </c:pt>
                <c:pt idx="1019">
                  <c:v>8849.454</c:v>
                </c:pt>
                <c:pt idx="1020">
                  <c:v>8858.135</c:v>
                </c:pt>
                <c:pt idx="1021">
                  <c:v>8866.817</c:v>
                </c:pt>
                <c:pt idx="1022">
                  <c:v>8875.502</c:v>
                </c:pt>
                <c:pt idx="1023">
                  <c:v>8884.183</c:v>
                </c:pt>
                <c:pt idx="1024">
                  <c:v>8892.865</c:v>
                </c:pt>
                <c:pt idx="1025">
                  <c:v>8901.548</c:v>
                </c:pt>
                <c:pt idx="1026">
                  <c:v>8910.229</c:v>
                </c:pt>
                <c:pt idx="1027">
                  <c:v>8918.913</c:v>
                </c:pt>
                <c:pt idx="1028">
                  <c:v>8927.593</c:v>
                </c:pt>
                <c:pt idx="1029">
                  <c:v>8936.275</c:v>
                </c:pt>
                <c:pt idx="1030">
                  <c:v>8944.958</c:v>
                </c:pt>
                <c:pt idx="1031">
                  <c:v>8953.639</c:v>
                </c:pt>
                <c:pt idx="1032">
                  <c:v>8962.32</c:v>
                </c:pt>
                <c:pt idx="1033">
                  <c:v>8971</c:v>
                </c:pt>
                <c:pt idx="1034">
                  <c:v>8979.683</c:v>
                </c:pt>
                <c:pt idx="1035">
                  <c:v>8988.367</c:v>
                </c:pt>
                <c:pt idx="1036">
                  <c:v>8997.051</c:v>
                </c:pt>
                <c:pt idx="1037">
                  <c:v>9005.732</c:v>
                </c:pt>
                <c:pt idx="1038">
                  <c:v>9014.413</c:v>
                </c:pt>
                <c:pt idx="1039">
                  <c:v>9023.095</c:v>
                </c:pt>
                <c:pt idx="1040">
                  <c:v>9031.775</c:v>
                </c:pt>
                <c:pt idx="1041">
                  <c:v>9040.458</c:v>
                </c:pt>
                <c:pt idx="1042">
                  <c:v>9049.141</c:v>
                </c:pt>
                <c:pt idx="1043">
                  <c:v>9057.824</c:v>
                </c:pt>
                <c:pt idx="1044">
                  <c:v>9066.508</c:v>
                </c:pt>
                <c:pt idx="1045">
                  <c:v>9075.19</c:v>
                </c:pt>
                <c:pt idx="1046">
                  <c:v>9083.871</c:v>
                </c:pt>
                <c:pt idx="1047">
                  <c:v>9092.552</c:v>
                </c:pt>
                <c:pt idx="1048">
                  <c:v>9101.231</c:v>
                </c:pt>
                <c:pt idx="1049">
                  <c:v>9109.91</c:v>
                </c:pt>
                <c:pt idx="1050">
                  <c:v>9118.594</c:v>
                </c:pt>
                <c:pt idx="1051">
                  <c:v>9127.276</c:v>
                </c:pt>
                <c:pt idx="1052">
                  <c:v>9135.96</c:v>
                </c:pt>
                <c:pt idx="1053">
                  <c:v>9144.639</c:v>
                </c:pt>
                <c:pt idx="1054">
                  <c:v>9153.319</c:v>
                </c:pt>
                <c:pt idx="1055">
                  <c:v>9161.999</c:v>
                </c:pt>
                <c:pt idx="1056">
                  <c:v>9170.678</c:v>
                </c:pt>
                <c:pt idx="1057">
                  <c:v>9179.362</c:v>
                </c:pt>
                <c:pt idx="1058">
                  <c:v>9188.043</c:v>
                </c:pt>
                <c:pt idx="1059">
                  <c:v>9196.729</c:v>
                </c:pt>
                <c:pt idx="1060">
                  <c:v>9205.41</c:v>
                </c:pt>
                <c:pt idx="1061">
                  <c:v>9214.089</c:v>
                </c:pt>
                <c:pt idx="1062">
                  <c:v>9222.771</c:v>
                </c:pt>
                <c:pt idx="1063">
                  <c:v>9231.451</c:v>
                </c:pt>
                <c:pt idx="1064">
                  <c:v>9240.131</c:v>
                </c:pt>
                <c:pt idx="1065">
                  <c:v>9248.815</c:v>
                </c:pt>
                <c:pt idx="1066">
                  <c:v>9257.499</c:v>
                </c:pt>
                <c:pt idx="1067">
                  <c:v>9266.182</c:v>
                </c:pt>
                <c:pt idx="1068">
                  <c:v>9274.862</c:v>
                </c:pt>
                <c:pt idx="1069">
                  <c:v>9283.542</c:v>
                </c:pt>
                <c:pt idx="1070">
                  <c:v>9292.222</c:v>
                </c:pt>
                <c:pt idx="1071">
                  <c:v>9300.901</c:v>
                </c:pt>
                <c:pt idx="1072">
                  <c:v>9309.584</c:v>
                </c:pt>
                <c:pt idx="1073">
                  <c:v>9318.266</c:v>
                </c:pt>
                <c:pt idx="1074">
                  <c:v>9326.95</c:v>
                </c:pt>
                <c:pt idx="1075">
                  <c:v>9335.633</c:v>
                </c:pt>
                <c:pt idx="1076">
                  <c:v>9344.313</c:v>
                </c:pt>
                <c:pt idx="1077">
                  <c:v>9352.994</c:v>
                </c:pt>
                <c:pt idx="1078">
                  <c:v>9361.678</c:v>
                </c:pt>
                <c:pt idx="1079">
                  <c:v>9370.36</c:v>
                </c:pt>
                <c:pt idx="1080">
                  <c:v>9379.043</c:v>
                </c:pt>
                <c:pt idx="1081">
                  <c:v>9387.723</c:v>
                </c:pt>
                <c:pt idx="1082">
                  <c:v>9396.403</c:v>
                </c:pt>
                <c:pt idx="1083">
                  <c:v>9405.086</c:v>
                </c:pt>
                <c:pt idx="1084">
                  <c:v>9413.767</c:v>
                </c:pt>
                <c:pt idx="1085">
                  <c:v>9422.447</c:v>
                </c:pt>
                <c:pt idx="1086">
                  <c:v>9431.127</c:v>
                </c:pt>
                <c:pt idx="1087">
                  <c:v>9439.81</c:v>
                </c:pt>
                <c:pt idx="1088">
                  <c:v>9448.491</c:v>
                </c:pt>
                <c:pt idx="1089">
                  <c:v>9457.174</c:v>
                </c:pt>
                <c:pt idx="1090">
                  <c:v>9465.856</c:v>
                </c:pt>
                <c:pt idx="1091">
                  <c:v>9474.534</c:v>
                </c:pt>
                <c:pt idx="1092">
                  <c:v>9483.215</c:v>
                </c:pt>
                <c:pt idx="1093">
                  <c:v>9491.895</c:v>
                </c:pt>
                <c:pt idx="1094">
                  <c:v>9500.575</c:v>
                </c:pt>
                <c:pt idx="1095">
                  <c:v>9509.26</c:v>
                </c:pt>
                <c:pt idx="1096">
                  <c:v>9517.944</c:v>
                </c:pt>
                <c:pt idx="1097">
                  <c:v>9526.629</c:v>
                </c:pt>
                <c:pt idx="1098">
                  <c:v>9535.312</c:v>
                </c:pt>
                <c:pt idx="1099">
                  <c:v>9543.992</c:v>
                </c:pt>
                <c:pt idx="1100">
                  <c:v>9552.674</c:v>
                </c:pt>
                <c:pt idx="1101">
                  <c:v>9561.353</c:v>
                </c:pt>
                <c:pt idx="1102">
                  <c:v>9570.032</c:v>
                </c:pt>
                <c:pt idx="1103">
                  <c:v>9578.714</c:v>
                </c:pt>
                <c:pt idx="1104">
                  <c:v>9587.399</c:v>
                </c:pt>
                <c:pt idx="1105">
                  <c:v>9596.083</c:v>
                </c:pt>
                <c:pt idx="1106">
                  <c:v>9604.764</c:v>
                </c:pt>
                <c:pt idx="1107">
                  <c:v>9613.447</c:v>
                </c:pt>
                <c:pt idx="1108">
                  <c:v>9622.127</c:v>
                </c:pt>
                <c:pt idx="1109">
                  <c:v>9630.807</c:v>
                </c:pt>
                <c:pt idx="1110">
                  <c:v>9639.49</c:v>
                </c:pt>
                <c:pt idx="1111">
                  <c:v>9648.174</c:v>
                </c:pt>
                <c:pt idx="1112">
                  <c:v>9656.857</c:v>
                </c:pt>
                <c:pt idx="1113">
                  <c:v>9665.538</c:v>
                </c:pt>
                <c:pt idx="1114">
                  <c:v>9674.22</c:v>
                </c:pt>
                <c:pt idx="1115">
                  <c:v>9682.9</c:v>
                </c:pt>
                <c:pt idx="1116">
                  <c:v>9691.582</c:v>
                </c:pt>
                <c:pt idx="1117">
                  <c:v>9700.261</c:v>
                </c:pt>
                <c:pt idx="1118">
                  <c:v>9708.942</c:v>
                </c:pt>
                <c:pt idx="1119">
                  <c:v>9717.625</c:v>
                </c:pt>
                <c:pt idx="1120">
                  <c:v>9726.31</c:v>
                </c:pt>
                <c:pt idx="1121">
                  <c:v>9734.991</c:v>
                </c:pt>
                <c:pt idx="1122">
                  <c:v>9743.671</c:v>
                </c:pt>
                <c:pt idx="1123">
                  <c:v>9752.353</c:v>
                </c:pt>
                <c:pt idx="1124">
                  <c:v>9761.032</c:v>
                </c:pt>
                <c:pt idx="1125">
                  <c:v>9769.715</c:v>
                </c:pt>
                <c:pt idx="1126">
                  <c:v>9778.4</c:v>
                </c:pt>
              </c:numCache>
            </c:numRef>
          </c:xVal>
          <c:yVal>
            <c:numRef>
              <c:f>Sheet1!$F$7:$F$1133</c:f>
              <c:numCache>
                <c:formatCode>General</c:formatCode>
                <c:ptCount val="1127"/>
                <c:pt idx="0">
                  <c:v>4.2648716</c:v>
                </c:pt>
                <c:pt idx="1">
                  <c:v>4.26485014</c:v>
                </c:pt>
                <c:pt idx="2">
                  <c:v>4.26482725</c:v>
                </c:pt>
                <c:pt idx="3">
                  <c:v>4.26480198</c:v>
                </c:pt>
                <c:pt idx="4">
                  <c:v>4.26477814</c:v>
                </c:pt>
                <c:pt idx="5">
                  <c:v>4.26475573</c:v>
                </c:pt>
                <c:pt idx="6">
                  <c:v>3.97603202</c:v>
                </c:pt>
                <c:pt idx="7">
                  <c:v>3.96117163</c:v>
                </c:pt>
                <c:pt idx="8">
                  <c:v>3.95071149</c:v>
                </c:pt>
                <c:pt idx="9">
                  <c:v>3.94201136</c:v>
                </c:pt>
                <c:pt idx="10">
                  <c:v>3.93434048</c:v>
                </c:pt>
                <c:pt idx="11">
                  <c:v>3.92738867</c:v>
                </c:pt>
                <c:pt idx="12">
                  <c:v>3.92097759</c:v>
                </c:pt>
                <c:pt idx="13">
                  <c:v>3.9150002</c:v>
                </c:pt>
                <c:pt idx="14">
                  <c:v>3.90937686</c:v>
                </c:pt>
                <c:pt idx="15">
                  <c:v>3.90405607</c:v>
                </c:pt>
                <c:pt idx="16">
                  <c:v>3.89900041</c:v>
                </c:pt>
                <c:pt idx="17">
                  <c:v>3.89418101</c:v>
                </c:pt>
                <c:pt idx="18">
                  <c:v>3.88956976</c:v>
                </c:pt>
                <c:pt idx="19">
                  <c:v>3.88515139</c:v>
                </c:pt>
                <c:pt idx="20">
                  <c:v>3.88090181</c:v>
                </c:pt>
                <c:pt idx="21">
                  <c:v>3.87681484</c:v>
                </c:pt>
                <c:pt idx="22">
                  <c:v>3.87287354</c:v>
                </c:pt>
                <c:pt idx="23">
                  <c:v>3.8690691</c:v>
                </c:pt>
                <c:pt idx="24">
                  <c:v>3.86538911</c:v>
                </c:pt>
                <c:pt idx="25">
                  <c:v>3.86182857</c:v>
                </c:pt>
                <c:pt idx="26">
                  <c:v>3.85837317</c:v>
                </c:pt>
                <c:pt idx="27">
                  <c:v>3.8550272</c:v>
                </c:pt>
                <c:pt idx="28">
                  <c:v>3.85177469</c:v>
                </c:pt>
                <c:pt idx="29">
                  <c:v>3.8486166</c:v>
                </c:pt>
                <c:pt idx="30">
                  <c:v>3.84554243</c:v>
                </c:pt>
                <c:pt idx="31">
                  <c:v>3.8425529</c:v>
                </c:pt>
                <c:pt idx="32">
                  <c:v>3.83964086</c:v>
                </c:pt>
                <c:pt idx="33">
                  <c:v>3.83680058</c:v>
                </c:pt>
                <c:pt idx="34">
                  <c:v>3.83402514</c:v>
                </c:pt>
                <c:pt idx="35">
                  <c:v>3.83131886</c:v>
                </c:pt>
                <c:pt idx="36">
                  <c:v>3.82867742</c:v>
                </c:pt>
                <c:pt idx="37">
                  <c:v>3.82608652</c:v>
                </c:pt>
                <c:pt idx="38">
                  <c:v>3.82355452</c:v>
                </c:pt>
                <c:pt idx="39">
                  <c:v>3.82107997</c:v>
                </c:pt>
                <c:pt idx="40">
                  <c:v>3.81864977</c:v>
                </c:pt>
                <c:pt idx="41">
                  <c:v>3.81626964</c:v>
                </c:pt>
                <c:pt idx="42">
                  <c:v>3.81393671</c:v>
                </c:pt>
                <c:pt idx="43">
                  <c:v>3.81164956</c:v>
                </c:pt>
                <c:pt idx="44">
                  <c:v>3.80940437</c:v>
                </c:pt>
                <c:pt idx="45">
                  <c:v>3.80720234</c:v>
                </c:pt>
                <c:pt idx="46">
                  <c:v>3.80503798</c:v>
                </c:pt>
                <c:pt idx="47">
                  <c:v>3.80291009</c:v>
                </c:pt>
                <c:pt idx="48">
                  <c:v>3.80081391</c:v>
                </c:pt>
                <c:pt idx="49">
                  <c:v>3.79876208</c:v>
                </c:pt>
                <c:pt idx="50">
                  <c:v>3.796736</c:v>
                </c:pt>
                <c:pt idx="51">
                  <c:v>3.79474449</c:v>
                </c:pt>
                <c:pt idx="52">
                  <c:v>3.79278612</c:v>
                </c:pt>
                <c:pt idx="53">
                  <c:v>3.79085493</c:v>
                </c:pt>
                <c:pt idx="54">
                  <c:v>3.78894997</c:v>
                </c:pt>
                <c:pt idx="55">
                  <c:v>3.78707719</c:v>
                </c:pt>
                <c:pt idx="56">
                  <c:v>3.78523326</c:v>
                </c:pt>
                <c:pt idx="57">
                  <c:v>3.78340578</c:v>
                </c:pt>
                <c:pt idx="58">
                  <c:v>3.7816112</c:v>
                </c:pt>
                <c:pt idx="59">
                  <c:v>3.77983832</c:v>
                </c:pt>
                <c:pt idx="60">
                  <c:v>3.77808976</c:v>
                </c:pt>
                <c:pt idx="61">
                  <c:v>3.77636218</c:v>
                </c:pt>
                <c:pt idx="62">
                  <c:v>3.77465081</c:v>
                </c:pt>
                <c:pt idx="63">
                  <c:v>3.77296662</c:v>
                </c:pt>
                <c:pt idx="64">
                  <c:v>3.77129984</c:v>
                </c:pt>
                <c:pt idx="65">
                  <c:v>3.76965117</c:v>
                </c:pt>
                <c:pt idx="66">
                  <c:v>3.76802444</c:v>
                </c:pt>
                <c:pt idx="67">
                  <c:v>3.76641655</c:v>
                </c:pt>
                <c:pt idx="68">
                  <c:v>3.76482677</c:v>
                </c:pt>
                <c:pt idx="69">
                  <c:v>3.76325059</c:v>
                </c:pt>
                <c:pt idx="70">
                  <c:v>3.76169896</c:v>
                </c:pt>
                <c:pt idx="71">
                  <c:v>3.76015568</c:v>
                </c:pt>
                <c:pt idx="72">
                  <c:v>3.75863004</c:v>
                </c:pt>
                <c:pt idx="73">
                  <c:v>3.75712276</c:v>
                </c:pt>
                <c:pt idx="74">
                  <c:v>3.7556324</c:v>
                </c:pt>
                <c:pt idx="75">
                  <c:v>3.75416112</c:v>
                </c:pt>
                <c:pt idx="76">
                  <c:v>3.75269747</c:v>
                </c:pt>
                <c:pt idx="77">
                  <c:v>3.75124764</c:v>
                </c:pt>
                <c:pt idx="78">
                  <c:v>3.74981403</c:v>
                </c:pt>
                <c:pt idx="79">
                  <c:v>3.74838758</c:v>
                </c:pt>
                <c:pt idx="80">
                  <c:v>3.74697876</c:v>
                </c:pt>
                <c:pt idx="81">
                  <c:v>3.74558282</c:v>
                </c:pt>
                <c:pt idx="82">
                  <c:v>3.7442019</c:v>
                </c:pt>
                <c:pt idx="83">
                  <c:v>3.7428329</c:v>
                </c:pt>
                <c:pt idx="84">
                  <c:v>3.74147058</c:v>
                </c:pt>
                <c:pt idx="85">
                  <c:v>3.74012375</c:v>
                </c:pt>
                <c:pt idx="86">
                  <c:v>3.73878694</c:v>
                </c:pt>
                <c:pt idx="87">
                  <c:v>3.73745823</c:v>
                </c:pt>
                <c:pt idx="88">
                  <c:v>3.7361393</c:v>
                </c:pt>
                <c:pt idx="89">
                  <c:v>3.73483396</c:v>
                </c:pt>
                <c:pt idx="90">
                  <c:v>3.73353934</c:v>
                </c:pt>
                <c:pt idx="91">
                  <c:v>3.73225021</c:v>
                </c:pt>
                <c:pt idx="92">
                  <c:v>3.73097396</c:v>
                </c:pt>
                <c:pt idx="93">
                  <c:v>3.72970152</c:v>
                </c:pt>
                <c:pt idx="94">
                  <c:v>3.72844338</c:v>
                </c:pt>
                <c:pt idx="95">
                  <c:v>3.7271924</c:v>
                </c:pt>
                <c:pt idx="96">
                  <c:v>3.72595096</c:v>
                </c:pt>
                <c:pt idx="97">
                  <c:v>3.72471476</c:v>
                </c:pt>
                <c:pt idx="98">
                  <c:v>3.72349405</c:v>
                </c:pt>
                <c:pt idx="99">
                  <c:v>3.72227621</c:v>
                </c:pt>
                <c:pt idx="100">
                  <c:v>3.72106743</c:v>
                </c:pt>
                <c:pt idx="101">
                  <c:v>3.71987033</c:v>
                </c:pt>
                <c:pt idx="102">
                  <c:v>3.71867657</c:v>
                </c:pt>
                <c:pt idx="103">
                  <c:v>3.71749353</c:v>
                </c:pt>
                <c:pt idx="104">
                  <c:v>3.71631885</c:v>
                </c:pt>
                <c:pt idx="105">
                  <c:v>3.71515393</c:v>
                </c:pt>
                <c:pt idx="106">
                  <c:v>3.71399307</c:v>
                </c:pt>
                <c:pt idx="107">
                  <c:v>3.71284604</c:v>
                </c:pt>
                <c:pt idx="108">
                  <c:v>3.71170139</c:v>
                </c:pt>
                <c:pt idx="109">
                  <c:v>3.71057081</c:v>
                </c:pt>
                <c:pt idx="110">
                  <c:v>3.70944238</c:v>
                </c:pt>
                <c:pt idx="111">
                  <c:v>3.70832968</c:v>
                </c:pt>
                <c:pt idx="112">
                  <c:v>3.70721292</c:v>
                </c:pt>
                <c:pt idx="113">
                  <c:v>3.70611215</c:v>
                </c:pt>
                <c:pt idx="114">
                  <c:v>3.70501232</c:v>
                </c:pt>
                <c:pt idx="115">
                  <c:v>3.7039156</c:v>
                </c:pt>
                <c:pt idx="116">
                  <c:v>3.70282865</c:v>
                </c:pt>
                <c:pt idx="117">
                  <c:v>3.70175004</c:v>
                </c:pt>
                <c:pt idx="118">
                  <c:v>3.70068502</c:v>
                </c:pt>
                <c:pt idx="119">
                  <c:v>3.69962096</c:v>
                </c:pt>
                <c:pt idx="120">
                  <c:v>3.69856071</c:v>
                </c:pt>
                <c:pt idx="121">
                  <c:v>3.69750714</c:v>
                </c:pt>
                <c:pt idx="122">
                  <c:v>3.69646597</c:v>
                </c:pt>
                <c:pt idx="123">
                  <c:v>3.69543004</c:v>
                </c:pt>
                <c:pt idx="124">
                  <c:v>3.69439793</c:v>
                </c:pt>
                <c:pt idx="125">
                  <c:v>3.69337678</c:v>
                </c:pt>
                <c:pt idx="126">
                  <c:v>3.69236255</c:v>
                </c:pt>
                <c:pt idx="127">
                  <c:v>3.69136024</c:v>
                </c:pt>
                <c:pt idx="128">
                  <c:v>3.69035816</c:v>
                </c:pt>
                <c:pt idx="129">
                  <c:v>3.68936896</c:v>
                </c:pt>
                <c:pt idx="130">
                  <c:v>3.68839002</c:v>
                </c:pt>
                <c:pt idx="131">
                  <c:v>3.68741703</c:v>
                </c:pt>
                <c:pt idx="132">
                  <c:v>3.68644953</c:v>
                </c:pt>
                <c:pt idx="133">
                  <c:v>3.68549013</c:v>
                </c:pt>
                <c:pt idx="134">
                  <c:v>3.6845417</c:v>
                </c:pt>
                <c:pt idx="135">
                  <c:v>3.6835978</c:v>
                </c:pt>
                <c:pt idx="136">
                  <c:v>3.68266511</c:v>
                </c:pt>
                <c:pt idx="137">
                  <c:v>3.68173504</c:v>
                </c:pt>
                <c:pt idx="138">
                  <c:v>3.68081284</c:v>
                </c:pt>
                <c:pt idx="139">
                  <c:v>3.67989349</c:v>
                </c:pt>
                <c:pt idx="140">
                  <c:v>3.67898393</c:v>
                </c:pt>
                <c:pt idx="141">
                  <c:v>3.67807937</c:v>
                </c:pt>
                <c:pt idx="142">
                  <c:v>3.67718124</c:v>
                </c:pt>
                <c:pt idx="143">
                  <c:v>3.67629552</c:v>
                </c:pt>
                <c:pt idx="144">
                  <c:v>3.67540669</c:v>
                </c:pt>
                <c:pt idx="145">
                  <c:v>3.67452931</c:v>
                </c:pt>
                <c:pt idx="146">
                  <c:v>3.67365241</c:v>
                </c:pt>
                <c:pt idx="147">
                  <c:v>3.67278266</c:v>
                </c:pt>
                <c:pt idx="148">
                  <c:v>3.67191768</c:v>
                </c:pt>
                <c:pt idx="149">
                  <c:v>3.67106009</c:v>
                </c:pt>
                <c:pt idx="150">
                  <c:v>3.67021275</c:v>
                </c:pt>
                <c:pt idx="151">
                  <c:v>3.66936421</c:v>
                </c:pt>
                <c:pt idx="152">
                  <c:v>3.66852641</c:v>
                </c:pt>
                <c:pt idx="153">
                  <c:v>3.66769218</c:v>
                </c:pt>
                <c:pt idx="154">
                  <c:v>3.66686225</c:v>
                </c:pt>
                <c:pt idx="155">
                  <c:v>3.66604567</c:v>
                </c:pt>
                <c:pt idx="156">
                  <c:v>3.66522884</c:v>
                </c:pt>
                <c:pt idx="157">
                  <c:v>3.66441584</c:v>
                </c:pt>
                <c:pt idx="158">
                  <c:v>3.66360497</c:v>
                </c:pt>
                <c:pt idx="159">
                  <c:v>3.66280484</c:v>
                </c:pt>
                <c:pt idx="160">
                  <c:v>3.66200757</c:v>
                </c:pt>
                <c:pt idx="161">
                  <c:v>3.66121507</c:v>
                </c:pt>
                <c:pt idx="162">
                  <c:v>3.66041946</c:v>
                </c:pt>
                <c:pt idx="163">
                  <c:v>3.65963721</c:v>
                </c:pt>
                <c:pt idx="164">
                  <c:v>3.65885401</c:v>
                </c:pt>
                <c:pt idx="165">
                  <c:v>3.65807915</c:v>
                </c:pt>
                <c:pt idx="166">
                  <c:v>3.65730667</c:v>
                </c:pt>
                <c:pt idx="167">
                  <c:v>3.65654373</c:v>
                </c:pt>
                <c:pt idx="168">
                  <c:v>3.65577888</c:v>
                </c:pt>
                <c:pt idx="169">
                  <c:v>3.65502095</c:v>
                </c:pt>
                <c:pt idx="170">
                  <c:v>3.65426636</c:v>
                </c:pt>
                <c:pt idx="171">
                  <c:v>3.65351725</c:v>
                </c:pt>
                <c:pt idx="172">
                  <c:v>3.65277076</c:v>
                </c:pt>
                <c:pt idx="173">
                  <c:v>3.65203047</c:v>
                </c:pt>
                <c:pt idx="174">
                  <c:v>3.65129256</c:v>
                </c:pt>
                <c:pt idx="175">
                  <c:v>3.65055943</c:v>
                </c:pt>
                <c:pt idx="176">
                  <c:v>3.64982748</c:v>
                </c:pt>
                <c:pt idx="177">
                  <c:v>3.64910078</c:v>
                </c:pt>
                <c:pt idx="178">
                  <c:v>3.64837575</c:v>
                </c:pt>
                <c:pt idx="179">
                  <c:v>3.64765739</c:v>
                </c:pt>
                <c:pt idx="180">
                  <c:v>3.64694428</c:v>
                </c:pt>
                <c:pt idx="181">
                  <c:v>3.64623237</c:v>
                </c:pt>
                <c:pt idx="182">
                  <c:v>3.6455245</c:v>
                </c:pt>
                <c:pt idx="183">
                  <c:v>3.64481926</c:v>
                </c:pt>
                <c:pt idx="184">
                  <c:v>3.64409828</c:v>
                </c:pt>
                <c:pt idx="185">
                  <c:v>3.64340043</c:v>
                </c:pt>
                <c:pt idx="186">
                  <c:v>3.64270473</c:v>
                </c:pt>
                <c:pt idx="187">
                  <c:v>3.64200997</c:v>
                </c:pt>
                <c:pt idx="188">
                  <c:v>3.64132166</c:v>
                </c:pt>
                <c:pt idx="189">
                  <c:v>3.6406374</c:v>
                </c:pt>
                <c:pt idx="190">
                  <c:v>3.63996005</c:v>
                </c:pt>
                <c:pt idx="191">
                  <c:v>3.63927889</c:v>
                </c:pt>
                <c:pt idx="192">
                  <c:v>3.63860154</c:v>
                </c:pt>
                <c:pt idx="193">
                  <c:v>3.63792968</c:v>
                </c:pt>
                <c:pt idx="194">
                  <c:v>3.63725853</c:v>
                </c:pt>
                <c:pt idx="195">
                  <c:v>3.63658977</c:v>
                </c:pt>
                <c:pt idx="196">
                  <c:v>3.63592696</c:v>
                </c:pt>
                <c:pt idx="197">
                  <c:v>3.6352675</c:v>
                </c:pt>
                <c:pt idx="198">
                  <c:v>3.63461328</c:v>
                </c:pt>
                <c:pt idx="199">
                  <c:v>3.63395834</c:v>
                </c:pt>
                <c:pt idx="200">
                  <c:v>3.63330388</c:v>
                </c:pt>
                <c:pt idx="201">
                  <c:v>3.63265586</c:v>
                </c:pt>
                <c:pt idx="202">
                  <c:v>3.63200521</c:v>
                </c:pt>
                <c:pt idx="203">
                  <c:v>3.63136435</c:v>
                </c:pt>
                <c:pt idx="204">
                  <c:v>3.63071847</c:v>
                </c:pt>
                <c:pt idx="205">
                  <c:v>3.6300776</c:v>
                </c:pt>
                <c:pt idx="206">
                  <c:v>3.62944078</c:v>
                </c:pt>
                <c:pt idx="207">
                  <c:v>3.62880611</c:v>
                </c:pt>
                <c:pt idx="208">
                  <c:v>3.62817597</c:v>
                </c:pt>
                <c:pt idx="209">
                  <c:v>3.62754703</c:v>
                </c:pt>
                <c:pt idx="210">
                  <c:v>3.62691712</c:v>
                </c:pt>
                <c:pt idx="211">
                  <c:v>3.62629414</c:v>
                </c:pt>
                <c:pt idx="212">
                  <c:v>3.62567377</c:v>
                </c:pt>
                <c:pt idx="213">
                  <c:v>3.62505317</c:v>
                </c:pt>
                <c:pt idx="214">
                  <c:v>3.62443209</c:v>
                </c:pt>
                <c:pt idx="215">
                  <c:v>3.62382174</c:v>
                </c:pt>
                <c:pt idx="216">
                  <c:v>3.62321162</c:v>
                </c:pt>
                <c:pt idx="217">
                  <c:v>3.62260389</c:v>
                </c:pt>
                <c:pt idx="218">
                  <c:v>3.62199903</c:v>
                </c:pt>
                <c:pt idx="219">
                  <c:v>3.62139702</c:v>
                </c:pt>
                <c:pt idx="220">
                  <c:v>3.6207962</c:v>
                </c:pt>
                <c:pt idx="221">
                  <c:v>3.62019777</c:v>
                </c:pt>
                <c:pt idx="222">
                  <c:v>3.61960554</c:v>
                </c:pt>
                <c:pt idx="223">
                  <c:v>3.61901259</c:v>
                </c:pt>
                <c:pt idx="224">
                  <c:v>3.61842275</c:v>
                </c:pt>
                <c:pt idx="225">
                  <c:v>3.61783719</c:v>
                </c:pt>
                <c:pt idx="226">
                  <c:v>3.61724877</c:v>
                </c:pt>
                <c:pt idx="227">
                  <c:v>3.61666727</c:v>
                </c:pt>
                <c:pt idx="228">
                  <c:v>3.61608505</c:v>
                </c:pt>
                <c:pt idx="229">
                  <c:v>3.61550784</c:v>
                </c:pt>
                <c:pt idx="230">
                  <c:v>3.61493301</c:v>
                </c:pt>
                <c:pt idx="231">
                  <c:v>3.6143558</c:v>
                </c:pt>
                <c:pt idx="232">
                  <c:v>3.61378694</c:v>
                </c:pt>
                <c:pt idx="233">
                  <c:v>3.61321831</c:v>
                </c:pt>
                <c:pt idx="234">
                  <c:v>3.61264992</c:v>
                </c:pt>
                <c:pt idx="235">
                  <c:v>3.61208224</c:v>
                </c:pt>
                <c:pt idx="236">
                  <c:v>3.61151862</c:v>
                </c:pt>
                <c:pt idx="237">
                  <c:v>3.61095953</c:v>
                </c:pt>
                <c:pt idx="238">
                  <c:v>3.6104002</c:v>
                </c:pt>
                <c:pt idx="239">
                  <c:v>3.60984445</c:v>
                </c:pt>
                <c:pt idx="240">
                  <c:v>3.60928988</c:v>
                </c:pt>
                <c:pt idx="241">
                  <c:v>3.60873723</c:v>
                </c:pt>
                <c:pt idx="242">
                  <c:v>3.60818839</c:v>
                </c:pt>
                <c:pt idx="243">
                  <c:v>3.60763741</c:v>
                </c:pt>
                <c:pt idx="244">
                  <c:v>3.60708952</c:v>
                </c:pt>
                <c:pt idx="245">
                  <c:v>3.60654497</c:v>
                </c:pt>
                <c:pt idx="246">
                  <c:v>3.60600448</c:v>
                </c:pt>
                <c:pt idx="247">
                  <c:v>3.60545778</c:v>
                </c:pt>
                <c:pt idx="248">
                  <c:v>3.60491228</c:v>
                </c:pt>
                <c:pt idx="249">
                  <c:v>3.60437632</c:v>
                </c:pt>
                <c:pt idx="250">
                  <c:v>3.60383725</c:v>
                </c:pt>
                <c:pt idx="251">
                  <c:v>3.60330629</c:v>
                </c:pt>
                <c:pt idx="252">
                  <c:v>3.60277009</c:v>
                </c:pt>
                <c:pt idx="253">
                  <c:v>3.60224152</c:v>
                </c:pt>
                <c:pt idx="254">
                  <c:v>3.60171223</c:v>
                </c:pt>
                <c:pt idx="255">
                  <c:v>3.60118437</c:v>
                </c:pt>
                <c:pt idx="256">
                  <c:v>3.60065794</c:v>
                </c:pt>
                <c:pt idx="257">
                  <c:v>3.60013151</c:v>
                </c:pt>
                <c:pt idx="258">
                  <c:v>3.59960985</c:v>
                </c:pt>
                <c:pt idx="259">
                  <c:v>3.59908748</c:v>
                </c:pt>
                <c:pt idx="260">
                  <c:v>3.59856749</c:v>
                </c:pt>
                <c:pt idx="261">
                  <c:v>3.59804869</c:v>
                </c:pt>
                <c:pt idx="262">
                  <c:v>3.59753203</c:v>
                </c:pt>
                <c:pt idx="263">
                  <c:v>3.59701681</c:v>
                </c:pt>
                <c:pt idx="264">
                  <c:v>3.59650421</c:v>
                </c:pt>
                <c:pt idx="265">
                  <c:v>3.59599018</c:v>
                </c:pt>
                <c:pt idx="266">
                  <c:v>3.59547782</c:v>
                </c:pt>
                <c:pt idx="267">
                  <c:v>3.59497094</c:v>
                </c:pt>
                <c:pt idx="268">
                  <c:v>3.59446096</c:v>
                </c:pt>
                <c:pt idx="269">
                  <c:v>3.59394908</c:v>
                </c:pt>
                <c:pt idx="270">
                  <c:v>3.59343982</c:v>
                </c:pt>
                <c:pt idx="271">
                  <c:v>3.59293604</c:v>
                </c:pt>
                <c:pt idx="272">
                  <c:v>3.59243083</c:v>
                </c:pt>
                <c:pt idx="273">
                  <c:v>3.59192896</c:v>
                </c:pt>
                <c:pt idx="274">
                  <c:v>3.59142756</c:v>
                </c:pt>
                <c:pt idx="275">
                  <c:v>3.59092975</c:v>
                </c:pt>
                <c:pt idx="276">
                  <c:v>3.5904305</c:v>
                </c:pt>
                <c:pt idx="277">
                  <c:v>3.5899291</c:v>
                </c:pt>
                <c:pt idx="278">
                  <c:v>3.58943367</c:v>
                </c:pt>
                <c:pt idx="279">
                  <c:v>3.58893943</c:v>
                </c:pt>
                <c:pt idx="280">
                  <c:v>3.58844423</c:v>
                </c:pt>
                <c:pt idx="281">
                  <c:v>3.58794808</c:v>
                </c:pt>
                <c:pt idx="282">
                  <c:v>3.58745694</c:v>
                </c:pt>
                <c:pt idx="283">
                  <c:v>3.58696365</c:v>
                </c:pt>
                <c:pt idx="284">
                  <c:v>3.58647323</c:v>
                </c:pt>
                <c:pt idx="285">
                  <c:v>3.58598518</c:v>
                </c:pt>
                <c:pt idx="286">
                  <c:v>3.58549643</c:v>
                </c:pt>
                <c:pt idx="287">
                  <c:v>3.58501029</c:v>
                </c:pt>
                <c:pt idx="288">
                  <c:v>3.58451796</c:v>
                </c:pt>
                <c:pt idx="289">
                  <c:v>3.58403087</c:v>
                </c:pt>
                <c:pt idx="290">
                  <c:v>3.58354545</c:v>
                </c:pt>
                <c:pt idx="291">
                  <c:v>3.58306503</c:v>
                </c:pt>
                <c:pt idx="292">
                  <c:v>3.58258057</c:v>
                </c:pt>
                <c:pt idx="293">
                  <c:v>3.58209896</c:v>
                </c:pt>
                <c:pt idx="294">
                  <c:v>3.58161831</c:v>
                </c:pt>
                <c:pt idx="295">
                  <c:v>3.58113766</c:v>
                </c:pt>
                <c:pt idx="296">
                  <c:v>3.58065581</c:v>
                </c:pt>
                <c:pt idx="297">
                  <c:v>3.5801847</c:v>
                </c:pt>
                <c:pt idx="298">
                  <c:v>3.57970762</c:v>
                </c:pt>
                <c:pt idx="299">
                  <c:v>3.57923055</c:v>
                </c:pt>
                <c:pt idx="300">
                  <c:v>3.57875609</c:v>
                </c:pt>
                <c:pt idx="301">
                  <c:v>3.57828307</c:v>
                </c:pt>
                <c:pt idx="302">
                  <c:v>3.57781005</c:v>
                </c:pt>
                <c:pt idx="303">
                  <c:v>3.57733417</c:v>
                </c:pt>
                <c:pt idx="304">
                  <c:v>3.57686305</c:v>
                </c:pt>
                <c:pt idx="305">
                  <c:v>3.57639384</c:v>
                </c:pt>
                <c:pt idx="306">
                  <c:v>3.57592201</c:v>
                </c:pt>
                <c:pt idx="307">
                  <c:v>3.57545495</c:v>
                </c:pt>
                <c:pt idx="308">
                  <c:v>3.57498789</c:v>
                </c:pt>
                <c:pt idx="309">
                  <c:v>3.57451892</c:v>
                </c:pt>
                <c:pt idx="310">
                  <c:v>3.57404923</c:v>
                </c:pt>
                <c:pt idx="311">
                  <c:v>3.57358766</c:v>
                </c:pt>
                <c:pt idx="312">
                  <c:v>3.57312226</c:v>
                </c:pt>
                <c:pt idx="313">
                  <c:v>3.57266474</c:v>
                </c:pt>
                <c:pt idx="314">
                  <c:v>3.57220292</c:v>
                </c:pt>
                <c:pt idx="315">
                  <c:v>3.57173777</c:v>
                </c:pt>
                <c:pt idx="316">
                  <c:v>3.57127929</c:v>
                </c:pt>
                <c:pt idx="317">
                  <c:v>3.5708189</c:v>
                </c:pt>
                <c:pt idx="318">
                  <c:v>3.570364</c:v>
                </c:pt>
                <c:pt idx="319">
                  <c:v>3.56990027</c:v>
                </c:pt>
                <c:pt idx="320">
                  <c:v>3.56944013</c:v>
                </c:pt>
                <c:pt idx="321">
                  <c:v>3.56898117</c:v>
                </c:pt>
                <c:pt idx="322">
                  <c:v>3.56852674</c:v>
                </c:pt>
                <c:pt idx="323">
                  <c:v>3.56806755</c:v>
                </c:pt>
                <c:pt idx="324">
                  <c:v>3.56761408</c:v>
                </c:pt>
                <c:pt idx="325">
                  <c:v>3.56715798</c:v>
                </c:pt>
                <c:pt idx="326">
                  <c:v>3.56670499</c:v>
                </c:pt>
                <c:pt idx="327">
                  <c:v>3.56625056</c:v>
                </c:pt>
                <c:pt idx="328">
                  <c:v>3.56579494</c:v>
                </c:pt>
                <c:pt idx="329">
                  <c:v>3.56534004</c:v>
                </c:pt>
                <c:pt idx="330">
                  <c:v>3.56488371</c:v>
                </c:pt>
                <c:pt idx="331">
                  <c:v>3.5644331</c:v>
                </c:pt>
                <c:pt idx="332">
                  <c:v>3.56397772</c:v>
                </c:pt>
                <c:pt idx="333">
                  <c:v>3.5635252</c:v>
                </c:pt>
                <c:pt idx="334">
                  <c:v>3.5630734</c:v>
                </c:pt>
                <c:pt idx="335">
                  <c:v>3.56262279</c:v>
                </c:pt>
                <c:pt idx="336">
                  <c:v>3.56216955</c:v>
                </c:pt>
                <c:pt idx="337">
                  <c:v>3.56172562</c:v>
                </c:pt>
                <c:pt idx="338">
                  <c:v>3.56127286</c:v>
                </c:pt>
                <c:pt idx="339">
                  <c:v>3.56082201</c:v>
                </c:pt>
                <c:pt idx="340">
                  <c:v>3.56037569</c:v>
                </c:pt>
                <c:pt idx="341">
                  <c:v>3.55992126</c:v>
                </c:pt>
                <c:pt idx="342">
                  <c:v>3.55947304</c:v>
                </c:pt>
                <c:pt idx="343">
                  <c:v>3.55902362</c:v>
                </c:pt>
                <c:pt idx="344">
                  <c:v>3.55857396</c:v>
                </c:pt>
                <c:pt idx="345">
                  <c:v>3.55812573</c:v>
                </c:pt>
                <c:pt idx="346">
                  <c:v>3.55767775</c:v>
                </c:pt>
                <c:pt idx="347">
                  <c:v>3.55723214</c:v>
                </c:pt>
                <c:pt idx="348">
                  <c:v>3.55678177</c:v>
                </c:pt>
                <c:pt idx="349">
                  <c:v>3.55633593</c:v>
                </c:pt>
                <c:pt idx="350">
                  <c:v>3.55588746</c:v>
                </c:pt>
                <c:pt idx="351">
                  <c:v>3.5554378</c:v>
                </c:pt>
                <c:pt idx="352">
                  <c:v>3.55499125</c:v>
                </c:pt>
                <c:pt idx="353">
                  <c:v>3.55454397</c:v>
                </c:pt>
                <c:pt idx="354">
                  <c:v>3.55409241</c:v>
                </c:pt>
                <c:pt idx="355">
                  <c:v>3.55364418</c:v>
                </c:pt>
                <c:pt idx="356">
                  <c:v>3.55319691</c:v>
                </c:pt>
                <c:pt idx="357">
                  <c:v>3.55274606</c:v>
                </c:pt>
                <c:pt idx="358">
                  <c:v>3.55229735</c:v>
                </c:pt>
                <c:pt idx="359">
                  <c:v>3.5518527</c:v>
                </c:pt>
                <c:pt idx="360">
                  <c:v>3.55140162</c:v>
                </c:pt>
                <c:pt idx="361">
                  <c:v>3.55095363</c:v>
                </c:pt>
                <c:pt idx="362">
                  <c:v>3.5505054</c:v>
                </c:pt>
                <c:pt idx="363">
                  <c:v>3.5500567</c:v>
                </c:pt>
                <c:pt idx="364">
                  <c:v>3.54961252</c:v>
                </c:pt>
                <c:pt idx="365">
                  <c:v>3.54916549</c:v>
                </c:pt>
                <c:pt idx="366">
                  <c:v>3.54871702</c:v>
                </c:pt>
                <c:pt idx="367">
                  <c:v>3.54826856</c:v>
                </c:pt>
                <c:pt idx="368">
                  <c:v>3.54781866</c:v>
                </c:pt>
                <c:pt idx="369">
                  <c:v>3.54737401</c:v>
                </c:pt>
                <c:pt idx="370">
                  <c:v>3.54692554</c:v>
                </c:pt>
                <c:pt idx="371">
                  <c:v>3.54647779</c:v>
                </c:pt>
                <c:pt idx="372">
                  <c:v>3.54603291</c:v>
                </c:pt>
                <c:pt idx="373">
                  <c:v>3.54558682</c:v>
                </c:pt>
                <c:pt idx="374">
                  <c:v>3.5451417</c:v>
                </c:pt>
                <c:pt idx="375">
                  <c:v>3.5446949</c:v>
                </c:pt>
                <c:pt idx="376">
                  <c:v>3.54425001</c:v>
                </c:pt>
                <c:pt idx="377">
                  <c:v>3.54380345</c:v>
                </c:pt>
                <c:pt idx="378">
                  <c:v>3.54335713</c:v>
                </c:pt>
                <c:pt idx="379">
                  <c:v>3.54291081</c:v>
                </c:pt>
                <c:pt idx="380">
                  <c:v>3.54246092</c:v>
                </c:pt>
                <c:pt idx="381">
                  <c:v>3.54201245</c:v>
                </c:pt>
                <c:pt idx="382">
                  <c:v>3.54156995</c:v>
                </c:pt>
                <c:pt idx="383">
                  <c:v>3.54112363</c:v>
                </c:pt>
                <c:pt idx="384">
                  <c:v>3.54068136</c:v>
                </c:pt>
                <c:pt idx="385">
                  <c:v>3.54023504</c:v>
                </c:pt>
                <c:pt idx="386">
                  <c:v>3.53979135</c:v>
                </c:pt>
                <c:pt idx="387">
                  <c:v>3.53934383</c:v>
                </c:pt>
                <c:pt idx="388">
                  <c:v>3.53890228</c:v>
                </c:pt>
                <c:pt idx="389">
                  <c:v>3.53845692</c:v>
                </c:pt>
                <c:pt idx="390">
                  <c:v>3.53801179</c:v>
                </c:pt>
                <c:pt idx="391">
                  <c:v>3.53756738</c:v>
                </c:pt>
                <c:pt idx="392">
                  <c:v>3.53712225</c:v>
                </c:pt>
                <c:pt idx="393">
                  <c:v>3.53667617</c:v>
                </c:pt>
                <c:pt idx="394">
                  <c:v>3.53622937</c:v>
                </c:pt>
                <c:pt idx="395">
                  <c:v>3.53578329</c:v>
                </c:pt>
                <c:pt idx="396">
                  <c:v>3.5353384</c:v>
                </c:pt>
                <c:pt idx="397">
                  <c:v>3.5348897</c:v>
                </c:pt>
                <c:pt idx="398">
                  <c:v>3.5344429</c:v>
                </c:pt>
                <c:pt idx="399">
                  <c:v>3.53400016</c:v>
                </c:pt>
                <c:pt idx="400">
                  <c:v>3.53355122</c:v>
                </c:pt>
                <c:pt idx="401">
                  <c:v>3.5331068</c:v>
                </c:pt>
                <c:pt idx="402">
                  <c:v>3.53265524</c:v>
                </c:pt>
                <c:pt idx="403">
                  <c:v>3.53221202</c:v>
                </c:pt>
                <c:pt idx="404">
                  <c:v>3.53176713</c:v>
                </c:pt>
                <c:pt idx="405">
                  <c:v>3.53132033</c:v>
                </c:pt>
                <c:pt idx="406">
                  <c:v>3.53087354</c:v>
                </c:pt>
                <c:pt idx="407">
                  <c:v>3.53042483</c:v>
                </c:pt>
                <c:pt idx="408">
                  <c:v>3.52997446</c:v>
                </c:pt>
                <c:pt idx="409">
                  <c:v>3.52952695</c:v>
                </c:pt>
                <c:pt idx="410">
                  <c:v>3.52908158</c:v>
                </c:pt>
                <c:pt idx="411">
                  <c:v>3.52863598</c:v>
                </c:pt>
                <c:pt idx="412">
                  <c:v>3.52818918</c:v>
                </c:pt>
                <c:pt idx="413">
                  <c:v>3.52774048</c:v>
                </c:pt>
                <c:pt idx="414">
                  <c:v>3.52729249</c:v>
                </c:pt>
                <c:pt idx="415">
                  <c:v>3.52684188</c:v>
                </c:pt>
                <c:pt idx="416">
                  <c:v>3.52639341</c:v>
                </c:pt>
                <c:pt idx="417">
                  <c:v>3.52594137</c:v>
                </c:pt>
                <c:pt idx="418">
                  <c:v>3.52549338</c:v>
                </c:pt>
                <c:pt idx="419">
                  <c:v>3.52504086</c:v>
                </c:pt>
                <c:pt idx="420">
                  <c:v>3.52458954</c:v>
                </c:pt>
                <c:pt idx="421">
                  <c:v>3.52414107</c:v>
                </c:pt>
                <c:pt idx="422">
                  <c:v>3.52368593</c:v>
                </c:pt>
                <c:pt idx="423">
                  <c:v>3.5232327</c:v>
                </c:pt>
                <c:pt idx="424">
                  <c:v>3.5227766</c:v>
                </c:pt>
                <c:pt idx="425">
                  <c:v>3.52232361</c:v>
                </c:pt>
                <c:pt idx="426">
                  <c:v>3.52186608</c:v>
                </c:pt>
                <c:pt idx="427">
                  <c:v>3.52140999</c:v>
                </c:pt>
                <c:pt idx="428">
                  <c:v>3.52095342</c:v>
                </c:pt>
                <c:pt idx="429">
                  <c:v>3.52049661</c:v>
                </c:pt>
                <c:pt idx="430">
                  <c:v>3.5200417</c:v>
                </c:pt>
                <c:pt idx="431">
                  <c:v>3.51958108</c:v>
                </c:pt>
                <c:pt idx="432">
                  <c:v>3.51911974</c:v>
                </c:pt>
                <c:pt idx="433">
                  <c:v>3.51865888</c:v>
                </c:pt>
                <c:pt idx="434">
                  <c:v>3.51820326</c:v>
                </c:pt>
                <c:pt idx="435">
                  <c:v>3.51774478</c:v>
                </c:pt>
                <c:pt idx="436">
                  <c:v>3.51728249</c:v>
                </c:pt>
                <c:pt idx="437">
                  <c:v>3.51682615</c:v>
                </c:pt>
                <c:pt idx="438">
                  <c:v>3.51636124</c:v>
                </c:pt>
                <c:pt idx="439">
                  <c:v>3.51589942</c:v>
                </c:pt>
                <c:pt idx="440">
                  <c:v>3.5154388</c:v>
                </c:pt>
                <c:pt idx="441">
                  <c:v>3.51497698</c:v>
                </c:pt>
                <c:pt idx="442">
                  <c:v>3.51451588</c:v>
                </c:pt>
                <c:pt idx="443">
                  <c:v>3.51405072</c:v>
                </c:pt>
                <c:pt idx="444">
                  <c:v>3.513592</c:v>
                </c:pt>
                <c:pt idx="445">
                  <c:v>3.51312995</c:v>
                </c:pt>
                <c:pt idx="446">
                  <c:v>3.51266766</c:v>
                </c:pt>
                <c:pt idx="447">
                  <c:v>3.51220441</c:v>
                </c:pt>
                <c:pt idx="448">
                  <c:v>3.51173973</c:v>
                </c:pt>
                <c:pt idx="449">
                  <c:v>3.51127696</c:v>
                </c:pt>
                <c:pt idx="450">
                  <c:v>3.51080871</c:v>
                </c:pt>
                <c:pt idx="451">
                  <c:v>3.51034474</c:v>
                </c:pt>
                <c:pt idx="452">
                  <c:v>3.50987673</c:v>
                </c:pt>
                <c:pt idx="453">
                  <c:v>3.50941014</c:v>
                </c:pt>
                <c:pt idx="454">
                  <c:v>3.5089488</c:v>
                </c:pt>
                <c:pt idx="455">
                  <c:v>3.50847912</c:v>
                </c:pt>
                <c:pt idx="456">
                  <c:v>3.50801468</c:v>
                </c:pt>
                <c:pt idx="457">
                  <c:v>3.50754738</c:v>
                </c:pt>
                <c:pt idx="458">
                  <c:v>3.50707364</c:v>
                </c:pt>
                <c:pt idx="459">
                  <c:v>3.50660729</c:v>
                </c:pt>
                <c:pt idx="460">
                  <c:v>3.50613976</c:v>
                </c:pt>
                <c:pt idx="461">
                  <c:v>3.50567198</c:v>
                </c:pt>
                <c:pt idx="462">
                  <c:v>3.50520325</c:v>
                </c:pt>
                <c:pt idx="463">
                  <c:v>3.50473213</c:v>
                </c:pt>
                <c:pt idx="464">
                  <c:v>3.50426054</c:v>
                </c:pt>
                <c:pt idx="465">
                  <c:v>3.50378895</c:v>
                </c:pt>
                <c:pt idx="466">
                  <c:v>3.50331926</c:v>
                </c:pt>
                <c:pt idx="467">
                  <c:v>3.50284767</c:v>
                </c:pt>
                <c:pt idx="468">
                  <c:v>3.5023725</c:v>
                </c:pt>
                <c:pt idx="469">
                  <c:v>3.50190306</c:v>
                </c:pt>
                <c:pt idx="470">
                  <c:v>3.5014286</c:v>
                </c:pt>
                <c:pt idx="471">
                  <c:v>3.50095153</c:v>
                </c:pt>
                <c:pt idx="472">
                  <c:v>3.5004797</c:v>
                </c:pt>
                <c:pt idx="473">
                  <c:v>3.50000525</c:v>
                </c:pt>
                <c:pt idx="474">
                  <c:v>3.49953365</c:v>
                </c:pt>
                <c:pt idx="475">
                  <c:v>3.49905562</c:v>
                </c:pt>
                <c:pt idx="476">
                  <c:v>3.49858117</c:v>
                </c:pt>
                <c:pt idx="477">
                  <c:v>3.49810266</c:v>
                </c:pt>
                <c:pt idx="478">
                  <c:v>3.49762678</c:v>
                </c:pt>
                <c:pt idx="479">
                  <c:v>3.49714446</c:v>
                </c:pt>
                <c:pt idx="480">
                  <c:v>3.49666452</c:v>
                </c:pt>
                <c:pt idx="481">
                  <c:v>3.49618554</c:v>
                </c:pt>
                <c:pt idx="482">
                  <c:v>3.49570704</c:v>
                </c:pt>
                <c:pt idx="483">
                  <c:v>3.49522686</c:v>
                </c:pt>
                <c:pt idx="484">
                  <c:v>3.49474716</c:v>
                </c:pt>
                <c:pt idx="485">
                  <c:v>3.49426484</c:v>
                </c:pt>
                <c:pt idx="486">
                  <c:v>3.49378371</c:v>
                </c:pt>
                <c:pt idx="487">
                  <c:v>3.49330616</c:v>
                </c:pt>
                <c:pt idx="488">
                  <c:v>3.49282455</c:v>
                </c:pt>
                <c:pt idx="489">
                  <c:v>3.49233937</c:v>
                </c:pt>
                <c:pt idx="490">
                  <c:v>3.49185586</c:v>
                </c:pt>
                <c:pt idx="491">
                  <c:v>3.49137092</c:v>
                </c:pt>
                <c:pt idx="492">
                  <c:v>3.49088597</c:v>
                </c:pt>
                <c:pt idx="493">
                  <c:v>3.49040079</c:v>
                </c:pt>
                <c:pt idx="494">
                  <c:v>3.48991251</c:v>
                </c:pt>
                <c:pt idx="495">
                  <c:v>3.48942566</c:v>
                </c:pt>
                <c:pt idx="496">
                  <c:v>3.48894024</c:v>
                </c:pt>
                <c:pt idx="497">
                  <c:v>3.48844957</c:v>
                </c:pt>
                <c:pt idx="498">
                  <c:v>3.48796344</c:v>
                </c:pt>
                <c:pt idx="499">
                  <c:v>3.48746896</c:v>
                </c:pt>
                <c:pt idx="500">
                  <c:v>3.48697424</c:v>
                </c:pt>
                <c:pt idx="501">
                  <c:v>3.4864769</c:v>
                </c:pt>
                <c:pt idx="502">
                  <c:v>3.4859848</c:v>
                </c:pt>
                <c:pt idx="503">
                  <c:v>3.48548746</c:v>
                </c:pt>
                <c:pt idx="504">
                  <c:v>3.48499346</c:v>
                </c:pt>
                <c:pt idx="505">
                  <c:v>3.48449779</c:v>
                </c:pt>
                <c:pt idx="506">
                  <c:v>3.48399782</c:v>
                </c:pt>
                <c:pt idx="507">
                  <c:v>3.48349977</c:v>
                </c:pt>
                <c:pt idx="508">
                  <c:v>3.48300171</c:v>
                </c:pt>
                <c:pt idx="509">
                  <c:v>3.48250079</c:v>
                </c:pt>
                <c:pt idx="510">
                  <c:v>3.48200369</c:v>
                </c:pt>
                <c:pt idx="511">
                  <c:v>3.48149896</c:v>
                </c:pt>
                <c:pt idx="512">
                  <c:v>3.48099566</c:v>
                </c:pt>
                <c:pt idx="513">
                  <c:v>3.48049164</c:v>
                </c:pt>
                <c:pt idx="514">
                  <c:v>3.47998834</c:v>
                </c:pt>
                <c:pt idx="515">
                  <c:v>3.47948146</c:v>
                </c:pt>
                <c:pt idx="516">
                  <c:v>3.47897673</c:v>
                </c:pt>
                <c:pt idx="517">
                  <c:v>3.47846627</c:v>
                </c:pt>
                <c:pt idx="518">
                  <c:v>3.47795987</c:v>
                </c:pt>
                <c:pt idx="519">
                  <c:v>3.47745037</c:v>
                </c:pt>
                <c:pt idx="520">
                  <c:v>3.47694516</c:v>
                </c:pt>
                <c:pt idx="521">
                  <c:v>3.47643757</c:v>
                </c:pt>
                <c:pt idx="522">
                  <c:v>3.47592688</c:v>
                </c:pt>
                <c:pt idx="523">
                  <c:v>3.47541714</c:v>
                </c:pt>
                <c:pt idx="524">
                  <c:v>3.47490335</c:v>
                </c:pt>
                <c:pt idx="525">
                  <c:v>3.47439456</c:v>
                </c:pt>
                <c:pt idx="526">
                  <c:v>3.47388411</c:v>
                </c:pt>
                <c:pt idx="527">
                  <c:v>3.47337246</c:v>
                </c:pt>
                <c:pt idx="528">
                  <c:v>3.47285938</c:v>
                </c:pt>
                <c:pt idx="529">
                  <c:v>3.47234845</c:v>
                </c:pt>
                <c:pt idx="530">
                  <c:v>3.47183251</c:v>
                </c:pt>
                <c:pt idx="531">
                  <c:v>3.47131872</c:v>
                </c:pt>
                <c:pt idx="532">
                  <c:v>3.47080183</c:v>
                </c:pt>
                <c:pt idx="533">
                  <c:v>3.47028685</c:v>
                </c:pt>
                <c:pt idx="534">
                  <c:v>3.46977329</c:v>
                </c:pt>
                <c:pt idx="535">
                  <c:v>3.46925473</c:v>
                </c:pt>
                <c:pt idx="536">
                  <c:v>3.46873689</c:v>
                </c:pt>
                <c:pt idx="537">
                  <c:v>3.46821642</c:v>
                </c:pt>
                <c:pt idx="538">
                  <c:v>3.46769977</c:v>
                </c:pt>
                <c:pt idx="539">
                  <c:v>3.46717882</c:v>
                </c:pt>
                <c:pt idx="540">
                  <c:v>3.46665859</c:v>
                </c:pt>
                <c:pt idx="541">
                  <c:v>3.46614027</c:v>
                </c:pt>
                <c:pt idx="542">
                  <c:v>3.46561766</c:v>
                </c:pt>
                <c:pt idx="543">
                  <c:v>3.46509838</c:v>
                </c:pt>
                <c:pt idx="544">
                  <c:v>3.46457243</c:v>
                </c:pt>
                <c:pt idx="545">
                  <c:v>3.46404862</c:v>
                </c:pt>
                <c:pt idx="546">
                  <c:v>3.4635241</c:v>
                </c:pt>
                <c:pt idx="547">
                  <c:v>3.46299934</c:v>
                </c:pt>
                <c:pt idx="548">
                  <c:v>3.46247029</c:v>
                </c:pt>
                <c:pt idx="549">
                  <c:v>3.46194577</c:v>
                </c:pt>
                <c:pt idx="550">
                  <c:v>3.4614234</c:v>
                </c:pt>
                <c:pt idx="551">
                  <c:v>3.46089315</c:v>
                </c:pt>
                <c:pt idx="552">
                  <c:v>3.46036625</c:v>
                </c:pt>
                <c:pt idx="553">
                  <c:v>3.45984125</c:v>
                </c:pt>
                <c:pt idx="554">
                  <c:v>3.45930839</c:v>
                </c:pt>
                <c:pt idx="555">
                  <c:v>3.45877957</c:v>
                </c:pt>
                <c:pt idx="556">
                  <c:v>3.45824814</c:v>
                </c:pt>
                <c:pt idx="557">
                  <c:v>3.4577167</c:v>
                </c:pt>
                <c:pt idx="558">
                  <c:v>3.45718646</c:v>
                </c:pt>
                <c:pt idx="559">
                  <c:v>3.4566505</c:v>
                </c:pt>
                <c:pt idx="560">
                  <c:v>3.45611668</c:v>
                </c:pt>
                <c:pt idx="561">
                  <c:v>3.45558095</c:v>
                </c:pt>
                <c:pt idx="562">
                  <c:v>3.45504904</c:v>
                </c:pt>
                <c:pt idx="563">
                  <c:v>3.45450997</c:v>
                </c:pt>
                <c:pt idx="564">
                  <c:v>3.45397139</c:v>
                </c:pt>
                <c:pt idx="565">
                  <c:v>3.45343447</c:v>
                </c:pt>
                <c:pt idx="566">
                  <c:v>3.45289493</c:v>
                </c:pt>
                <c:pt idx="567">
                  <c:v>3.45234966</c:v>
                </c:pt>
                <c:pt idx="568">
                  <c:v>3.45180535</c:v>
                </c:pt>
                <c:pt idx="569">
                  <c:v>3.45126414</c:v>
                </c:pt>
                <c:pt idx="570">
                  <c:v>3.45071983</c:v>
                </c:pt>
                <c:pt idx="571">
                  <c:v>3.45017624</c:v>
                </c:pt>
                <c:pt idx="572">
                  <c:v>3.44963026</c:v>
                </c:pt>
                <c:pt idx="573">
                  <c:v>3.44908357</c:v>
                </c:pt>
                <c:pt idx="574">
                  <c:v>3.44853377</c:v>
                </c:pt>
                <c:pt idx="575">
                  <c:v>3.4479866</c:v>
                </c:pt>
                <c:pt idx="576">
                  <c:v>3.44743633</c:v>
                </c:pt>
                <c:pt idx="577">
                  <c:v>3.44688582</c:v>
                </c:pt>
                <c:pt idx="578">
                  <c:v>3.4463346</c:v>
                </c:pt>
                <c:pt idx="579">
                  <c:v>3.44578242</c:v>
                </c:pt>
                <c:pt idx="580">
                  <c:v>3.44523239</c:v>
                </c:pt>
                <c:pt idx="581">
                  <c:v>3.44467425</c:v>
                </c:pt>
                <c:pt idx="582">
                  <c:v>3.44412184</c:v>
                </c:pt>
                <c:pt idx="583">
                  <c:v>3.44356561</c:v>
                </c:pt>
                <c:pt idx="584">
                  <c:v>3.44300961</c:v>
                </c:pt>
                <c:pt idx="585">
                  <c:v>3.44245863</c:v>
                </c:pt>
                <c:pt idx="586">
                  <c:v>3.44189525</c:v>
                </c:pt>
                <c:pt idx="587">
                  <c:v>3.44133997</c:v>
                </c:pt>
                <c:pt idx="588">
                  <c:v>3.44077945</c:v>
                </c:pt>
                <c:pt idx="589">
                  <c:v>3.44021845</c:v>
                </c:pt>
                <c:pt idx="590">
                  <c:v>3.43965507</c:v>
                </c:pt>
                <c:pt idx="591">
                  <c:v>3.43909693</c:v>
                </c:pt>
                <c:pt idx="592">
                  <c:v>3.43852735</c:v>
                </c:pt>
                <c:pt idx="593">
                  <c:v>3.43796134</c:v>
                </c:pt>
                <c:pt idx="594">
                  <c:v>3.43739915</c:v>
                </c:pt>
                <c:pt idx="595">
                  <c:v>3.43683434</c:v>
                </c:pt>
                <c:pt idx="596">
                  <c:v>3.43626428</c:v>
                </c:pt>
                <c:pt idx="597">
                  <c:v>3.43570495</c:v>
                </c:pt>
                <c:pt idx="598">
                  <c:v>3.43512917</c:v>
                </c:pt>
                <c:pt idx="599">
                  <c:v>3.43456626</c:v>
                </c:pt>
                <c:pt idx="600">
                  <c:v>3.43399811</c:v>
                </c:pt>
                <c:pt idx="601">
                  <c:v>3.43343186</c:v>
                </c:pt>
                <c:pt idx="602">
                  <c:v>3.4328618</c:v>
                </c:pt>
                <c:pt idx="603">
                  <c:v>3.43229246</c:v>
                </c:pt>
                <c:pt idx="604">
                  <c:v>3.43171978</c:v>
                </c:pt>
                <c:pt idx="605">
                  <c:v>3.43114829</c:v>
                </c:pt>
                <c:pt idx="606">
                  <c:v>3.43057227</c:v>
                </c:pt>
                <c:pt idx="607">
                  <c:v>3.43000078</c:v>
                </c:pt>
                <c:pt idx="608">
                  <c:v>3.42942953</c:v>
                </c:pt>
                <c:pt idx="609">
                  <c:v>3.42885518</c:v>
                </c:pt>
                <c:pt idx="610">
                  <c:v>3.42828059</c:v>
                </c:pt>
                <c:pt idx="611">
                  <c:v>3.42770672</c:v>
                </c:pt>
                <c:pt idx="612">
                  <c:v>3.42713118</c:v>
                </c:pt>
                <c:pt idx="613">
                  <c:v>3.42655206</c:v>
                </c:pt>
                <c:pt idx="614">
                  <c:v>3.42597842</c:v>
                </c:pt>
                <c:pt idx="615">
                  <c:v>3.42539787</c:v>
                </c:pt>
                <c:pt idx="616">
                  <c:v>3.42481947</c:v>
                </c:pt>
                <c:pt idx="617">
                  <c:v>3.42423773</c:v>
                </c:pt>
                <c:pt idx="618">
                  <c:v>3.42365623</c:v>
                </c:pt>
                <c:pt idx="619">
                  <c:v>3.42307568</c:v>
                </c:pt>
                <c:pt idx="620">
                  <c:v>3.42249084</c:v>
                </c:pt>
                <c:pt idx="621">
                  <c:v>3.4219079</c:v>
                </c:pt>
                <c:pt idx="622">
                  <c:v>3.42132378</c:v>
                </c:pt>
                <c:pt idx="623">
                  <c:v>3.42074084</c:v>
                </c:pt>
                <c:pt idx="624">
                  <c:v>3.42015195</c:v>
                </c:pt>
                <c:pt idx="625">
                  <c:v>3.41956711</c:v>
                </c:pt>
                <c:pt idx="626">
                  <c:v>3.41897774</c:v>
                </c:pt>
                <c:pt idx="627">
                  <c:v>3.41839051</c:v>
                </c:pt>
                <c:pt idx="628">
                  <c:v>3.41779923</c:v>
                </c:pt>
                <c:pt idx="629">
                  <c:v>3.41721153</c:v>
                </c:pt>
                <c:pt idx="630">
                  <c:v>3.41661954</c:v>
                </c:pt>
                <c:pt idx="631">
                  <c:v>3.41603041</c:v>
                </c:pt>
                <c:pt idx="632">
                  <c:v>3.41543937</c:v>
                </c:pt>
                <c:pt idx="633">
                  <c:v>3.41484761</c:v>
                </c:pt>
                <c:pt idx="634">
                  <c:v>3.41425037</c:v>
                </c:pt>
                <c:pt idx="635">
                  <c:v>3.41366029</c:v>
                </c:pt>
                <c:pt idx="636">
                  <c:v>3.41306472</c:v>
                </c:pt>
                <c:pt idx="637">
                  <c:v>3.41247344</c:v>
                </c:pt>
                <c:pt idx="638">
                  <c:v>3.41187477</c:v>
                </c:pt>
                <c:pt idx="639">
                  <c:v>3.41127992</c:v>
                </c:pt>
                <c:pt idx="640">
                  <c:v>3.41068459</c:v>
                </c:pt>
                <c:pt idx="641">
                  <c:v>3.41008687</c:v>
                </c:pt>
                <c:pt idx="642">
                  <c:v>3.4094882</c:v>
                </c:pt>
                <c:pt idx="643">
                  <c:v>3.408885</c:v>
                </c:pt>
                <c:pt idx="644">
                  <c:v>3.40828586</c:v>
                </c:pt>
                <c:pt idx="645">
                  <c:v>3.40768766</c:v>
                </c:pt>
                <c:pt idx="646">
                  <c:v>3.40708089</c:v>
                </c:pt>
                <c:pt idx="647">
                  <c:v>3.40648031</c:v>
                </c:pt>
                <c:pt idx="648">
                  <c:v>3.40587521</c:v>
                </c:pt>
                <c:pt idx="649">
                  <c:v>3.40526843</c:v>
                </c:pt>
                <c:pt idx="650">
                  <c:v>3.40466046</c:v>
                </c:pt>
                <c:pt idx="651">
                  <c:v>3.40404987</c:v>
                </c:pt>
                <c:pt idx="652">
                  <c:v>3.40344095</c:v>
                </c:pt>
                <c:pt idx="653">
                  <c:v>3.40283012</c:v>
                </c:pt>
                <c:pt idx="654">
                  <c:v>3.40221572</c:v>
                </c:pt>
                <c:pt idx="655">
                  <c:v>3.40160179</c:v>
                </c:pt>
                <c:pt idx="656">
                  <c:v>3.40098667</c:v>
                </c:pt>
                <c:pt idx="657">
                  <c:v>3.40037203</c:v>
                </c:pt>
                <c:pt idx="658">
                  <c:v>3.39975834</c:v>
                </c:pt>
                <c:pt idx="659">
                  <c:v>3.39913988</c:v>
                </c:pt>
                <c:pt idx="660">
                  <c:v>3.3985219</c:v>
                </c:pt>
                <c:pt idx="661">
                  <c:v>3.3979013</c:v>
                </c:pt>
                <c:pt idx="662">
                  <c:v>3.39728475</c:v>
                </c:pt>
                <c:pt idx="663">
                  <c:v>3.39666343</c:v>
                </c:pt>
                <c:pt idx="664">
                  <c:v>3.39604902</c:v>
                </c:pt>
                <c:pt idx="665">
                  <c:v>3.3954246</c:v>
                </c:pt>
                <c:pt idx="666">
                  <c:v>3.39480782</c:v>
                </c:pt>
                <c:pt idx="667">
                  <c:v>3.39418292</c:v>
                </c:pt>
                <c:pt idx="668">
                  <c:v>3.39356017</c:v>
                </c:pt>
                <c:pt idx="669">
                  <c:v>3.39293528</c:v>
                </c:pt>
                <c:pt idx="670">
                  <c:v>3.39231229</c:v>
                </c:pt>
                <c:pt idx="671">
                  <c:v>3.3916893</c:v>
                </c:pt>
                <c:pt idx="672">
                  <c:v>3.39106631</c:v>
                </c:pt>
                <c:pt idx="673">
                  <c:v>3.39043617</c:v>
                </c:pt>
                <c:pt idx="674">
                  <c:v>3.3898108</c:v>
                </c:pt>
                <c:pt idx="675">
                  <c:v>3.38918114</c:v>
                </c:pt>
                <c:pt idx="676">
                  <c:v>3.38855386</c:v>
                </c:pt>
                <c:pt idx="677">
                  <c:v>3.38792706</c:v>
                </c:pt>
                <c:pt idx="678">
                  <c:v>3.38730383</c:v>
                </c:pt>
                <c:pt idx="679">
                  <c:v>3.38666964</c:v>
                </c:pt>
                <c:pt idx="680">
                  <c:v>3.38604259</c:v>
                </c:pt>
                <c:pt idx="681">
                  <c:v>3.38541174</c:v>
                </c:pt>
                <c:pt idx="682">
                  <c:v>3.38478351</c:v>
                </c:pt>
                <c:pt idx="683">
                  <c:v>3.38415384</c:v>
                </c:pt>
                <c:pt idx="684">
                  <c:v>3.38352442</c:v>
                </c:pt>
                <c:pt idx="685">
                  <c:v>3.38289309</c:v>
                </c:pt>
                <c:pt idx="686">
                  <c:v>3.38225913</c:v>
                </c:pt>
                <c:pt idx="687">
                  <c:v>3.38162613</c:v>
                </c:pt>
                <c:pt idx="688">
                  <c:v>3.38099766</c:v>
                </c:pt>
                <c:pt idx="689">
                  <c:v>3.38036323</c:v>
                </c:pt>
                <c:pt idx="690">
                  <c:v>3.37972879</c:v>
                </c:pt>
                <c:pt idx="691">
                  <c:v>3.37909436</c:v>
                </c:pt>
                <c:pt idx="692">
                  <c:v>3.37845898</c:v>
                </c:pt>
                <c:pt idx="693">
                  <c:v>3.37782025</c:v>
                </c:pt>
                <c:pt idx="694">
                  <c:v>3.37718582</c:v>
                </c:pt>
                <c:pt idx="695">
                  <c:v>3.37654614</c:v>
                </c:pt>
                <c:pt idx="696">
                  <c:v>3.37590575</c:v>
                </c:pt>
                <c:pt idx="697">
                  <c:v>3.3752656</c:v>
                </c:pt>
                <c:pt idx="698">
                  <c:v>3.3746264</c:v>
                </c:pt>
                <c:pt idx="699">
                  <c:v>3.37398744</c:v>
                </c:pt>
                <c:pt idx="700">
                  <c:v>3.37335014</c:v>
                </c:pt>
                <c:pt idx="701">
                  <c:v>3.37271047</c:v>
                </c:pt>
                <c:pt idx="702">
                  <c:v>3.37206602</c:v>
                </c:pt>
                <c:pt idx="703">
                  <c:v>3.37142849</c:v>
                </c:pt>
                <c:pt idx="704">
                  <c:v>3.37078571</c:v>
                </c:pt>
                <c:pt idx="705">
                  <c:v>3.37014151</c:v>
                </c:pt>
                <c:pt idx="706">
                  <c:v>3.36949539</c:v>
                </c:pt>
                <c:pt idx="707">
                  <c:v>3.36884761</c:v>
                </c:pt>
                <c:pt idx="708">
                  <c:v>3.36820102</c:v>
                </c:pt>
                <c:pt idx="709">
                  <c:v>3.36755419</c:v>
                </c:pt>
                <c:pt idx="710">
                  <c:v>3.36690688</c:v>
                </c:pt>
                <c:pt idx="711">
                  <c:v>3.36625957</c:v>
                </c:pt>
                <c:pt idx="712">
                  <c:v>3.36561179</c:v>
                </c:pt>
                <c:pt idx="713">
                  <c:v>3.36495447</c:v>
                </c:pt>
                <c:pt idx="714">
                  <c:v>3.36430645</c:v>
                </c:pt>
                <c:pt idx="715">
                  <c:v>3.36365557</c:v>
                </c:pt>
                <c:pt idx="716">
                  <c:v>3.36300707</c:v>
                </c:pt>
                <c:pt idx="717">
                  <c:v>3.36235499</c:v>
                </c:pt>
                <c:pt idx="718">
                  <c:v>3.36169982</c:v>
                </c:pt>
                <c:pt idx="719">
                  <c:v>3.36104727</c:v>
                </c:pt>
                <c:pt idx="720">
                  <c:v>3.36039424</c:v>
                </c:pt>
                <c:pt idx="721">
                  <c:v>3.35973597</c:v>
                </c:pt>
                <c:pt idx="722">
                  <c:v>3.35907745</c:v>
                </c:pt>
                <c:pt idx="723">
                  <c:v>3.35842037</c:v>
                </c:pt>
                <c:pt idx="724">
                  <c:v>3.35776377</c:v>
                </c:pt>
                <c:pt idx="725">
                  <c:v>3.35710454</c:v>
                </c:pt>
                <c:pt idx="726">
                  <c:v>3.35644841</c:v>
                </c:pt>
                <c:pt idx="727">
                  <c:v>3.35578847</c:v>
                </c:pt>
                <c:pt idx="728">
                  <c:v>3.355129</c:v>
                </c:pt>
                <c:pt idx="729">
                  <c:v>3.35446954</c:v>
                </c:pt>
                <c:pt idx="730">
                  <c:v>3.35380626</c:v>
                </c:pt>
                <c:pt idx="731">
                  <c:v>3.35314894</c:v>
                </c:pt>
                <c:pt idx="732">
                  <c:v>3.35248327</c:v>
                </c:pt>
                <c:pt idx="733">
                  <c:v>3.35181999</c:v>
                </c:pt>
                <c:pt idx="734">
                  <c:v>3.3511579</c:v>
                </c:pt>
                <c:pt idx="735">
                  <c:v>3.35049677</c:v>
                </c:pt>
                <c:pt idx="736">
                  <c:v>3.34983325</c:v>
                </c:pt>
                <c:pt idx="737">
                  <c:v>3.3491683</c:v>
                </c:pt>
                <c:pt idx="738">
                  <c:v>3.34850383</c:v>
                </c:pt>
                <c:pt idx="739">
                  <c:v>3.34783816</c:v>
                </c:pt>
                <c:pt idx="740">
                  <c:v>3.34717441</c:v>
                </c:pt>
                <c:pt idx="741">
                  <c:v>3.34650826</c:v>
                </c:pt>
                <c:pt idx="742">
                  <c:v>3.34583926</c:v>
                </c:pt>
                <c:pt idx="743">
                  <c:v>3.34516597</c:v>
                </c:pt>
                <c:pt idx="744">
                  <c:v>3.3445015</c:v>
                </c:pt>
                <c:pt idx="745">
                  <c:v>3.34383106</c:v>
                </c:pt>
                <c:pt idx="746">
                  <c:v>3.34315705</c:v>
                </c:pt>
                <c:pt idx="747">
                  <c:v>3.34248424</c:v>
                </c:pt>
                <c:pt idx="748">
                  <c:v>3.34181333</c:v>
                </c:pt>
                <c:pt idx="749">
                  <c:v>3.34113717</c:v>
                </c:pt>
                <c:pt idx="750">
                  <c:v>3.34046745</c:v>
                </c:pt>
                <c:pt idx="751">
                  <c:v>3.3397913</c:v>
                </c:pt>
                <c:pt idx="752">
                  <c:v>3.33911276</c:v>
                </c:pt>
                <c:pt idx="753">
                  <c:v>3.33843708</c:v>
                </c:pt>
                <c:pt idx="754">
                  <c:v>3.33775783</c:v>
                </c:pt>
                <c:pt idx="755">
                  <c:v>3.33707905</c:v>
                </c:pt>
                <c:pt idx="756">
                  <c:v>3.33639836</c:v>
                </c:pt>
                <c:pt idx="757">
                  <c:v>3.33571696</c:v>
                </c:pt>
                <c:pt idx="758">
                  <c:v>3.33503437</c:v>
                </c:pt>
                <c:pt idx="759">
                  <c:v>3.33435345</c:v>
                </c:pt>
                <c:pt idx="760">
                  <c:v>3.33367157</c:v>
                </c:pt>
                <c:pt idx="761">
                  <c:v>3.33299065</c:v>
                </c:pt>
                <c:pt idx="762">
                  <c:v>3.33230567</c:v>
                </c:pt>
                <c:pt idx="763">
                  <c:v>3.33162022</c:v>
                </c:pt>
                <c:pt idx="764">
                  <c:v>3.33093476</c:v>
                </c:pt>
                <c:pt idx="765">
                  <c:v>3.33024573</c:v>
                </c:pt>
                <c:pt idx="766">
                  <c:v>3.32955956</c:v>
                </c:pt>
                <c:pt idx="767">
                  <c:v>3.3288722</c:v>
                </c:pt>
                <c:pt idx="768">
                  <c:v>3.3281846</c:v>
                </c:pt>
                <c:pt idx="769">
                  <c:v>3.32749152</c:v>
                </c:pt>
                <c:pt idx="770">
                  <c:v>3.32680321</c:v>
                </c:pt>
                <c:pt idx="771">
                  <c:v>3.32611132</c:v>
                </c:pt>
                <c:pt idx="772">
                  <c:v>3.32541776</c:v>
                </c:pt>
                <c:pt idx="773">
                  <c:v>3.32472467</c:v>
                </c:pt>
                <c:pt idx="774">
                  <c:v>3.32403016</c:v>
                </c:pt>
                <c:pt idx="775">
                  <c:v>3.32333159</c:v>
                </c:pt>
                <c:pt idx="776">
                  <c:v>3.32263446</c:v>
                </c:pt>
                <c:pt idx="777">
                  <c:v>3.32193708</c:v>
                </c:pt>
                <c:pt idx="778">
                  <c:v>3.32124352</c:v>
                </c:pt>
                <c:pt idx="779">
                  <c:v>3.32054114</c:v>
                </c:pt>
                <c:pt idx="780">
                  <c:v>3.31984329</c:v>
                </c:pt>
                <c:pt idx="781">
                  <c:v>3.31914163</c:v>
                </c:pt>
                <c:pt idx="782">
                  <c:v>3.31843925</c:v>
                </c:pt>
                <c:pt idx="783">
                  <c:v>3.31773639</c:v>
                </c:pt>
                <c:pt idx="784">
                  <c:v>3.3170383</c:v>
                </c:pt>
                <c:pt idx="785">
                  <c:v>3.31633329</c:v>
                </c:pt>
                <c:pt idx="786">
                  <c:v>3.31563139</c:v>
                </c:pt>
                <c:pt idx="787">
                  <c:v>3.31492782</c:v>
                </c:pt>
                <c:pt idx="788">
                  <c:v>3.31422019</c:v>
                </c:pt>
                <c:pt idx="789">
                  <c:v>3.3135097</c:v>
                </c:pt>
                <c:pt idx="790">
                  <c:v>3.31280589</c:v>
                </c:pt>
                <c:pt idx="791">
                  <c:v>3.31210303</c:v>
                </c:pt>
                <c:pt idx="792">
                  <c:v>3.31139684</c:v>
                </c:pt>
                <c:pt idx="793">
                  <c:v>3.31068707</c:v>
                </c:pt>
                <c:pt idx="794">
                  <c:v>3.30998158</c:v>
                </c:pt>
                <c:pt idx="795">
                  <c:v>3.30926752</c:v>
                </c:pt>
                <c:pt idx="796">
                  <c:v>3.30855608</c:v>
                </c:pt>
                <c:pt idx="797">
                  <c:v>3.30784416</c:v>
                </c:pt>
                <c:pt idx="798">
                  <c:v>3.30713654</c:v>
                </c:pt>
                <c:pt idx="799">
                  <c:v>3.30642295</c:v>
                </c:pt>
                <c:pt idx="800">
                  <c:v>3.30571556</c:v>
                </c:pt>
                <c:pt idx="801">
                  <c:v>3.30500174</c:v>
                </c:pt>
                <c:pt idx="802">
                  <c:v>3.30429006</c:v>
                </c:pt>
                <c:pt idx="803">
                  <c:v>3.30357432</c:v>
                </c:pt>
                <c:pt idx="804">
                  <c:v>3.30286479</c:v>
                </c:pt>
                <c:pt idx="805">
                  <c:v>3.30214787</c:v>
                </c:pt>
                <c:pt idx="806">
                  <c:v>3.30143571</c:v>
                </c:pt>
                <c:pt idx="807">
                  <c:v>3.30072141</c:v>
                </c:pt>
                <c:pt idx="808">
                  <c:v>3.30000043</c:v>
                </c:pt>
                <c:pt idx="809">
                  <c:v>3.29928255</c:v>
                </c:pt>
                <c:pt idx="810">
                  <c:v>3.29856515</c:v>
                </c:pt>
                <c:pt idx="811">
                  <c:v>3.29784417</c:v>
                </c:pt>
                <c:pt idx="812">
                  <c:v>3.29712462</c:v>
                </c:pt>
                <c:pt idx="813">
                  <c:v>3.29640245</c:v>
                </c:pt>
                <c:pt idx="814">
                  <c:v>3.29568481</c:v>
                </c:pt>
                <c:pt idx="815">
                  <c:v>3.29496241</c:v>
                </c:pt>
                <c:pt idx="816">
                  <c:v>3.29424143</c:v>
                </c:pt>
                <c:pt idx="817">
                  <c:v>3.29351878</c:v>
                </c:pt>
                <c:pt idx="818">
                  <c:v>3.29279089</c:v>
                </c:pt>
                <c:pt idx="819">
                  <c:v>3.29206753</c:v>
                </c:pt>
                <c:pt idx="820">
                  <c:v>3.29133582</c:v>
                </c:pt>
                <c:pt idx="821">
                  <c:v>3.29060888</c:v>
                </c:pt>
                <c:pt idx="822">
                  <c:v>3.28987598</c:v>
                </c:pt>
                <c:pt idx="823">
                  <c:v>3.28914952</c:v>
                </c:pt>
                <c:pt idx="824">
                  <c:v>3.28841972</c:v>
                </c:pt>
                <c:pt idx="825">
                  <c:v>3.2876873</c:v>
                </c:pt>
                <c:pt idx="826">
                  <c:v>3.28695798</c:v>
                </c:pt>
                <c:pt idx="827">
                  <c:v>3.28622413</c:v>
                </c:pt>
                <c:pt idx="828">
                  <c:v>3.28548884</c:v>
                </c:pt>
                <c:pt idx="829">
                  <c:v>3.28476405</c:v>
                </c:pt>
                <c:pt idx="830">
                  <c:v>3.28403044</c:v>
                </c:pt>
                <c:pt idx="831">
                  <c:v>3.28329539</c:v>
                </c:pt>
                <c:pt idx="832">
                  <c:v>3.28256226</c:v>
                </c:pt>
                <c:pt idx="833">
                  <c:v>3.28182817</c:v>
                </c:pt>
                <c:pt idx="834">
                  <c:v>3.28109026</c:v>
                </c:pt>
                <c:pt idx="835">
                  <c:v>3.28035712</c:v>
                </c:pt>
                <c:pt idx="836">
                  <c:v>3.27962089</c:v>
                </c:pt>
                <c:pt idx="837">
                  <c:v>3.2788856</c:v>
                </c:pt>
                <c:pt idx="838">
                  <c:v>3.27814913</c:v>
                </c:pt>
                <c:pt idx="839">
                  <c:v>3.27741218</c:v>
                </c:pt>
                <c:pt idx="840">
                  <c:v>3.27666998</c:v>
                </c:pt>
                <c:pt idx="841">
                  <c:v>3.2759316</c:v>
                </c:pt>
                <c:pt idx="842">
                  <c:v>3.27519393</c:v>
                </c:pt>
                <c:pt idx="843">
                  <c:v>3.27445436</c:v>
                </c:pt>
                <c:pt idx="844">
                  <c:v>3.27371597</c:v>
                </c:pt>
                <c:pt idx="845">
                  <c:v>3.27297521</c:v>
                </c:pt>
                <c:pt idx="846">
                  <c:v>3.27223539</c:v>
                </c:pt>
                <c:pt idx="847">
                  <c:v>3.27148938</c:v>
                </c:pt>
                <c:pt idx="848">
                  <c:v>3.27074909</c:v>
                </c:pt>
                <c:pt idx="849">
                  <c:v>3.27000332</c:v>
                </c:pt>
                <c:pt idx="850">
                  <c:v>3.26925921</c:v>
                </c:pt>
                <c:pt idx="851">
                  <c:v>3.26851487</c:v>
                </c:pt>
                <c:pt idx="852">
                  <c:v>3.26776624</c:v>
                </c:pt>
                <c:pt idx="853">
                  <c:v>3.26701856</c:v>
                </c:pt>
                <c:pt idx="854">
                  <c:v>3.26627779</c:v>
                </c:pt>
                <c:pt idx="855">
                  <c:v>3.26552796</c:v>
                </c:pt>
                <c:pt idx="856">
                  <c:v>3.26477647</c:v>
                </c:pt>
                <c:pt idx="857">
                  <c:v>3.26402497</c:v>
                </c:pt>
                <c:pt idx="858">
                  <c:v>3.26327467</c:v>
                </c:pt>
                <c:pt idx="859">
                  <c:v>3.26252389</c:v>
                </c:pt>
                <c:pt idx="860">
                  <c:v>3.26177764</c:v>
                </c:pt>
                <c:pt idx="861">
                  <c:v>3.26102066</c:v>
                </c:pt>
                <c:pt idx="862">
                  <c:v>3.2602644</c:v>
                </c:pt>
                <c:pt idx="863">
                  <c:v>3.25951505</c:v>
                </c:pt>
                <c:pt idx="864">
                  <c:v>3.25876117</c:v>
                </c:pt>
                <c:pt idx="865">
                  <c:v>3.25800371</c:v>
                </c:pt>
                <c:pt idx="866">
                  <c:v>3.25724912</c:v>
                </c:pt>
                <c:pt idx="867">
                  <c:v>3.25649691</c:v>
                </c:pt>
                <c:pt idx="868">
                  <c:v>3.25573945</c:v>
                </c:pt>
                <c:pt idx="869">
                  <c:v>3.25498319</c:v>
                </c:pt>
                <c:pt idx="870">
                  <c:v>3.25422907</c:v>
                </c:pt>
                <c:pt idx="871">
                  <c:v>3.25346923</c:v>
                </c:pt>
                <c:pt idx="872">
                  <c:v>3.2527132</c:v>
                </c:pt>
                <c:pt idx="873">
                  <c:v>3.25195336</c:v>
                </c:pt>
                <c:pt idx="874">
                  <c:v>3.25119209</c:v>
                </c:pt>
                <c:pt idx="875">
                  <c:v>3.25043631</c:v>
                </c:pt>
                <c:pt idx="876">
                  <c:v>3.24967337</c:v>
                </c:pt>
                <c:pt idx="877">
                  <c:v>3.24891233</c:v>
                </c:pt>
                <c:pt idx="878">
                  <c:v>3.24814582</c:v>
                </c:pt>
                <c:pt idx="879">
                  <c:v>3.24738169</c:v>
                </c:pt>
                <c:pt idx="880">
                  <c:v>3.24661946</c:v>
                </c:pt>
                <c:pt idx="881">
                  <c:v>3.24585366</c:v>
                </c:pt>
                <c:pt idx="882">
                  <c:v>3.24508953</c:v>
                </c:pt>
                <c:pt idx="883">
                  <c:v>3.24432778</c:v>
                </c:pt>
                <c:pt idx="884">
                  <c:v>3.24356127</c:v>
                </c:pt>
                <c:pt idx="885">
                  <c:v>3.2427969</c:v>
                </c:pt>
                <c:pt idx="886">
                  <c:v>3.24202752</c:v>
                </c:pt>
                <c:pt idx="887">
                  <c:v>3.24126148</c:v>
                </c:pt>
                <c:pt idx="888">
                  <c:v>3.24049687</c:v>
                </c:pt>
                <c:pt idx="889">
                  <c:v>3.23972392</c:v>
                </c:pt>
                <c:pt idx="890">
                  <c:v>3.23895693</c:v>
                </c:pt>
                <c:pt idx="891">
                  <c:v>3.23818636</c:v>
                </c:pt>
                <c:pt idx="892">
                  <c:v>3.23741579</c:v>
                </c:pt>
                <c:pt idx="893">
                  <c:v>3.23664403</c:v>
                </c:pt>
                <c:pt idx="894">
                  <c:v>3.23587251</c:v>
                </c:pt>
                <c:pt idx="895">
                  <c:v>3.23509979</c:v>
                </c:pt>
                <c:pt idx="896">
                  <c:v>3.23432803</c:v>
                </c:pt>
                <c:pt idx="897">
                  <c:v>3.23355341</c:v>
                </c:pt>
                <c:pt idx="898">
                  <c:v>3.23278117</c:v>
                </c:pt>
                <c:pt idx="899">
                  <c:v>3.23201013</c:v>
                </c:pt>
                <c:pt idx="900">
                  <c:v>3.23123288</c:v>
                </c:pt>
                <c:pt idx="901">
                  <c:v>3.2304585</c:v>
                </c:pt>
                <c:pt idx="902">
                  <c:v>3.22968388</c:v>
                </c:pt>
                <c:pt idx="903">
                  <c:v>3.22890663</c:v>
                </c:pt>
                <c:pt idx="904">
                  <c:v>3.22813034</c:v>
                </c:pt>
                <c:pt idx="905">
                  <c:v>3.22735381</c:v>
                </c:pt>
                <c:pt idx="906">
                  <c:v>3.22657156</c:v>
                </c:pt>
                <c:pt idx="907">
                  <c:v>3.22579217</c:v>
                </c:pt>
                <c:pt idx="908">
                  <c:v>3.22501731</c:v>
                </c:pt>
                <c:pt idx="909">
                  <c:v>3.22423673</c:v>
                </c:pt>
                <c:pt idx="910">
                  <c:v>3.22345495</c:v>
                </c:pt>
                <c:pt idx="911">
                  <c:v>3.22267628</c:v>
                </c:pt>
                <c:pt idx="912">
                  <c:v>3.22189403</c:v>
                </c:pt>
                <c:pt idx="913">
                  <c:v>3.22110915</c:v>
                </c:pt>
                <c:pt idx="914">
                  <c:v>3.22032332</c:v>
                </c:pt>
                <c:pt idx="915">
                  <c:v>3.21953654</c:v>
                </c:pt>
                <c:pt idx="916">
                  <c:v>3.21875358</c:v>
                </c:pt>
                <c:pt idx="917">
                  <c:v>3.21796679</c:v>
                </c:pt>
                <c:pt idx="918">
                  <c:v>3.21717882</c:v>
                </c:pt>
                <c:pt idx="919">
                  <c:v>3.21639299</c:v>
                </c:pt>
                <c:pt idx="920">
                  <c:v>3.21560359</c:v>
                </c:pt>
                <c:pt idx="921">
                  <c:v>3.21481204</c:v>
                </c:pt>
                <c:pt idx="922">
                  <c:v>3.21402574</c:v>
                </c:pt>
                <c:pt idx="923">
                  <c:v>3.21323204</c:v>
                </c:pt>
                <c:pt idx="924">
                  <c:v>3.21243763</c:v>
                </c:pt>
                <c:pt idx="925">
                  <c:v>3.21164703</c:v>
                </c:pt>
                <c:pt idx="926">
                  <c:v>3.21085</c:v>
                </c:pt>
                <c:pt idx="927">
                  <c:v>3.21005464</c:v>
                </c:pt>
                <c:pt idx="928">
                  <c:v>3.20925808</c:v>
                </c:pt>
                <c:pt idx="929">
                  <c:v>3.20846224</c:v>
                </c:pt>
                <c:pt idx="930">
                  <c:v>3.20766377</c:v>
                </c:pt>
                <c:pt idx="931">
                  <c:v>3.20686722</c:v>
                </c:pt>
                <c:pt idx="932">
                  <c:v>3.20606542</c:v>
                </c:pt>
                <c:pt idx="933">
                  <c:v>3.20526385</c:v>
                </c:pt>
                <c:pt idx="934">
                  <c:v>3.20446038</c:v>
                </c:pt>
                <c:pt idx="935">
                  <c:v>3.20365763</c:v>
                </c:pt>
                <c:pt idx="936">
                  <c:v>3.20285606</c:v>
                </c:pt>
                <c:pt idx="937">
                  <c:v>3.20205259</c:v>
                </c:pt>
                <c:pt idx="938">
                  <c:v>3.20124745</c:v>
                </c:pt>
                <c:pt idx="939">
                  <c:v>3.20044374</c:v>
                </c:pt>
                <c:pt idx="940">
                  <c:v>3.19963431</c:v>
                </c:pt>
                <c:pt idx="941">
                  <c:v>3.19882774</c:v>
                </c:pt>
                <c:pt idx="942">
                  <c:v>3.19801927</c:v>
                </c:pt>
                <c:pt idx="943">
                  <c:v>3.19720578</c:v>
                </c:pt>
                <c:pt idx="944">
                  <c:v>3.19639421</c:v>
                </c:pt>
                <c:pt idx="945">
                  <c:v>3.19558263</c:v>
                </c:pt>
                <c:pt idx="946">
                  <c:v>3.19476819</c:v>
                </c:pt>
                <c:pt idx="947">
                  <c:v>3.19395566</c:v>
                </c:pt>
                <c:pt idx="948">
                  <c:v>3.19314218</c:v>
                </c:pt>
                <c:pt idx="949">
                  <c:v>3.19232702</c:v>
                </c:pt>
                <c:pt idx="950">
                  <c:v>3.19151282</c:v>
                </c:pt>
                <c:pt idx="951">
                  <c:v>3.19069409</c:v>
                </c:pt>
                <c:pt idx="952">
                  <c:v>3.18987584</c:v>
                </c:pt>
                <c:pt idx="953">
                  <c:v>3.18905234</c:v>
                </c:pt>
                <c:pt idx="954">
                  <c:v>3.18823433</c:v>
                </c:pt>
                <c:pt idx="955">
                  <c:v>3.18741083</c:v>
                </c:pt>
                <c:pt idx="956">
                  <c:v>3.18658853</c:v>
                </c:pt>
                <c:pt idx="957">
                  <c:v>3.18576908</c:v>
                </c:pt>
                <c:pt idx="958">
                  <c:v>3.18494081</c:v>
                </c:pt>
                <c:pt idx="959">
                  <c:v>3.18411398</c:v>
                </c:pt>
                <c:pt idx="960">
                  <c:v>3.18328619</c:v>
                </c:pt>
                <c:pt idx="961">
                  <c:v>3.18245649</c:v>
                </c:pt>
                <c:pt idx="962">
                  <c:v>3.18162727</c:v>
                </c:pt>
                <c:pt idx="963">
                  <c:v>3.18079805</c:v>
                </c:pt>
                <c:pt idx="964">
                  <c:v>3.17996836</c:v>
                </c:pt>
                <c:pt idx="965">
                  <c:v>3.17913556</c:v>
                </c:pt>
                <c:pt idx="966">
                  <c:v>3.17830086</c:v>
                </c:pt>
                <c:pt idx="967">
                  <c:v>3.17746735</c:v>
                </c:pt>
                <c:pt idx="968">
                  <c:v>3.17663097</c:v>
                </c:pt>
                <c:pt idx="969">
                  <c:v>3.17579222</c:v>
                </c:pt>
                <c:pt idx="970">
                  <c:v>3.17495346</c:v>
                </c:pt>
                <c:pt idx="971">
                  <c:v>3.17411351</c:v>
                </c:pt>
                <c:pt idx="972">
                  <c:v>3.17327309</c:v>
                </c:pt>
                <c:pt idx="973">
                  <c:v>3.17243004</c:v>
                </c:pt>
                <c:pt idx="974">
                  <c:v>3.17158914</c:v>
                </c:pt>
                <c:pt idx="975">
                  <c:v>3.17074203</c:v>
                </c:pt>
                <c:pt idx="976">
                  <c:v>3.16989541</c:v>
                </c:pt>
                <c:pt idx="977">
                  <c:v>3.16904998</c:v>
                </c:pt>
                <c:pt idx="978">
                  <c:v>3.16820574</c:v>
                </c:pt>
                <c:pt idx="979">
                  <c:v>3.16735673</c:v>
                </c:pt>
                <c:pt idx="980">
                  <c:v>3.16650963</c:v>
                </c:pt>
                <c:pt idx="981">
                  <c:v>3.16565251</c:v>
                </c:pt>
                <c:pt idx="982">
                  <c:v>3.16480184</c:v>
                </c:pt>
                <c:pt idx="983">
                  <c:v>3.16395116</c:v>
                </c:pt>
                <c:pt idx="984">
                  <c:v>3.16309428</c:v>
                </c:pt>
                <c:pt idx="985">
                  <c:v>3.16224527</c:v>
                </c:pt>
                <c:pt idx="986">
                  <c:v>3.16138768</c:v>
                </c:pt>
                <c:pt idx="987">
                  <c:v>3.16052842</c:v>
                </c:pt>
                <c:pt idx="988">
                  <c:v>3.15967059</c:v>
                </c:pt>
                <c:pt idx="989">
                  <c:v>3.15881085</c:v>
                </c:pt>
                <c:pt idx="990">
                  <c:v>3.15794826</c:v>
                </c:pt>
                <c:pt idx="991">
                  <c:v>3.15708137</c:v>
                </c:pt>
                <c:pt idx="992">
                  <c:v>3.15621543</c:v>
                </c:pt>
                <c:pt idx="993">
                  <c:v>3.15535045</c:v>
                </c:pt>
                <c:pt idx="994">
                  <c:v>3.15447927</c:v>
                </c:pt>
                <c:pt idx="995">
                  <c:v>3.15361047</c:v>
                </c:pt>
                <c:pt idx="996">
                  <c:v>3.15274096</c:v>
                </c:pt>
                <c:pt idx="997">
                  <c:v>3.15186763</c:v>
                </c:pt>
                <c:pt idx="998">
                  <c:v>3.15099168</c:v>
                </c:pt>
                <c:pt idx="999">
                  <c:v>3.15012121</c:v>
                </c:pt>
                <c:pt idx="1000">
                  <c:v>3.14924574</c:v>
                </c:pt>
                <c:pt idx="1001">
                  <c:v>3.14836931</c:v>
                </c:pt>
                <c:pt idx="1002">
                  <c:v>3.1474905</c:v>
                </c:pt>
                <c:pt idx="1003">
                  <c:v>3.14661241</c:v>
                </c:pt>
                <c:pt idx="1004">
                  <c:v>3.14573455</c:v>
                </c:pt>
                <c:pt idx="1005">
                  <c:v>3.14485312</c:v>
                </c:pt>
                <c:pt idx="1006">
                  <c:v>3.14396644</c:v>
                </c:pt>
                <c:pt idx="1007">
                  <c:v>3.14308214</c:v>
                </c:pt>
                <c:pt idx="1008">
                  <c:v>3.1421926</c:v>
                </c:pt>
                <c:pt idx="1009">
                  <c:v>3.14130521</c:v>
                </c:pt>
                <c:pt idx="1010">
                  <c:v>3.14041781</c:v>
                </c:pt>
                <c:pt idx="1011">
                  <c:v>3.1395247</c:v>
                </c:pt>
                <c:pt idx="1012">
                  <c:v>3.13863254</c:v>
                </c:pt>
                <c:pt idx="1013">
                  <c:v>3.1377368</c:v>
                </c:pt>
                <c:pt idx="1014">
                  <c:v>3.1368413</c:v>
                </c:pt>
                <c:pt idx="1015">
                  <c:v>3.1359446</c:v>
                </c:pt>
                <c:pt idx="1016">
                  <c:v>3.13504434</c:v>
                </c:pt>
                <c:pt idx="1017">
                  <c:v>3.13414335</c:v>
                </c:pt>
                <c:pt idx="1018">
                  <c:v>3.13324142</c:v>
                </c:pt>
                <c:pt idx="1019">
                  <c:v>3.13233805</c:v>
                </c:pt>
                <c:pt idx="1020">
                  <c:v>3.13142967</c:v>
                </c:pt>
                <c:pt idx="1021">
                  <c:v>3.13052368</c:v>
                </c:pt>
                <c:pt idx="1022">
                  <c:v>3.12961626</c:v>
                </c:pt>
                <c:pt idx="1023">
                  <c:v>3.12870789</c:v>
                </c:pt>
                <c:pt idx="1024">
                  <c:v>3.1277957</c:v>
                </c:pt>
                <c:pt idx="1025">
                  <c:v>3.12687922</c:v>
                </c:pt>
                <c:pt idx="1026">
                  <c:v>3.12596393</c:v>
                </c:pt>
                <c:pt idx="1027">
                  <c:v>3.12504578</c:v>
                </c:pt>
                <c:pt idx="1028">
                  <c:v>3.12412977</c:v>
                </c:pt>
                <c:pt idx="1029">
                  <c:v>3.12321019</c:v>
                </c:pt>
                <c:pt idx="1030">
                  <c:v>3.12228918</c:v>
                </c:pt>
                <c:pt idx="1031">
                  <c:v>3.12136292</c:v>
                </c:pt>
                <c:pt idx="1032">
                  <c:v>3.12043595</c:v>
                </c:pt>
                <c:pt idx="1033">
                  <c:v>3.11951327</c:v>
                </c:pt>
                <c:pt idx="1034">
                  <c:v>3.11857748</c:v>
                </c:pt>
                <c:pt idx="1035">
                  <c:v>3.11764526</c:v>
                </c:pt>
                <c:pt idx="1036">
                  <c:v>3.11670732</c:v>
                </c:pt>
                <c:pt idx="1037">
                  <c:v>3.11577272</c:v>
                </c:pt>
                <c:pt idx="1038">
                  <c:v>3.11483693</c:v>
                </c:pt>
                <c:pt idx="1039">
                  <c:v>3.11390138</c:v>
                </c:pt>
                <c:pt idx="1040">
                  <c:v>3.11295819</c:v>
                </c:pt>
                <c:pt idx="1041">
                  <c:v>3.11201477</c:v>
                </c:pt>
                <c:pt idx="1042">
                  <c:v>3.11107063</c:v>
                </c:pt>
                <c:pt idx="1043">
                  <c:v>3.11012387</c:v>
                </c:pt>
                <c:pt idx="1044">
                  <c:v>3.10917759</c:v>
                </c:pt>
                <c:pt idx="1045">
                  <c:v>3.10822749</c:v>
                </c:pt>
                <c:pt idx="1046">
                  <c:v>3.10727572</c:v>
                </c:pt>
                <c:pt idx="1047">
                  <c:v>3.1063211</c:v>
                </c:pt>
                <c:pt idx="1048">
                  <c:v>3.10537028</c:v>
                </c:pt>
                <c:pt idx="1049">
                  <c:v>3.10441089</c:v>
                </c:pt>
                <c:pt idx="1050">
                  <c:v>3.1034534</c:v>
                </c:pt>
                <c:pt idx="1051">
                  <c:v>3.10248852</c:v>
                </c:pt>
                <c:pt idx="1052">
                  <c:v>3.10152411</c:v>
                </c:pt>
                <c:pt idx="1053">
                  <c:v>3.10056305</c:v>
                </c:pt>
                <c:pt idx="1054">
                  <c:v>3.09959388</c:v>
                </c:pt>
                <c:pt idx="1055">
                  <c:v>3.09862733</c:v>
                </c:pt>
                <c:pt idx="1056">
                  <c:v>3.09765673</c:v>
                </c:pt>
                <c:pt idx="1057">
                  <c:v>3.09668255</c:v>
                </c:pt>
                <c:pt idx="1058">
                  <c:v>3.09570956</c:v>
                </c:pt>
                <c:pt idx="1059">
                  <c:v>3.09473181</c:v>
                </c:pt>
                <c:pt idx="1060">
                  <c:v>3.09374738</c:v>
                </c:pt>
                <c:pt idx="1061">
                  <c:v>3.092767</c:v>
                </c:pt>
                <c:pt idx="1062">
                  <c:v>3.0917809</c:v>
                </c:pt>
                <c:pt idx="1063">
                  <c:v>3.09079719</c:v>
                </c:pt>
                <c:pt idx="1064">
                  <c:v>3.08981371</c:v>
                </c:pt>
                <c:pt idx="1065">
                  <c:v>3.0888207</c:v>
                </c:pt>
                <c:pt idx="1066">
                  <c:v>3.08782291</c:v>
                </c:pt>
                <c:pt idx="1067">
                  <c:v>3.08682537</c:v>
                </c:pt>
                <c:pt idx="1068">
                  <c:v>3.08582711</c:v>
                </c:pt>
                <c:pt idx="1069">
                  <c:v>3.08482146</c:v>
                </c:pt>
                <c:pt idx="1070">
                  <c:v>3.08381414</c:v>
                </c:pt>
                <c:pt idx="1071">
                  <c:v>3.08280897</c:v>
                </c:pt>
                <c:pt idx="1072">
                  <c:v>3.08179498</c:v>
                </c:pt>
                <c:pt idx="1073">
                  <c:v>3.08078122</c:v>
                </c:pt>
                <c:pt idx="1074">
                  <c:v>3.07976651</c:v>
                </c:pt>
                <c:pt idx="1075">
                  <c:v>3.07874513</c:v>
                </c:pt>
                <c:pt idx="1076">
                  <c:v>3.0777247</c:v>
                </c:pt>
                <c:pt idx="1077">
                  <c:v>3.07669902</c:v>
                </c:pt>
                <c:pt idx="1078">
                  <c:v>3.07566857</c:v>
                </c:pt>
                <c:pt idx="1079">
                  <c:v>3.07463956</c:v>
                </c:pt>
                <c:pt idx="1080">
                  <c:v>3.07360315</c:v>
                </c:pt>
                <c:pt idx="1081">
                  <c:v>3.07256317</c:v>
                </c:pt>
                <c:pt idx="1082">
                  <c:v>3.07152128</c:v>
                </c:pt>
                <c:pt idx="1083">
                  <c:v>3.07048011</c:v>
                </c:pt>
                <c:pt idx="1084">
                  <c:v>3.06942534</c:v>
                </c:pt>
                <c:pt idx="1085">
                  <c:v>3.06837273</c:v>
                </c:pt>
                <c:pt idx="1086">
                  <c:v>3.06731343</c:v>
                </c:pt>
                <c:pt idx="1087">
                  <c:v>3.06625128</c:v>
                </c:pt>
                <c:pt idx="1088">
                  <c:v>3.06518602</c:v>
                </c:pt>
                <c:pt idx="1089">
                  <c:v>3.0641191</c:v>
                </c:pt>
                <c:pt idx="1090">
                  <c:v>3.06304431</c:v>
                </c:pt>
                <c:pt idx="1091">
                  <c:v>3.06196737</c:v>
                </c:pt>
                <c:pt idx="1092">
                  <c:v>3.06087899</c:v>
                </c:pt>
                <c:pt idx="1093">
                  <c:v>3.05979514</c:v>
                </c:pt>
                <c:pt idx="1094">
                  <c:v>3.05869985</c:v>
                </c:pt>
                <c:pt idx="1095">
                  <c:v>3.0576005</c:v>
                </c:pt>
                <c:pt idx="1096">
                  <c:v>3.05649781</c:v>
                </c:pt>
                <c:pt idx="1097">
                  <c:v>3.05539203</c:v>
                </c:pt>
                <c:pt idx="1098">
                  <c:v>3.05428076</c:v>
                </c:pt>
                <c:pt idx="1099">
                  <c:v>3.05316544</c:v>
                </c:pt>
                <c:pt idx="1100">
                  <c:v>3.05204082</c:v>
                </c:pt>
                <c:pt idx="1101">
                  <c:v>3.05091858</c:v>
                </c:pt>
                <c:pt idx="1102">
                  <c:v>3.04979157</c:v>
                </c:pt>
                <c:pt idx="1103">
                  <c:v>3.04865217</c:v>
                </c:pt>
                <c:pt idx="1104">
                  <c:v>3.04751039</c:v>
                </c:pt>
                <c:pt idx="1105">
                  <c:v>3.04635882</c:v>
                </c:pt>
                <c:pt idx="1106">
                  <c:v>3.04521418</c:v>
                </c:pt>
                <c:pt idx="1107">
                  <c:v>3.04406381</c:v>
                </c:pt>
                <c:pt idx="1108">
                  <c:v>3.04290009</c:v>
                </c:pt>
                <c:pt idx="1109">
                  <c:v>3.04173756</c:v>
                </c:pt>
                <c:pt idx="1110">
                  <c:v>3.04056644</c:v>
                </c:pt>
                <c:pt idx="1111">
                  <c:v>3.03938723</c:v>
                </c:pt>
                <c:pt idx="1112">
                  <c:v>3.03821158</c:v>
                </c:pt>
                <c:pt idx="1113">
                  <c:v>3.03702497</c:v>
                </c:pt>
                <c:pt idx="1114">
                  <c:v>3.03583026</c:v>
                </c:pt>
                <c:pt idx="1115">
                  <c:v>3.03463411</c:v>
                </c:pt>
                <c:pt idx="1116">
                  <c:v>3.45136905</c:v>
                </c:pt>
                <c:pt idx="1117">
                  <c:v>3.47706032</c:v>
                </c:pt>
                <c:pt idx="1118">
                  <c:v>3.49371386</c:v>
                </c:pt>
                <c:pt idx="1119">
                  <c:v>3.50622582</c:v>
                </c:pt>
                <c:pt idx="1120">
                  <c:v>3.51625586</c:v>
                </c:pt>
                <c:pt idx="1121">
                  <c:v>3.52459359</c:v>
                </c:pt>
                <c:pt idx="1122">
                  <c:v>3.53170228</c:v>
                </c:pt>
                <c:pt idx="1123">
                  <c:v>3.5378778</c:v>
                </c:pt>
                <c:pt idx="1124">
                  <c:v>3.54330873</c:v>
                </c:pt>
                <c:pt idx="1125">
                  <c:v>3.54815459</c:v>
                </c:pt>
                <c:pt idx="1126">
                  <c:v>3.5525057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7:$I$1133</c:f>
              <c:numCache>
                <c:formatCode>General</c:formatCode>
                <c:ptCount val="1127"/>
                <c:pt idx="0">
                  <c:v>3.334</c:v>
                </c:pt>
                <c:pt idx="1">
                  <c:v>12.018</c:v>
                </c:pt>
                <c:pt idx="2">
                  <c:v>20.702</c:v>
                </c:pt>
                <c:pt idx="3">
                  <c:v>29.384</c:v>
                </c:pt>
                <c:pt idx="4">
                  <c:v>38.063</c:v>
                </c:pt>
                <c:pt idx="5">
                  <c:v>46.742</c:v>
                </c:pt>
                <c:pt idx="6">
                  <c:v>55.422</c:v>
                </c:pt>
                <c:pt idx="7">
                  <c:v>64.102</c:v>
                </c:pt>
                <c:pt idx="8">
                  <c:v>72.783</c:v>
                </c:pt>
                <c:pt idx="9">
                  <c:v>81.465</c:v>
                </c:pt>
                <c:pt idx="10">
                  <c:v>90.153</c:v>
                </c:pt>
                <c:pt idx="11">
                  <c:v>98.835</c:v>
                </c:pt>
                <c:pt idx="12">
                  <c:v>107.517</c:v>
                </c:pt>
                <c:pt idx="13">
                  <c:v>116.198</c:v>
                </c:pt>
                <c:pt idx="14">
                  <c:v>124.879</c:v>
                </c:pt>
                <c:pt idx="15">
                  <c:v>133.559</c:v>
                </c:pt>
                <c:pt idx="16">
                  <c:v>142.243</c:v>
                </c:pt>
                <c:pt idx="17">
                  <c:v>150.926</c:v>
                </c:pt>
                <c:pt idx="18">
                  <c:v>159.61</c:v>
                </c:pt>
                <c:pt idx="19">
                  <c:v>168.295</c:v>
                </c:pt>
                <c:pt idx="20">
                  <c:v>176.975</c:v>
                </c:pt>
                <c:pt idx="21">
                  <c:v>185.657</c:v>
                </c:pt>
                <c:pt idx="22">
                  <c:v>194.341</c:v>
                </c:pt>
                <c:pt idx="23">
                  <c:v>203.027</c:v>
                </c:pt>
                <c:pt idx="24">
                  <c:v>211.71</c:v>
                </c:pt>
                <c:pt idx="25">
                  <c:v>220.394</c:v>
                </c:pt>
                <c:pt idx="26">
                  <c:v>229.076</c:v>
                </c:pt>
                <c:pt idx="27">
                  <c:v>237.757</c:v>
                </c:pt>
                <c:pt idx="28">
                  <c:v>246.439</c:v>
                </c:pt>
                <c:pt idx="29">
                  <c:v>255.119</c:v>
                </c:pt>
                <c:pt idx="30">
                  <c:v>263.8</c:v>
                </c:pt>
                <c:pt idx="31">
                  <c:v>272.485</c:v>
                </c:pt>
                <c:pt idx="32">
                  <c:v>281.166</c:v>
                </c:pt>
                <c:pt idx="33">
                  <c:v>289.847</c:v>
                </c:pt>
                <c:pt idx="34">
                  <c:v>298.528</c:v>
                </c:pt>
                <c:pt idx="35">
                  <c:v>307.208</c:v>
                </c:pt>
                <c:pt idx="36">
                  <c:v>315.887</c:v>
                </c:pt>
                <c:pt idx="37">
                  <c:v>324.566</c:v>
                </c:pt>
                <c:pt idx="38">
                  <c:v>333.25</c:v>
                </c:pt>
                <c:pt idx="39">
                  <c:v>341.933</c:v>
                </c:pt>
                <c:pt idx="40">
                  <c:v>350.615</c:v>
                </c:pt>
                <c:pt idx="41">
                  <c:v>359.298</c:v>
                </c:pt>
                <c:pt idx="42">
                  <c:v>367.98</c:v>
                </c:pt>
                <c:pt idx="43">
                  <c:v>376.66</c:v>
                </c:pt>
                <c:pt idx="44">
                  <c:v>385.341</c:v>
                </c:pt>
                <c:pt idx="45">
                  <c:v>394.024</c:v>
                </c:pt>
                <c:pt idx="46">
                  <c:v>402.706</c:v>
                </c:pt>
                <c:pt idx="47">
                  <c:v>411.39</c:v>
                </c:pt>
                <c:pt idx="48">
                  <c:v>420.071</c:v>
                </c:pt>
                <c:pt idx="49">
                  <c:v>428.752</c:v>
                </c:pt>
                <c:pt idx="50">
                  <c:v>437.435</c:v>
                </c:pt>
                <c:pt idx="51">
                  <c:v>446.117</c:v>
                </c:pt>
                <c:pt idx="52">
                  <c:v>454.798</c:v>
                </c:pt>
                <c:pt idx="53">
                  <c:v>463.482</c:v>
                </c:pt>
                <c:pt idx="54">
                  <c:v>472.164</c:v>
                </c:pt>
                <c:pt idx="55">
                  <c:v>480.849</c:v>
                </c:pt>
                <c:pt idx="56">
                  <c:v>489.533</c:v>
                </c:pt>
                <c:pt idx="57">
                  <c:v>498.216</c:v>
                </c:pt>
                <c:pt idx="58">
                  <c:v>506.898</c:v>
                </c:pt>
                <c:pt idx="59">
                  <c:v>515.58</c:v>
                </c:pt>
                <c:pt idx="60">
                  <c:v>524.258</c:v>
                </c:pt>
                <c:pt idx="61">
                  <c:v>532.942</c:v>
                </c:pt>
                <c:pt idx="62">
                  <c:v>541.624</c:v>
                </c:pt>
                <c:pt idx="63">
                  <c:v>550.308</c:v>
                </c:pt>
                <c:pt idx="64">
                  <c:v>558.988</c:v>
                </c:pt>
                <c:pt idx="65">
                  <c:v>567.67</c:v>
                </c:pt>
                <c:pt idx="66">
                  <c:v>576.352</c:v>
                </c:pt>
                <c:pt idx="67">
                  <c:v>585.032</c:v>
                </c:pt>
                <c:pt idx="68">
                  <c:v>593.713</c:v>
                </c:pt>
                <c:pt idx="69">
                  <c:v>602.397</c:v>
                </c:pt>
                <c:pt idx="70">
                  <c:v>611.079</c:v>
                </c:pt>
                <c:pt idx="71">
                  <c:v>619.762</c:v>
                </c:pt>
                <c:pt idx="72">
                  <c:v>628.443</c:v>
                </c:pt>
                <c:pt idx="73">
                  <c:v>637.124</c:v>
                </c:pt>
                <c:pt idx="74">
                  <c:v>645.803</c:v>
                </c:pt>
                <c:pt idx="75">
                  <c:v>654.484</c:v>
                </c:pt>
                <c:pt idx="76">
                  <c:v>663.166</c:v>
                </c:pt>
                <c:pt idx="77">
                  <c:v>671.848</c:v>
                </c:pt>
                <c:pt idx="78">
                  <c:v>680.531</c:v>
                </c:pt>
                <c:pt idx="79">
                  <c:v>689.213</c:v>
                </c:pt>
                <c:pt idx="80">
                  <c:v>697.893</c:v>
                </c:pt>
                <c:pt idx="81">
                  <c:v>706.573</c:v>
                </c:pt>
                <c:pt idx="82">
                  <c:v>715.251</c:v>
                </c:pt>
                <c:pt idx="83">
                  <c:v>723.932</c:v>
                </c:pt>
                <c:pt idx="84">
                  <c:v>732.614</c:v>
                </c:pt>
                <c:pt idx="85">
                  <c:v>741.297</c:v>
                </c:pt>
                <c:pt idx="86">
                  <c:v>749.979</c:v>
                </c:pt>
                <c:pt idx="87">
                  <c:v>758.659</c:v>
                </c:pt>
                <c:pt idx="88">
                  <c:v>767.341</c:v>
                </c:pt>
                <c:pt idx="89">
                  <c:v>776.023</c:v>
                </c:pt>
                <c:pt idx="90">
                  <c:v>784.702</c:v>
                </c:pt>
                <c:pt idx="91">
                  <c:v>793.384</c:v>
                </c:pt>
                <c:pt idx="92">
                  <c:v>802.068</c:v>
                </c:pt>
                <c:pt idx="93">
                  <c:v>810.753</c:v>
                </c:pt>
                <c:pt idx="94">
                  <c:v>819.438</c:v>
                </c:pt>
                <c:pt idx="95">
                  <c:v>828.119</c:v>
                </c:pt>
                <c:pt idx="96">
                  <c:v>836.799</c:v>
                </c:pt>
                <c:pt idx="97">
                  <c:v>845.478</c:v>
                </c:pt>
                <c:pt idx="98">
                  <c:v>854.159</c:v>
                </c:pt>
                <c:pt idx="99">
                  <c:v>862.841</c:v>
                </c:pt>
                <c:pt idx="100">
                  <c:v>871.527</c:v>
                </c:pt>
                <c:pt idx="101">
                  <c:v>880.211</c:v>
                </c:pt>
                <c:pt idx="102">
                  <c:v>888.89</c:v>
                </c:pt>
                <c:pt idx="103">
                  <c:v>897.572</c:v>
                </c:pt>
                <c:pt idx="104">
                  <c:v>906.254</c:v>
                </c:pt>
                <c:pt idx="105">
                  <c:v>914.935</c:v>
                </c:pt>
                <c:pt idx="106">
                  <c:v>923.622</c:v>
                </c:pt>
                <c:pt idx="107">
                  <c:v>932.304</c:v>
                </c:pt>
                <c:pt idx="108">
                  <c:v>940.985</c:v>
                </c:pt>
                <c:pt idx="109">
                  <c:v>949.666</c:v>
                </c:pt>
                <c:pt idx="110">
                  <c:v>958.348</c:v>
                </c:pt>
                <c:pt idx="111">
                  <c:v>967.029</c:v>
                </c:pt>
                <c:pt idx="112">
                  <c:v>975.71</c:v>
                </c:pt>
                <c:pt idx="113">
                  <c:v>984.393</c:v>
                </c:pt>
                <c:pt idx="114">
                  <c:v>993.077</c:v>
                </c:pt>
                <c:pt idx="115">
                  <c:v>1001.76</c:v>
                </c:pt>
                <c:pt idx="116">
                  <c:v>1010.443</c:v>
                </c:pt>
                <c:pt idx="117">
                  <c:v>1019.124</c:v>
                </c:pt>
                <c:pt idx="118">
                  <c:v>1027.802</c:v>
                </c:pt>
                <c:pt idx="119">
                  <c:v>1036.483</c:v>
                </c:pt>
                <c:pt idx="120">
                  <c:v>1045.163</c:v>
                </c:pt>
                <c:pt idx="121">
                  <c:v>1053.846</c:v>
                </c:pt>
                <c:pt idx="122">
                  <c:v>1062.529</c:v>
                </c:pt>
                <c:pt idx="123">
                  <c:v>1071.214</c:v>
                </c:pt>
                <c:pt idx="124">
                  <c:v>1079.894</c:v>
                </c:pt>
                <c:pt idx="125">
                  <c:v>1088.573</c:v>
                </c:pt>
                <c:pt idx="126">
                  <c:v>1097.254</c:v>
                </c:pt>
                <c:pt idx="127">
                  <c:v>1105.935</c:v>
                </c:pt>
                <c:pt idx="128">
                  <c:v>1114.617</c:v>
                </c:pt>
                <c:pt idx="129">
                  <c:v>1123.301</c:v>
                </c:pt>
                <c:pt idx="130">
                  <c:v>1131.982</c:v>
                </c:pt>
                <c:pt idx="131">
                  <c:v>1140.666</c:v>
                </c:pt>
                <c:pt idx="132">
                  <c:v>1149.349</c:v>
                </c:pt>
                <c:pt idx="133">
                  <c:v>1158.029</c:v>
                </c:pt>
                <c:pt idx="134">
                  <c:v>1166.709</c:v>
                </c:pt>
                <c:pt idx="135">
                  <c:v>1175.39</c:v>
                </c:pt>
                <c:pt idx="136">
                  <c:v>1184.072</c:v>
                </c:pt>
                <c:pt idx="137">
                  <c:v>1192.755</c:v>
                </c:pt>
                <c:pt idx="138">
                  <c:v>1201.439</c:v>
                </c:pt>
                <c:pt idx="139">
                  <c:v>1210.121</c:v>
                </c:pt>
                <c:pt idx="140">
                  <c:v>1218.804</c:v>
                </c:pt>
                <c:pt idx="141">
                  <c:v>1227.485</c:v>
                </c:pt>
                <c:pt idx="142">
                  <c:v>1236.164</c:v>
                </c:pt>
                <c:pt idx="143">
                  <c:v>1244.846</c:v>
                </c:pt>
                <c:pt idx="144">
                  <c:v>1253.53</c:v>
                </c:pt>
                <c:pt idx="145">
                  <c:v>1262.213</c:v>
                </c:pt>
                <c:pt idx="146">
                  <c:v>1270.898</c:v>
                </c:pt>
                <c:pt idx="147">
                  <c:v>1279.582</c:v>
                </c:pt>
                <c:pt idx="148">
                  <c:v>1288.263</c:v>
                </c:pt>
                <c:pt idx="149">
                  <c:v>1296.944</c:v>
                </c:pt>
                <c:pt idx="150">
                  <c:v>1305.624</c:v>
                </c:pt>
                <c:pt idx="151">
                  <c:v>1314.306</c:v>
                </c:pt>
                <c:pt idx="152">
                  <c:v>1322.99</c:v>
                </c:pt>
                <c:pt idx="153">
                  <c:v>1331.673</c:v>
                </c:pt>
                <c:pt idx="154">
                  <c:v>1340.355</c:v>
                </c:pt>
                <c:pt idx="155">
                  <c:v>1349.035</c:v>
                </c:pt>
                <c:pt idx="156">
                  <c:v>1357.716</c:v>
                </c:pt>
                <c:pt idx="157">
                  <c:v>1366.398</c:v>
                </c:pt>
                <c:pt idx="158">
                  <c:v>1375.078</c:v>
                </c:pt>
                <c:pt idx="159">
                  <c:v>1383.76</c:v>
                </c:pt>
                <c:pt idx="160">
                  <c:v>1392.441</c:v>
                </c:pt>
                <c:pt idx="161">
                  <c:v>1401.125</c:v>
                </c:pt>
                <c:pt idx="162">
                  <c:v>1409.808</c:v>
                </c:pt>
                <c:pt idx="163">
                  <c:v>1418.491</c:v>
                </c:pt>
                <c:pt idx="164">
                  <c:v>1427.171</c:v>
                </c:pt>
                <c:pt idx="165">
                  <c:v>1435.852</c:v>
                </c:pt>
                <c:pt idx="166">
                  <c:v>1444.534</c:v>
                </c:pt>
                <c:pt idx="167">
                  <c:v>1453.217</c:v>
                </c:pt>
                <c:pt idx="168">
                  <c:v>1461.901</c:v>
                </c:pt>
                <c:pt idx="169">
                  <c:v>1470.582</c:v>
                </c:pt>
                <c:pt idx="170">
                  <c:v>1479.262</c:v>
                </c:pt>
                <c:pt idx="171">
                  <c:v>1487.943</c:v>
                </c:pt>
                <c:pt idx="172">
                  <c:v>1496.623</c:v>
                </c:pt>
                <c:pt idx="173">
                  <c:v>1505.301</c:v>
                </c:pt>
                <c:pt idx="174">
                  <c:v>1513.986</c:v>
                </c:pt>
                <c:pt idx="175">
                  <c:v>1522.669</c:v>
                </c:pt>
                <c:pt idx="176">
                  <c:v>1531.353</c:v>
                </c:pt>
                <c:pt idx="177">
                  <c:v>1540.035</c:v>
                </c:pt>
                <c:pt idx="178">
                  <c:v>1548.716</c:v>
                </c:pt>
                <c:pt idx="179">
                  <c:v>1557.396</c:v>
                </c:pt>
                <c:pt idx="180">
                  <c:v>1566.075</c:v>
                </c:pt>
                <c:pt idx="181">
                  <c:v>1574.757</c:v>
                </c:pt>
                <c:pt idx="182">
                  <c:v>1583.441</c:v>
                </c:pt>
                <c:pt idx="183">
                  <c:v>1592.123</c:v>
                </c:pt>
                <c:pt idx="184">
                  <c:v>1601.05</c:v>
                </c:pt>
                <c:pt idx="185">
                  <c:v>1609.732</c:v>
                </c:pt>
                <c:pt idx="186">
                  <c:v>1618.414</c:v>
                </c:pt>
                <c:pt idx="187">
                  <c:v>1627.094</c:v>
                </c:pt>
                <c:pt idx="188">
                  <c:v>1635.774</c:v>
                </c:pt>
                <c:pt idx="189">
                  <c:v>1644.459</c:v>
                </c:pt>
                <c:pt idx="190">
                  <c:v>1653.14</c:v>
                </c:pt>
                <c:pt idx="191">
                  <c:v>1661.822</c:v>
                </c:pt>
                <c:pt idx="192">
                  <c:v>1670.505</c:v>
                </c:pt>
                <c:pt idx="193">
                  <c:v>1679.185</c:v>
                </c:pt>
                <c:pt idx="194">
                  <c:v>1687.864</c:v>
                </c:pt>
                <c:pt idx="195">
                  <c:v>1696.545</c:v>
                </c:pt>
                <c:pt idx="196">
                  <c:v>1705.226</c:v>
                </c:pt>
                <c:pt idx="197">
                  <c:v>1713.907</c:v>
                </c:pt>
                <c:pt idx="198">
                  <c:v>1722.59</c:v>
                </c:pt>
                <c:pt idx="199">
                  <c:v>1731.273</c:v>
                </c:pt>
                <c:pt idx="200">
                  <c:v>1739.954</c:v>
                </c:pt>
                <c:pt idx="201">
                  <c:v>1748.632</c:v>
                </c:pt>
                <c:pt idx="202">
                  <c:v>1757.314</c:v>
                </c:pt>
                <c:pt idx="203">
                  <c:v>1765.993</c:v>
                </c:pt>
                <c:pt idx="204">
                  <c:v>1774.678</c:v>
                </c:pt>
                <c:pt idx="205">
                  <c:v>1783.361</c:v>
                </c:pt>
                <c:pt idx="206">
                  <c:v>1792.042</c:v>
                </c:pt>
                <c:pt idx="207">
                  <c:v>1800.723</c:v>
                </c:pt>
                <c:pt idx="208">
                  <c:v>1809.405</c:v>
                </c:pt>
                <c:pt idx="209">
                  <c:v>1818.084</c:v>
                </c:pt>
                <c:pt idx="210">
                  <c:v>1826.765</c:v>
                </c:pt>
                <c:pt idx="211">
                  <c:v>1835.447</c:v>
                </c:pt>
                <c:pt idx="212">
                  <c:v>1844.128</c:v>
                </c:pt>
                <c:pt idx="213">
                  <c:v>1852.811</c:v>
                </c:pt>
                <c:pt idx="214">
                  <c:v>1861.496</c:v>
                </c:pt>
                <c:pt idx="215">
                  <c:v>1870.178</c:v>
                </c:pt>
                <c:pt idx="216">
                  <c:v>1878.859</c:v>
                </c:pt>
                <c:pt idx="217">
                  <c:v>1887.538</c:v>
                </c:pt>
                <c:pt idx="218">
                  <c:v>1896.217</c:v>
                </c:pt>
                <c:pt idx="219">
                  <c:v>1904.9</c:v>
                </c:pt>
                <c:pt idx="220">
                  <c:v>1913.582</c:v>
                </c:pt>
                <c:pt idx="221">
                  <c:v>1922.268</c:v>
                </c:pt>
                <c:pt idx="222">
                  <c:v>1930.949</c:v>
                </c:pt>
                <c:pt idx="223">
                  <c:v>1939.629</c:v>
                </c:pt>
                <c:pt idx="224">
                  <c:v>1948.31</c:v>
                </c:pt>
                <c:pt idx="225">
                  <c:v>1956.99</c:v>
                </c:pt>
                <c:pt idx="226">
                  <c:v>1965.671</c:v>
                </c:pt>
                <c:pt idx="227">
                  <c:v>1974.353</c:v>
                </c:pt>
                <c:pt idx="228">
                  <c:v>1983.034</c:v>
                </c:pt>
                <c:pt idx="229">
                  <c:v>1991.716</c:v>
                </c:pt>
                <c:pt idx="230">
                  <c:v>2000.4</c:v>
                </c:pt>
                <c:pt idx="231">
                  <c:v>2009.08</c:v>
                </c:pt>
                <c:pt idx="232">
                  <c:v>2017.763</c:v>
                </c:pt>
                <c:pt idx="233">
                  <c:v>2026.442</c:v>
                </c:pt>
                <c:pt idx="234">
                  <c:v>2035.126</c:v>
                </c:pt>
                <c:pt idx="235">
                  <c:v>2043.808</c:v>
                </c:pt>
                <c:pt idx="236">
                  <c:v>2052.489</c:v>
                </c:pt>
                <c:pt idx="237">
                  <c:v>2061.172</c:v>
                </c:pt>
                <c:pt idx="238">
                  <c:v>2069.852</c:v>
                </c:pt>
                <c:pt idx="239">
                  <c:v>2078.533</c:v>
                </c:pt>
                <c:pt idx="240">
                  <c:v>2087.213</c:v>
                </c:pt>
                <c:pt idx="241">
                  <c:v>2095.895</c:v>
                </c:pt>
                <c:pt idx="242">
                  <c:v>2104.578</c:v>
                </c:pt>
                <c:pt idx="243">
                  <c:v>2113.26</c:v>
                </c:pt>
                <c:pt idx="244">
                  <c:v>2121.943</c:v>
                </c:pt>
                <c:pt idx="245">
                  <c:v>2130.628</c:v>
                </c:pt>
                <c:pt idx="246">
                  <c:v>2139.309</c:v>
                </c:pt>
                <c:pt idx="247">
                  <c:v>2147.991</c:v>
                </c:pt>
                <c:pt idx="248">
                  <c:v>2156.669</c:v>
                </c:pt>
                <c:pt idx="249">
                  <c:v>2165.35</c:v>
                </c:pt>
                <c:pt idx="250">
                  <c:v>2174.035</c:v>
                </c:pt>
                <c:pt idx="251">
                  <c:v>2182.718</c:v>
                </c:pt>
                <c:pt idx="252">
                  <c:v>2191.399</c:v>
                </c:pt>
                <c:pt idx="253">
                  <c:v>2200.082</c:v>
                </c:pt>
                <c:pt idx="254">
                  <c:v>2208.764</c:v>
                </c:pt>
                <c:pt idx="255">
                  <c:v>2217.445</c:v>
                </c:pt>
                <c:pt idx="256">
                  <c:v>2226.124</c:v>
                </c:pt>
                <c:pt idx="257">
                  <c:v>2234.805</c:v>
                </c:pt>
                <c:pt idx="258">
                  <c:v>2243.486</c:v>
                </c:pt>
                <c:pt idx="259">
                  <c:v>2252.168</c:v>
                </c:pt>
                <c:pt idx="260">
                  <c:v>2260.851</c:v>
                </c:pt>
                <c:pt idx="261">
                  <c:v>2269.53</c:v>
                </c:pt>
                <c:pt idx="262">
                  <c:v>2278.211</c:v>
                </c:pt>
                <c:pt idx="263">
                  <c:v>2286.892</c:v>
                </c:pt>
                <c:pt idx="264">
                  <c:v>2295.574</c:v>
                </c:pt>
                <c:pt idx="265">
                  <c:v>2304.257</c:v>
                </c:pt>
                <c:pt idx="266">
                  <c:v>2312.94</c:v>
                </c:pt>
                <c:pt idx="267">
                  <c:v>2321.622</c:v>
                </c:pt>
                <c:pt idx="268">
                  <c:v>2330.303</c:v>
                </c:pt>
                <c:pt idx="269">
                  <c:v>2338.985</c:v>
                </c:pt>
                <c:pt idx="270">
                  <c:v>2347.665</c:v>
                </c:pt>
                <c:pt idx="271">
                  <c:v>2356.346</c:v>
                </c:pt>
                <c:pt idx="272">
                  <c:v>2365.031</c:v>
                </c:pt>
                <c:pt idx="273">
                  <c:v>2373.714</c:v>
                </c:pt>
                <c:pt idx="274">
                  <c:v>2382.398</c:v>
                </c:pt>
                <c:pt idx="275">
                  <c:v>2391.084</c:v>
                </c:pt>
                <c:pt idx="276">
                  <c:v>2399.764</c:v>
                </c:pt>
                <c:pt idx="277">
                  <c:v>2408.443</c:v>
                </c:pt>
                <c:pt idx="278">
                  <c:v>2417.123</c:v>
                </c:pt>
                <c:pt idx="279">
                  <c:v>2425.806</c:v>
                </c:pt>
                <c:pt idx="280">
                  <c:v>2434.489</c:v>
                </c:pt>
                <c:pt idx="281">
                  <c:v>2443.17</c:v>
                </c:pt>
                <c:pt idx="282">
                  <c:v>2451.853</c:v>
                </c:pt>
                <c:pt idx="283">
                  <c:v>2460.538</c:v>
                </c:pt>
                <c:pt idx="284">
                  <c:v>2469.218</c:v>
                </c:pt>
                <c:pt idx="285">
                  <c:v>2477.897</c:v>
                </c:pt>
                <c:pt idx="286">
                  <c:v>2486.577</c:v>
                </c:pt>
                <c:pt idx="287">
                  <c:v>2495.261</c:v>
                </c:pt>
                <c:pt idx="288">
                  <c:v>2504.033</c:v>
                </c:pt>
                <c:pt idx="289">
                  <c:v>2512.714</c:v>
                </c:pt>
                <c:pt idx="290">
                  <c:v>2521.399</c:v>
                </c:pt>
                <c:pt idx="291">
                  <c:v>2530.08</c:v>
                </c:pt>
                <c:pt idx="292">
                  <c:v>2538.761</c:v>
                </c:pt>
                <c:pt idx="293">
                  <c:v>2547.442</c:v>
                </c:pt>
                <c:pt idx="294">
                  <c:v>2556.125</c:v>
                </c:pt>
                <c:pt idx="295">
                  <c:v>2564.807</c:v>
                </c:pt>
                <c:pt idx="296">
                  <c:v>2573.49</c:v>
                </c:pt>
                <c:pt idx="297">
                  <c:v>2582.171</c:v>
                </c:pt>
                <c:pt idx="298">
                  <c:v>2590.854</c:v>
                </c:pt>
                <c:pt idx="299">
                  <c:v>2599.536</c:v>
                </c:pt>
                <c:pt idx="300">
                  <c:v>2608.216</c:v>
                </c:pt>
                <c:pt idx="301">
                  <c:v>2616.899</c:v>
                </c:pt>
                <c:pt idx="302">
                  <c:v>2625.583</c:v>
                </c:pt>
                <c:pt idx="303">
                  <c:v>2634.265</c:v>
                </c:pt>
                <c:pt idx="304">
                  <c:v>2642.947</c:v>
                </c:pt>
                <c:pt idx="305">
                  <c:v>2651.63</c:v>
                </c:pt>
                <c:pt idx="306">
                  <c:v>2660.31</c:v>
                </c:pt>
                <c:pt idx="307">
                  <c:v>2668.991</c:v>
                </c:pt>
                <c:pt idx="308">
                  <c:v>2677.673</c:v>
                </c:pt>
                <c:pt idx="309">
                  <c:v>2686.354</c:v>
                </c:pt>
                <c:pt idx="310">
                  <c:v>2695.037</c:v>
                </c:pt>
                <c:pt idx="311">
                  <c:v>2703.719</c:v>
                </c:pt>
                <c:pt idx="312">
                  <c:v>2712.4</c:v>
                </c:pt>
                <c:pt idx="313">
                  <c:v>2721.083</c:v>
                </c:pt>
                <c:pt idx="314">
                  <c:v>2729.765</c:v>
                </c:pt>
                <c:pt idx="315">
                  <c:v>2738.445</c:v>
                </c:pt>
                <c:pt idx="316">
                  <c:v>2747.126</c:v>
                </c:pt>
                <c:pt idx="317">
                  <c:v>2755.808</c:v>
                </c:pt>
                <c:pt idx="318">
                  <c:v>2764.49</c:v>
                </c:pt>
                <c:pt idx="319">
                  <c:v>2773.172</c:v>
                </c:pt>
                <c:pt idx="320">
                  <c:v>2781.857</c:v>
                </c:pt>
                <c:pt idx="321">
                  <c:v>2790.537</c:v>
                </c:pt>
                <c:pt idx="322">
                  <c:v>2799.217</c:v>
                </c:pt>
                <c:pt idx="323">
                  <c:v>2807.899</c:v>
                </c:pt>
                <c:pt idx="324">
                  <c:v>2816.58</c:v>
                </c:pt>
                <c:pt idx="325">
                  <c:v>2825.264</c:v>
                </c:pt>
                <c:pt idx="326">
                  <c:v>2833.946</c:v>
                </c:pt>
                <c:pt idx="327">
                  <c:v>2842.629</c:v>
                </c:pt>
                <c:pt idx="328">
                  <c:v>2851.312</c:v>
                </c:pt>
                <c:pt idx="329">
                  <c:v>2859.993</c:v>
                </c:pt>
                <c:pt idx="330">
                  <c:v>2868.674</c:v>
                </c:pt>
                <c:pt idx="331">
                  <c:v>2877.354</c:v>
                </c:pt>
                <c:pt idx="332">
                  <c:v>2886.037</c:v>
                </c:pt>
                <c:pt idx="333">
                  <c:v>2894.72</c:v>
                </c:pt>
                <c:pt idx="334">
                  <c:v>2903.404</c:v>
                </c:pt>
                <c:pt idx="335">
                  <c:v>2912.089</c:v>
                </c:pt>
                <c:pt idx="336">
                  <c:v>2920.77</c:v>
                </c:pt>
                <c:pt idx="337">
                  <c:v>2929.452</c:v>
                </c:pt>
                <c:pt idx="338">
                  <c:v>2938.132</c:v>
                </c:pt>
                <c:pt idx="339">
                  <c:v>2946.814</c:v>
                </c:pt>
                <c:pt idx="340">
                  <c:v>2955.497</c:v>
                </c:pt>
                <c:pt idx="341">
                  <c:v>2964.18</c:v>
                </c:pt>
                <c:pt idx="342">
                  <c:v>2972.862</c:v>
                </c:pt>
                <c:pt idx="343">
                  <c:v>2981.545</c:v>
                </c:pt>
                <c:pt idx="344">
                  <c:v>2990.225</c:v>
                </c:pt>
                <c:pt idx="345">
                  <c:v>2998.905</c:v>
                </c:pt>
                <c:pt idx="346">
                  <c:v>3007.586</c:v>
                </c:pt>
                <c:pt idx="347">
                  <c:v>3016.268</c:v>
                </c:pt>
                <c:pt idx="348">
                  <c:v>3024.95</c:v>
                </c:pt>
                <c:pt idx="349">
                  <c:v>3033.634</c:v>
                </c:pt>
                <c:pt idx="350">
                  <c:v>3042.317</c:v>
                </c:pt>
                <c:pt idx="351">
                  <c:v>3050.999</c:v>
                </c:pt>
                <c:pt idx="352">
                  <c:v>3059.68</c:v>
                </c:pt>
                <c:pt idx="353">
                  <c:v>3068.362</c:v>
                </c:pt>
                <c:pt idx="354">
                  <c:v>3077.044</c:v>
                </c:pt>
                <c:pt idx="355">
                  <c:v>3085.728</c:v>
                </c:pt>
                <c:pt idx="356">
                  <c:v>3094.413</c:v>
                </c:pt>
                <c:pt idx="357">
                  <c:v>3103.097</c:v>
                </c:pt>
                <c:pt idx="358">
                  <c:v>3111.78</c:v>
                </c:pt>
                <c:pt idx="359">
                  <c:v>3120.461</c:v>
                </c:pt>
                <c:pt idx="360">
                  <c:v>3129.142</c:v>
                </c:pt>
                <c:pt idx="361">
                  <c:v>3137.823</c:v>
                </c:pt>
                <c:pt idx="362">
                  <c:v>3146.505</c:v>
                </c:pt>
                <c:pt idx="363">
                  <c:v>3155.187</c:v>
                </c:pt>
                <c:pt idx="364">
                  <c:v>3163.87</c:v>
                </c:pt>
                <c:pt idx="365">
                  <c:v>3172.553</c:v>
                </c:pt>
                <c:pt idx="366">
                  <c:v>3181.236</c:v>
                </c:pt>
                <c:pt idx="367">
                  <c:v>3189.914</c:v>
                </c:pt>
                <c:pt idx="368">
                  <c:v>3198.595</c:v>
                </c:pt>
                <c:pt idx="369">
                  <c:v>3207.276</c:v>
                </c:pt>
                <c:pt idx="370">
                  <c:v>3215.958</c:v>
                </c:pt>
                <c:pt idx="371">
                  <c:v>3224.64</c:v>
                </c:pt>
                <c:pt idx="372">
                  <c:v>3233.323</c:v>
                </c:pt>
                <c:pt idx="373">
                  <c:v>3242.008</c:v>
                </c:pt>
                <c:pt idx="374">
                  <c:v>3250.686</c:v>
                </c:pt>
                <c:pt idx="375">
                  <c:v>3259.367</c:v>
                </c:pt>
                <c:pt idx="376">
                  <c:v>3268.045</c:v>
                </c:pt>
                <c:pt idx="377">
                  <c:v>3276.727</c:v>
                </c:pt>
                <c:pt idx="378">
                  <c:v>3285.41</c:v>
                </c:pt>
                <c:pt idx="379">
                  <c:v>3294.093</c:v>
                </c:pt>
                <c:pt idx="380">
                  <c:v>3302.774</c:v>
                </c:pt>
                <c:pt idx="381">
                  <c:v>3311.456</c:v>
                </c:pt>
                <c:pt idx="382">
                  <c:v>3320.137</c:v>
                </c:pt>
                <c:pt idx="383">
                  <c:v>3328.819</c:v>
                </c:pt>
                <c:pt idx="384">
                  <c:v>3337.5</c:v>
                </c:pt>
                <c:pt idx="385">
                  <c:v>3346.184</c:v>
                </c:pt>
                <c:pt idx="386">
                  <c:v>3354.866</c:v>
                </c:pt>
                <c:pt idx="387">
                  <c:v>3363.551</c:v>
                </c:pt>
                <c:pt idx="388">
                  <c:v>3372.234</c:v>
                </c:pt>
                <c:pt idx="389">
                  <c:v>3380.915</c:v>
                </c:pt>
                <c:pt idx="390">
                  <c:v>3389.595</c:v>
                </c:pt>
                <c:pt idx="391">
                  <c:v>3398.276</c:v>
                </c:pt>
                <c:pt idx="392">
                  <c:v>3406.956</c:v>
                </c:pt>
                <c:pt idx="393">
                  <c:v>3415.641</c:v>
                </c:pt>
                <c:pt idx="394">
                  <c:v>3424.323</c:v>
                </c:pt>
                <c:pt idx="395">
                  <c:v>3433.007</c:v>
                </c:pt>
                <c:pt idx="396">
                  <c:v>3441.688</c:v>
                </c:pt>
                <c:pt idx="397">
                  <c:v>3450.371</c:v>
                </c:pt>
                <c:pt idx="398">
                  <c:v>3459.053</c:v>
                </c:pt>
                <c:pt idx="399">
                  <c:v>3467.734</c:v>
                </c:pt>
                <c:pt idx="400">
                  <c:v>3476.415</c:v>
                </c:pt>
                <c:pt idx="401">
                  <c:v>3485.099</c:v>
                </c:pt>
                <c:pt idx="402">
                  <c:v>3493.782</c:v>
                </c:pt>
                <c:pt idx="403">
                  <c:v>3502.464</c:v>
                </c:pt>
                <c:pt idx="404">
                  <c:v>3511.145</c:v>
                </c:pt>
                <c:pt idx="405">
                  <c:v>3519.824</c:v>
                </c:pt>
                <c:pt idx="406">
                  <c:v>3528.504</c:v>
                </c:pt>
                <c:pt idx="407">
                  <c:v>3537.183</c:v>
                </c:pt>
                <c:pt idx="408">
                  <c:v>3545.866</c:v>
                </c:pt>
                <c:pt idx="409">
                  <c:v>3554.552</c:v>
                </c:pt>
                <c:pt idx="410">
                  <c:v>3563.235</c:v>
                </c:pt>
                <c:pt idx="411">
                  <c:v>3571.921</c:v>
                </c:pt>
                <c:pt idx="412">
                  <c:v>3580.601</c:v>
                </c:pt>
                <c:pt idx="413">
                  <c:v>3589.282</c:v>
                </c:pt>
                <c:pt idx="414">
                  <c:v>3597.965</c:v>
                </c:pt>
                <c:pt idx="415">
                  <c:v>3606.647</c:v>
                </c:pt>
                <c:pt idx="416">
                  <c:v>3615.33</c:v>
                </c:pt>
                <c:pt idx="417">
                  <c:v>3624.013</c:v>
                </c:pt>
                <c:pt idx="418">
                  <c:v>3632.698</c:v>
                </c:pt>
                <c:pt idx="419">
                  <c:v>3641.379</c:v>
                </c:pt>
                <c:pt idx="420">
                  <c:v>3650.058</c:v>
                </c:pt>
                <c:pt idx="421">
                  <c:v>3658.737</c:v>
                </c:pt>
                <c:pt idx="422">
                  <c:v>3667.417</c:v>
                </c:pt>
                <c:pt idx="423">
                  <c:v>3676.1</c:v>
                </c:pt>
                <c:pt idx="424">
                  <c:v>3684.785</c:v>
                </c:pt>
                <c:pt idx="425">
                  <c:v>3693.467</c:v>
                </c:pt>
                <c:pt idx="426">
                  <c:v>3702.149</c:v>
                </c:pt>
                <c:pt idx="427">
                  <c:v>3710.83</c:v>
                </c:pt>
                <c:pt idx="428">
                  <c:v>3719.511</c:v>
                </c:pt>
                <c:pt idx="429">
                  <c:v>3728.191</c:v>
                </c:pt>
                <c:pt idx="430">
                  <c:v>3736.873</c:v>
                </c:pt>
                <c:pt idx="431">
                  <c:v>3745.558</c:v>
                </c:pt>
                <c:pt idx="432">
                  <c:v>3754.24</c:v>
                </c:pt>
                <c:pt idx="433">
                  <c:v>3762.924</c:v>
                </c:pt>
                <c:pt idx="434">
                  <c:v>3771.604</c:v>
                </c:pt>
                <c:pt idx="435">
                  <c:v>3780.284</c:v>
                </c:pt>
                <c:pt idx="436">
                  <c:v>3788.965</c:v>
                </c:pt>
                <c:pt idx="437">
                  <c:v>3797.645</c:v>
                </c:pt>
                <c:pt idx="438">
                  <c:v>3806.329</c:v>
                </c:pt>
                <c:pt idx="439">
                  <c:v>3815.012</c:v>
                </c:pt>
                <c:pt idx="440">
                  <c:v>3823.694</c:v>
                </c:pt>
                <c:pt idx="441">
                  <c:v>3832.376</c:v>
                </c:pt>
                <c:pt idx="442">
                  <c:v>3841.056</c:v>
                </c:pt>
                <c:pt idx="443">
                  <c:v>3849.735</c:v>
                </c:pt>
                <c:pt idx="444">
                  <c:v>3858.416</c:v>
                </c:pt>
                <c:pt idx="445">
                  <c:v>3867.099</c:v>
                </c:pt>
                <c:pt idx="446">
                  <c:v>3875.781</c:v>
                </c:pt>
                <c:pt idx="447">
                  <c:v>3884.464</c:v>
                </c:pt>
                <c:pt idx="448">
                  <c:v>3893.146</c:v>
                </c:pt>
                <c:pt idx="449">
                  <c:v>3901.831</c:v>
                </c:pt>
                <c:pt idx="450">
                  <c:v>3910.512</c:v>
                </c:pt>
                <c:pt idx="451">
                  <c:v>3919.193</c:v>
                </c:pt>
                <c:pt idx="452">
                  <c:v>3927.872</c:v>
                </c:pt>
                <c:pt idx="453">
                  <c:v>3936.555</c:v>
                </c:pt>
                <c:pt idx="454">
                  <c:v>3945.238</c:v>
                </c:pt>
                <c:pt idx="455">
                  <c:v>3953.922</c:v>
                </c:pt>
                <c:pt idx="456">
                  <c:v>3962.608</c:v>
                </c:pt>
                <c:pt idx="457">
                  <c:v>3971.288</c:v>
                </c:pt>
                <c:pt idx="458">
                  <c:v>3979.97</c:v>
                </c:pt>
                <c:pt idx="459">
                  <c:v>3988.65</c:v>
                </c:pt>
                <c:pt idx="460">
                  <c:v>3997.332</c:v>
                </c:pt>
                <c:pt idx="461">
                  <c:v>4006.015</c:v>
                </c:pt>
                <c:pt idx="462">
                  <c:v>4014.702</c:v>
                </c:pt>
                <c:pt idx="463">
                  <c:v>4023.384</c:v>
                </c:pt>
                <c:pt idx="464">
                  <c:v>4032.067</c:v>
                </c:pt>
                <c:pt idx="465">
                  <c:v>4040.748</c:v>
                </c:pt>
                <c:pt idx="466">
                  <c:v>4049.43</c:v>
                </c:pt>
                <c:pt idx="467">
                  <c:v>4058.111</c:v>
                </c:pt>
                <c:pt idx="468">
                  <c:v>4066.796</c:v>
                </c:pt>
                <c:pt idx="469">
                  <c:v>4075.481</c:v>
                </c:pt>
                <c:pt idx="470">
                  <c:v>4084.164</c:v>
                </c:pt>
                <c:pt idx="471">
                  <c:v>4092.848</c:v>
                </c:pt>
                <c:pt idx="472">
                  <c:v>4101.527</c:v>
                </c:pt>
                <c:pt idx="473">
                  <c:v>4110.209</c:v>
                </c:pt>
                <c:pt idx="474">
                  <c:v>4118.89</c:v>
                </c:pt>
                <c:pt idx="475">
                  <c:v>4127.573</c:v>
                </c:pt>
                <c:pt idx="476">
                  <c:v>4136.256</c:v>
                </c:pt>
                <c:pt idx="477">
                  <c:v>4144.942</c:v>
                </c:pt>
                <c:pt idx="478">
                  <c:v>4153.628</c:v>
                </c:pt>
                <c:pt idx="479">
                  <c:v>4162.309</c:v>
                </c:pt>
                <c:pt idx="480">
                  <c:v>4170.988</c:v>
                </c:pt>
                <c:pt idx="481">
                  <c:v>4179.667</c:v>
                </c:pt>
                <c:pt idx="482">
                  <c:v>4188.348</c:v>
                </c:pt>
                <c:pt idx="483">
                  <c:v>4197.029</c:v>
                </c:pt>
                <c:pt idx="484">
                  <c:v>4205.712</c:v>
                </c:pt>
                <c:pt idx="485">
                  <c:v>4214.396</c:v>
                </c:pt>
                <c:pt idx="486">
                  <c:v>4223.078</c:v>
                </c:pt>
                <c:pt idx="487">
                  <c:v>4231.758</c:v>
                </c:pt>
                <c:pt idx="488">
                  <c:v>4240.437</c:v>
                </c:pt>
                <c:pt idx="489">
                  <c:v>4249.117</c:v>
                </c:pt>
                <c:pt idx="490">
                  <c:v>4257.799</c:v>
                </c:pt>
                <c:pt idx="491">
                  <c:v>4266.482</c:v>
                </c:pt>
                <c:pt idx="492">
                  <c:v>4275.164</c:v>
                </c:pt>
                <c:pt idx="493">
                  <c:v>4283.848</c:v>
                </c:pt>
                <c:pt idx="494">
                  <c:v>4292.53</c:v>
                </c:pt>
                <c:pt idx="495">
                  <c:v>4301.209</c:v>
                </c:pt>
                <c:pt idx="496">
                  <c:v>4309.889</c:v>
                </c:pt>
                <c:pt idx="497">
                  <c:v>4318.569</c:v>
                </c:pt>
                <c:pt idx="498">
                  <c:v>4327.249</c:v>
                </c:pt>
                <c:pt idx="499">
                  <c:v>4335.93</c:v>
                </c:pt>
                <c:pt idx="500">
                  <c:v>4344.614</c:v>
                </c:pt>
                <c:pt idx="501">
                  <c:v>4353.297</c:v>
                </c:pt>
                <c:pt idx="502">
                  <c:v>4361.977</c:v>
                </c:pt>
                <c:pt idx="503">
                  <c:v>4370.658</c:v>
                </c:pt>
                <c:pt idx="504">
                  <c:v>4379.341</c:v>
                </c:pt>
                <c:pt idx="505">
                  <c:v>4388.022</c:v>
                </c:pt>
                <c:pt idx="506">
                  <c:v>4396.705</c:v>
                </c:pt>
                <c:pt idx="507">
                  <c:v>4405.386</c:v>
                </c:pt>
                <c:pt idx="508">
                  <c:v>4414.067</c:v>
                </c:pt>
                <c:pt idx="509">
                  <c:v>4422.748</c:v>
                </c:pt>
                <c:pt idx="510">
                  <c:v>4431.428</c:v>
                </c:pt>
                <c:pt idx="511">
                  <c:v>4440.109</c:v>
                </c:pt>
                <c:pt idx="512">
                  <c:v>4448.79</c:v>
                </c:pt>
                <c:pt idx="513">
                  <c:v>4457.472</c:v>
                </c:pt>
                <c:pt idx="514">
                  <c:v>4466.153</c:v>
                </c:pt>
                <c:pt idx="515">
                  <c:v>4474.836</c:v>
                </c:pt>
                <c:pt idx="516">
                  <c:v>4483.52</c:v>
                </c:pt>
                <c:pt idx="517">
                  <c:v>4492.201</c:v>
                </c:pt>
                <c:pt idx="518">
                  <c:v>4500.88</c:v>
                </c:pt>
                <c:pt idx="519">
                  <c:v>4509.558</c:v>
                </c:pt>
                <c:pt idx="520">
                  <c:v>4518.237</c:v>
                </c:pt>
                <c:pt idx="521">
                  <c:v>4526.921</c:v>
                </c:pt>
                <c:pt idx="522">
                  <c:v>4535.603</c:v>
                </c:pt>
                <c:pt idx="523">
                  <c:v>4544.287</c:v>
                </c:pt>
                <c:pt idx="524">
                  <c:v>4552.97</c:v>
                </c:pt>
                <c:pt idx="525">
                  <c:v>4561.65</c:v>
                </c:pt>
                <c:pt idx="526">
                  <c:v>4570.332</c:v>
                </c:pt>
                <c:pt idx="527">
                  <c:v>4579.012</c:v>
                </c:pt>
                <c:pt idx="528">
                  <c:v>4587.694</c:v>
                </c:pt>
                <c:pt idx="529">
                  <c:v>4596.376</c:v>
                </c:pt>
                <c:pt idx="530">
                  <c:v>4605.059</c:v>
                </c:pt>
                <c:pt idx="531">
                  <c:v>4613.741</c:v>
                </c:pt>
                <c:pt idx="532">
                  <c:v>4622.424</c:v>
                </c:pt>
                <c:pt idx="533">
                  <c:v>4631.103</c:v>
                </c:pt>
                <c:pt idx="534">
                  <c:v>4639.785</c:v>
                </c:pt>
                <c:pt idx="535">
                  <c:v>4648.466</c:v>
                </c:pt>
                <c:pt idx="536">
                  <c:v>4657.148</c:v>
                </c:pt>
                <c:pt idx="537">
                  <c:v>4665.829</c:v>
                </c:pt>
                <c:pt idx="538">
                  <c:v>4674.512</c:v>
                </c:pt>
                <c:pt idx="539">
                  <c:v>4683.193</c:v>
                </c:pt>
                <c:pt idx="540">
                  <c:v>4691.872</c:v>
                </c:pt>
                <c:pt idx="541">
                  <c:v>4700.553</c:v>
                </c:pt>
                <c:pt idx="542">
                  <c:v>4709.235</c:v>
                </c:pt>
                <c:pt idx="543">
                  <c:v>4717.916</c:v>
                </c:pt>
                <c:pt idx="544">
                  <c:v>4726.599</c:v>
                </c:pt>
                <c:pt idx="545">
                  <c:v>4735.285</c:v>
                </c:pt>
                <c:pt idx="546">
                  <c:v>4743.969</c:v>
                </c:pt>
                <c:pt idx="547">
                  <c:v>4752.654</c:v>
                </c:pt>
                <c:pt idx="548">
                  <c:v>4761.336</c:v>
                </c:pt>
                <c:pt idx="549">
                  <c:v>4770.017</c:v>
                </c:pt>
                <c:pt idx="550">
                  <c:v>4778.696</c:v>
                </c:pt>
                <c:pt idx="551">
                  <c:v>4787.378</c:v>
                </c:pt>
                <c:pt idx="552">
                  <c:v>4796.061</c:v>
                </c:pt>
                <c:pt idx="553">
                  <c:v>4804.744</c:v>
                </c:pt>
                <c:pt idx="554">
                  <c:v>4813.426</c:v>
                </c:pt>
                <c:pt idx="555">
                  <c:v>4822.106</c:v>
                </c:pt>
                <c:pt idx="556">
                  <c:v>4830.788</c:v>
                </c:pt>
                <c:pt idx="557">
                  <c:v>4839.47</c:v>
                </c:pt>
                <c:pt idx="558">
                  <c:v>4848.15</c:v>
                </c:pt>
                <c:pt idx="559">
                  <c:v>4856.834</c:v>
                </c:pt>
                <c:pt idx="560">
                  <c:v>4865.516</c:v>
                </c:pt>
                <c:pt idx="561">
                  <c:v>4874.199</c:v>
                </c:pt>
                <c:pt idx="562">
                  <c:v>4882.882</c:v>
                </c:pt>
                <c:pt idx="563">
                  <c:v>4891.561</c:v>
                </c:pt>
                <c:pt idx="564">
                  <c:v>4900.244</c:v>
                </c:pt>
                <c:pt idx="565">
                  <c:v>4908.923</c:v>
                </c:pt>
                <c:pt idx="566">
                  <c:v>4917.606</c:v>
                </c:pt>
                <c:pt idx="567">
                  <c:v>4926.287</c:v>
                </c:pt>
                <c:pt idx="568">
                  <c:v>4934.968</c:v>
                </c:pt>
                <c:pt idx="569">
                  <c:v>4943.649</c:v>
                </c:pt>
                <c:pt idx="570">
                  <c:v>4952.329</c:v>
                </c:pt>
                <c:pt idx="571">
                  <c:v>4961.012</c:v>
                </c:pt>
                <c:pt idx="572">
                  <c:v>4969.693</c:v>
                </c:pt>
                <c:pt idx="573">
                  <c:v>4978.373</c:v>
                </c:pt>
                <c:pt idx="574">
                  <c:v>4987.054</c:v>
                </c:pt>
                <c:pt idx="575">
                  <c:v>4995.737</c:v>
                </c:pt>
                <c:pt idx="576">
                  <c:v>5004.421</c:v>
                </c:pt>
                <c:pt idx="577">
                  <c:v>5013.104</c:v>
                </c:pt>
                <c:pt idx="578">
                  <c:v>5021.787</c:v>
                </c:pt>
                <c:pt idx="579">
                  <c:v>5030.469</c:v>
                </c:pt>
                <c:pt idx="580">
                  <c:v>5039.149</c:v>
                </c:pt>
                <c:pt idx="581">
                  <c:v>5047.83</c:v>
                </c:pt>
                <c:pt idx="582">
                  <c:v>5056.516</c:v>
                </c:pt>
                <c:pt idx="583">
                  <c:v>5065.197</c:v>
                </c:pt>
                <c:pt idx="584">
                  <c:v>5073.879</c:v>
                </c:pt>
                <c:pt idx="585">
                  <c:v>5082.56</c:v>
                </c:pt>
                <c:pt idx="586">
                  <c:v>5091.241</c:v>
                </c:pt>
                <c:pt idx="587">
                  <c:v>5099.923</c:v>
                </c:pt>
                <c:pt idx="588">
                  <c:v>5108.605</c:v>
                </c:pt>
                <c:pt idx="589">
                  <c:v>5117.288</c:v>
                </c:pt>
                <c:pt idx="590">
                  <c:v>5125.973</c:v>
                </c:pt>
                <c:pt idx="591">
                  <c:v>5134.659</c:v>
                </c:pt>
                <c:pt idx="592">
                  <c:v>5143.422</c:v>
                </c:pt>
                <c:pt idx="593">
                  <c:v>5152.102</c:v>
                </c:pt>
                <c:pt idx="594">
                  <c:v>5160.785</c:v>
                </c:pt>
                <c:pt idx="595">
                  <c:v>5169.465</c:v>
                </c:pt>
                <c:pt idx="596">
                  <c:v>5178.145</c:v>
                </c:pt>
                <c:pt idx="597">
                  <c:v>5186.825</c:v>
                </c:pt>
                <c:pt idx="598">
                  <c:v>5195.508</c:v>
                </c:pt>
                <c:pt idx="599">
                  <c:v>5204.19</c:v>
                </c:pt>
                <c:pt idx="600">
                  <c:v>5212.87</c:v>
                </c:pt>
                <c:pt idx="601">
                  <c:v>5221.551</c:v>
                </c:pt>
                <c:pt idx="602">
                  <c:v>5230.232</c:v>
                </c:pt>
                <c:pt idx="603">
                  <c:v>5238.911</c:v>
                </c:pt>
                <c:pt idx="604">
                  <c:v>5247.594</c:v>
                </c:pt>
                <c:pt idx="605">
                  <c:v>5256.276</c:v>
                </c:pt>
                <c:pt idx="606">
                  <c:v>5264.96</c:v>
                </c:pt>
                <c:pt idx="607">
                  <c:v>5273.644</c:v>
                </c:pt>
                <c:pt idx="608">
                  <c:v>5282.324</c:v>
                </c:pt>
                <c:pt idx="609">
                  <c:v>5291.006</c:v>
                </c:pt>
                <c:pt idx="610">
                  <c:v>5299.686</c:v>
                </c:pt>
                <c:pt idx="611">
                  <c:v>5308.369</c:v>
                </c:pt>
                <c:pt idx="612">
                  <c:v>5317.052</c:v>
                </c:pt>
                <c:pt idx="613">
                  <c:v>5325.733</c:v>
                </c:pt>
                <c:pt idx="614">
                  <c:v>5334.416</c:v>
                </c:pt>
                <c:pt idx="615">
                  <c:v>5343.097</c:v>
                </c:pt>
                <c:pt idx="616">
                  <c:v>5351.778</c:v>
                </c:pt>
                <c:pt idx="617">
                  <c:v>5360.458</c:v>
                </c:pt>
                <c:pt idx="618">
                  <c:v>5369.139</c:v>
                </c:pt>
                <c:pt idx="619">
                  <c:v>5377.823</c:v>
                </c:pt>
                <c:pt idx="620">
                  <c:v>5386.506</c:v>
                </c:pt>
                <c:pt idx="621">
                  <c:v>5395.191</c:v>
                </c:pt>
                <c:pt idx="622">
                  <c:v>5403.874</c:v>
                </c:pt>
                <c:pt idx="623">
                  <c:v>5412.554</c:v>
                </c:pt>
                <c:pt idx="624">
                  <c:v>5421.234</c:v>
                </c:pt>
                <c:pt idx="625">
                  <c:v>5429.914</c:v>
                </c:pt>
                <c:pt idx="626">
                  <c:v>5438.594</c:v>
                </c:pt>
                <c:pt idx="627">
                  <c:v>5447.278</c:v>
                </c:pt>
                <c:pt idx="628">
                  <c:v>5455.962</c:v>
                </c:pt>
                <c:pt idx="629">
                  <c:v>5464.645</c:v>
                </c:pt>
                <c:pt idx="630">
                  <c:v>5473.326</c:v>
                </c:pt>
                <c:pt idx="631">
                  <c:v>5482.005</c:v>
                </c:pt>
                <c:pt idx="632">
                  <c:v>5490.688</c:v>
                </c:pt>
                <c:pt idx="633">
                  <c:v>5499.369</c:v>
                </c:pt>
                <c:pt idx="634">
                  <c:v>5508.05</c:v>
                </c:pt>
                <c:pt idx="635">
                  <c:v>5516.731</c:v>
                </c:pt>
                <c:pt idx="636">
                  <c:v>5525.413</c:v>
                </c:pt>
                <c:pt idx="637">
                  <c:v>5534.096</c:v>
                </c:pt>
                <c:pt idx="638">
                  <c:v>5542.774</c:v>
                </c:pt>
                <c:pt idx="639">
                  <c:v>5551.454</c:v>
                </c:pt>
                <c:pt idx="640">
                  <c:v>5560.135</c:v>
                </c:pt>
                <c:pt idx="641">
                  <c:v>5568.817</c:v>
                </c:pt>
                <c:pt idx="642">
                  <c:v>5577.499</c:v>
                </c:pt>
                <c:pt idx="643">
                  <c:v>5586.181</c:v>
                </c:pt>
                <c:pt idx="644">
                  <c:v>5594.866</c:v>
                </c:pt>
                <c:pt idx="645">
                  <c:v>5603.548</c:v>
                </c:pt>
                <c:pt idx="646">
                  <c:v>5612.227</c:v>
                </c:pt>
                <c:pt idx="647">
                  <c:v>5620.907</c:v>
                </c:pt>
                <c:pt idx="648">
                  <c:v>5629.588</c:v>
                </c:pt>
                <c:pt idx="649">
                  <c:v>5638.269</c:v>
                </c:pt>
                <c:pt idx="650">
                  <c:v>5646.954</c:v>
                </c:pt>
                <c:pt idx="651">
                  <c:v>5655.637</c:v>
                </c:pt>
                <c:pt idx="652">
                  <c:v>5664.323</c:v>
                </c:pt>
                <c:pt idx="653">
                  <c:v>5673.003</c:v>
                </c:pt>
                <c:pt idx="654">
                  <c:v>5681.684</c:v>
                </c:pt>
                <c:pt idx="655">
                  <c:v>5690.364</c:v>
                </c:pt>
                <c:pt idx="656">
                  <c:v>5699.043</c:v>
                </c:pt>
                <c:pt idx="657">
                  <c:v>5707.726</c:v>
                </c:pt>
                <c:pt idx="658">
                  <c:v>5716.408</c:v>
                </c:pt>
                <c:pt idx="659">
                  <c:v>5725.092</c:v>
                </c:pt>
                <c:pt idx="660">
                  <c:v>5733.774</c:v>
                </c:pt>
                <c:pt idx="661">
                  <c:v>5742.457</c:v>
                </c:pt>
                <c:pt idx="662">
                  <c:v>5751.139</c:v>
                </c:pt>
                <c:pt idx="663">
                  <c:v>5759.82</c:v>
                </c:pt>
                <c:pt idx="664">
                  <c:v>5768.5</c:v>
                </c:pt>
                <c:pt idx="665">
                  <c:v>5777.183</c:v>
                </c:pt>
                <c:pt idx="666">
                  <c:v>5785.868</c:v>
                </c:pt>
                <c:pt idx="667">
                  <c:v>5794.55</c:v>
                </c:pt>
                <c:pt idx="668">
                  <c:v>5803.231</c:v>
                </c:pt>
                <c:pt idx="669">
                  <c:v>5811.913</c:v>
                </c:pt>
                <c:pt idx="670">
                  <c:v>5820.593</c:v>
                </c:pt>
                <c:pt idx="671">
                  <c:v>5829.274</c:v>
                </c:pt>
                <c:pt idx="672">
                  <c:v>5837.958</c:v>
                </c:pt>
                <c:pt idx="673">
                  <c:v>5846.639</c:v>
                </c:pt>
                <c:pt idx="674">
                  <c:v>5855.322</c:v>
                </c:pt>
                <c:pt idx="675">
                  <c:v>5864.005</c:v>
                </c:pt>
                <c:pt idx="676">
                  <c:v>5872.687</c:v>
                </c:pt>
                <c:pt idx="677">
                  <c:v>5881.368</c:v>
                </c:pt>
                <c:pt idx="678">
                  <c:v>5890.048</c:v>
                </c:pt>
                <c:pt idx="679">
                  <c:v>5898.728</c:v>
                </c:pt>
                <c:pt idx="680">
                  <c:v>5907.413</c:v>
                </c:pt>
                <c:pt idx="681">
                  <c:v>5916.097</c:v>
                </c:pt>
                <c:pt idx="682">
                  <c:v>5924.78</c:v>
                </c:pt>
                <c:pt idx="683">
                  <c:v>5933.462</c:v>
                </c:pt>
                <c:pt idx="684">
                  <c:v>5942.144</c:v>
                </c:pt>
                <c:pt idx="685">
                  <c:v>5950.824</c:v>
                </c:pt>
                <c:pt idx="686">
                  <c:v>5959.507</c:v>
                </c:pt>
                <c:pt idx="687">
                  <c:v>5968.19</c:v>
                </c:pt>
                <c:pt idx="688">
                  <c:v>5976.871</c:v>
                </c:pt>
                <c:pt idx="689">
                  <c:v>5985.551</c:v>
                </c:pt>
                <c:pt idx="690">
                  <c:v>5994.236</c:v>
                </c:pt>
                <c:pt idx="691">
                  <c:v>6002.917</c:v>
                </c:pt>
                <c:pt idx="692">
                  <c:v>6011.599</c:v>
                </c:pt>
                <c:pt idx="693">
                  <c:v>6020.279</c:v>
                </c:pt>
                <c:pt idx="694">
                  <c:v>6028.96</c:v>
                </c:pt>
                <c:pt idx="695">
                  <c:v>6037.649</c:v>
                </c:pt>
                <c:pt idx="696">
                  <c:v>6046.333</c:v>
                </c:pt>
                <c:pt idx="697">
                  <c:v>6055.014</c:v>
                </c:pt>
                <c:pt idx="698">
                  <c:v>6063.7</c:v>
                </c:pt>
                <c:pt idx="699">
                  <c:v>6072.379</c:v>
                </c:pt>
                <c:pt idx="700">
                  <c:v>6081.057</c:v>
                </c:pt>
                <c:pt idx="701">
                  <c:v>6089.738</c:v>
                </c:pt>
                <c:pt idx="702">
                  <c:v>6098.421</c:v>
                </c:pt>
                <c:pt idx="703">
                  <c:v>6107.104</c:v>
                </c:pt>
                <c:pt idx="704">
                  <c:v>6115.786</c:v>
                </c:pt>
                <c:pt idx="705">
                  <c:v>6124.471</c:v>
                </c:pt>
                <c:pt idx="706">
                  <c:v>6133.153</c:v>
                </c:pt>
                <c:pt idx="707">
                  <c:v>6141.833</c:v>
                </c:pt>
                <c:pt idx="708">
                  <c:v>6150.515</c:v>
                </c:pt>
                <c:pt idx="709">
                  <c:v>6159.196</c:v>
                </c:pt>
                <c:pt idx="710">
                  <c:v>6167.877</c:v>
                </c:pt>
                <c:pt idx="711">
                  <c:v>6176.56</c:v>
                </c:pt>
                <c:pt idx="712">
                  <c:v>6185.242</c:v>
                </c:pt>
                <c:pt idx="713">
                  <c:v>6193.927</c:v>
                </c:pt>
                <c:pt idx="714">
                  <c:v>6202.606</c:v>
                </c:pt>
                <c:pt idx="715">
                  <c:v>6211.289</c:v>
                </c:pt>
                <c:pt idx="716">
                  <c:v>6219.971</c:v>
                </c:pt>
                <c:pt idx="717">
                  <c:v>6228.653</c:v>
                </c:pt>
                <c:pt idx="718">
                  <c:v>6237.338</c:v>
                </c:pt>
                <c:pt idx="719">
                  <c:v>6246.019</c:v>
                </c:pt>
                <c:pt idx="720">
                  <c:v>6254.701</c:v>
                </c:pt>
                <c:pt idx="721">
                  <c:v>6263.382</c:v>
                </c:pt>
                <c:pt idx="722">
                  <c:v>6272.061</c:v>
                </c:pt>
                <c:pt idx="723">
                  <c:v>6280.741</c:v>
                </c:pt>
                <c:pt idx="724">
                  <c:v>6289.42</c:v>
                </c:pt>
                <c:pt idx="725">
                  <c:v>6298.102</c:v>
                </c:pt>
                <c:pt idx="726">
                  <c:v>6306.785</c:v>
                </c:pt>
                <c:pt idx="727">
                  <c:v>6315.468</c:v>
                </c:pt>
                <c:pt idx="728">
                  <c:v>6324.149</c:v>
                </c:pt>
                <c:pt idx="729">
                  <c:v>6332.831</c:v>
                </c:pt>
                <c:pt idx="730">
                  <c:v>6341.511</c:v>
                </c:pt>
                <c:pt idx="731">
                  <c:v>6350.191</c:v>
                </c:pt>
                <c:pt idx="732">
                  <c:v>6358.874</c:v>
                </c:pt>
                <c:pt idx="733">
                  <c:v>6367.556</c:v>
                </c:pt>
                <c:pt idx="734">
                  <c:v>6376.238</c:v>
                </c:pt>
                <c:pt idx="735">
                  <c:v>6384.921</c:v>
                </c:pt>
                <c:pt idx="736">
                  <c:v>6393.6</c:v>
                </c:pt>
                <c:pt idx="737">
                  <c:v>6402.283</c:v>
                </c:pt>
                <c:pt idx="738">
                  <c:v>6410.963</c:v>
                </c:pt>
                <c:pt idx="739">
                  <c:v>6419.645</c:v>
                </c:pt>
                <c:pt idx="740">
                  <c:v>6428.33</c:v>
                </c:pt>
                <c:pt idx="741">
                  <c:v>6437.012</c:v>
                </c:pt>
                <c:pt idx="742">
                  <c:v>6445.695</c:v>
                </c:pt>
                <c:pt idx="743">
                  <c:v>6454.379</c:v>
                </c:pt>
                <c:pt idx="744">
                  <c:v>6463.06</c:v>
                </c:pt>
                <c:pt idx="745">
                  <c:v>6471.741</c:v>
                </c:pt>
                <c:pt idx="746">
                  <c:v>6480.421</c:v>
                </c:pt>
                <c:pt idx="747">
                  <c:v>6489.102</c:v>
                </c:pt>
                <c:pt idx="748">
                  <c:v>6497.786</c:v>
                </c:pt>
                <c:pt idx="749">
                  <c:v>6506.468</c:v>
                </c:pt>
                <c:pt idx="750">
                  <c:v>6515.152</c:v>
                </c:pt>
                <c:pt idx="751">
                  <c:v>6523.834</c:v>
                </c:pt>
                <c:pt idx="752">
                  <c:v>6532.515</c:v>
                </c:pt>
                <c:pt idx="753">
                  <c:v>6541.196</c:v>
                </c:pt>
                <c:pt idx="754">
                  <c:v>6549.878</c:v>
                </c:pt>
                <c:pt idx="755">
                  <c:v>6558.563</c:v>
                </c:pt>
                <c:pt idx="756">
                  <c:v>6567.249</c:v>
                </c:pt>
                <c:pt idx="757">
                  <c:v>6575.931</c:v>
                </c:pt>
                <c:pt idx="758">
                  <c:v>6584.614</c:v>
                </c:pt>
                <c:pt idx="759">
                  <c:v>6593.293</c:v>
                </c:pt>
                <c:pt idx="760">
                  <c:v>6601.973</c:v>
                </c:pt>
                <c:pt idx="761">
                  <c:v>6610.653</c:v>
                </c:pt>
                <c:pt idx="762">
                  <c:v>6619.334</c:v>
                </c:pt>
                <c:pt idx="763">
                  <c:v>6628.019</c:v>
                </c:pt>
                <c:pt idx="764">
                  <c:v>6636.701</c:v>
                </c:pt>
                <c:pt idx="765">
                  <c:v>6645.384</c:v>
                </c:pt>
                <c:pt idx="766">
                  <c:v>6654.066</c:v>
                </c:pt>
                <c:pt idx="767">
                  <c:v>6662.746</c:v>
                </c:pt>
                <c:pt idx="768">
                  <c:v>6671.426</c:v>
                </c:pt>
                <c:pt idx="769">
                  <c:v>6680.108</c:v>
                </c:pt>
                <c:pt idx="770">
                  <c:v>6688.792</c:v>
                </c:pt>
                <c:pt idx="771">
                  <c:v>6697.476</c:v>
                </c:pt>
                <c:pt idx="772">
                  <c:v>6706.163</c:v>
                </c:pt>
                <c:pt idx="773">
                  <c:v>6714.844</c:v>
                </c:pt>
                <c:pt idx="774">
                  <c:v>6723.526</c:v>
                </c:pt>
                <c:pt idx="775">
                  <c:v>6732.21</c:v>
                </c:pt>
                <c:pt idx="776">
                  <c:v>6740.891</c:v>
                </c:pt>
                <c:pt idx="777">
                  <c:v>6749.571</c:v>
                </c:pt>
                <c:pt idx="778">
                  <c:v>6758.256</c:v>
                </c:pt>
                <c:pt idx="779">
                  <c:v>6766.94</c:v>
                </c:pt>
                <c:pt idx="780">
                  <c:v>6775.621</c:v>
                </c:pt>
                <c:pt idx="781">
                  <c:v>6784.302</c:v>
                </c:pt>
                <c:pt idx="782">
                  <c:v>6792.983</c:v>
                </c:pt>
                <c:pt idx="783">
                  <c:v>6801.664</c:v>
                </c:pt>
                <c:pt idx="784">
                  <c:v>6810.345</c:v>
                </c:pt>
                <c:pt idx="785">
                  <c:v>6819.027</c:v>
                </c:pt>
                <c:pt idx="786">
                  <c:v>6827.708</c:v>
                </c:pt>
                <c:pt idx="787">
                  <c:v>6836.389</c:v>
                </c:pt>
                <c:pt idx="788">
                  <c:v>6845.07</c:v>
                </c:pt>
                <c:pt idx="789">
                  <c:v>6853.75</c:v>
                </c:pt>
                <c:pt idx="790">
                  <c:v>6862.431</c:v>
                </c:pt>
                <c:pt idx="791">
                  <c:v>6871.111</c:v>
                </c:pt>
                <c:pt idx="792">
                  <c:v>6879.793</c:v>
                </c:pt>
                <c:pt idx="793">
                  <c:v>6888.478</c:v>
                </c:pt>
                <c:pt idx="794">
                  <c:v>6897.163</c:v>
                </c:pt>
                <c:pt idx="795">
                  <c:v>6905.848</c:v>
                </c:pt>
                <c:pt idx="796">
                  <c:v>6914.529</c:v>
                </c:pt>
                <c:pt idx="797">
                  <c:v>6923.211</c:v>
                </c:pt>
                <c:pt idx="798">
                  <c:v>6931.892</c:v>
                </c:pt>
                <c:pt idx="799">
                  <c:v>6940.573</c:v>
                </c:pt>
                <c:pt idx="800">
                  <c:v>6949.255</c:v>
                </c:pt>
                <c:pt idx="801">
                  <c:v>6957.937</c:v>
                </c:pt>
                <c:pt idx="802">
                  <c:v>6966.622</c:v>
                </c:pt>
                <c:pt idx="803">
                  <c:v>6975.305</c:v>
                </c:pt>
                <c:pt idx="804">
                  <c:v>6983.984</c:v>
                </c:pt>
                <c:pt idx="805">
                  <c:v>6992.664</c:v>
                </c:pt>
                <c:pt idx="806">
                  <c:v>7001.343</c:v>
                </c:pt>
                <c:pt idx="807">
                  <c:v>7010.022</c:v>
                </c:pt>
                <c:pt idx="808">
                  <c:v>7018.704</c:v>
                </c:pt>
                <c:pt idx="809">
                  <c:v>7027.386</c:v>
                </c:pt>
                <c:pt idx="810">
                  <c:v>7036.071</c:v>
                </c:pt>
                <c:pt idx="811">
                  <c:v>7044.752</c:v>
                </c:pt>
                <c:pt idx="812">
                  <c:v>7053.433</c:v>
                </c:pt>
                <c:pt idx="813">
                  <c:v>7062.113</c:v>
                </c:pt>
                <c:pt idx="814">
                  <c:v>7070.794</c:v>
                </c:pt>
                <c:pt idx="815">
                  <c:v>7079.475</c:v>
                </c:pt>
                <c:pt idx="816">
                  <c:v>7088.158</c:v>
                </c:pt>
                <c:pt idx="817">
                  <c:v>7096.842</c:v>
                </c:pt>
                <c:pt idx="818">
                  <c:v>7105.524</c:v>
                </c:pt>
                <c:pt idx="819">
                  <c:v>7114.204</c:v>
                </c:pt>
                <c:pt idx="820">
                  <c:v>7122.885</c:v>
                </c:pt>
                <c:pt idx="821">
                  <c:v>7131.564</c:v>
                </c:pt>
                <c:pt idx="822">
                  <c:v>7140.245</c:v>
                </c:pt>
                <c:pt idx="823">
                  <c:v>7148.927</c:v>
                </c:pt>
                <c:pt idx="824">
                  <c:v>7157.61</c:v>
                </c:pt>
                <c:pt idx="825">
                  <c:v>7166.294</c:v>
                </c:pt>
                <c:pt idx="826">
                  <c:v>7174.975</c:v>
                </c:pt>
                <c:pt idx="827">
                  <c:v>7183.656</c:v>
                </c:pt>
                <c:pt idx="828">
                  <c:v>7192.337</c:v>
                </c:pt>
                <c:pt idx="829">
                  <c:v>7201.018</c:v>
                </c:pt>
                <c:pt idx="830">
                  <c:v>7209.699</c:v>
                </c:pt>
                <c:pt idx="831">
                  <c:v>7218.383</c:v>
                </c:pt>
                <c:pt idx="832">
                  <c:v>7227.065</c:v>
                </c:pt>
                <c:pt idx="833">
                  <c:v>7235.747</c:v>
                </c:pt>
                <c:pt idx="834">
                  <c:v>7244.429</c:v>
                </c:pt>
                <c:pt idx="835">
                  <c:v>7253.108</c:v>
                </c:pt>
                <c:pt idx="836">
                  <c:v>7261.789</c:v>
                </c:pt>
                <c:pt idx="837">
                  <c:v>7270.471</c:v>
                </c:pt>
                <c:pt idx="838">
                  <c:v>7279.154</c:v>
                </c:pt>
                <c:pt idx="839">
                  <c:v>7287.837</c:v>
                </c:pt>
                <c:pt idx="840">
                  <c:v>7296.519</c:v>
                </c:pt>
                <c:pt idx="841">
                  <c:v>7305.202</c:v>
                </c:pt>
                <c:pt idx="842">
                  <c:v>7313.881</c:v>
                </c:pt>
                <c:pt idx="843">
                  <c:v>7322.563</c:v>
                </c:pt>
                <c:pt idx="844">
                  <c:v>7331.243</c:v>
                </c:pt>
                <c:pt idx="845">
                  <c:v>7339.926</c:v>
                </c:pt>
                <c:pt idx="846">
                  <c:v>7348.61</c:v>
                </c:pt>
                <c:pt idx="847">
                  <c:v>7357.294</c:v>
                </c:pt>
                <c:pt idx="848">
                  <c:v>7365.976</c:v>
                </c:pt>
                <c:pt idx="849">
                  <c:v>7374.657</c:v>
                </c:pt>
                <c:pt idx="850">
                  <c:v>7383.337</c:v>
                </c:pt>
                <c:pt idx="851">
                  <c:v>7392.016</c:v>
                </c:pt>
                <c:pt idx="852">
                  <c:v>7400.699</c:v>
                </c:pt>
                <c:pt idx="853">
                  <c:v>7409.383</c:v>
                </c:pt>
                <c:pt idx="854">
                  <c:v>7418.066</c:v>
                </c:pt>
                <c:pt idx="855">
                  <c:v>7426.749</c:v>
                </c:pt>
                <c:pt idx="856">
                  <c:v>7435.432</c:v>
                </c:pt>
                <c:pt idx="857">
                  <c:v>7444.114</c:v>
                </c:pt>
                <c:pt idx="858">
                  <c:v>7452.794</c:v>
                </c:pt>
                <c:pt idx="859">
                  <c:v>7461.474</c:v>
                </c:pt>
                <c:pt idx="860">
                  <c:v>7470.154</c:v>
                </c:pt>
                <c:pt idx="861">
                  <c:v>7478.839</c:v>
                </c:pt>
                <c:pt idx="862">
                  <c:v>7487.52</c:v>
                </c:pt>
                <c:pt idx="863">
                  <c:v>7496.203</c:v>
                </c:pt>
                <c:pt idx="864">
                  <c:v>7504.883</c:v>
                </c:pt>
                <c:pt idx="865">
                  <c:v>7513.563</c:v>
                </c:pt>
                <c:pt idx="866">
                  <c:v>7522.243</c:v>
                </c:pt>
                <c:pt idx="867">
                  <c:v>7530.923</c:v>
                </c:pt>
                <c:pt idx="868">
                  <c:v>7539.603</c:v>
                </c:pt>
                <c:pt idx="869">
                  <c:v>7548.287</c:v>
                </c:pt>
                <c:pt idx="870">
                  <c:v>7556.967</c:v>
                </c:pt>
                <c:pt idx="871">
                  <c:v>7565.648</c:v>
                </c:pt>
                <c:pt idx="872">
                  <c:v>7574.329</c:v>
                </c:pt>
                <c:pt idx="873">
                  <c:v>7583.011</c:v>
                </c:pt>
                <c:pt idx="874">
                  <c:v>7591.693</c:v>
                </c:pt>
                <c:pt idx="875">
                  <c:v>7600.373</c:v>
                </c:pt>
                <c:pt idx="876">
                  <c:v>7609.055</c:v>
                </c:pt>
                <c:pt idx="877">
                  <c:v>7617.738</c:v>
                </c:pt>
                <c:pt idx="878">
                  <c:v>7626.419</c:v>
                </c:pt>
                <c:pt idx="879">
                  <c:v>7635.102</c:v>
                </c:pt>
                <c:pt idx="880">
                  <c:v>7643.783</c:v>
                </c:pt>
                <c:pt idx="881">
                  <c:v>7652.463</c:v>
                </c:pt>
                <c:pt idx="882">
                  <c:v>7661.144</c:v>
                </c:pt>
                <c:pt idx="883">
                  <c:v>7669.824</c:v>
                </c:pt>
                <c:pt idx="884">
                  <c:v>7678.507</c:v>
                </c:pt>
                <c:pt idx="885">
                  <c:v>7687.19</c:v>
                </c:pt>
                <c:pt idx="886">
                  <c:v>7695.874</c:v>
                </c:pt>
                <c:pt idx="887">
                  <c:v>7704.553</c:v>
                </c:pt>
                <c:pt idx="888">
                  <c:v>7713.234</c:v>
                </c:pt>
                <c:pt idx="889">
                  <c:v>7721.913</c:v>
                </c:pt>
                <c:pt idx="890">
                  <c:v>7730.596</c:v>
                </c:pt>
                <c:pt idx="891">
                  <c:v>7739.278</c:v>
                </c:pt>
                <c:pt idx="892">
                  <c:v>7747.961</c:v>
                </c:pt>
                <c:pt idx="893">
                  <c:v>7756.645</c:v>
                </c:pt>
                <c:pt idx="894">
                  <c:v>7765.327</c:v>
                </c:pt>
                <c:pt idx="895">
                  <c:v>7774.008</c:v>
                </c:pt>
                <c:pt idx="896">
                  <c:v>7782.689</c:v>
                </c:pt>
                <c:pt idx="897">
                  <c:v>7791.37</c:v>
                </c:pt>
                <c:pt idx="898">
                  <c:v>7800.052</c:v>
                </c:pt>
                <c:pt idx="899">
                  <c:v>7808.734</c:v>
                </c:pt>
                <c:pt idx="900">
                  <c:v>7817.418</c:v>
                </c:pt>
                <c:pt idx="901">
                  <c:v>7826.101</c:v>
                </c:pt>
                <c:pt idx="902">
                  <c:v>7834.783</c:v>
                </c:pt>
                <c:pt idx="903">
                  <c:v>7843.462</c:v>
                </c:pt>
                <c:pt idx="904">
                  <c:v>7852.144</c:v>
                </c:pt>
                <c:pt idx="905">
                  <c:v>7860.825</c:v>
                </c:pt>
                <c:pt idx="906">
                  <c:v>7869.509</c:v>
                </c:pt>
                <c:pt idx="907">
                  <c:v>7878.191</c:v>
                </c:pt>
                <c:pt idx="908">
                  <c:v>7886.873</c:v>
                </c:pt>
                <c:pt idx="909">
                  <c:v>7895.555</c:v>
                </c:pt>
                <c:pt idx="910">
                  <c:v>7904.234</c:v>
                </c:pt>
                <c:pt idx="911">
                  <c:v>7912.914</c:v>
                </c:pt>
                <c:pt idx="912">
                  <c:v>7921.594</c:v>
                </c:pt>
                <c:pt idx="913">
                  <c:v>7930.275</c:v>
                </c:pt>
                <c:pt idx="914">
                  <c:v>7938.956</c:v>
                </c:pt>
                <c:pt idx="915">
                  <c:v>7947.639</c:v>
                </c:pt>
                <c:pt idx="916">
                  <c:v>7956.322</c:v>
                </c:pt>
                <c:pt idx="917">
                  <c:v>7965.003</c:v>
                </c:pt>
                <c:pt idx="918">
                  <c:v>7973.684</c:v>
                </c:pt>
                <c:pt idx="919">
                  <c:v>7982.364</c:v>
                </c:pt>
                <c:pt idx="920">
                  <c:v>7991.043</c:v>
                </c:pt>
                <c:pt idx="921">
                  <c:v>7999.726</c:v>
                </c:pt>
                <c:pt idx="922">
                  <c:v>8008.409</c:v>
                </c:pt>
                <c:pt idx="923">
                  <c:v>8017.093</c:v>
                </c:pt>
                <c:pt idx="924">
                  <c:v>8025.776</c:v>
                </c:pt>
                <c:pt idx="925">
                  <c:v>8034.458</c:v>
                </c:pt>
                <c:pt idx="926">
                  <c:v>8043.138</c:v>
                </c:pt>
                <c:pt idx="927">
                  <c:v>8051.818</c:v>
                </c:pt>
                <c:pt idx="928">
                  <c:v>8060.5</c:v>
                </c:pt>
                <c:pt idx="929">
                  <c:v>8069.184</c:v>
                </c:pt>
                <c:pt idx="930">
                  <c:v>8077.866</c:v>
                </c:pt>
                <c:pt idx="931">
                  <c:v>8086.548</c:v>
                </c:pt>
                <c:pt idx="932">
                  <c:v>8095.231</c:v>
                </c:pt>
                <c:pt idx="933">
                  <c:v>8103.912</c:v>
                </c:pt>
                <c:pt idx="934">
                  <c:v>8112.592</c:v>
                </c:pt>
                <c:pt idx="935">
                  <c:v>8121.272</c:v>
                </c:pt>
                <c:pt idx="936">
                  <c:v>8129.955</c:v>
                </c:pt>
                <c:pt idx="937">
                  <c:v>8138.638</c:v>
                </c:pt>
                <c:pt idx="938">
                  <c:v>8147.321</c:v>
                </c:pt>
                <c:pt idx="939">
                  <c:v>8156.003</c:v>
                </c:pt>
                <c:pt idx="940">
                  <c:v>8164.685</c:v>
                </c:pt>
                <c:pt idx="941">
                  <c:v>8173.364</c:v>
                </c:pt>
                <c:pt idx="942">
                  <c:v>8182.043</c:v>
                </c:pt>
                <c:pt idx="943">
                  <c:v>8190.723</c:v>
                </c:pt>
                <c:pt idx="944">
                  <c:v>8199.405</c:v>
                </c:pt>
                <c:pt idx="945">
                  <c:v>8208.087</c:v>
                </c:pt>
                <c:pt idx="946">
                  <c:v>8216.769</c:v>
                </c:pt>
                <c:pt idx="947">
                  <c:v>8225.451</c:v>
                </c:pt>
                <c:pt idx="948">
                  <c:v>8234.131</c:v>
                </c:pt>
                <c:pt idx="949">
                  <c:v>8242.813</c:v>
                </c:pt>
                <c:pt idx="950">
                  <c:v>8251.494</c:v>
                </c:pt>
                <c:pt idx="951">
                  <c:v>8260.176</c:v>
                </c:pt>
                <c:pt idx="952">
                  <c:v>8268.86</c:v>
                </c:pt>
                <c:pt idx="953">
                  <c:v>8277.542</c:v>
                </c:pt>
                <c:pt idx="954">
                  <c:v>8286.224</c:v>
                </c:pt>
                <c:pt idx="955">
                  <c:v>8294.903</c:v>
                </c:pt>
                <c:pt idx="956">
                  <c:v>8303.583</c:v>
                </c:pt>
                <c:pt idx="957">
                  <c:v>8312.264</c:v>
                </c:pt>
                <c:pt idx="958">
                  <c:v>8320.944</c:v>
                </c:pt>
                <c:pt idx="959">
                  <c:v>8329.627</c:v>
                </c:pt>
                <c:pt idx="960">
                  <c:v>8338.312</c:v>
                </c:pt>
                <c:pt idx="961">
                  <c:v>8346.997</c:v>
                </c:pt>
                <c:pt idx="962">
                  <c:v>8355.683</c:v>
                </c:pt>
                <c:pt idx="963">
                  <c:v>8364.365</c:v>
                </c:pt>
                <c:pt idx="964">
                  <c:v>8373.046</c:v>
                </c:pt>
                <c:pt idx="965">
                  <c:v>8381.729</c:v>
                </c:pt>
                <c:pt idx="966">
                  <c:v>8390.41</c:v>
                </c:pt>
                <c:pt idx="967">
                  <c:v>8399.094</c:v>
                </c:pt>
                <c:pt idx="968">
                  <c:v>8407.778</c:v>
                </c:pt>
                <c:pt idx="969">
                  <c:v>8416.463</c:v>
                </c:pt>
                <c:pt idx="970">
                  <c:v>8425.142</c:v>
                </c:pt>
                <c:pt idx="971">
                  <c:v>8433.822</c:v>
                </c:pt>
                <c:pt idx="972">
                  <c:v>8442.502</c:v>
                </c:pt>
                <c:pt idx="973">
                  <c:v>8451.184</c:v>
                </c:pt>
                <c:pt idx="974">
                  <c:v>8459.868</c:v>
                </c:pt>
                <c:pt idx="975">
                  <c:v>8468.549</c:v>
                </c:pt>
                <c:pt idx="976">
                  <c:v>8477.231</c:v>
                </c:pt>
                <c:pt idx="977">
                  <c:v>8485.912</c:v>
                </c:pt>
                <c:pt idx="978">
                  <c:v>8494.593</c:v>
                </c:pt>
                <c:pt idx="979">
                  <c:v>8503.275</c:v>
                </c:pt>
                <c:pt idx="980">
                  <c:v>8511.956</c:v>
                </c:pt>
                <c:pt idx="981">
                  <c:v>8520.639</c:v>
                </c:pt>
                <c:pt idx="982">
                  <c:v>8529.324</c:v>
                </c:pt>
                <c:pt idx="983">
                  <c:v>8538.008</c:v>
                </c:pt>
                <c:pt idx="984">
                  <c:v>8546.691</c:v>
                </c:pt>
                <c:pt idx="985">
                  <c:v>8555.373</c:v>
                </c:pt>
                <c:pt idx="986">
                  <c:v>8564.056</c:v>
                </c:pt>
                <c:pt idx="987">
                  <c:v>8572.738</c:v>
                </c:pt>
                <c:pt idx="988">
                  <c:v>8581.419</c:v>
                </c:pt>
                <c:pt idx="989">
                  <c:v>8590.101</c:v>
                </c:pt>
                <c:pt idx="990">
                  <c:v>8598.785</c:v>
                </c:pt>
                <c:pt idx="991">
                  <c:v>8607.469</c:v>
                </c:pt>
                <c:pt idx="992">
                  <c:v>8616.152</c:v>
                </c:pt>
                <c:pt idx="993">
                  <c:v>8624.834</c:v>
                </c:pt>
                <c:pt idx="994">
                  <c:v>8633.514</c:v>
                </c:pt>
                <c:pt idx="995">
                  <c:v>8642.194</c:v>
                </c:pt>
                <c:pt idx="996">
                  <c:v>8650.874</c:v>
                </c:pt>
                <c:pt idx="997">
                  <c:v>8659.556</c:v>
                </c:pt>
                <c:pt idx="998">
                  <c:v>8668.241</c:v>
                </c:pt>
                <c:pt idx="999">
                  <c:v>8676.923</c:v>
                </c:pt>
                <c:pt idx="1000">
                  <c:v>8685.621</c:v>
                </c:pt>
                <c:pt idx="1001">
                  <c:v>8694.3</c:v>
                </c:pt>
                <c:pt idx="1002">
                  <c:v>8702.98</c:v>
                </c:pt>
                <c:pt idx="1003">
                  <c:v>8711.661</c:v>
                </c:pt>
                <c:pt idx="1004">
                  <c:v>8720.344</c:v>
                </c:pt>
                <c:pt idx="1005">
                  <c:v>8729.027</c:v>
                </c:pt>
                <c:pt idx="1006">
                  <c:v>8737.708</c:v>
                </c:pt>
                <c:pt idx="1007">
                  <c:v>8746.391</c:v>
                </c:pt>
                <c:pt idx="1008">
                  <c:v>8755.073</c:v>
                </c:pt>
                <c:pt idx="1009">
                  <c:v>8763.753</c:v>
                </c:pt>
                <c:pt idx="1010">
                  <c:v>8772.432</c:v>
                </c:pt>
                <c:pt idx="1011">
                  <c:v>8781.113</c:v>
                </c:pt>
                <c:pt idx="1012">
                  <c:v>8789.797</c:v>
                </c:pt>
                <c:pt idx="1013">
                  <c:v>8798.482</c:v>
                </c:pt>
                <c:pt idx="1014">
                  <c:v>8807.162</c:v>
                </c:pt>
                <c:pt idx="1015">
                  <c:v>8815.844</c:v>
                </c:pt>
                <c:pt idx="1016">
                  <c:v>8824.523</c:v>
                </c:pt>
                <c:pt idx="1017">
                  <c:v>8833.204</c:v>
                </c:pt>
                <c:pt idx="1018">
                  <c:v>8841.884</c:v>
                </c:pt>
                <c:pt idx="1019">
                  <c:v>8850.565</c:v>
                </c:pt>
                <c:pt idx="1020">
                  <c:v>8859.246</c:v>
                </c:pt>
                <c:pt idx="1021">
                  <c:v>8867.929</c:v>
                </c:pt>
                <c:pt idx="1022">
                  <c:v>8876.613</c:v>
                </c:pt>
                <c:pt idx="1023">
                  <c:v>8885.295</c:v>
                </c:pt>
                <c:pt idx="1024">
                  <c:v>8893.976</c:v>
                </c:pt>
                <c:pt idx="1025">
                  <c:v>8902.659</c:v>
                </c:pt>
                <c:pt idx="1026">
                  <c:v>8911.341</c:v>
                </c:pt>
                <c:pt idx="1027">
                  <c:v>8920.024</c:v>
                </c:pt>
                <c:pt idx="1028">
                  <c:v>8928.704</c:v>
                </c:pt>
                <c:pt idx="1029">
                  <c:v>8937.387</c:v>
                </c:pt>
                <c:pt idx="1030">
                  <c:v>8946.07</c:v>
                </c:pt>
                <c:pt idx="1031">
                  <c:v>8954.75</c:v>
                </c:pt>
                <c:pt idx="1032">
                  <c:v>8963.431</c:v>
                </c:pt>
                <c:pt idx="1033">
                  <c:v>8972.111</c:v>
                </c:pt>
                <c:pt idx="1034">
                  <c:v>8980.795</c:v>
                </c:pt>
                <c:pt idx="1035">
                  <c:v>8989.479</c:v>
                </c:pt>
                <c:pt idx="1036">
                  <c:v>8998.162</c:v>
                </c:pt>
                <c:pt idx="1037">
                  <c:v>9006.844</c:v>
                </c:pt>
                <c:pt idx="1038">
                  <c:v>9015.524</c:v>
                </c:pt>
                <c:pt idx="1039">
                  <c:v>9024.206</c:v>
                </c:pt>
                <c:pt idx="1040">
                  <c:v>9032.886</c:v>
                </c:pt>
                <c:pt idx="1041">
                  <c:v>9041.569</c:v>
                </c:pt>
                <c:pt idx="1042">
                  <c:v>9050.252</c:v>
                </c:pt>
                <c:pt idx="1043">
                  <c:v>9058.935</c:v>
                </c:pt>
                <c:pt idx="1044">
                  <c:v>9067.619</c:v>
                </c:pt>
                <c:pt idx="1045">
                  <c:v>9076.301</c:v>
                </c:pt>
                <c:pt idx="1046">
                  <c:v>9084.982</c:v>
                </c:pt>
                <c:pt idx="1047">
                  <c:v>9093.663</c:v>
                </c:pt>
                <c:pt idx="1048">
                  <c:v>9102.342</c:v>
                </c:pt>
                <c:pt idx="1049">
                  <c:v>9111.022</c:v>
                </c:pt>
                <c:pt idx="1050">
                  <c:v>9119.705</c:v>
                </c:pt>
                <c:pt idx="1051">
                  <c:v>9128.388</c:v>
                </c:pt>
                <c:pt idx="1052">
                  <c:v>9137.071</c:v>
                </c:pt>
                <c:pt idx="1053">
                  <c:v>9145.75</c:v>
                </c:pt>
                <c:pt idx="1054">
                  <c:v>9154.43</c:v>
                </c:pt>
                <c:pt idx="1055">
                  <c:v>9163.11</c:v>
                </c:pt>
                <c:pt idx="1056">
                  <c:v>9171.789</c:v>
                </c:pt>
                <c:pt idx="1057">
                  <c:v>9180.473</c:v>
                </c:pt>
                <c:pt idx="1058">
                  <c:v>9189.155</c:v>
                </c:pt>
                <c:pt idx="1059">
                  <c:v>9197.84</c:v>
                </c:pt>
                <c:pt idx="1060">
                  <c:v>9206.521</c:v>
                </c:pt>
                <c:pt idx="1061">
                  <c:v>9215.2</c:v>
                </c:pt>
                <c:pt idx="1062">
                  <c:v>9223.882</c:v>
                </c:pt>
                <c:pt idx="1063">
                  <c:v>9232.562</c:v>
                </c:pt>
                <c:pt idx="1064">
                  <c:v>9241.243</c:v>
                </c:pt>
                <c:pt idx="1065">
                  <c:v>9249.927</c:v>
                </c:pt>
                <c:pt idx="1066">
                  <c:v>9258.61</c:v>
                </c:pt>
                <c:pt idx="1067">
                  <c:v>9267.293</c:v>
                </c:pt>
                <c:pt idx="1068">
                  <c:v>9275.973</c:v>
                </c:pt>
                <c:pt idx="1069">
                  <c:v>9284.653</c:v>
                </c:pt>
                <c:pt idx="1070">
                  <c:v>9293.333</c:v>
                </c:pt>
                <c:pt idx="1071">
                  <c:v>9302.012</c:v>
                </c:pt>
                <c:pt idx="1072">
                  <c:v>9310.696</c:v>
                </c:pt>
                <c:pt idx="1073">
                  <c:v>9319.377</c:v>
                </c:pt>
                <c:pt idx="1074">
                  <c:v>9328.061</c:v>
                </c:pt>
                <c:pt idx="1075">
                  <c:v>9336.744</c:v>
                </c:pt>
                <c:pt idx="1076">
                  <c:v>9345.424</c:v>
                </c:pt>
                <c:pt idx="1077">
                  <c:v>9354.106</c:v>
                </c:pt>
                <c:pt idx="1078">
                  <c:v>9362.79</c:v>
                </c:pt>
                <c:pt idx="1079">
                  <c:v>9371.471</c:v>
                </c:pt>
                <c:pt idx="1080">
                  <c:v>9380.154</c:v>
                </c:pt>
                <c:pt idx="1081">
                  <c:v>9388.834</c:v>
                </c:pt>
                <c:pt idx="1082">
                  <c:v>9397.515</c:v>
                </c:pt>
                <c:pt idx="1083">
                  <c:v>9406.197</c:v>
                </c:pt>
                <c:pt idx="1084">
                  <c:v>9414.878</c:v>
                </c:pt>
                <c:pt idx="1085">
                  <c:v>9423.558</c:v>
                </c:pt>
                <c:pt idx="1086">
                  <c:v>9432.238</c:v>
                </c:pt>
                <c:pt idx="1087">
                  <c:v>9440.921</c:v>
                </c:pt>
                <c:pt idx="1088">
                  <c:v>9449.603</c:v>
                </c:pt>
                <c:pt idx="1089">
                  <c:v>9458.285</c:v>
                </c:pt>
                <c:pt idx="1090">
                  <c:v>9466.967</c:v>
                </c:pt>
                <c:pt idx="1091">
                  <c:v>9475.645</c:v>
                </c:pt>
                <c:pt idx="1092">
                  <c:v>9484.326</c:v>
                </c:pt>
                <c:pt idx="1093">
                  <c:v>9493.007</c:v>
                </c:pt>
                <c:pt idx="1094">
                  <c:v>9501.687</c:v>
                </c:pt>
                <c:pt idx="1095">
                  <c:v>9510.372</c:v>
                </c:pt>
                <c:pt idx="1096">
                  <c:v>9519.056</c:v>
                </c:pt>
                <c:pt idx="1097">
                  <c:v>9527.741</c:v>
                </c:pt>
                <c:pt idx="1098">
                  <c:v>9536.423</c:v>
                </c:pt>
                <c:pt idx="1099">
                  <c:v>9545.103</c:v>
                </c:pt>
                <c:pt idx="1100">
                  <c:v>9553.785</c:v>
                </c:pt>
                <c:pt idx="1101">
                  <c:v>9562.464</c:v>
                </c:pt>
                <c:pt idx="1102">
                  <c:v>9571.144</c:v>
                </c:pt>
                <c:pt idx="1103">
                  <c:v>9579.827</c:v>
                </c:pt>
                <c:pt idx="1104">
                  <c:v>9588.511</c:v>
                </c:pt>
                <c:pt idx="1105">
                  <c:v>9597.195</c:v>
                </c:pt>
                <c:pt idx="1106">
                  <c:v>9605.876</c:v>
                </c:pt>
                <c:pt idx="1107">
                  <c:v>9614.558</c:v>
                </c:pt>
                <c:pt idx="1108">
                  <c:v>9623.239</c:v>
                </c:pt>
                <c:pt idx="1109">
                  <c:v>9631.918</c:v>
                </c:pt>
                <c:pt idx="1110">
                  <c:v>9640.602</c:v>
                </c:pt>
                <c:pt idx="1111">
                  <c:v>9649.285</c:v>
                </c:pt>
                <c:pt idx="1112">
                  <c:v>9657.968</c:v>
                </c:pt>
                <c:pt idx="1113">
                  <c:v>9666.65</c:v>
                </c:pt>
                <c:pt idx="1114">
                  <c:v>9675.331</c:v>
                </c:pt>
                <c:pt idx="1115">
                  <c:v>9684.011</c:v>
                </c:pt>
                <c:pt idx="1116">
                  <c:v>9692.693</c:v>
                </c:pt>
                <c:pt idx="1117">
                  <c:v>9701.373</c:v>
                </c:pt>
                <c:pt idx="1118">
                  <c:v>9710.054</c:v>
                </c:pt>
                <c:pt idx="1119">
                  <c:v>9718.737</c:v>
                </c:pt>
                <c:pt idx="1120">
                  <c:v>9727.422</c:v>
                </c:pt>
                <c:pt idx="1121">
                  <c:v>9736.102</c:v>
                </c:pt>
                <c:pt idx="1122">
                  <c:v>9744.782</c:v>
                </c:pt>
                <c:pt idx="1123">
                  <c:v>9753.464</c:v>
                </c:pt>
                <c:pt idx="1124">
                  <c:v>9762.143</c:v>
                </c:pt>
                <c:pt idx="1125">
                  <c:v>9770.827</c:v>
                </c:pt>
                <c:pt idx="1126">
                  <c:v>9779.511</c:v>
                </c:pt>
              </c:numCache>
            </c:numRef>
          </c:xVal>
          <c:yVal>
            <c:numRef>
              <c:f>Sheet1!$H$7:$H$1133</c:f>
              <c:numCache>
                <c:formatCode>General</c:formatCode>
                <c:ptCount val="1127"/>
                <c:pt idx="0">
                  <c:v>4.25674009</c:v>
                </c:pt>
                <c:pt idx="1">
                  <c:v>4.25669813</c:v>
                </c:pt>
                <c:pt idx="2">
                  <c:v>4.25665236</c:v>
                </c:pt>
                <c:pt idx="3">
                  <c:v>4.25660753</c:v>
                </c:pt>
                <c:pt idx="4">
                  <c:v>4.25656033</c:v>
                </c:pt>
                <c:pt idx="5">
                  <c:v>4.2565155</c:v>
                </c:pt>
                <c:pt idx="6">
                  <c:v>3.88349605</c:v>
                </c:pt>
                <c:pt idx="7">
                  <c:v>3.86411095</c:v>
                </c:pt>
                <c:pt idx="8">
                  <c:v>3.85072374</c:v>
                </c:pt>
                <c:pt idx="9">
                  <c:v>3.83973861</c:v>
                </c:pt>
                <c:pt idx="10">
                  <c:v>3.83015013</c:v>
                </c:pt>
                <c:pt idx="11">
                  <c:v>3.8215239</c:v>
                </c:pt>
                <c:pt idx="12">
                  <c:v>3.81361938</c:v>
                </c:pt>
                <c:pt idx="13">
                  <c:v>3.80629206</c:v>
                </c:pt>
                <c:pt idx="14">
                  <c:v>3.7994318</c:v>
                </c:pt>
                <c:pt idx="15">
                  <c:v>3.79297996</c:v>
                </c:pt>
                <c:pt idx="16">
                  <c:v>3.78688145</c:v>
                </c:pt>
                <c:pt idx="17">
                  <c:v>3.78109193</c:v>
                </c:pt>
                <c:pt idx="18">
                  <c:v>3.77557564</c:v>
                </c:pt>
                <c:pt idx="19">
                  <c:v>3.77031946</c:v>
                </c:pt>
                <c:pt idx="20">
                  <c:v>3.76529336</c:v>
                </c:pt>
                <c:pt idx="21">
                  <c:v>3.76048541</c:v>
                </c:pt>
                <c:pt idx="22">
                  <c:v>3.75587416</c:v>
                </c:pt>
                <c:pt idx="23">
                  <c:v>3.75145078</c:v>
                </c:pt>
                <c:pt idx="24">
                  <c:v>3.74719787</c:v>
                </c:pt>
                <c:pt idx="25">
                  <c:v>3.74310422</c:v>
                </c:pt>
                <c:pt idx="26">
                  <c:v>3.73916006</c:v>
                </c:pt>
                <c:pt idx="27">
                  <c:v>3.73536491</c:v>
                </c:pt>
                <c:pt idx="28">
                  <c:v>3.73169613</c:v>
                </c:pt>
                <c:pt idx="29">
                  <c:v>3.72815299</c:v>
                </c:pt>
                <c:pt idx="30">
                  <c:v>3.72472239</c:v>
                </c:pt>
                <c:pt idx="31">
                  <c:v>3.72140479</c:v>
                </c:pt>
                <c:pt idx="32">
                  <c:v>3.71818614</c:v>
                </c:pt>
                <c:pt idx="33">
                  <c:v>3.71507215</c:v>
                </c:pt>
                <c:pt idx="34">
                  <c:v>3.7120409</c:v>
                </c:pt>
                <c:pt idx="35">
                  <c:v>3.70910144</c:v>
                </c:pt>
                <c:pt idx="36">
                  <c:v>3.70624614</c:v>
                </c:pt>
                <c:pt idx="37">
                  <c:v>3.70345521</c:v>
                </c:pt>
                <c:pt idx="38">
                  <c:v>3.7007463</c:v>
                </c:pt>
                <c:pt idx="39">
                  <c:v>3.69810891</c:v>
                </c:pt>
                <c:pt idx="40">
                  <c:v>3.69553781</c:v>
                </c:pt>
                <c:pt idx="41">
                  <c:v>3.69302607</c:v>
                </c:pt>
                <c:pt idx="42">
                  <c:v>3.69057941</c:v>
                </c:pt>
                <c:pt idx="43">
                  <c:v>3.68819022</c:v>
                </c:pt>
                <c:pt idx="44">
                  <c:v>3.68585086</c:v>
                </c:pt>
                <c:pt idx="45">
                  <c:v>3.68357372</c:v>
                </c:pt>
                <c:pt idx="46">
                  <c:v>3.68134093</c:v>
                </c:pt>
                <c:pt idx="47">
                  <c:v>3.67916131</c:v>
                </c:pt>
                <c:pt idx="48">
                  <c:v>3.67702651</c:v>
                </c:pt>
                <c:pt idx="49">
                  <c:v>3.67494559</c:v>
                </c:pt>
                <c:pt idx="50">
                  <c:v>3.6729002</c:v>
                </c:pt>
                <c:pt idx="51">
                  <c:v>3.67089844</c:v>
                </c:pt>
                <c:pt idx="52">
                  <c:v>3.66893554</c:v>
                </c:pt>
                <c:pt idx="53">
                  <c:v>3.66701412</c:v>
                </c:pt>
                <c:pt idx="54">
                  <c:v>3.66512656</c:v>
                </c:pt>
                <c:pt idx="55">
                  <c:v>3.66327643</c:v>
                </c:pt>
                <c:pt idx="56">
                  <c:v>3.66146469</c:v>
                </c:pt>
                <c:pt idx="57">
                  <c:v>3.65967774</c:v>
                </c:pt>
                <c:pt idx="58">
                  <c:v>3.65793085</c:v>
                </c:pt>
                <c:pt idx="59">
                  <c:v>3.65620804</c:v>
                </c:pt>
                <c:pt idx="60">
                  <c:v>3.6545155</c:v>
                </c:pt>
                <c:pt idx="61">
                  <c:v>3.65285611</c:v>
                </c:pt>
                <c:pt idx="62">
                  <c:v>3.65121698</c:v>
                </c:pt>
                <c:pt idx="63">
                  <c:v>3.64961004</c:v>
                </c:pt>
                <c:pt idx="64">
                  <c:v>3.6480279</c:v>
                </c:pt>
                <c:pt idx="65">
                  <c:v>3.64646626</c:v>
                </c:pt>
                <c:pt idx="66">
                  <c:v>3.64493084</c:v>
                </c:pt>
                <c:pt idx="67">
                  <c:v>3.6434114</c:v>
                </c:pt>
                <c:pt idx="68">
                  <c:v>3.64192533</c:v>
                </c:pt>
                <c:pt idx="69">
                  <c:v>3.64045548</c:v>
                </c:pt>
                <c:pt idx="70">
                  <c:v>3.63900805</c:v>
                </c:pt>
                <c:pt idx="71">
                  <c:v>3.63758397</c:v>
                </c:pt>
                <c:pt idx="72">
                  <c:v>3.63617897</c:v>
                </c:pt>
                <c:pt idx="73">
                  <c:v>3.63479424</c:v>
                </c:pt>
                <c:pt idx="74">
                  <c:v>3.6334269</c:v>
                </c:pt>
                <c:pt idx="75">
                  <c:v>3.63207936</c:v>
                </c:pt>
                <c:pt idx="76">
                  <c:v>3.63075113</c:v>
                </c:pt>
                <c:pt idx="77">
                  <c:v>3.62943554</c:v>
                </c:pt>
                <c:pt idx="78">
                  <c:v>3.62814093</c:v>
                </c:pt>
                <c:pt idx="79">
                  <c:v>3.62685943</c:v>
                </c:pt>
                <c:pt idx="80">
                  <c:v>3.62559843</c:v>
                </c:pt>
                <c:pt idx="81">
                  <c:v>3.62434387</c:v>
                </c:pt>
                <c:pt idx="82">
                  <c:v>3.62311125</c:v>
                </c:pt>
                <c:pt idx="83">
                  <c:v>3.62190032</c:v>
                </c:pt>
                <c:pt idx="84">
                  <c:v>3.62069702</c:v>
                </c:pt>
                <c:pt idx="85">
                  <c:v>3.6195004</c:v>
                </c:pt>
                <c:pt idx="86">
                  <c:v>3.61832619</c:v>
                </c:pt>
                <c:pt idx="87">
                  <c:v>3.61716151</c:v>
                </c:pt>
                <c:pt idx="88">
                  <c:v>3.61601281</c:v>
                </c:pt>
                <c:pt idx="89">
                  <c:v>3.61487961</c:v>
                </c:pt>
                <c:pt idx="90">
                  <c:v>3.61375213</c:v>
                </c:pt>
                <c:pt idx="91">
                  <c:v>3.61263442</c:v>
                </c:pt>
                <c:pt idx="92">
                  <c:v>3.61153698</c:v>
                </c:pt>
                <c:pt idx="93">
                  <c:v>3.61044908</c:v>
                </c:pt>
                <c:pt idx="94">
                  <c:v>3.60937166</c:v>
                </c:pt>
                <c:pt idx="95">
                  <c:v>3.6083014</c:v>
                </c:pt>
                <c:pt idx="96">
                  <c:v>3.60724473</c:v>
                </c:pt>
                <c:pt idx="97">
                  <c:v>3.60619497</c:v>
                </c:pt>
                <c:pt idx="98">
                  <c:v>3.60516</c:v>
                </c:pt>
                <c:pt idx="99">
                  <c:v>3.60413098</c:v>
                </c:pt>
                <c:pt idx="100">
                  <c:v>3.60311341</c:v>
                </c:pt>
                <c:pt idx="101">
                  <c:v>3.60210085</c:v>
                </c:pt>
                <c:pt idx="102">
                  <c:v>3.60110426</c:v>
                </c:pt>
                <c:pt idx="103">
                  <c:v>3.60010791</c:v>
                </c:pt>
                <c:pt idx="104">
                  <c:v>3.59912515</c:v>
                </c:pt>
                <c:pt idx="105">
                  <c:v>3.59815192</c:v>
                </c:pt>
                <c:pt idx="106">
                  <c:v>3.59718227</c:v>
                </c:pt>
                <c:pt idx="107">
                  <c:v>3.59622312</c:v>
                </c:pt>
                <c:pt idx="108">
                  <c:v>3.59527087</c:v>
                </c:pt>
                <c:pt idx="109">
                  <c:v>3.59432936</c:v>
                </c:pt>
                <c:pt idx="110">
                  <c:v>3.59338832</c:v>
                </c:pt>
                <c:pt idx="111">
                  <c:v>3.59246278</c:v>
                </c:pt>
                <c:pt idx="112">
                  <c:v>3.59153748</c:v>
                </c:pt>
                <c:pt idx="113">
                  <c:v>3.59062409</c:v>
                </c:pt>
                <c:pt idx="114">
                  <c:v>3.58971357</c:v>
                </c:pt>
                <c:pt idx="115">
                  <c:v>3.58881164</c:v>
                </c:pt>
                <c:pt idx="116">
                  <c:v>3.58792162</c:v>
                </c:pt>
                <c:pt idx="117">
                  <c:v>3.58702993</c:v>
                </c:pt>
                <c:pt idx="118">
                  <c:v>3.58614969</c:v>
                </c:pt>
                <c:pt idx="119">
                  <c:v>3.58527017</c:v>
                </c:pt>
                <c:pt idx="120">
                  <c:v>3.58439636</c:v>
                </c:pt>
                <c:pt idx="121">
                  <c:v>3.58352613</c:v>
                </c:pt>
                <c:pt idx="122">
                  <c:v>3.58266568</c:v>
                </c:pt>
                <c:pt idx="123">
                  <c:v>3.5818069</c:v>
                </c:pt>
                <c:pt idx="124">
                  <c:v>3.5809536</c:v>
                </c:pt>
                <c:pt idx="125">
                  <c:v>3.58010173</c:v>
                </c:pt>
                <c:pt idx="126">
                  <c:v>3.57925415</c:v>
                </c:pt>
                <c:pt idx="127">
                  <c:v>3.57841396</c:v>
                </c:pt>
                <c:pt idx="128">
                  <c:v>3.57757306</c:v>
                </c:pt>
                <c:pt idx="129">
                  <c:v>3.5767417</c:v>
                </c:pt>
                <c:pt idx="130">
                  <c:v>3.57591414</c:v>
                </c:pt>
                <c:pt idx="131">
                  <c:v>3.57508636</c:v>
                </c:pt>
                <c:pt idx="132">
                  <c:v>3.57426929</c:v>
                </c:pt>
                <c:pt idx="133">
                  <c:v>3.57345057</c:v>
                </c:pt>
                <c:pt idx="134">
                  <c:v>3.57264185</c:v>
                </c:pt>
                <c:pt idx="135">
                  <c:v>3.57183099</c:v>
                </c:pt>
                <c:pt idx="136">
                  <c:v>3.5710268</c:v>
                </c:pt>
                <c:pt idx="137">
                  <c:v>3.57021642</c:v>
                </c:pt>
                <c:pt idx="138">
                  <c:v>3.56940818</c:v>
                </c:pt>
                <c:pt idx="139">
                  <c:v>3.56860566</c:v>
                </c:pt>
                <c:pt idx="140">
                  <c:v>3.56780243</c:v>
                </c:pt>
                <c:pt idx="141">
                  <c:v>3.56700635</c:v>
                </c:pt>
                <c:pt idx="142">
                  <c:v>3.56621146</c:v>
                </c:pt>
                <c:pt idx="143">
                  <c:v>3.56541944</c:v>
                </c:pt>
                <c:pt idx="144">
                  <c:v>3.56462884</c:v>
                </c:pt>
                <c:pt idx="145">
                  <c:v>3.5638485</c:v>
                </c:pt>
                <c:pt idx="146">
                  <c:v>3.56306863</c:v>
                </c:pt>
                <c:pt idx="147">
                  <c:v>3.5622921</c:v>
                </c:pt>
                <c:pt idx="148">
                  <c:v>3.56151748</c:v>
                </c:pt>
                <c:pt idx="149">
                  <c:v>3.56075287</c:v>
                </c:pt>
                <c:pt idx="150">
                  <c:v>3.5599885</c:v>
                </c:pt>
                <c:pt idx="151">
                  <c:v>3.55923057</c:v>
                </c:pt>
                <c:pt idx="152">
                  <c:v>3.55847836</c:v>
                </c:pt>
                <c:pt idx="153">
                  <c:v>3.55773258</c:v>
                </c:pt>
                <c:pt idx="154">
                  <c:v>3.55698895</c:v>
                </c:pt>
                <c:pt idx="155">
                  <c:v>3.55625343</c:v>
                </c:pt>
                <c:pt idx="156">
                  <c:v>3.555516</c:v>
                </c:pt>
                <c:pt idx="157">
                  <c:v>3.55479097</c:v>
                </c:pt>
                <c:pt idx="158">
                  <c:v>3.55406737</c:v>
                </c:pt>
                <c:pt idx="159">
                  <c:v>3.5533483</c:v>
                </c:pt>
                <c:pt idx="160">
                  <c:v>3.55263877</c:v>
                </c:pt>
                <c:pt idx="161">
                  <c:v>3.55193877</c:v>
                </c:pt>
                <c:pt idx="162">
                  <c:v>3.55123711</c:v>
                </c:pt>
                <c:pt idx="163">
                  <c:v>3.55054069</c:v>
                </c:pt>
                <c:pt idx="164">
                  <c:v>3.54984689</c:v>
                </c:pt>
                <c:pt idx="165">
                  <c:v>3.54915619</c:v>
                </c:pt>
                <c:pt idx="166">
                  <c:v>3.54847717</c:v>
                </c:pt>
                <c:pt idx="167">
                  <c:v>3.54780388</c:v>
                </c:pt>
                <c:pt idx="168">
                  <c:v>3.54713607</c:v>
                </c:pt>
                <c:pt idx="169">
                  <c:v>3.54647541</c:v>
                </c:pt>
                <c:pt idx="170">
                  <c:v>3.54582191</c:v>
                </c:pt>
                <c:pt idx="171">
                  <c:v>3.54517055</c:v>
                </c:pt>
                <c:pt idx="172">
                  <c:v>3.54452348</c:v>
                </c:pt>
                <c:pt idx="173">
                  <c:v>3.54387689</c:v>
                </c:pt>
                <c:pt idx="174">
                  <c:v>3.54324913</c:v>
                </c:pt>
                <c:pt idx="175">
                  <c:v>3.54261327</c:v>
                </c:pt>
                <c:pt idx="176">
                  <c:v>3.54198527</c:v>
                </c:pt>
                <c:pt idx="177">
                  <c:v>3.54136419</c:v>
                </c:pt>
                <c:pt idx="178">
                  <c:v>3.54074574</c:v>
                </c:pt>
                <c:pt idx="179">
                  <c:v>3.54012942</c:v>
                </c:pt>
                <c:pt idx="180">
                  <c:v>3.53952479</c:v>
                </c:pt>
                <c:pt idx="181">
                  <c:v>3.53891063</c:v>
                </c:pt>
                <c:pt idx="182">
                  <c:v>3.53830671</c:v>
                </c:pt>
                <c:pt idx="183">
                  <c:v>3.53771186</c:v>
                </c:pt>
                <c:pt idx="184">
                  <c:v>3.53709483</c:v>
                </c:pt>
                <c:pt idx="185">
                  <c:v>3.53649807</c:v>
                </c:pt>
                <c:pt idx="186">
                  <c:v>3.53591514</c:v>
                </c:pt>
                <c:pt idx="187">
                  <c:v>3.53532743</c:v>
                </c:pt>
                <c:pt idx="188">
                  <c:v>3.5347476</c:v>
                </c:pt>
                <c:pt idx="189">
                  <c:v>3.53417206</c:v>
                </c:pt>
                <c:pt idx="190">
                  <c:v>3.53360343</c:v>
                </c:pt>
                <c:pt idx="191">
                  <c:v>3.53302717</c:v>
                </c:pt>
                <c:pt idx="192">
                  <c:v>3.53246093</c:v>
                </c:pt>
                <c:pt idx="193">
                  <c:v>3.53189254</c:v>
                </c:pt>
                <c:pt idx="194">
                  <c:v>3.53132939</c:v>
                </c:pt>
                <c:pt idx="195">
                  <c:v>3.53076649</c:v>
                </c:pt>
                <c:pt idx="196">
                  <c:v>3.53020811</c:v>
                </c:pt>
                <c:pt idx="197">
                  <c:v>3.5296526</c:v>
                </c:pt>
                <c:pt idx="198">
                  <c:v>3.52910233</c:v>
                </c:pt>
                <c:pt idx="199">
                  <c:v>3.52855325</c:v>
                </c:pt>
                <c:pt idx="200">
                  <c:v>3.52800155</c:v>
                </c:pt>
                <c:pt idx="201">
                  <c:v>3.5274601</c:v>
                </c:pt>
                <c:pt idx="202">
                  <c:v>3.52691579</c:v>
                </c:pt>
                <c:pt idx="203">
                  <c:v>3.52638125</c:v>
                </c:pt>
                <c:pt idx="204">
                  <c:v>3.52584434</c:v>
                </c:pt>
                <c:pt idx="205">
                  <c:v>3.52531123</c:v>
                </c:pt>
                <c:pt idx="206">
                  <c:v>3.52477741</c:v>
                </c:pt>
                <c:pt idx="207">
                  <c:v>3.52424812</c:v>
                </c:pt>
                <c:pt idx="208">
                  <c:v>3.52372384</c:v>
                </c:pt>
                <c:pt idx="209">
                  <c:v>3.52320147</c:v>
                </c:pt>
                <c:pt idx="210">
                  <c:v>3.52267838</c:v>
                </c:pt>
                <c:pt idx="211">
                  <c:v>3.52215934</c:v>
                </c:pt>
                <c:pt idx="212">
                  <c:v>3.52164984</c:v>
                </c:pt>
                <c:pt idx="213">
                  <c:v>3.52113843</c:v>
                </c:pt>
                <c:pt idx="214">
                  <c:v>3.52063251</c:v>
                </c:pt>
                <c:pt idx="215">
                  <c:v>3.5201292</c:v>
                </c:pt>
                <c:pt idx="216">
                  <c:v>3.519629</c:v>
                </c:pt>
                <c:pt idx="217">
                  <c:v>3.51912856</c:v>
                </c:pt>
                <c:pt idx="218">
                  <c:v>3.51863122</c:v>
                </c:pt>
                <c:pt idx="219">
                  <c:v>3.51814055</c:v>
                </c:pt>
                <c:pt idx="220">
                  <c:v>3.5176506</c:v>
                </c:pt>
                <c:pt idx="221">
                  <c:v>3.51716065</c:v>
                </c:pt>
                <c:pt idx="222">
                  <c:v>3.51667023</c:v>
                </c:pt>
                <c:pt idx="223">
                  <c:v>3.51617837</c:v>
                </c:pt>
                <c:pt idx="224">
                  <c:v>3.51569629</c:v>
                </c:pt>
                <c:pt idx="225">
                  <c:v>3.51521635</c:v>
                </c:pt>
                <c:pt idx="226">
                  <c:v>3.51473761</c:v>
                </c:pt>
                <c:pt idx="227">
                  <c:v>3.51426697</c:v>
                </c:pt>
                <c:pt idx="228">
                  <c:v>3.51379442</c:v>
                </c:pt>
                <c:pt idx="229">
                  <c:v>3.51332712</c:v>
                </c:pt>
                <c:pt idx="230">
                  <c:v>3.51285911</c:v>
                </c:pt>
                <c:pt idx="231">
                  <c:v>3.51239419</c:v>
                </c:pt>
                <c:pt idx="232">
                  <c:v>3.51193166</c:v>
                </c:pt>
                <c:pt idx="233">
                  <c:v>3.51147437</c:v>
                </c:pt>
                <c:pt idx="234">
                  <c:v>3.51101565</c:v>
                </c:pt>
                <c:pt idx="235">
                  <c:v>3.5105598</c:v>
                </c:pt>
                <c:pt idx="236">
                  <c:v>3.51010466</c:v>
                </c:pt>
                <c:pt idx="237">
                  <c:v>3.50965142</c:v>
                </c:pt>
                <c:pt idx="238">
                  <c:v>3.50919747</c:v>
                </c:pt>
                <c:pt idx="239">
                  <c:v>3.50874543</c:v>
                </c:pt>
                <c:pt idx="240">
                  <c:v>3.50830054</c:v>
                </c:pt>
                <c:pt idx="241">
                  <c:v>3.50785232</c:v>
                </c:pt>
                <c:pt idx="242">
                  <c:v>3.50741053</c:v>
                </c:pt>
                <c:pt idx="243">
                  <c:v>3.50696683</c:v>
                </c:pt>
                <c:pt idx="244">
                  <c:v>3.50652504</c:v>
                </c:pt>
                <c:pt idx="245">
                  <c:v>3.50608587</c:v>
                </c:pt>
                <c:pt idx="246">
                  <c:v>3.50564289</c:v>
                </c:pt>
                <c:pt idx="247">
                  <c:v>3.50520182</c:v>
                </c:pt>
                <c:pt idx="248">
                  <c:v>3.50475931</c:v>
                </c:pt>
                <c:pt idx="249">
                  <c:v>3.50432563</c:v>
                </c:pt>
                <c:pt idx="250">
                  <c:v>3.50389266</c:v>
                </c:pt>
                <c:pt idx="251">
                  <c:v>3.50346231</c:v>
                </c:pt>
                <c:pt idx="252">
                  <c:v>3.50302696</c:v>
                </c:pt>
                <c:pt idx="253">
                  <c:v>3.5025959</c:v>
                </c:pt>
                <c:pt idx="254">
                  <c:v>3.50216961</c:v>
                </c:pt>
                <c:pt idx="255">
                  <c:v>3.50174475</c:v>
                </c:pt>
                <c:pt idx="256">
                  <c:v>3.50131631</c:v>
                </c:pt>
                <c:pt idx="257">
                  <c:v>3.50089073</c:v>
                </c:pt>
                <c:pt idx="258">
                  <c:v>3.50046468</c:v>
                </c:pt>
                <c:pt idx="259">
                  <c:v>3.50004292</c:v>
                </c:pt>
                <c:pt idx="260">
                  <c:v>3.49962234</c:v>
                </c:pt>
                <c:pt idx="261">
                  <c:v>3.49919629</c:v>
                </c:pt>
                <c:pt idx="262">
                  <c:v>3.49877167</c:v>
                </c:pt>
                <c:pt idx="263">
                  <c:v>3.49835205</c:v>
                </c:pt>
                <c:pt idx="264">
                  <c:v>3.49793363</c:v>
                </c:pt>
                <c:pt idx="265">
                  <c:v>3.49751544</c:v>
                </c:pt>
                <c:pt idx="266">
                  <c:v>3.49709654</c:v>
                </c:pt>
                <c:pt idx="267">
                  <c:v>3.49668145</c:v>
                </c:pt>
                <c:pt idx="268">
                  <c:v>3.49626303</c:v>
                </c:pt>
                <c:pt idx="269">
                  <c:v>3.49584484</c:v>
                </c:pt>
                <c:pt idx="270">
                  <c:v>3.49542999</c:v>
                </c:pt>
                <c:pt idx="271">
                  <c:v>3.495013</c:v>
                </c:pt>
                <c:pt idx="272">
                  <c:v>3.49459767</c:v>
                </c:pt>
                <c:pt idx="273">
                  <c:v>3.49418211</c:v>
                </c:pt>
                <c:pt idx="274">
                  <c:v>3.4937675</c:v>
                </c:pt>
                <c:pt idx="275">
                  <c:v>3.49335408</c:v>
                </c:pt>
                <c:pt idx="276">
                  <c:v>3.49293685</c:v>
                </c:pt>
                <c:pt idx="277">
                  <c:v>3.49252176</c:v>
                </c:pt>
                <c:pt idx="278">
                  <c:v>3.4921124</c:v>
                </c:pt>
                <c:pt idx="279">
                  <c:v>3.49170065</c:v>
                </c:pt>
                <c:pt idx="280">
                  <c:v>3.49129295</c:v>
                </c:pt>
                <c:pt idx="281">
                  <c:v>3.49088383</c:v>
                </c:pt>
                <c:pt idx="282">
                  <c:v>3.49047613</c:v>
                </c:pt>
                <c:pt idx="283">
                  <c:v>3.49006724</c:v>
                </c:pt>
                <c:pt idx="284">
                  <c:v>3.48966002</c:v>
                </c:pt>
                <c:pt idx="285">
                  <c:v>3.48925328</c:v>
                </c:pt>
                <c:pt idx="286">
                  <c:v>3.48884869</c:v>
                </c:pt>
                <c:pt idx="287">
                  <c:v>3.48844361</c:v>
                </c:pt>
                <c:pt idx="288">
                  <c:v>3.48803282</c:v>
                </c:pt>
                <c:pt idx="289">
                  <c:v>3.48762751</c:v>
                </c:pt>
                <c:pt idx="290">
                  <c:v>3.48722363</c:v>
                </c:pt>
                <c:pt idx="291">
                  <c:v>3.48682356</c:v>
                </c:pt>
                <c:pt idx="292">
                  <c:v>3.48641968</c:v>
                </c:pt>
                <c:pt idx="293">
                  <c:v>3.48601723</c:v>
                </c:pt>
                <c:pt idx="294">
                  <c:v>3.4856143</c:v>
                </c:pt>
                <c:pt idx="295">
                  <c:v>3.48520947</c:v>
                </c:pt>
                <c:pt idx="296">
                  <c:v>3.48480701</c:v>
                </c:pt>
                <c:pt idx="297">
                  <c:v>3.484411</c:v>
                </c:pt>
                <c:pt idx="298">
                  <c:v>3.48400927</c:v>
                </c:pt>
                <c:pt idx="299">
                  <c:v>3.48361111</c:v>
                </c:pt>
                <c:pt idx="300">
                  <c:v>3.48321509</c:v>
                </c:pt>
                <c:pt idx="301">
                  <c:v>3.4828155</c:v>
                </c:pt>
                <c:pt idx="302">
                  <c:v>3.4824152</c:v>
                </c:pt>
                <c:pt idx="303">
                  <c:v>3.48202133</c:v>
                </c:pt>
                <c:pt idx="304">
                  <c:v>3.4816227</c:v>
                </c:pt>
                <c:pt idx="305">
                  <c:v>3.4812212</c:v>
                </c:pt>
                <c:pt idx="306">
                  <c:v>3.48082805</c:v>
                </c:pt>
                <c:pt idx="307">
                  <c:v>3.48043585</c:v>
                </c:pt>
                <c:pt idx="308">
                  <c:v>3.48003817</c:v>
                </c:pt>
                <c:pt idx="309">
                  <c:v>3.47964334</c:v>
                </c:pt>
                <c:pt idx="310">
                  <c:v>3.47924781</c:v>
                </c:pt>
                <c:pt idx="311">
                  <c:v>3.4788537</c:v>
                </c:pt>
                <c:pt idx="312">
                  <c:v>3.4784596</c:v>
                </c:pt>
                <c:pt idx="313">
                  <c:v>3.47806931</c:v>
                </c:pt>
                <c:pt idx="314">
                  <c:v>3.47767973</c:v>
                </c:pt>
                <c:pt idx="315">
                  <c:v>3.47728348</c:v>
                </c:pt>
                <c:pt idx="316">
                  <c:v>3.47689581</c:v>
                </c:pt>
                <c:pt idx="317">
                  <c:v>3.47650409</c:v>
                </c:pt>
                <c:pt idx="318">
                  <c:v>3.47610974</c:v>
                </c:pt>
                <c:pt idx="319">
                  <c:v>3.47571349</c:v>
                </c:pt>
                <c:pt idx="320">
                  <c:v>3.47532058</c:v>
                </c:pt>
                <c:pt idx="321">
                  <c:v>3.47492433</c:v>
                </c:pt>
                <c:pt idx="322">
                  <c:v>3.4745338</c:v>
                </c:pt>
                <c:pt idx="323">
                  <c:v>3.47414351</c:v>
                </c:pt>
                <c:pt idx="324">
                  <c:v>3.47375441</c:v>
                </c:pt>
                <c:pt idx="325">
                  <c:v>3.47336555</c:v>
                </c:pt>
                <c:pt idx="326">
                  <c:v>3.47297502</c:v>
                </c:pt>
                <c:pt idx="327">
                  <c:v>3.47258425</c:v>
                </c:pt>
                <c:pt idx="328">
                  <c:v>3.47219729</c:v>
                </c:pt>
                <c:pt idx="329">
                  <c:v>3.47180438</c:v>
                </c:pt>
                <c:pt idx="330">
                  <c:v>3.47141719</c:v>
                </c:pt>
                <c:pt idx="331">
                  <c:v>3.47103143</c:v>
                </c:pt>
                <c:pt idx="332">
                  <c:v>3.47064304</c:v>
                </c:pt>
                <c:pt idx="333">
                  <c:v>3.47025442</c:v>
                </c:pt>
                <c:pt idx="334">
                  <c:v>3.46986914</c:v>
                </c:pt>
                <c:pt idx="335">
                  <c:v>3.46948195</c:v>
                </c:pt>
                <c:pt idx="336">
                  <c:v>3.4690938</c:v>
                </c:pt>
                <c:pt idx="337">
                  <c:v>3.46870947</c:v>
                </c:pt>
                <c:pt idx="338">
                  <c:v>3.46832156</c:v>
                </c:pt>
                <c:pt idx="339">
                  <c:v>3.46793509</c:v>
                </c:pt>
                <c:pt idx="340">
                  <c:v>3.46754074</c:v>
                </c:pt>
                <c:pt idx="341">
                  <c:v>3.46715188</c:v>
                </c:pt>
                <c:pt idx="342">
                  <c:v>3.46676731</c:v>
                </c:pt>
                <c:pt idx="343">
                  <c:v>3.46637797</c:v>
                </c:pt>
                <c:pt idx="344">
                  <c:v>3.46599078</c:v>
                </c:pt>
                <c:pt idx="345">
                  <c:v>3.46560431</c:v>
                </c:pt>
                <c:pt idx="346">
                  <c:v>3.46521664</c:v>
                </c:pt>
                <c:pt idx="347">
                  <c:v>3.46483278</c:v>
                </c:pt>
                <c:pt idx="348">
                  <c:v>3.46444488</c:v>
                </c:pt>
                <c:pt idx="349">
                  <c:v>3.46405625</c:v>
                </c:pt>
                <c:pt idx="350">
                  <c:v>3.46367145</c:v>
                </c:pt>
                <c:pt idx="351">
                  <c:v>3.46327615</c:v>
                </c:pt>
                <c:pt idx="352">
                  <c:v>3.46288538</c:v>
                </c:pt>
                <c:pt idx="353">
                  <c:v>3.462497</c:v>
                </c:pt>
                <c:pt idx="354">
                  <c:v>3.46210265</c:v>
                </c:pt>
                <c:pt idx="355">
                  <c:v>3.46170998</c:v>
                </c:pt>
                <c:pt idx="356">
                  <c:v>3.46131921</c:v>
                </c:pt>
                <c:pt idx="357">
                  <c:v>3.46092701</c:v>
                </c:pt>
                <c:pt idx="358">
                  <c:v>3.46053267</c:v>
                </c:pt>
                <c:pt idx="359">
                  <c:v>3.46014047</c:v>
                </c:pt>
                <c:pt idx="360">
                  <c:v>3.45974636</c:v>
                </c:pt>
                <c:pt idx="361">
                  <c:v>3.45935369</c:v>
                </c:pt>
                <c:pt idx="362">
                  <c:v>3.45896029</c:v>
                </c:pt>
                <c:pt idx="363">
                  <c:v>3.4585681</c:v>
                </c:pt>
                <c:pt idx="364">
                  <c:v>3.45817757</c:v>
                </c:pt>
                <c:pt idx="365">
                  <c:v>3.45778418</c:v>
                </c:pt>
                <c:pt idx="366">
                  <c:v>3.45738935</c:v>
                </c:pt>
                <c:pt idx="367">
                  <c:v>3.4569943</c:v>
                </c:pt>
                <c:pt idx="368">
                  <c:v>3.45659614</c:v>
                </c:pt>
                <c:pt idx="369">
                  <c:v>3.45620608</c:v>
                </c:pt>
                <c:pt idx="370">
                  <c:v>3.45580697</c:v>
                </c:pt>
                <c:pt idx="371">
                  <c:v>3.4554131</c:v>
                </c:pt>
                <c:pt idx="372">
                  <c:v>3.45502377</c:v>
                </c:pt>
                <c:pt idx="373">
                  <c:v>3.45462584</c:v>
                </c:pt>
                <c:pt idx="374">
                  <c:v>3.45423055</c:v>
                </c:pt>
                <c:pt idx="375">
                  <c:v>3.45383739</c:v>
                </c:pt>
                <c:pt idx="376">
                  <c:v>3.45344067</c:v>
                </c:pt>
                <c:pt idx="377">
                  <c:v>3.45304728</c:v>
                </c:pt>
                <c:pt idx="378">
                  <c:v>3.45264983</c:v>
                </c:pt>
                <c:pt idx="379">
                  <c:v>3.45225334</c:v>
                </c:pt>
                <c:pt idx="380">
                  <c:v>3.45185518</c:v>
                </c:pt>
                <c:pt idx="381">
                  <c:v>3.45146322</c:v>
                </c:pt>
                <c:pt idx="382">
                  <c:v>3.4510684</c:v>
                </c:pt>
                <c:pt idx="383">
                  <c:v>3.45067048</c:v>
                </c:pt>
                <c:pt idx="384">
                  <c:v>3.45027971</c:v>
                </c:pt>
                <c:pt idx="385">
                  <c:v>3.44988275</c:v>
                </c:pt>
                <c:pt idx="386">
                  <c:v>3.44949007</c:v>
                </c:pt>
                <c:pt idx="387">
                  <c:v>3.44909215</c:v>
                </c:pt>
                <c:pt idx="388">
                  <c:v>3.44869947</c:v>
                </c:pt>
                <c:pt idx="389">
                  <c:v>3.44830441</c:v>
                </c:pt>
                <c:pt idx="390">
                  <c:v>3.44790459</c:v>
                </c:pt>
                <c:pt idx="391">
                  <c:v>3.44751072</c:v>
                </c:pt>
                <c:pt idx="392">
                  <c:v>3.44711113</c:v>
                </c:pt>
                <c:pt idx="393">
                  <c:v>3.44671535</c:v>
                </c:pt>
                <c:pt idx="394">
                  <c:v>3.44632149</c:v>
                </c:pt>
                <c:pt idx="395">
                  <c:v>3.44592524</c:v>
                </c:pt>
                <c:pt idx="396">
                  <c:v>3.44553518</c:v>
                </c:pt>
                <c:pt idx="397">
                  <c:v>3.44513631</c:v>
                </c:pt>
                <c:pt idx="398">
                  <c:v>3.44473982</c:v>
                </c:pt>
                <c:pt idx="399">
                  <c:v>3.44434571</c:v>
                </c:pt>
                <c:pt idx="400">
                  <c:v>3.44394612</c:v>
                </c:pt>
                <c:pt idx="401">
                  <c:v>3.44355083</c:v>
                </c:pt>
                <c:pt idx="402">
                  <c:v>3.44315124</c:v>
                </c:pt>
                <c:pt idx="403">
                  <c:v>3.44275546</c:v>
                </c:pt>
                <c:pt idx="404">
                  <c:v>3.44235754</c:v>
                </c:pt>
                <c:pt idx="405">
                  <c:v>3.44195795</c:v>
                </c:pt>
                <c:pt idx="406">
                  <c:v>3.44155979</c:v>
                </c:pt>
                <c:pt idx="407">
                  <c:v>3.44115853</c:v>
                </c:pt>
                <c:pt idx="408">
                  <c:v>3.44075823</c:v>
                </c:pt>
                <c:pt idx="409">
                  <c:v>3.44035888</c:v>
                </c:pt>
                <c:pt idx="410">
                  <c:v>3.43996239</c:v>
                </c:pt>
                <c:pt idx="411">
                  <c:v>3.43956161</c:v>
                </c:pt>
                <c:pt idx="412">
                  <c:v>3.43916082</c:v>
                </c:pt>
                <c:pt idx="413">
                  <c:v>3.43876314</c:v>
                </c:pt>
                <c:pt idx="414">
                  <c:v>3.43835831</c:v>
                </c:pt>
                <c:pt idx="415">
                  <c:v>3.43795681</c:v>
                </c:pt>
                <c:pt idx="416">
                  <c:v>3.43755722</c:v>
                </c:pt>
                <c:pt idx="417">
                  <c:v>3.43715334</c:v>
                </c:pt>
                <c:pt idx="418">
                  <c:v>3.43674779</c:v>
                </c:pt>
                <c:pt idx="419">
                  <c:v>3.43633938</c:v>
                </c:pt>
                <c:pt idx="420">
                  <c:v>3.43593407</c:v>
                </c:pt>
                <c:pt idx="421">
                  <c:v>3.43552613</c:v>
                </c:pt>
                <c:pt idx="422">
                  <c:v>3.43511915</c:v>
                </c:pt>
                <c:pt idx="423">
                  <c:v>3.43471217</c:v>
                </c:pt>
                <c:pt idx="424">
                  <c:v>3.43429875</c:v>
                </c:pt>
                <c:pt idx="425">
                  <c:v>3.43389225</c:v>
                </c:pt>
                <c:pt idx="426">
                  <c:v>3.43347812</c:v>
                </c:pt>
                <c:pt idx="427">
                  <c:v>3.43306351</c:v>
                </c:pt>
                <c:pt idx="428">
                  <c:v>3.43264866</c:v>
                </c:pt>
                <c:pt idx="429">
                  <c:v>3.43223166</c:v>
                </c:pt>
                <c:pt idx="430">
                  <c:v>3.43182087</c:v>
                </c:pt>
                <c:pt idx="431">
                  <c:v>3.43140411</c:v>
                </c:pt>
                <c:pt idx="432">
                  <c:v>3.4309895</c:v>
                </c:pt>
                <c:pt idx="433">
                  <c:v>3.43056965</c:v>
                </c:pt>
                <c:pt idx="434">
                  <c:v>3.43015814</c:v>
                </c:pt>
                <c:pt idx="435">
                  <c:v>3.42973804</c:v>
                </c:pt>
                <c:pt idx="436">
                  <c:v>3.42931795</c:v>
                </c:pt>
                <c:pt idx="437">
                  <c:v>3.42889953</c:v>
                </c:pt>
                <c:pt idx="438">
                  <c:v>3.42847896</c:v>
                </c:pt>
                <c:pt idx="439">
                  <c:v>3.428056</c:v>
                </c:pt>
                <c:pt idx="440">
                  <c:v>3.4276371</c:v>
                </c:pt>
                <c:pt idx="441">
                  <c:v>3.42721987</c:v>
                </c:pt>
                <c:pt idx="442">
                  <c:v>3.42680049</c:v>
                </c:pt>
                <c:pt idx="443">
                  <c:v>3.42637825</c:v>
                </c:pt>
                <c:pt idx="444">
                  <c:v>3.42595744</c:v>
                </c:pt>
                <c:pt idx="445">
                  <c:v>3.42553496</c:v>
                </c:pt>
                <c:pt idx="446">
                  <c:v>3.42511654</c:v>
                </c:pt>
                <c:pt idx="447">
                  <c:v>3.42469168</c:v>
                </c:pt>
                <c:pt idx="448">
                  <c:v>3.42427278</c:v>
                </c:pt>
                <c:pt idx="449">
                  <c:v>3.42385149</c:v>
                </c:pt>
                <c:pt idx="450">
                  <c:v>3.42342734</c:v>
                </c:pt>
                <c:pt idx="451">
                  <c:v>3.4230051</c:v>
                </c:pt>
                <c:pt idx="452">
                  <c:v>3.42257905</c:v>
                </c:pt>
                <c:pt idx="453">
                  <c:v>3.42215943</c:v>
                </c:pt>
                <c:pt idx="454">
                  <c:v>3.42173743</c:v>
                </c:pt>
                <c:pt idx="455">
                  <c:v>3.42130852</c:v>
                </c:pt>
                <c:pt idx="456">
                  <c:v>3.42088366</c:v>
                </c:pt>
                <c:pt idx="457">
                  <c:v>3.42045546</c:v>
                </c:pt>
                <c:pt idx="458">
                  <c:v>3.42002511</c:v>
                </c:pt>
                <c:pt idx="459">
                  <c:v>3.41960073</c:v>
                </c:pt>
                <c:pt idx="460">
                  <c:v>3.41917205</c:v>
                </c:pt>
                <c:pt idx="461">
                  <c:v>3.4187448</c:v>
                </c:pt>
                <c:pt idx="462">
                  <c:v>3.41832137</c:v>
                </c:pt>
                <c:pt idx="463">
                  <c:v>3.41789365</c:v>
                </c:pt>
                <c:pt idx="464">
                  <c:v>3.41746879</c:v>
                </c:pt>
                <c:pt idx="465">
                  <c:v>3.41704345</c:v>
                </c:pt>
                <c:pt idx="466">
                  <c:v>3.41661072</c:v>
                </c:pt>
                <c:pt idx="467">
                  <c:v>3.41618657</c:v>
                </c:pt>
                <c:pt idx="468">
                  <c:v>3.41575146</c:v>
                </c:pt>
                <c:pt idx="469">
                  <c:v>3.41532755</c:v>
                </c:pt>
                <c:pt idx="470">
                  <c:v>3.41489601</c:v>
                </c:pt>
                <c:pt idx="471">
                  <c:v>3.41447139</c:v>
                </c:pt>
                <c:pt idx="472">
                  <c:v>3.41403794</c:v>
                </c:pt>
                <c:pt idx="473">
                  <c:v>3.41360593</c:v>
                </c:pt>
                <c:pt idx="474">
                  <c:v>3.41317821</c:v>
                </c:pt>
                <c:pt idx="475">
                  <c:v>3.41274714</c:v>
                </c:pt>
                <c:pt idx="476">
                  <c:v>3.41231418</c:v>
                </c:pt>
                <c:pt idx="477">
                  <c:v>3.41188478</c:v>
                </c:pt>
                <c:pt idx="478">
                  <c:v>3.41144991</c:v>
                </c:pt>
                <c:pt idx="479">
                  <c:v>3.41101646</c:v>
                </c:pt>
                <c:pt idx="480">
                  <c:v>3.41058326</c:v>
                </c:pt>
                <c:pt idx="481">
                  <c:v>3.41014743</c:v>
                </c:pt>
                <c:pt idx="482">
                  <c:v>3.40971375</c:v>
                </c:pt>
                <c:pt idx="483">
                  <c:v>3.40928054</c:v>
                </c:pt>
                <c:pt idx="484">
                  <c:v>3.40884328</c:v>
                </c:pt>
                <c:pt idx="485">
                  <c:v>3.4084115</c:v>
                </c:pt>
                <c:pt idx="486">
                  <c:v>3.40797472</c:v>
                </c:pt>
                <c:pt idx="487">
                  <c:v>3.40753794</c:v>
                </c:pt>
                <c:pt idx="488">
                  <c:v>3.40710473</c:v>
                </c:pt>
                <c:pt idx="489">
                  <c:v>3.4066658</c:v>
                </c:pt>
                <c:pt idx="490">
                  <c:v>3.40622449</c:v>
                </c:pt>
                <c:pt idx="491">
                  <c:v>3.40579104</c:v>
                </c:pt>
                <c:pt idx="492">
                  <c:v>3.40535164</c:v>
                </c:pt>
                <c:pt idx="493">
                  <c:v>3.40491152</c:v>
                </c:pt>
                <c:pt idx="494">
                  <c:v>3.40447283</c:v>
                </c:pt>
                <c:pt idx="495">
                  <c:v>3.40403223</c:v>
                </c:pt>
                <c:pt idx="496">
                  <c:v>3.40359211</c:v>
                </c:pt>
                <c:pt idx="497">
                  <c:v>3.40315342</c:v>
                </c:pt>
                <c:pt idx="498">
                  <c:v>3.40271401</c:v>
                </c:pt>
                <c:pt idx="499">
                  <c:v>3.40226674</c:v>
                </c:pt>
                <c:pt idx="500">
                  <c:v>3.40182328</c:v>
                </c:pt>
                <c:pt idx="501">
                  <c:v>3.40137196</c:v>
                </c:pt>
                <c:pt idx="502">
                  <c:v>3.40092731</c:v>
                </c:pt>
                <c:pt idx="503">
                  <c:v>3.40048122</c:v>
                </c:pt>
                <c:pt idx="504">
                  <c:v>3.40003371</c:v>
                </c:pt>
                <c:pt idx="505">
                  <c:v>3.39958405</c:v>
                </c:pt>
                <c:pt idx="506">
                  <c:v>3.3991344</c:v>
                </c:pt>
                <c:pt idx="507">
                  <c:v>3.39868641</c:v>
                </c:pt>
                <c:pt idx="508">
                  <c:v>3.39823627</c:v>
                </c:pt>
                <c:pt idx="509">
                  <c:v>3.39778781</c:v>
                </c:pt>
                <c:pt idx="510">
                  <c:v>3.39733672</c:v>
                </c:pt>
                <c:pt idx="511">
                  <c:v>3.39688253</c:v>
                </c:pt>
                <c:pt idx="512">
                  <c:v>3.39643312</c:v>
                </c:pt>
                <c:pt idx="513">
                  <c:v>3.3959794</c:v>
                </c:pt>
                <c:pt idx="514">
                  <c:v>3.3955276</c:v>
                </c:pt>
                <c:pt idx="515">
                  <c:v>3.39507127</c:v>
                </c:pt>
                <c:pt idx="516">
                  <c:v>3.39461422</c:v>
                </c:pt>
                <c:pt idx="517">
                  <c:v>3.39415717</c:v>
                </c:pt>
                <c:pt idx="518">
                  <c:v>3.3937006</c:v>
                </c:pt>
                <c:pt idx="519">
                  <c:v>3.3932445</c:v>
                </c:pt>
                <c:pt idx="520">
                  <c:v>3.39278507</c:v>
                </c:pt>
                <c:pt idx="521">
                  <c:v>3.39232588</c:v>
                </c:pt>
                <c:pt idx="522">
                  <c:v>3.3918643</c:v>
                </c:pt>
                <c:pt idx="523">
                  <c:v>3.39140391</c:v>
                </c:pt>
                <c:pt idx="524">
                  <c:v>3.3909409</c:v>
                </c:pt>
                <c:pt idx="525">
                  <c:v>3.39048171</c:v>
                </c:pt>
                <c:pt idx="526">
                  <c:v>3.39002037</c:v>
                </c:pt>
                <c:pt idx="527">
                  <c:v>3.38955665</c:v>
                </c:pt>
                <c:pt idx="528">
                  <c:v>3.38909101</c:v>
                </c:pt>
                <c:pt idx="529">
                  <c:v>3.38863134</c:v>
                </c:pt>
                <c:pt idx="530">
                  <c:v>3.38816929</c:v>
                </c:pt>
                <c:pt idx="531">
                  <c:v>3.38770676</c:v>
                </c:pt>
                <c:pt idx="532">
                  <c:v>3.38723779</c:v>
                </c:pt>
                <c:pt idx="533">
                  <c:v>3.3867743</c:v>
                </c:pt>
                <c:pt idx="534">
                  <c:v>3.38631344</c:v>
                </c:pt>
                <c:pt idx="535">
                  <c:v>3.38584805</c:v>
                </c:pt>
                <c:pt idx="536">
                  <c:v>3.38538051</c:v>
                </c:pt>
                <c:pt idx="537">
                  <c:v>3.38490677</c:v>
                </c:pt>
                <c:pt idx="538">
                  <c:v>3.38443828</c:v>
                </c:pt>
                <c:pt idx="539">
                  <c:v>3.38396692</c:v>
                </c:pt>
                <c:pt idx="540">
                  <c:v>3.38349414</c:v>
                </c:pt>
                <c:pt idx="541">
                  <c:v>3.38302565</c:v>
                </c:pt>
                <c:pt idx="542">
                  <c:v>3.38255453</c:v>
                </c:pt>
                <c:pt idx="543">
                  <c:v>3.38207936</c:v>
                </c:pt>
                <c:pt idx="544">
                  <c:v>3.38160682</c:v>
                </c:pt>
                <c:pt idx="545">
                  <c:v>3.38113236</c:v>
                </c:pt>
                <c:pt idx="546">
                  <c:v>3.38065815</c:v>
                </c:pt>
                <c:pt idx="547">
                  <c:v>3.38017941</c:v>
                </c:pt>
                <c:pt idx="548">
                  <c:v>3.37970185</c:v>
                </c:pt>
                <c:pt idx="549">
                  <c:v>3.3792243</c:v>
                </c:pt>
                <c:pt idx="550">
                  <c:v>3.3787539</c:v>
                </c:pt>
                <c:pt idx="551">
                  <c:v>3.37827563</c:v>
                </c:pt>
                <c:pt idx="552">
                  <c:v>3.37780213</c:v>
                </c:pt>
                <c:pt idx="553">
                  <c:v>3.37732553</c:v>
                </c:pt>
                <c:pt idx="554">
                  <c:v>3.3768425</c:v>
                </c:pt>
                <c:pt idx="555">
                  <c:v>3.37636685</c:v>
                </c:pt>
                <c:pt idx="556">
                  <c:v>3.37588954</c:v>
                </c:pt>
                <c:pt idx="557">
                  <c:v>3.37540483</c:v>
                </c:pt>
                <c:pt idx="558">
                  <c:v>3.37492752</c:v>
                </c:pt>
                <c:pt idx="559">
                  <c:v>3.37445021</c:v>
                </c:pt>
                <c:pt idx="560">
                  <c:v>3.37396622</c:v>
                </c:pt>
                <c:pt idx="561">
                  <c:v>3.37348485</c:v>
                </c:pt>
                <c:pt idx="562">
                  <c:v>3.37300348</c:v>
                </c:pt>
                <c:pt idx="563">
                  <c:v>3.37251711</c:v>
                </c:pt>
                <c:pt idx="564">
                  <c:v>3.37203336</c:v>
                </c:pt>
                <c:pt idx="565">
                  <c:v>3.37154818</c:v>
                </c:pt>
                <c:pt idx="566">
                  <c:v>3.37106204</c:v>
                </c:pt>
                <c:pt idx="567">
                  <c:v>3.37057662</c:v>
                </c:pt>
                <c:pt idx="568">
                  <c:v>3.37009168</c:v>
                </c:pt>
                <c:pt idx="569">
                  <c:v>3.36960888</c:v>
                </c:pt>
                <c:pt idx="570">
                  <c:v>3.36912179</c:v>
                </c:pt>
                <c:pt idx="571">
                  <c:v>3.36863399</c:v>
                </c:pt>
                <c:pt idx="572">
                  <c:v>3.36814976</c:v>
                </c:pt>
                <c:pt idx="573">
                  <c:v>3.36765671</c:v>
                </c:pt>
                <c:pt idx="574">
                  <c:v>3.36716485</c:v>
                </c:pt>
                <c:pt idx="575">
                  <c:v>3.36667681</c:v>
                </c:pt>
                <c:pt idx="576">
                  <c:v>3.36618781</c:v>
                </c:pt>
                <c:pt idx="577">
                  <c:v>3.3656919</c:v>
                </c:pt>
                <c:pt idx="578">
                  <c:v>3.36520219</c:v>
                </c:pt>
                <c:pt idx="579">
                  <c:v>3.36470747</c:v>
                </c:pt>
                <c:pt idx="580">
                  <c:v>3.36422014</c:v>
                </c:pt>
                <c:pt idx="581">
                  <c:v>3.36372685</c:v>
                </c:pt>
                <c:pt idx="582">
                  <c:v>3.36323214</c:v>
                </c:pt>
                <c:pt idx="583">
                  <c:v>3.36274147</c:v>
                </c:pt>
                <c:pt idx="584">
                  <c:v>3.362252</c:v>
                </c:pt>
                <c:pt idx="585">
                  <c:v>3.36176348</c:v>
                </c:pt>
                <c:pt idx="586">
                  <c:v>3.36126637</c:v>
                </c:pt>
                <c:pt idx="587">
                  <c:v>3.3607738</c:v>
                </c:pt>
                <c:pt idx="588">
                  <c:v>3.36028266</c:v>
                </c:pt>
                <c:pt idx="589">
                  <c:v>3.35978794</c:v>
                </c:pt>
                <c:pt idx="590">
                  <c:v>3.35929132</c:v>
                </c:pt>
                <c:pt idx="591">
                  <c:v>3.35880113</c:v>
                </c:pt>
                <c:pt idx="592">
                  <c:v>3.3583014</c:v>
                </c:pt>
                <c:pt idx="593">
                  <c:v>3.35780191</c:v>
                </c:pt>
                <c:pt idx="594">
                  <c:v>3.35730624</c:v>
                </c:pt>
                <c:pt idx="595">
                  <c:v>3.35680723</c:v>
                </c:pt>
                <c:pt idx="596">
                  <c:v>3.35630751</c:v>
                </c:pt>
                <c:pt idx="597">
                  <c:v>3.3558085</c:v>
                </c:pt>
                <c:pt idx="598">
                  <c:v>3.35530615</c:v>
                </c:pt>
                <c:pt idx="599">
                  <c:v>3.35480571</c:v>
                </c:pt>
                <c:pt idx="600">
                  <c:v>3.35430551</c:v>
                </c:pt>
                <c:pt idx="601">
                  <c:v>3.35380268</c:v>
                </c:pt>
                <c:pt idx="602">
                  <c:v>3.35329866</c:v>
                </c:pt>
                <c:pt idx="603">
                  <c:v>3.35279727</c:v>
                </c:pt>
                <c:pt idx="604">
                  <c:v>3.35228944</c:v>
                </c:pt>
                <c:pt idx="605">
                  <c:v>3.35178304</c:v>
                </c:pt>
                <c:pt idx="606">
                  <c:v>3.35128069</c:v>
                </c:pt>
                <c:pt idx="607">
                  <c:v>3.3507731</c:v>
                </c:pt>
                <c:pt idx="608">
                  <c:v>3.35026574</c:v>
                </c:pt>
                <c:pt idx="609">
                  <c:v>3.34975791</c:v>
                </c:pt>
                <c:pt idx="610">
                  <c:v>3.34925318</c:v>
                </c:pt>
                <c:pt idx="611">
                  <c:v>3.34874773</c:v>
                </c:pt>
                <c:pt idx="612">
                  <c:v>3.34823632</c:v>
                </c:pt>
                <c:pt idx="613">
                  <c:v>3.34772611</c:v>
                </c:pt>
                <c:pt idx="614">
                  <c:v>3.34721756</c:v>
                </c:pt>
                <c:pt idx="615">
                  <c:v>3.34670401</c:v>
                </c:pt>
                <c:pt idx="616">
                  <c:v>3.34619284</c:v>
                </c:pt>
                <c:pt idx="617">
                  <c:v>3.34568405</c:v>
                </c:pt>
                <c:pt idx="618">
                  <c:v>3.34516907</c:v>
                </c:pt>
                <c:pt idx="619">
                  <c:v>3.34466243</c:v>
                </c:pt>
                <c:pt idx="620">
                  <c:v>3.34414101</c:v>
                </c:pt>
                <c:pt idx="621">
                  <c:v>3.34363246</c:v>
                </c:pt>
                <c:pt idx="622">
                  <c:v>3.34311724</c:v>
                </c:pt>
                <c:pt idx="623">
                  <c:v>3.34260368</c:v>
                </c:pt>
                <c:pt idx="624">
                  <c:v>3.34208751</c:v>
                </c:pt>
                <c:pt idx="625">
                  <c:v>3.34156728</c:v>
                </c:pt>
                <c:pt idx="626">
                  <c:v>3.34105182</c:v>
                </c:pt>
                <c:pt idx="627">
                  <c:v>3.34053588</c:v>
                </c:pt>
                <c:pt idx="628">
                  <c:v>3.34001589</c:v>
                </c:pt>
                <c:pt idx="629">
                  <c:v>3.33950281</c:v>
                </c:pt>
                <c:pt idx="630">
                  <c:v>3.33898115</c:v>
                </c:pt>
                <c:pt idx="631">
                  <c:v>3.33846235</c:v>
                </c:pt>
                <c:pt idx="632">
                  <c:v>3.33794332</c:v>
                </c:pt>
                <c:pt idx="633">
                  <c:v>3.33742571</c:v>
                </c:pt>
                <c:pt idx="634">
                  <c:v>3.33690524</c:v>
                </c:pt>
                <c:pt idx="635">
                  <c:v>3.33639169</c:v>
                </c:pt>
                <c:pt idx="636">
                  <c:v>3.33587313</c:v>
                </c:pt>
                <c:pt idx="637">
                  <c:v>3.33535862</c:v>
                </c:pt>
                <c:pt idx="638">
                  <c:v>3.33484197</c:v>
                </c:pt>
                <c:pt idx="639">
                  <c:v>3.33432412</c:v>
                </c:pt>
                <c:pt idx="640">
                  <c:v>3.33380651</c:v>
                </c:pt>
                <c:pt idx="641">
                  <c:v>3.33328748</c:v>
                </c:pt>
                <c:pt idx="642">
                  <c:v>3.33276606</c:v>
                </c:pt>
                <c:pt idx="643">
                  <c:v>3.33224034</c:v>
                </c:pt>
                <c:pt idx="644">
                  <c:v>3.33171892</c:v>
                </c:pt>
                <c:pt idx="645">
                  <c:v>3.33120179</c:v>
                </c:pt>
                <c:pt idx="646">
                  <c:v>3.33067775</c:v>
                </c:pt>
                <c:pt idx="647">
                  <c:v>3.33015394</c:v>
                </c:pt>
                <c:pt idx="648">
                  <c:v>3.32963037</c:v>
                </c:pt>
                <c:pt idx="649">
                  <c:v>3.32911229</c:v>
                </c:pt>
                <c:pt idx="650">
                  <c:v>3.32858038</c:v>
                </c:pt>
                <c:pt idx="651">
                  <c:v>3.3280561</c:v>
                </c:pt>
                <c:pt idx="652">
                  <c:v>3.32753015</c:v>
                </c:pt>
                <c:pt idx="653">
                  <c:v>3.32700562</c:v>
                </c:pt>
                <c:pt idx="654">
                  <c:v>3.32648039</c:v>
                </c:pt>
                <c:pt idx="655">
                  <c:v>3.3259573</c:v>
                </c:pt>
                <c:pt idx="656">
                  <c:v>3.32543516</c:v>
                </c:pt>
                <c:pt idx="657">
                  <c:v>3.32490921</c:v>
                </c:pt>
                <c:pt idx="658">
                  <c:v>3.32438707</c:v>
                </c:pt>
                <c:pt idx="659">
                  <c:v>3.32386184</c:v>
                </c:pt>
                <c:pt idx="660">
                  <c:v>3.32333732</c:v>
                </c:pt>
                <c:pt idx="661">
                  <c:v>3.32280803</c:v>
                </c:pt>
                <c:pt idx="662">
                  <c:v>3.32228613</c:v>
                </c:pt>
                <c:pt idx="663">
                  <c:v>3.32175899</c:v>
                </c:pt>
                <c:pt idx="664">
                  <c:v>3.32123899</c:v>
                </c:pt>
                <c:pt idx="665">
                  <c:v>3.32071352</c:v>
                </c:pt>
                <c:pt idx="666">
                  <c:v>3.32018733</c:v>
                </c:pt>
                <c:pt idx="667">
                  <c:v>3.31965804</c:v>
                </c:pt>
                <c:pt idx="668">
                  <c:v>3.31913304</c:v>
                </c:pt>
                <c:pt idx="669">
                  <c:v>3.31860471</c:v>
                </c:pt>
                <c:pt idx="670">
                  <c:v>3.31807828</c:v>
                </c:pt>
                <c:pt idx="671">
                  <c:v>3.31755328</c:v>
                </c:pt>
                <c:pt idx="672">
                  <c:v>3.31702518</c:v>
                </c:pt>
                <c:pt idx="673">
                  <c:v>3.31649828</c:v>
                </c:pt>
                <c:pt idx="674">
                  <c:v>3.31596589</c:v>
                </c:pt>
                <c:pt idx="675">
                  <c:v>3.31543899</c:v>
                </c:pt>
                <c:pt idx="676">
                  <c:v>3.31491041</c:v>
                </c:pt>
                <c:pt idx="677">
                  <c:v>3.3143816</c:v>
                </c:pt>
                <c:pt idx="678">
                  <c:v>3.31385303</c:v>
                </c:pt>
                <c:pt idx="679">
                  <c:v>3.31332469</c:v>
                </c:pt>
                <c:pt idx="680">
                  <c:v>3.31279421</c:v>
                </c:pt>
                <c:pt idx="681">
                  <c:v>3.31226254</c:v>
                </c:pt>
                <c:pt idx="682">
                  <c:v>3.31173539</c:v>
                </c:pt>
                <c:pt idx="683">
                  <c:v>3.31121111</c:v>
                </c:pt>
                <c:pt idx="684">
                  <c:v>3.31068373</c:v>
                </c:pt>
                <c:pt idx="685">
                  <c:v>3.31015706</c:v>
                </c:pt>
                <c:pt idx="686">
                  <c:v>3.30963016</c:v>
                </c:pt>
                <c:pt idx="687">
                  <c:v>3.30909991</c:v>
                </c:pt>
                <c:pt idx="688">
                  <c:v>3.30857825</c:v>
                </c:pt>
                <c:pt idx="689">
                  <c:v>3.30805254</c:v>
                </c:pt>
                <c:pt idx="690">
                  <c:v>3.30752659</c:v>
                </c:pt>
                <c:pt idx="691">
                  <c:v>3.30700278</c:v>
                </c:pt>
                <c:pt idx="692">
                  <c:v>3.30647635</c:v>
                </c:pt>
                <c:pt idx="693">
                  <c:v>3.3059485</c:v>
                </c:pt>
                <c:pt idx="694">
                  <c:v>3.30543041</c:v>
                </c:pt>
                <c:pt idx="695">
                  <c:v>3.30490446</c:v>
                </c:pt>
                <c:pt idx="696">
                  <c:v>3.30437875</c:v>
                </c:pt>
                <c:pt idx="697">
                  <c:v>3.30385709</c:v>
                </c:pt>
                <c:pt idx="698">
                  <c:v>3.30333185</c:v>
                </c:pt>
                <c:pt idx="699">
                  <c:v>3.30280995</c:v>
                </c:pt>
                <c:pt idx="700">
                  <c:v>3.30228734</c:v>
                </c:pt>
                <c:pt idx="701">
                  <c:v>3.30176544</c:v>
                </c:pt>
                <c:pt idx="702">
                  <c:v>3.30124092</c:v>
                </c:pt>
                <c:pt idx="703">
                  <c:v>3.30071712</c:v>
                </c:pt>
                <c:pt idx="704">
                  <c:v>3.30019903</c:v>
                </c:pt>
                <c:pt idx="705">
                  <c:v>3.2996788</c:v>
                </c:pt>
                <c:pt idx="706">
                  <c:v>3.29916072</c:v>
                </c:pt>
                <c:pt idx="707">
                  <c:v>3.29864144</c:v>
                </c:pt>
                <c:pt idx="708">
                  <c:v>3.29812217</c:v>
                </c:pt>
                <c:pt idx="709">
                  <c:v>3.29760218</c:v>
                </c:pt>
                <c:pt idx="710">
                  <c:v>3.29708076</c:v>
                </c:pt>
                <c:pt idx="711">
                  <c:v>3.29656196</c:v>
                </c:pt>
                <c:pt idx="712">
                  <c:v>3.29604173</c:v>
                </c:pt>
                <c:pt idx="713">
                  <c:v>3.29552126</c:v>
                </c:pt>
                <c:pt idx="714">
                  <c:v>3.29499364</c:v>
                </c:pt>
                <c:pt idx="715">
                  <c:v>3.29447389</c:v>
                </c:pt>
                <c:pt idx="716">
                  <c:v>3.2939539</c:v>
                </c:pt>
                <c:pt idx="717">
                  <c:v>3.29342604</c:v>
                </c:pt>
                <c:pt idx="718">
                  <c:v>3.29290342</c:v>
                </c:pt>
                <c:pt idx="719">
                  <c:v>3.29237914</c:v>
                </c:pt>
                <c:pt idx="720">
                  <c:v>3.29185295</c:v>
                </c:pt>
                <c:pt idx="721">
                  <c:v>3.29132223</c:v>
                </c:pt>
                <c:pt idx="722">
                  <c:v>3.29079747</c:v>
                </c:pt>
                <c:pt idx="723">
                  <c:v>3.29026937</c:v>
                </c:pt>
                <c:pt idx="724">
                  <c:v>3.28974462</c:v>
                </c:pt>
                <c:pt idx="725">
                  <c:v>3.28921962</c:v>
                </c:pt>
                <c:pt idx="726">
                  <c:v>3.28869748</c:v>
                </c:pt>
                <c:pt idx="727">
                  <c:v>3.28817296</c:v>
                </c:pt>
                <c:pt idx="728">
                  <c:v>3.28765035</c:v>
                </c:pt>
                <c:pt idx="729">
                  <c:v>3.28712726</c:v>
                </c:pt>
                <c:pt idx="730">
                  <c:v>3.28660369</c:v>
                </c:pt>
                <c:pt idx="731">
                  <c:v>3.28608465</c:v>
                </c:pt>
                <c:pt idx="732">
                  <c:v>3.28556252</c:v>
                </c:pt>
                <c:pt idx="733">
                  <c:v>3.28504062</c:v>
                </c:pt>
                <c:pt idx="734">
                  <c:v>3.28451848</c:v>
                </c:pt>
                <c:pt idx="735">
                  <c:v>3.28400588</c:v>
                </c:pt>
                <c:pt idx="736">
                  <c:v>3.28347898</c:v>
                </c:pt>
                <c:pt idx="737">
                  <c:v>3.28295541</c:v>
                </c:pt>
                <c:pt idx="738">
                  <c:v>3.28243756</c:v>
                </c:pt>
                <c:pt idx="739">
                  <c:v>3.28192186</c:v>
                </c:pt>
                <c:pt idx="740">
                  <c:v>3.28140187</c:v>
                </c:pt>
                <c:pt idx="741">
                  <c:v>3.28088522</c:v>
                </c:pt>
                <c:pt idx="742">
                  <c:v>3.28036499</c:v>
                </c:pt>
                <c:pt idx="743">
                  <c:v>3.27984166</c:v>
                </c:pt>
                <c:pt idx="744">
                  <c:v>3.27931833</c:v>
                </c:pt>
                <c:pt idx="745">
                  <c:v>3.27879763</c:v>
                </c:pt>
                <c:pt idx="746">
                  <c:v>3.27827549</c:v>
                </c:pt>
                <c:pt idx="747">
                  <c:v>3.2777555</c:v>
                </c:pt>
                <c:pt idx="748">
                  <c:v>3.27723432</c:v>
                </c:pt>
                <c:pt idx="749">
                  <c:v>3.27670932</c:v>
                </c:pt>
                <c:pt idx="750">
                  <c:v>3.27618313</c:v>
                </c:pt>
                <c:pt idx="751">
                  <c:v>3.27566195</c:v>
                </c:pt>
                <c:pt idx="752">
                  <c:v>3.27513576</c:v>
                </c:pt>
                <c:pt idx="753">
                  <c:v>3.27461219</c:v>
                </c:pt>
                <c:pt idx="754">
                  <c:v>3.27408385</c:v>
                </c:pt>
                <c:pt idx="755">
                  <c:v>3.27356195</c:v>
                </c:pt>
                <c:pt idx="756">
                  <c:v>3.27303433</c:v>
                </c:pt>
                <c:pt idx="757">
                  <c:v>3.27250743</c:v>
                </c:pt>
                <c:pt idx="758">
                  <c:v>3.27197623</c:v>
                </c:pt>
                <c:pt idx="759">
                  <c:v>3.27144885</c:v>
                </c:pt>
                <c:pt idx="760">
                  <c:v>3.27092838</c:v>
                </c:pt>
                <c:pt idx="761">
                  <c:v>3.2703979</c:v>
                </c:pt>
                <c:pt idx="762">
                  <c:v>3.2698679</c:v>
                </c:pt>
                <c:pt idx="763">
                  <c:v>3.26934147</c:v>
                </c:pt>
                <c:pt idx="764">
                  <c:v>3.26881456</c:v>
                </c:pt>
                <c:pt idx="765">
                  <c:v>3.26828504</c:v>
                </c:pt>
                <c:pt idx="766">
                  <c:v>3.26775455</c:v>
                </c:pt>
                <c:pt idx="767">
                  <c:v>3.2672286</c:v>
                </c:pt>
                <c:pt idx="768">
                  <c:v>3.2667017</c:v>
                </c:pt>
                <c:pt idx="769">
                  <c:v>3.26616931</c:v>
                </c:pt>
                <c:pt idx="770">
                  <c:v>3.2656424</c:v>
                </c:pt>
                <c:pt idx="771">
                  <c:v>3.26511288</c:v>
                </c:pt>
                <c:pt idx="772">
                  <c:v>3.26458502</c:v>
                </c:pt>
                <c:pt idx="773">
                  <c:v>3.26405549</c:v>
                </c:pt>
                <c:pt idx="774">
                  <c:v>3.26351976</c:v>
                </c:pt>
                <c:pt idx="775">
                  <c:v>3.26297998</c:v>
                </c:pt>
                <c:pt idx="776">
                  <c:v>3.2624495</c:v>
                </c:pt>
                <c:pt idx="777">
                  <c:v>3.26191568</c:v>
                </c:pt>
                <c:pt idx="778">
                  <c:v>3.26138353</c:v>
                </c:pt>
                <c:pt idx="779">
                  <c:v>3.26085114</c:v>
                </c:pt>
                <c:pt idx="780">
                  <c:v>3.26030827</c:v>
                </c:pt>
                <c:pt idx="781">
                  <c:v>3.25976968</c:v>
                </c:pt>
                <c:pt idx="782">
                  <c:v>3.25923467</c:v>
                </c:pt>
                <c:pt idx="783">
                  <c:v>3.2586987</c:v>
                </c:pt>
                <c:pt idx="784">
                  <c:v>3.25816226</c:v>
                </c:pt>
                <c:pt idx="785">
                  <c:v>3.25762439</c:v>
                </c:pt>
                <c:pt idx="786">
                  <c:v>3.25708866</c:v>
                </c:pt>
                <c:pt idx="787">
                  <c:v>3.25655198</c:v>
                </c:pt>
                <c:pt idx="788">
                  <c:v>3.25600958</c:v>
                </c:pt>
                <c:pt idx="789">
                  <c:v>3.25546336</c:v>
                </c:pt>
                <c:pt idx="790">
                  <c:v>3.25492382</c:v>
                </c:pt>
                <c:pt idx="791">
                  <c:v>3.25438833</c:v>
                </c:pt>
                <c:pt idx="792">
                  <c:v>3.25384641</c:v>
                </c:pt>
                <c:pt idx="793">
                  <c:v>3.25330615</c:v>
                </c:pt>
                <c:pt idx="794">
                  <c:v>3.25276399</c:v>
                </c:pt>
                <c:pt idx="795">
                  <c:v>3.25221992</c:v>
                </c:pt>
                <c:pt idx="796">
                  <c:v>3.25167823</c:v>
                </c:pt>
                <c:pt idx="797">
                  <c:v>3.25113654</c:v>
                </c:pt>
                <c:pt idx="798">
                  <c:v>3.25059867</c:v>
                </c:pt>
                <c:pt idx="799">
                  <c:v>3.25006199</c:v>
                </c:pt>
                <c:pt idx="800">
                  <c:v>3.24952745</c:v>
                </c:pt>
                <c:pt idx="801">
                  <c:v>3.2489922</c:v>
                </c:pt>
                <c:pt idx="802">
                  <c:v>3.24845099</c:v>
                </c:pt>
                <c:pt idx="803">
                  <c:v>3.24791169</c:v>
                </c:pt>
                <c:pt idx="804">
                  <c:v>3.24737978</c:v>
                </c:pt>
                <c:pt idx="805">
                  <c:v>3.24684167</c:v>
                </c:pt>
                <c:pt idx="806">
                  <c:v>3.24630308</c:v>
                </c:pt>
                <c:pt idx="807">
                  <c:v>3.24576235</c:v>
                </c:pt>
                <c:pt idx="808">
                  <c:v>3.24522257</c:v>
                </c:pt>
                <c:pt idx="809">
                  <c:v>3.24468088</c:v>
                </c:pt>
                <c:pt idx="810">
                  <c:v>3.24414086</c:v>
                </c:pt>
                <c:pt idx="811">
                  <c:v>3.24359632</c:v>
                </c:pt>
                <c:pt idx="812">
                  <c:v>3.24305534</c:v>
                </c:pt>
                <c:pt idx="813">
                  <c:v>3.2425139</c:v>
                </c:pt>
                <c:pt idx="814">
                  <c:v>3.24197364</c:v>
                </c:pt>
                <c:pt idx="815">
                  <c:v>3.24143291</c:v>
                </c:pt>
                <c:pt idx="816">
                  <c:v>3.24088526</c:v>
                </c:pt>
                <c:pt idx="817">
                  <c:v>3.24034429</c:v>
                </c:pt>
                <c:pt idx="818">
                  <c:v>3.23979378</c:v>
                </c:pt>
                <c:pt idx="819">
                  <c:v>3.23924303</c:v>
                </c:pt>
                <c:pt idx="820">
                  <c:v>3.23869586</c:v>
                </c:pt>
                <c:pt idx="821">
                  <c:v>3.23814249</c:v>
                </c:pt>
                <c:pt idx="822">
                  <c:v>3.23758817</c:v>
                </c:pt>
                <c:pt idx="823">
                  <c:v>3.2370398</c:v>
                </c:pt>
                <c:pt idx="824">
                  <c:v>3.2364893</c:v>
                </c:pt>
                <c:pt idx="825">
                  <c:v>3.23593664</c:v>
                </c:pt>
                <c:pt idx="826">
                  <c:v>3.23538518</c:v>
                </c:pt>
                <c:pt idx="827">
                  <c:v>3.23482847</c:v>
                </c:pt>
                <c:pt idx="828">
                  <c:v>3.23427439</c:v>
                </c:pt>
                <c:pt idx="829">
                  <c:v>3.23372793</c:v>
                </c:pt>
                <c:pt idx="830">
                  <c:v>3.23317146</c:v>
                </c:pt>
                <c:pt idx="831">
                  <c:v>3.23261786</c:v>
                </c:pt>
                <c:pt idx="832">
                  <c:v>3.2320652</c:v>
                </c:pt>
                <c:pt idx="833">
                  <c:v>3.23151302</c:v>
                </c:pt>
                <c:pt idx="834">
                  <c:v>3.23095894</c:v>
                </c:pt>
                <c:pt idx="835">
                  <c:v>3.23040771</c:v>
                </c:pt>
                <c:pt idx="836">
                  <c:v>3.22985387</c:v>
                </c:pt>
                <c:pt idx="837">
                  <c:v>3.22929811</c:v>
                </c:pt>
                <c:pt idx="838">
                  <c:v>3.2287426</c:v>
                </c:pt>
                <c:pt idx="839">
                  <c:v>3.22818494</c:v>
                </c:pt>
                <c:pt idx="840">
                  <c:v>3.22762609</c:v>
                </c:pt>
                <c:pt idx="841">
                  <c:v>3.22706985</c:v>
                </c:pt>
                <c:pt idx="842">
                  <c:v>3.22651339</c:v>
                </c:pt>
                <c:pt idx="843">
                  <c:v>3.22596002</c:v>
                </c:pt>
                <c:pt idx="844">
                  <c:v>3.22540236</c:v>
                </c:pt>
                <c:pt idx="845">
                  <c:v>3.22484827</c:v>
                </c:pt>
                <c:pt idx="846">
                  <c:v>3.22428989</c:v>
                </c:pt>
                <c:pt idx="847">
                  <c:v>3.22372556</c:v>
                </c:pt>
                <c:pt idx="848">
                  <c:v>3.22316766</c:v>
                </c:pt>
                <c:pt idx="849">
                  <c:v>3.22260761</c:v>
                </c:pt>
                <c:pt idx="850">
                  <c:v>3.22204804</c:v>
                </c:pt>
                <c:pt idx="851">
                  <c:v>3.22148728</c:v>
                </c:pt>
                <c:pt idx="852">
                  <c:v>3.22092724</c:v>
                </c:pt>
                <c:pt idx="853">
                  <c:v>3.22036695</c:v>
                </c:pt>
                <c:pt idx="854">
                  <c:v>3.2198112</c:v>
                </c:pt>
                <c:pt idx="855">
                  <c:v>3.21925282</c:v>
                </c:pt>
                <c:pt idx="856">
                  <c:v>3.21869612</c:v>
                </c:pt>
                <c:pt idx="857">
                  <c:v>3.21813655</c:v>
                </c:pt>
                <c:pt idx="858">
                  <c:v>3.21757436</c:v>
                </c:pt>
                <c:pt idx="859">
                  <c:v>3.21701837</c:v>
                </c:pt>
                <c:pt idx="860">
                  <c:v>3.21645617</c:v>
                </c:pt>
                <c:pt idx="861">
                  <c:v>3.21589589</c:v>
                </c:pt>
                <c:pt idx="862">
                  <c:v>3.21533561</c:v>
                </c:pt>
                <c:pt idx="863">
                  <c:v>3.21477962</c:v>
                </c:pt>
                <c:pt idx="864">
                  <c:v>3.21422052</c:v>
                </c:pt>
                <c:pt idx="865">
                  <c:v>3.21365929</c:v>
                </c:pt>
                <c:pt idx="866">
                  <c:v>3.21310163</c:v>
                </c:pt>
                <c:pt idx="867">
                  <c:v>3.21254158</c:v>
                </c:pt>
                <c:pt idx="868">
                  <c:v>3.21198058</c:v>
                </c:pt>
                <c:pt idx="869">
                  <c:v>3.21142459</c:v>
                </c:pt>
                <c:pt idx="870">
                  <c:v>3.21087313</c:v>
                </c:pt>
                <c:pt idx="871">
                  <c:v>3.21031284</c:v>
                </c:pt>
                <c:pt idx="872">
                  <c:v>3.20975494</c:v>
                </c:pt>
                <c:pt idx="873">
                  <c:v>3.20919633</c:v>
                </c:pt>
                <c:pt idx="874">
                  <c:v>3.20863676</c:v>
                </c:pt>
                <c:pt idx="875">
                  <c:v>3.20807695</c:v>
                </c:pt>
                <c:pt idx="876">
                  <c:v>3.20751572</c:v>
                </c:pt>
                <c:pt idx="877">
                  <c:v>3.20695662</c:v>
                </c:pt>
                <c:pt idx="878">
                  <c:v>3.20639658</c:v>
                </c:pt>
                <c:pt idx="879">
                  <c:v>3.20583415</c:v>
                </c:pt>
                <c:pt idx="880">
                  <c:v>3.20527482</c:v>
                </c:pt>
                <c:pt idx="881">
                  <c:v>3.20471191</c:v>
                </c:pt>
                <c:pt idx="882">
                  <c:v>3.20415664</c:v>
                </c:pt>
                <c:pt idx="883">
                  <c:v>3.20359826</c:v>
                </c:pt>
                <c:pt idx="884">
                  <c:v>3.20303369</c:v>
                </c:pt>
                <c:pt idx="885">
                  <c:v>3.20247459</c:v>
                </c:pt>
                <c:pt idx="886">
                  <c:v>3.2019105</c:v>
                </c:pt>
                <c:pt idx="887">
                  <c:v>3.2013495</c:v>
                </c:pt>
                <c:pt idx="888">
                  <c:v>3.20078874</c:v>
                </c:pt>
                <c:pt idx="889">
                  <c:v>3.20022035</c:v>
                </c:pt>
                <c:pt idx="890">
                  <c:v>3.19965672</c:v>
                </c:pt>
                <c:pt idx="891">
                  <c:v>3.1990912</c:v>
                </c:pt>
                <c:pt idx="892">
                  <c:v>3.19853187</c:v>
                </c:pt>
                <c:pt idx="893">
                  <c:v>3.19796538</c:v>
                </c:pt>
                <c:pt idx="894">
                  <c:v>3.19739699</c:v>
                </c:pt>
                <c:pt idx="895">
                  <c:v>3.19683099</c:v>
                </c:pt>
                <c:pt idx="896">
                  <c:v>3.19626021</c:v>
                </c:pt>
                <c:pt idx="897">
                  <c:v>3.19568968</c:v>
                </c:pt>
                <c:pt idx="898">
                  <c:v>3.195122</c:v>
                </c:pt>
                <c:pt idx="899">
                  <c:v>3.19456124</c:v>
                </c:pt>
                <c:pt idx="900">
                  <c:v>3.19398713</c:v>
                </c:pt>
                <c:pt idx="901">
                  <c:v>3.19342089</c:v>
                </c:pt>
                <c:pt idx="902">
                  <c:v>3.19284654</c:v>
                </c:pt>
                <c:pt idx="903">
                  <c:v>3.19227529</c:v>
                </c:pt>
                <c:pt idx="904">
                  <c:v>3.19170403</c:v>
                </c:pt>
                <c:pt idx="905">
                  <c:v>3.19112515</c:v>
                </c:pt>
                <c:pt idx="906">
                  <c:v>3.19054914</c:v>
                </c:pt>
                <c:pt idx="907">
                  <c:v>3.18997335</c:v>
                </c:pt>
                <c:pt idx="908">
                  <c:v>3.18940401</c:v>
                </c:pt>
                <c:pt idx="909">
                  <c:v>3.18882418</c:v>
                </c:pt>
                <c:pt idx="910">
                  <c:v>3.1882472</c:v>
                </c:pt>
                <c:pt idx="911">
                  <c:v>3.18767548</c:v>
                </c:pt>
                <c:pt idx="912">
                  <c:v>3.18710017</c:v>
                </c:pt>
                <c:pt idx="913">
                  <c:v>3.18651867</c:v>
                </c:pt>
                <c:pt idx="914">
                  <c:v>3.18593907</c:v>
                </c:pt>
                <c:pt idx="915">
                  <c:v>3.18535328</c:v>
                </c:pt>
                <c:pt idx="916">
                  <c:v>3.1847682</c:v>
                </c:pt>
                <c:pt idx="917">
                  <c:v>3.18419051</c:v>
                </c:pt>
                <c:pt idx="918">
                  <c:v>3.18360329</c:v>
                </c:pt>
                <c:pt idx="919">
                  <c:v>3.18301821</c:v>
                </c:pt>
                <c:pt idx="920">
                  <c:v>3.18243074</c:v>
                </c:pt>
                <c:pt idx="921">
                  <c:v>3.18184137</c:v>
                </c:pt>
                <c:pt idx="922">
                  <c:v>3.18125439</c:v>
                </c:pt>
                <c:pt idx="923">
                  <c:v>3.18066788</c:v>
                </c:pt>
                <c:pt idx="924">
                  <c:v>3.18007493</c:v>
                </c:pt>
                <c:pt idx="925">
                  <c:v>3.17948365</c:v>
                </c:pt>
                <c:pt idx="926">
                  <c:v>3.17888618</c:v>
                </c:pt>
                <c:pt idx="927">
                  <c:v>3.17829132</c:v>
                </c:pt>
                <c:pt idx="928">
                  <c:v>3.17769361</c:v>
                </c:pt>
                <c:pt idx="929">
                  <c:v>3.17709661</c:v>
                </c:pt>
                <c:pt idx="930">
                  <c:v>3.1764977</c:v>
                </c:pt>
                <c:pt idx="931">
                  <c:v>3.17589831</c:v>
                </c:pt>
                <c:pt idx="932">
                  <c:v>3.17529321</c:v>
                </c:pt>
                <c:pt idx="933">
                  <c:v>3.17469597</c:v>
                </c:pt>
                <c:pt idx="934">
                  <c:v>3.17408895</c:v>
                </c:pt>
                <c:pt idx="935">
                  <c:v>3.17347932</c:v>
                </c:pt>
                <c:pt idx="936">
                  <c:v>3.17287374</c:v>
                </c:pt>
                <c:pt idx="937">
                  <c:v>3.17226481</c:v>
                </c:pt>
                <c:pt idx="938">
                  <c:v>3.17165375</c:v>
                </c:pt>
                <c:pt idx="939">
                  <c:v>3.17104387</c:v>
                </c:pt>
                <c:pt idx="940">
                  <c:v>3.17043114</c:v>
                </c:pt>
                <c:pt idx="941">
                  <c:v>3.16981554</c:v>
                </c:pt>
                <c:pt idx="942">
                  <c:v>3.16919875</c:v>
                </c:pt>
                <c:pt idx="943">
                  <c:v>3.16858149</c:v>
                </c:pt>
                <c:pt idx="944">
                  <c:v>3.16796255</c:v>
                </c:pt>
                <c:pt idx="945">
                  <c:v>3.16734242</c:v>
                </c:pt>
                <c:pt idx="946">
                  <c:v>3.1667161</c:v>
                </c:pt>
                <c:pt idx="947">
                  <c:v>3.16609287</c:v>
                </c:pt>
                <c:pt idx="948">
                  <c:v>3.16546464</c:v>
                </c:pt>
                <c:pt idx="949">
                  <c:v>3.16484165</c:v>
                </c:pt>
                <c:pt idx="950">
                  <c:v>3.16421008</c:v>
                </c:pt>
                <c:pt idx="951">
                  <c:v>3.16357899</c:v>
                </c:pt>
                <c:pt idx="952">
                  <c:v>3.16294527</c:v>
                </c:pt>
                <c:pt idx="953">
                  <c:v>3.16231179</c:v>
                </c:pt>
                <c:pt idx="954">
                  <c:v>3.16167784</c:v>
                </c:pt>
                <c:pt idx="955">
                  <c:v>3.16104007</c:v>
                </c:pt>
                <c:pt idx="956">
                  <c:v>3.16040015</c:v>
                </c:pt>
                <c:pt idx="957">
                  <c:v>3.15976191</c:v>
                </c:pt>
                <c:pt idx="958">
                  <c:v>3.15911722</c:v>
                </c:pt>
                <c:pt idx="959">
                  <c:v>3.15847182</c:v>
                </c:pt>
                <c:pt idx="960">
                  <c:v>3.1578238</c:v>
                </c:pt>
                <c:pt idx="961">
                  <c:v>3.15717244</c:v>
                </c:pt>
                <c:pt idx="962">
                  <c:v>3.15652275</c:v>
                </c:pt>
                <c:pt idx="963">
                  <c:v>3.15587115</c:v>
                </c:pt>
                <c:pt idx="964">
                  <c:v>3.15522289</c:v>
                </c:pt>
                <c:pt idx="965">
                  <c:v>3.15456271</c:v>
                </c:pt>
                <c:pt idx="966">
                  <c:v>3.15390897</c:v>
                </c:pt>
                <c:pt idx="967">
                  <c:v>3.15325093</c:v>
                </c:pt>
                <c:pt idx="968">
                  <c:v>3.15258932</c:v>
                </c:pt>
                <c:pt idx="969">
                  <c:v>3.15192485</c:v>
                </c:pt>
                <c:pt idx="970">
                  <c:v>3.15126181</c:v>
                </c:pt>
                <c:pt idx="971">
                  <c:v>3.1505959</c:v>
                </c:pt>
                <c:pt idx="972">
                  <c:v>3.14992595</c:v>
                </c:pt>
                <c:pt idx="973">
                  <c:v>3.14925909</c:v>
                </c:pt>
                <c:pt idx="974">
                  <c:v>3.14858818</c:v>
                </c:pt>
                <c:pt idx="975">
                  <c:v>3.14791536</c:v>
                </c:pt>
                <c:pt idx="976">
                  <c:v>3.1472435</c:v>
                </c:pt>
                <c:pt idx="977">
                  <c:v>3.14656925</c:v>
                </c:pt>
                <c:pt idx="978">
                  <c:v>3.14589071</c:v>
                </c:pt>
                <c:pt idx="979">
                  <c:v>3.1452148</c:v>
                </c:pt>
                <c:pt idx="980">
                  <c:v>3.14453673</c:v>
                </c:pt>
                <c:pt idx="981">
                  <c:v>3.14384651</c:v>
                </c:pt>
                <c:pt idx="982">
                  <c:v>3.14316368</c:v>
                </c:pt>
                <c:pt idx="983">
                  <c:v>3.14247894</c:v>
                </c:pt>
                <c:pt idx="984">
                  <c:v>3.14178967</c:v>
                </c:pt>
                <c:pt idx="985">
                  <c:v>3.14110327</c:v>
                </c:pt>
                <c:pt idx="986">
                  <c:v>3.14041138</c:v>
                </c:pt>
                <c:pt idx="987">
                  <c:v>3.13971519</c:v>
                </c:pt>
                <c:pt idx="988">
                  <c:v>3.13901949</c:v>
                </c:pt>
                <c:pt idx="989">
                  <c:v>3.13832593</c:v>
                </c:pt>
                <c:pt idx="990">
                  <c:v>3.13762355</c:v>
                </c:pt>
                <c:pt idx="991">
                  <c:v>3.13691878</c:v>
                </c:pt>
                <c:pt idx="992">
                  <c:v>3.13622212</c:v>
                </c:pt>
                <c:pt idx="993">
                  <c:v>3.1355114</c:v>
                </c:pt>
                <c:pt idx="994">
                  <c:v>3.13480067</c:v>
                </c:pt>
                <c:pt idx="995">
                  <c:v>3.13409591</c:v>
                </c:pt>
                <c:pt idx="996">
                  <c:v>3.13338232</c:v>
                </c:pt>
                <c:pt idx="997">
                  <c:v>3.13266635</c:v>
                </c:pt>
                <c:pt idx="998">
                  <c:v>3.13194895</c:v>
                </c:pt>
                <c:pt idx="999">
                  <c:v>3.13123488</c:v>
                </c:pt>
                <c:pt idx="1000">
                  <c:v>3.13051224</c:v>
                </c:pt>
                <c:pt idx="1001">
                  <c:v>3.12979031</c:v>
                </c:pt>
                <c:pt idx="1002">
                  <c:v>3.12906504</c:v>
                </c:pt>
                <c:pt idx="1003">
                  <c:v>3.12833786</c:v>
                </c:pt>
                <c:pt idx="1004">
                  <c:v>3.12760901</c:v>
                </c:pt>
                <c:pt idx="1005">
                  <c:v>3.12688112</c:v>
                </c:pt>
                <c:pt idx="1006">
                  <c:v>3.12614441</c:v>
                </c:pt>
                <c:pt idx="1007">
                  <c:v>3.12541199</c:v>
                </c:pt>
                <c:pt idx="1008">
                  <c:v>3.1246748</c:v>
                </c:pt>
                <c:pt idx="1009">
                  <c:v>3.12393689</c:v>
                </c:pt>
                <c:pt idx="1010">
                  <c:v>3.1231997</c:v>
                </c:pt>
                <c:pt idx="1011">
                  <c:v>3.12245131</c:v>
                </c:pt>
                <c:pt idx="1012">
                  <c:v>3.12170649</c:v>
                </c:pt>
                <c:pt idx="1013">
                  <c:v>3.12095308</c:v>
                </c:pt>
                <c:pt idx="1014">
                  <c:v>3.12020206</c:v>
                </c:pt>
                <c:pt idx="1015">
                  <c:v>3.11944985</c:v>
                </c:pt>
                <c:pt idx="1016">
                  <c:v>3.11869311</c:v>
                </c:pt>
                <c:pt idx="1017">
                  <c:v>3.11793494</c:v>
                </c:pt>
                <c:pt idx="1018">
                  <c:v>3.11717176</c:v>
                </c:pt>
                <c:pt idx="1019">
                  <c:v>3.11640906</c:v>
                </c:pt>
                <c:pt idx="1020">
                  <c:v>3.11563683</c:v>
                </c:pt>
                <c:pt idx="1021">
                  <c:v>3.11486626</c:v>
                </c:pt>
                <c:pt idx="1022">
                  <c:v>3.11409092</c:v>
                </c:pt>
                <c:pt idx="1023">
                  <c:v>3.11331701</c:v>
                </c:pt>
                <c:pt idx="1024">
                  <c:v>3.11253309</c:v>
                </c:pt>
                <c:pt idx="1025">
                  <c:v>3.11174631</c:v>
                </c:pt>
                <c:pt idx="1026">
                  <c:v>3.11095548</c:v>
                </c:pt>
                <c:pt idx="1027">
                  <c:v>3.11016536</c:v>
                </c:pt>
                <c:pt idx="1028">
                  <c:v>3.10936999</c:v>
                </c:pt>
                <c:pt idx="1029">
                  <c:v>3.10857153</c:v>
                </c:pt>
                <c:pt idx="1030">
                  <c:v>3.10776973</c:v>
                </c:pt>
                <c:pt idx="1031">
                  <c:v>3.10696268</c:v>
                </c:pt>
                <c:pt idx="1032">
                  <c:v>3.10615015</c:v>
                </c:pt>
                <c:pt idx="1033">
                  <c:v>3.10533762</c:v>
                </c:pt>
                <c:pt idx="1034">
                  <c:v>3.10452056</c:v>
                </c:pt>
                <c:pt idx="1035">
                  <c:v>3.10369897</c:v>
                </c:pt>
                <c:pt idx="1036">
                  <c:v>3.10287285</c:v>
                </c:pt>
                <c:pt idx="1037">
                  <c:v>3.10205436</c:v>
                </c:pt>
                <c:pt idx="1038">
                  <c:v>3.10122633</c:v>
                </c:pt>
                <c:pt idx="1039">
                  <c:v>3.10039902</c:v>
                </c:pt>
                <c:pt idx="1040">
                  <c:v>3.09957433</c:v>
                </c:pt>
                <c:pt idx="1041">
                  <c:v>3.09874439</c:v>
                </c:pt>
                <c:pt idx="1042">
                  <c:v>3.09790778</c:v>
                </c:pt>
                <c:pt idx="1043">
                  <c:v>3.09707284</c:v>
                </c:pt>
                <c:pt idx="1044">
                  <c:v>3.09623551</c:v>
                </c:pt>
                <c:pt idx="1045">
                  <c:v>3.09539866</c:v>
                </c:pt>
                <c:pt idx="1046">
                  <c:v>3.09455562</c:v>
                </c:pt>
                <c:pt idx="1047">
                  <c:v>3.09370995</c:v>
                </c:pt>
                <c:pt idx="1048">
                  <c:v>3.09286356</c:v>
                </c:pt>
                <c:pt idx="1049">
                  <c:v>3.09201336</c:v>
                </c:pt>
                <c:pt idx="1050">
                  <c:v>3.09115577</c:v>
                </c:pt>
                <c:pt idx="1051">
                  <c:v>3.09029484</c:v>
                </c:pt>
                <c:pt idx="1052">
                  <c:v>3.08943486</c:v>
                </c:pt>
                <c:pt idx="1053">
                  <c:v>3.08857107</c:v>
                </c:pt>
                <c:pt idx="1054">
                  <c:v>3.08770728</c:v>
                </c:pt>
                <c:pt idx="1055">
                  <c:v>3.0868392</c:v>
                </c:pt>
                <c:pt idx="1056">
                  <c:v>3.08596611</c:v>
                </c:pt>
                <c:pt idx="1057">
                  <c:v>3.08508873</c:v>
                </c:pt>
                <c:pt idx="1058">
                  <c:v>3.08421302</c:v>
                </c:pt>
                <c:pt idx="1059">
                  <c:v>3.08333254</c:v>
                </c:pt>
                <c:pt idx="1060">
                  <c:v>3.0824461</c:v>
                </c:pt>
                <c:pt idx="1061">
                  <c:v>3.0815587</c:v>
                </c:pt>
                <c:pt idx="1062">
                  <c:v>3.08066988</c:v>
                </c:pt>
                <c:pt idx="1063">
                  <c:v>3.07977533</c:v>
                </c:pt>
                <c:pt idx="1064">
                  <c:v>3.0788734</c:v>
                </c:pt>
                <c:pt idx="1065">
                  <c:v>3.0779717</c:v>
                </c:pt>
                <c:pt idx="1066">
                  <c:v>3.07706213</c:v>
                </c:pt>
                <c:pt idx="1067">
                  <c:v>3.07615805</c:v>
                </c:pt>
                <c:pt idx="1068">
                  <c:v>3.07524157</c:v>
                </c:pt>
                <c:pt idx="1069">
                  <c:v>3.07432294</c:v>
                </c:pt>
                <c:pt idx="1070">
                  <c:v>3.07340336</c:v>
                </c:pt>
                <c:pt idx="1071">
                  <c:v>3.07247853</c:v>
                </c:pt>
                <c:pt idx="1072">
                  <c:v>3.07154751</c:v>
                </c:pt>
                <c:pt idx="1073">
                  <c:v>3.07061148</c:v>
                </c:pt>
                <c:pt idx="1074">
                  <c:v>3.06967306</c:v>
                </c:pt>
                <c:pt idx="1075">
                  <c:v>3.06873178</c:v>
                </c:pt>
                <c:pt idx="1076">
                  <c:v>3.06778264</c:v>
                </c:pt>
                <c:pt idx="1077">
                  <c:v>3.06683397</c:v>
                </c:pt>
                <c:pt idx="1078">
                  <c:v>3.06587195</c:v>
                </c:pt>
                <c:pt idx="1079">
                  <c:v>3.0649085</c:v>
                </c:pt>
                <c:pt idx="1080">
                  <c:v>3.06393814</c:v>
                </c:pt>
                <c:pt idx="1081">
                  <c:v>3.06295848</c:v>
                </c:pt>
                <c:pt idx="1082">
                  <c:v>3.06197286</c:v>
                </c:pt>
                <c:pt idx="1083">
                  <c:v>3.06098032</c:v>
                </c:pt>
                <c:pt idx="1084">
                  <c:v>3.05998564</c:v>
                </c:pt>
                <c:pt idx="1085">
                  <c:v>3.05898595</c:v>
                </c:pt>
                <c:pt idx="1086">
                  <c:v>3.05797386</c:v>
                </c:pt>
                <c:pt idx="1087">
                  <c:v>3.05696321</c:v>
                </c:pt>
                <c:pt idx="1088">
                  <c:v>3.05594587</c:v>
                </c:pt>
                <c:pt idx="1089">
                  <c:v>3.05492282</c:v>
                </c:pt>
                <c:pt idx="1090">
                  <c:v>3.05388951</c:v>
                </c:pt>
                <c:pt idx="1091">
                  <c:v>3.05285573</c:v>
                </c:pt>
                <c:pt idx="1092">
                  <c:v>3.0518105</c:v>
                </c:pt>
                <c:pt idx="1093">
                  <c:v>3.05076313</c:v>
                </c:pt>
                <c:pt idx="1094">
                  <c:v>3.04970884</c:v>
                </c:pt>
                <c:pt idx="1095">
                  <c:v>3.04864359</c:v>
                </c:pt>
                <c:pt idx="1096">
                  <c:v>3.04757547</c:v>
                </c:pt>
                <c:pt idx="1097">
                  <c:v>3.04650092</c:v>
                </c:pt>
                <c:pt idx="1098">
                  <c:v>3.04542041</c:v>
                </c:pt>
                <c:pt idx="1099">
                  <c:v>3.0443387</c:v>
                </c:pt>
                <c:pt idx="1100">
                  <c:v>3.04324293</c:v>
                </c:pt>
                <c:pt idx="1101">
                  <c:v>3.04214406</c:v>
                </c:pt>
                <c:pt idx="1102">
                  <c:v>3.0410347</c:v>
                </c:pt>
                <c:pt idx="1103">
                  <c:v>3.0399158</c:v>
                </c:pt>
                <c:pt idx="1104">
                  <c:v>3.03879523</c:v>
                </c:pt>
                <c:pt idx="1105">
                  <c:v>3.03765297</c:v>
                </c:pt>
                <c:pt idx="1106">
                  <c:v>3.03652453</c:v>
                </c:pt>
                <c:pt idx="1107">
                  <c:v>3.03538561</c:v>
                </c:pt>
                <c:pt idx="1108">
                  <c:v>3.03423333</c:v>
                </c:pt>
                <c:pt idx="1109">
                  <c:v>3.03307319</c:v>
                </c:pt>
                <c:pt idx="1110">
                  <c:v>3.0319047</c:v>
                </c:pt>
                <c:pt idx="1111">
                  <c:v>3.03072906</c:v>
                </c:pt>
                <c:pt idx="1112">
                  <c:v>3.02954721</c:v>
                </c:pt>
                <c:pt idx="1113">
                  <c:v>3.02835512</c:v>
                </c:pt>
                <c:pt idx="1114">
                  <c:v>3.02715135</c:v>
                </c:pt>
                <c:pt idx="1115">
                  <c:v>3.34654546</c:v>
                </c:pt>
                <c:pt idx="1116">
                  <c:v>3.46086764</c:v>
                </c:pt>
                <c:pt idx="1117">
                  <c:v>3.48188758</c:v>
                </c:pt>
                <c:pt idx="1118">
                  <c:v>3.49556112</c:v>
                </c:pt>
                <c:pt idx="1119">
                  <c:v>3.50592542</c:v>
                </c:pt>
                <c:pt idx="1120">
                  <c:v>3.51431918</c:v>
                </c:pt>
                <c:pt idx="1121">
                  <c:v>3.52137995</c:v>
                </c:pt>
                <c:pt idx="1122">
                  <c:v>3.5274663</c:v>
                </c:pt>
                <c:pt idx="1123">
                  <c:v>3.53280663</c:v>
                </c:pt>
                <c:pt idx="1124">
                  <c:v>3.53755569</c:v>
                </c:pt>
                <c:pt idx="1125">
                  <c:v>3.54182005</c:v>
                </c:pt>
                <c:pt idx="1126">
                  <c:v>3.54568148</c:v>
                </c:pt>
              </c:numCache>
            </c:numRef>
          </c:yVal>
          <c:smooth val="0"/>
        </c:ser>
        <c:axId val="98016727"/>
        <c:axId val="39243166"/>
      </c:scatterChart>
      <c:valAx>
        <c:axId val="51202139"/>
        <c:scaling>
          <c:orientation val="minMax"/>
          <c:max val="1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458"/>
        <c:crossesAt val="0"/>
        <c:crossBetween val="midCat"/>
      </c:valAx>
      <c:valAx>
        <c:axId val="832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2139"/>
        <c:crossesAt val="0"/>
        <c:crossBetween val="midCat"/>
      </c:valAx>
      <c:valAx>
        <c:axId val="980167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3166"/>
        <c:crossBetween val="midCat"/>
      </c:valAx>
      <c:valAx>
        <c:axId val="392431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67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3"/>
  <sheetViews>
    <sheetView showFormulas="false" showGridLines="true" showRowColHeaders="true" showZeros="true" rightToLeft="false" tabSelected="false" showOutlineSymbols="true" defaultGridColor="true" view="normal" topLeftCell="C1101" colorId="64" zoomScale="100" zoomScaleNormal="100" zoomScalePageLayoutView="100" workbookViewId="0">
      <selection pane="topLeft" activeCell="P1135" activeCellId="0" sqref="P113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0" t="s">
        <v>3</v>
      </c>
      <c r="D5" s="0" t="s">
        <v>4</v>
      </c>
      <c r="F5" s="0" t="s">
        <v>5</v>
      </c>
      <c r="H5" s="0" t="s">
        <v>6</v>
      </c>
      <c r="J5" s="0" t="s">
        <v>7</v>
      </c>
      <c r="L5" s="0" t="s">
        <v>8</v>
      </c>
      <c r="N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12</v>
      </c>
      <c r="D6" s="0" t="s">
        <v>11</v>
      </c>
      <c r="E6" s="0" t="s">
        <v>12</v>
      </c>
      <c r="F6" s="0" t="s">
        <v>11</v>
      </c>
      <c r="G6" s="0" t="s">
        <v>12</v>
      </c>
      <c r="H6" s="0" t="s">
        <v>11</v>
      </c>
      <c r="I6" s="0" t="s">
        <v>12</v>
      </c>
      <c r="J6" s="0" t="s">
        <v>11</v>
      </c>
      <c r="K6" s="0" t="s">
        <v>12</v>
      </c>
      <c r="L6" s="0" t="s">
        <v>11</v>
      </c>
      <c r="M6" s="0" t="s">
        <v>12</v>
      </c>
      <c r="N6" s="0" t="s">
        <v>11</v>
      </c>
      <c r="O6" s="0" t="s">
        <v>12</v>
      </c>
    </row>
    <row r="7" customFormat="false" ht="12.75" hidden="false" customHeight="false" outlineLevel="0" collapsed="false">
      <c r="A7" s="0" t="n">
        <v>0</v>
      </c>
      <c r="B7" s="0" t="n">
        <v>4.24379063</v>
      </c>
      <c r="C7" s="0" t="n">
        <v>0</v>
      </c>
      <c r="D7" s="0" t="n">
        <v>4.25694847</v>
      </c>
      <c r="E7" s="0" t="n">
        <v>1.112</v>
      </c>
      <c r="F7" s="0" t="n">
        <v>4.2648716</v>
      </c>
      <c r="G7" s="0" t="n">
        <v>2.223</v>
      </c>
      <c r="H7" s="0" t="n">
        <v>4.25674009</v>
      </c>
      <c r="I7" s="0" t="n">
        <v>3.334</v>
      </c>
      <c r="J7" s="0" t="n">
        <v>24.0843124</v>
      </c>
      <c r="K7" s="0" t="n">
        <v>4.658</v>
      </c>
      <c r="L7" s="0" t="n">
        <v>23.9399567</v>
      </c>
      <c r="M7" s="0" t="n">
        <v>5.708</v>
      </c>
      <c r="N7" s="0" t="n">
        <v>-0.000658795215</v>
      </c>
      <c r="O7" s="0" t="n">
        <v>7.572</v>
      </c>
      <c r="P7" s="0" t="n">
        <v>0</v>
      </c>
    </row>
    <row r="8" customFormat="false" ht="12.75" hidden="false" customHeight="false" outlineLevel="0" collapsed="false">
      <c r="A8" s="0" t="n">
        <v>1</v>
      </c>
      <c r="B8" s="0" t="n">
        <v>4.24373436</v>
      </c>
      <c r="C8" s="0" t="n">
        <v>8.683</v>
      </c>
      <c r="D8" s="0" t="n">
        <v>4.25690413</v>
      </c>
      <c r="E8" s="0" t="n">
        <v>9.795</v>
      </c>
      <c r="F8" s="0" t="n">
        <v>4.26485014</v>
      </c>
      <c r="G8" s="0" t="n">
        <v>10.907</v>
      </c>
      <c r="H8" s="0" t="n">
        <v>4.25669813</v>
      </c>
      <c r="I8" s="0" t="n">
        <v>12.018</v>
      </c>
      <c r="J8" s="0" t="n">
        <v>24.0913448</v>
      </c>
      <c r="K8" s="0" t="n">
        <v>13.34</v>
      </c>
      <c r="L8" s="0" t="n">
        <v>23.9676132</v>
      </c>
      <c r="M8" s="0" t="n">
        <v>14.391</v>
      </c>
      <c r="N8" s="0" t="n">
        <v>-0.000706813805</v>
      </c>
      <c r="O8" s="0" t="n">
        <v>16.255</v>
      </c>
      <c r="P8" s="0" t="n">
        <f aca="false">P7+N8*(O8-O7)/3600</f>
        <v>-1.70479563022639E-006</v>
      </c>
    </row>
    <row r="9" customFormat="false" ht="12.75" hidden="false" customHeight="false" outlineLevel="0" collapsed="false">
      <c r="A9" s="0" t="n">
        <v>2</v>
      </c>
      <c r="B9" s="0" t="n">
        <v>4.24367857</v>
      </c>
      <c r="C9" s="0" t="n">
        <v>17.367</v>
      </c>
      <c r="D9" s="0" t="n">
        <v>4.25685692</v>
      </c>
      <c r="E9" s="0" t="n">
        <v>18.479</v>
      </c>
      <c r="F9" s="0" t="n">
        <v>4.26482725</v>
      </c>
      <c r="G9" s="0" t="n">
        <v>19.591</v>
      </c>
      <c r="H9" s="0" t="n">
        <v>4.25665236</v>
      </c>
      <c r="I9" s="0" t="n">
        <v>20.702</v>
      </c>
      <c r="J9" s="0" t="n">
        <v>24.0717354</v>
      </c>
      <c r="K9" s="0" t="n">
        <v>22.025</v>
      </c>
      <c r="L9" s="0" t="n">
        <v>23.9475002</v>
      </c>
      <c r="M9" s="0" t="n">
        <v>23.075</v>
      </c>
      <c r="N9" s="0" t="n">
        <v>-0.00059521926</v>
      </c>
      <c r="O9" s="0" t="n">
        <v>24.938</v>
      </c>
      <c r="P9" s="0" t="n">
        <f aca="false">P8+N9*(O9-O8)/3600</f>
        <v>-3.14043141760972E-006</v>
      </c>
    </row>
    <row r="10" customFormat="false" ht="12.75" hidden="false" customHeight="false" outlineLevel="0" collapsed="false">
      <c r="A10" s="0" t="n">
        <v>3</v>
      </c>
      <c r="B10" s="0" t="n">
        <v>4.24362278</v>
      </c>
      <c r="C10" s="0" t="n">
        <v>26.05</v>
      </c>
      <c r="D10" s="0" t="n">
        <v>4.25680923</v>
      </c>
      <c r="E10" s="0" t="n">
        <v>27.161</v>
      </c>
      <c r="F10" s="0" t="n">
        <v>4.26480198</v>
      </c>
      <c r="G10" s="0" t="n">
        <v>28.272</v>
      </c>
      <c r="H10" s="0" t="n">
        <v>4.25660753</v>
      </c>
      <c r="I10" s="0" t="n">
        <v>29.384</v>
      </c>
      <c r="J10" s="0" t="n">
        <v>24.1014099</v>
      </c>
      <c r="K10" s="0" t="n">
        <v>30.706</v>
      </c>
      <c r="L10" s="0" t="n">
        <v>23.9476681</v>
      </c>
      <c r="M10" s="0" t="n">
        <v>31.756</v>
      </c>
      <c r="N10" s="0" t="n">
        <v>-0.0007304846</v>
      </c>
      <c r="O10" s="0" t="n">
        <v>33.617</v>
      </c>
      <c r="P10" s="0" t="n">
        <f aca="false">P9+N10*(O10-O9)/3600</f>
        <v>-4.90150804077639E-006</v>
      </c>
    </row>
    <row r="11" customFormat="false" ht="12.75" hidden="false" customHeight="false" outlineLevel="0" collapsed="false">
      <c r="A11" s="0" t="n">
        <v>4</v>
      </c>
      <c r="B11" s="0" t="n">
        <v>4.24356699</v>
      </c>
      <c r="C11" s="0" t="n">
        <v>34.729</v>
      </c>
      <c r="D11" s="0" t="n">
        <v>4.25676012</v>
      </c>
      <c r="E11" s="0" t="n">
        <v>35.84</v>
      </c>
      <c r="F11" s="0" t="n">
        <v>4.26477814</v>
      </c>
      <c r="G11" s="0" t="n">
        <v>36.952</v>
      </c>
      <c r="H11" s="0" t="n">
        <v>4.25656033</v>
      </c>
      <c r="I11" s="0" t="n">
        <v>38.063</v>
      </c>
      <c r="J11" s="0" t="n">
        <v>24.0745869</v>
      </c>
      <c r="K11" s="0" t="n">
        <v>39.386</v>
      </c>
      <c r="L11" s="0" t="n">
        <v>23.9424706</v>
      </c>
      <c r="M11" s="0" t="n">
        <v>40.436</v>
      </c>
      <c r="N11" s="0" t="n">
        <v>-0.00092393253</v>
      </c>
      <c r="O11" s="0" t="n">
        <v>42.297</v>
      </c>
      <c r="P11" s="0" t="n">
        <f aca="false">P10+N11*(O11-O10)/3600</f>
        <v>-7.12921202977639E-006</v>
      </c>
    </row>
    <row r="12" customFormat="false" ht="12.75" hidden="false" customHeight="false" outlineLevel="0" collapsed="false">
      <c r="A12" s="0" t="n">
        <v>5</v>
      </c>
      <c r="B12" s="0" t="n">
        <v>4.24351358</v>
      </c>
      <c r="C12" s="0" t="n">
        <v>43.409</v>
      </c>
      <c r="D12" s="0" t="n">
        <v>4.25671339</v>
      </c>
      <c r="E12" s="0" t="n">
        <v>44.52</v>
      </c>
      <c r="F12" s="0" t="n">
        <v>4.26475573</v>
      </c>
      <c r="G12" s="0" t="n">
        <v>45.631</v>
      </c>
      <c r="H12" s="0" t="n">
        <v>4.2565155</v>
      </c>
      <c r="I12" s="0" t="n">
        <v>46.742</v>
      </c>
      <c r="J12" s="0" t="n">
        <v>24.0940323</v>
      </c>
      <c r="K12" s="0" t="n">
        <v>48.065</v>
      </c>
      <c r="L12" s="0" t="n">
        <v>23.9377747</v>
      </c>
      <c r="M12" s="0" t="n">
        <v>49.115</v>
      </c>
      <c r="N12" s="0" t="n">
        <v>27.00319515</v>
      </c>
      <c r="O12" s="0" t="n">
        <v>50.976</v>
      </c>
      <c r="P12" s="0" t="n">
        <f aca="false">P11+N12*(O12-O11)/3600</f>
        <v>0.0650930737620952</v>
      </c>
    </row>
    <row r="13" customFormat="false" ht="12.75" hidden="false" customHeight="false" outlineLevel="0" collapsed="false">
      <c r="A13" s="0" t="n">
        <v>6</v>
      </c>
      <c r="B13" s="0" t="n">
        <v>3.74672413</v>
      </c>
      <c r="C13" s="0" t="n">
        <v>52.088</v>
      </c>
      <c r="D13" s="0" t="n">
        <v>3.88382936</v>
      </c>
      <c r="E13" s="0" t="n">
        <v>53.2</v>
      </c>
      <c r="F13" s="0" t="n">
        <v>3.97603202</v>
      </c>
      <c r="G13" s="0" t="n">
        <v>54.311</v>
      </c>
      <c r="H13" s="0" t="n">
        <v>3.88349605</v>
      </c>
      <c r="I13" s="0" t="n">
        <v>55.422</v>
      </c>
      <c r="J13" s="0" t="n">
        <v>24.2918415</v>
      </c>
      <c r="K13" s="0" t="n">
        <v>56.746</v>
      </c>
      <c r="L13" s="0" t="n">
        <v>24.1528778</v>
      </c>
      <c r="M13" s="0" t="n">
        <v>57.796</v>
      </c>
      <c r="N13" s="0" t="n">
        <v>26.97603405</v>
      </c>
      <c r="O13" s="0" t="n">
        <v>59.657</v>
      </c>
      <c r="P13" s="0" t="n">
        <f aca="false">P12+N13*(O13-O12)/3600</f>
        <v>0.130142782536554</v>
      </c>
    </row>
    <row r="14" customFormat="false" ht="12.75" hidden="false" customHeight="false" outlineLevel="0" collapsed="false">
      <c r="A14" s="0" t="n">
        <v>7</v>
      </c>
      <c r="B14" s="0" t="n">
        <v>3.71787524</v>
      </c>
      <c r="C14" s="0" t="n">
        <v>60.769</v>
      </c>
      <c r="D14" s="0" t="n">
        <v>3.85640597</v>
      </c>
      <c r="E14" s="0" t="n">
        <v>61.88</v>
      </c>
      <c r="F14" s="0" t="n">
        <v>3.96117163</v>
      </c>
      <c r="G14" s="0" t="n">
        <v>62.991</v>
      </c>
      <c r="H14" s="0" t="n">
        <v>3.86411095</v>
      </c>
      <c r="I14" s="0" t="n">
        <v>64.102</v>
      </c>
      <c r="J14" s="0" t="n">
        <v>24.5888119</v>
      </c>
      <c r="K14" s="0" t="n">
        <v>65.424</v>
      </c>
      <c r="L14" s="0" t="n">
        <v>24.3644123</v>
      </c>
      <c r="M14" s="0" t="n">
        <v>66.475</v>
      </c>
      <c r="N14" s="0" t="n">
        <v>26.9695241</v>
      </c>
      <c r="O14" s="0" t="n">
        <v>68.338</v>
      </c>
      <c r="P14" s="0" t="n">
        <f aca="false">P13+N14*(O14-O13)/3600</f>
        <v>0.195176793289915</v>
      </c>
    </row>
    <row r="15" customFormat="false" ht="12.75" hidden="false" customHeight="false" outlineLevel="0" collapsed="false">
      <c r="A15" s="0" t="n">
        <v>8</v>
      </c>
      <c r="B15" s="0" t="n">
        <v>3.70050669</v>
      </c>
      <c r="C15" s="0" t="n">
        <v>69.45</v>
      </c>
      <c r="D15" s="0" t="n">
        <v>3.84006357</v>
      </c>
      <c r="E15" s="0" t="n">
        <v>70.561</v>
      </c>
      <c r="F15" s="0" t="n">
        <v>3.95071149</v>
      </c>
      <c r="G15" s="0" t="n">
        <v>71.672</v>
      </c>
      <c r="H15" s="0" t="n">
        <v>3.85072374</v>
      </c>
      <c r="I15" s="0" t="n">
        <v>72.783</v>
      </c>
      <c r="J15" s="0" t="n">
        <v>24.9156876</v>
      </c>
      <c r="K15" s="0" t="n">
        <v>74.105</v>
      </c>
      <c r="L15" s="0" t="n">
        <v>24.5449028</v>
      </c>
      <c r="M15" s="0" t="n">
        <v>75.156</v>
      </c>
      <c r="N15" s="0" t="n">
        <v>26.96748265</v>
      </c>
      <c r="O15" s="0" t="n">
        <v>77.018</v>
      </c>
      <c r="P15" s="0" t="n">
        <f aca="false">P14+N15*(O15-O14)/3600</f>
        <v>0.260198390346026</v>
      </c>
    </row>
    <row r="16" customFormat="false" ht="12.75" hidden="false" customHeight="false" outlineLevel="0" collapsed="false">
      <c r="A16" s="0" t="n">
        <v>9</v>
      </c>
      <c r="B16" s="0" t="n">
        <v>3.68574786</v>
      </c>
      <c r="C16" s="0" t="n">
        <v>78.131</v>
      </c>
      <c r="D16" s="0" t="n">
        <v>3.82715416</v>
      </c>
      <c r="E16" s="0" t="n">
        <v>79.242</v>
      </c>
      <c r="F16" s="0" t="n">
        <v>3.94201136</v>
      </c>
      <c r="G16" s="0" t="n">
        <v>80.353</v>
      </c>
      <c r="H16" s="0" t="n">
        <v>3.83973861</v>
      </c>
      <c r="I16" s="0" t="n">
        <v>81.465</v>
      </c>
      <c r="J16" s="0" t="n">
        <v>25.238287</v>
      </c>
      <c r="K16" s="0" t="n">
        <v>82.789</v>
      </c>
      <c r="L16" s="0" t="n">
        <v>24.6813049</v>
      </c>
      <c r="M16" s="0" t="n">
        <v>83.84</v>
      </c>
      <c r="N16" s="0" t="n">
        <v>26.96646375</v>
      </c>
      <c r="O16" s="0" t="n">
        <v>85.704</v>
      </c>
      <c r="P16" s="0" t="n">
        <f aca="false">P15+N16*(O16-O15)/3600</f>
        <v>0.325262474827276</v>
      </c>
    </row>
    <row r="17" customFormat="false" ht="12.75" hidden="false" customHeight="false" outlineLevel="0" collapsed="false">
      <c r="A17" s="0" t="n">
        <v>10</v>
      </c>
      <c r="B17" s="0" t="n">
        <v>3.67127013</v>
      </c>
      <c r="C17" s="0" t="n">
        <v>86.816</v>
      </c>
      <c r="D17" s="0" t="n">
        <v>3.81606054</v>
      </c>
      <c r="E17" s="0" t="n">
        <v>87.928</v>
      </c>
      <c r="F17" s="0" t="n">
        <v>3.93434048</v>
      </c>
      <c r="G17" s="0" t="n">
        <v>89.04</v>
      </c>
      <c r="H17" s="0" t="n">
        <v>3.83015013</v>
      </c>
      <c r="I17" s="0" t="n">
        <v>90.153</v>
      </c>
      <c r="J17" s="0" t="n">
        <v>25.5561047</v>
      </c>
      <c r="K17" s="0" t="n">
        <v>91.475</v>
      </c>
      <c r="L17" s="0" t="n">
        <v>24.8460045</v>
      </c>
      <c r="M17" s="0" t="n">
        <v>92.526</v>
      </c>
      <c r="N17" s="0" t="n">
        <v>26.96597015</v>
      </c>
      <c r="O17" s="0" t="n">
        <v>94.389</v>
      </c>
      <c r="P17" s="0" t="n">
        <f aca="false">P16+N17*(O17-O16)/3600</f>
        <v>0.390317877814151</v>
      </c>
    </row>
    <row r="18" customFormat="false" ht="12.75" hidden="false" customHeight="false" outlineLevel="0" collapsed="false">
      <c r="A18" s="0" t="n">
        <v>11</v>
      </c>
      <c r="B18" s="0" t="n">
        <v>3.66154671</v>
      </c>
      <c r="C18" s="0" t="n">
        <v>95.501</v>
      </c>
      <c r="D18" s="0" t="n">
        <v>3.80614638</v>
      </c>
      <c r="E18" s="0" t="n">
        <v>96.613</v>
      </c>
      <c r="F18" s="0" t="n">
        <v>3.92738867</v>
      </c>
      <c r="G18" s="0" t="n">
        <v>97.724</v>
      </c>
      <c r="H18" s="0" t="n">
        <v>3.8215239</v>
      </c>
      <c r="I18" s="0" t="n">
        <v>98.835</v>
      </c>
      <c r="J18" s="0" t="n">
        <v>25.8860397</v>
      </c>
      <c r="K18" s="0" t="n">
        <v>100.158</v>
      </c>
      <c r="L18" s="0" t="n">
        <v>24.9697971</v>
      </c>
      <c r="M18" s="0" t="n">
        <v>101.208</v>
      </c>
      <c r="N18" s="0" t="n">
        <v>26.96601675</v>
      </c>
      <c r="O18" s="0" t="n">
        <v>103.07</v>
      </c>
      <c r="P18" s="0" t="n">
        <f aca="false">P17+N18*(O18-O17)/3600</f>
        <v>0.455343430982692</v>
      </c>
    </row>
    <row r="19" customFormat="false" ht="12.75" hidden="false" customHeight="false" outlineLevel="0" collapsed="false">
      <c r="A19" s="0" t="n">
        <v>12</v>
      </c>
      <c r="B19" s="0" t="n">
        <v>3.64984059</v>
      </c>
      <c r="C19" s="0" t="n">
        <v>104.182</v>
      </c>
      <c r="D19" s="0" t="n">
        <v>3.79709482</v>
      </c>
      <c r="E19" s="0" t="n">
        <v>105.294</v>
      </c>
      <c r="F19" s="0" t="n">
        <v>3.92097759</v>
      </c>
      <c r="G19" s="0" t="n">
        <v>106.406</v>
      </c>
      <c r="H19" s="0" t="n">
        <v>3.81361938</v>
      </c>
      <c r="I19" s="0" t="n">
        <v>107.517</v>
      </c>
      <c r="J19" s="0" t="n">
        <v>26.1653633</v>
      </c>
      <c r="K19" s="0" t="n">
        <v>108.842</v>
      </c>
      <c r="L19" s="0" t="n">
        <v>25.0580883</v>
      </c>
      <c r="M19" s="0" t="n">
        <v>109.892</v>
      </c>
      <c r="N19" s="0" t="n">
        <v>26.9658547</v>
      </c>
      <c r="O19" s="0" t="n">
        <v>111.753</v>
      </c>
      <c r="P19" s="0" t="n">
        <f aca="false">P18+N19*(O19-O18)/3600</f>
        <v>0.520383574416054</v>
      </c>
    </row>
    <row r="20" customFormat="false" ht="12.75" hidden="false" customHeight="false" outlineLevel="0" collapsed="false">
      <c r="A20" s="0" t="n">
        <v>13</v>
      </c>
      <c r="B20" s="0" t="n">
        <v>3.6394012</v>
      </c>
      <c r="C20" s="0" t="n">
        <v>112.865</v>
      </c>
      <c r="D20" s="0" t="n">
        <v>3.7887013</v>
      </c>
      <c r="E20" s="0" t="n">
        <v>113.976</v>
      </c>
      <c r="F20" s="0" t="n">
        <v>3.9150002</v>
      </c>
      <c r="G20" s="0" t="n">
        <v>115.087</v>
      </c>
      <c r="H20" s="0" t="n">
        <v>3.80629206</v>
      </c>
      <c r="I20" s="0" t="n">
        <v>116.198</v>
      </c>
      <c r="J20" s="0" t="n">
        <v>26.4805546</v>
      </c>
      <c r="K20" s="0" t="n">
        <v>117.521</v>
      </c>
      <c r="L20" s="0" t="n">
        <v>25.2051373</v>
      </c>
      <c r="M20" s="0" t="n">
        <v>118.571</v>
      </c>
      <c r="N20" s="0" t="n">
        <v>26.96602235</v>
      </c>
      <c r="O20" s="0" t="n">
        <v>120.432</v>
      </c>
      <c r="P20" s="0" t="n">
        <f aca="false">P19+N20*(O20-O19)/3600</f>
        <v>0.585394159964845</v>
      </c>
    </row>
    <row r="21" customFormat="false" ht="12.75" hidden="false" customHeight="false" outlineLevel="0" collapsed="false">
      <c r="A21" s="0" t="n">
        <v>14</v>
      </c>
      <c r="B21" s="0" t="n">
        <v>3.63131762</v>
      </c>
      <c r="C21" s="0" t="n">
        <v>121.544</v>
      </c>
      <c r="D21" s="0" t="n">
        <v>3.78084826</v>
      </c>
      <c r="E21" s="0" t="n">
        <v>122.656</v>
      </c>
      <c r="F21" s="0" t="n">
        <v>3.90937686</v>
      </c>
      <c r="G21" s="0" t="n">
        <v>123.767</v>
      </c>
      <c r="H21" s="0" t="n">
        <v>3.7994318</v>
      </c>
      <c r="I21" s="0" t="n">
        <v>124.879</v>
      </c>
      <c r="J21" s="0" t="n">
        <v>26.7411289</v>
      </c>
      <c r="K21" s="0" t="n">
        <v>126.201</v>
      </c>
      <c r="L21" s="0" t="n">
        <v>25.2994194</v>
      </c>
      <c r="M21" s="0" t="n">
        <v>127.251</v>
      </c>
      <c r="N21" s="0" t="n">
        <v>26.96621975</v>
      </c>
      <c r="O21" s="0" t="n">
        <v>129.113</v>
      </c>
      <c r="P21" s="0" t="n">
        <f aca="false">P20+N21*(O21-O20)/3600</f>
        <v>0.650420202645331</v>
      </c>
    </row>
    <row r="22" customFormat="false" ht="12.75" hidden="false" customHeight="false" outlineLevel="0" collapsed="false">
      <c r="A22" s="0" t="n">
        <v>15</v>
      </c>
      <c r="B22" s="0" t="n">
        <v>3.6204555</v>
      </c>
      <c r="C22" s="0" t="n">
        <v>130.226</v>
      </c>
      <c r="D22" s="0" t="n">
        <v>3.77345228</v>
      </c>
      <c r="E22" s="0" t="n">
        <v>131.337</v>
      </c>
      <c r="F22" s="0" t="n">
        <v>3.90405607</v>
      </c>
      <c r="G22" s="0" t="n">
        <v>132.448</v>
      </c>
      <c r="H22" s="0" t="n">
        <v>3.79297996</v>
      </c>
      <c r="I22" s="0" t="n">
        <v>133.559</v>
      </c>
      <c r="J22" s="0" t="n">
        <v>26.9692287</v>
      </c>
      <c r="K22" s="0" t="n">
        <v>134.881</v>
      </c>
      <c r="L22" s="0" t="n">
        <v>25.3605442</v>
      </c>
      <c r="M22" s="0" t="n">
        <v>135.931</v>
      </c>
      <c r="N22" s="0" t="n">
        <v>26.9666463</v>
      </c>
      <c r="O22" s="0" t="n">
        <v>137.795</v>
      </c>
      <c r="P22" s="0" t="n">
        <f aca="false">P21+N22*(O22-O21)/3600</f>
        <v>0.715454764638831</v>
      </c>
    </row>
    <row r="23" customFormat="false" ht="12.75" hidden="false" customHeight="false" outlineLevel="0" collapsed="false">
      <c r="A23" s="0" t="n">
        <v>16</v>
      </c>
      <c r="B23" s="0" t="n">
        <v>3.60966825</v>
      </c>
      <c r="C23" s="0" t="n">
        <v>138.907</v>
      </c>
      <c r="D23" s="0" t="n">
        <v>3.76645041</v>
      </c>
      <c r="E23" s="0" t="n">
        <v>140.019</v>
      </c>
      <c r="F23" s="0" t="n">
        <v>3.89900041</v>
      </c>
      <c r="G23" s="0" t="n">
        <v>141.132</v>
      </c>
      <c r="H23" s="0" t="n">
        <v>3.78688145</v>
      </c>
      <c r="I23" s="0" t="n">
        <v>142.243</v>
      </c>
      <c r="J23" s="0" t="n">
        <v>27.1972408</v>
      </c>
      <c r="K23" s="0" t="n">
        <v>143.565</v>
      </c>
      <c r="L23" s="0" t="n">
        <v>25.4563084</v>
      </c>
      <c r="M23" s="0" t="n">
        <v>144.616</v>
      </c>
      <c r="N23" s="0" t="n">
        <v>26.9666221</v>
      </c>
      <c r="O23" s="0" t="n">
        <v>146.479</v>
      </c>
      <c r="P23" s="0" t="n">
        <f aca="false">P22+N23*(O23-O22)/3600</f>
        <v>0.78050424972672</v>
      </c>
    </row>
    <row r="24" customFormat="false" ht="12.75" hidden="false" customHeight="false" outlineLevel="0" collapsed="false">
      <c r="A24" s="0" t="n">
        <v>17</v>
      </c>
      <c r="B24" s="0" t="n">
        <v>3.61301184</v>
      </c>
      <c r="C24" s="0" t="n">
        <v>147.591</v>
      </c>
      <c r="D24" s="0" t="n">
        <v>3.7598002</v>
      </c>
      <c r="E24" s="0" t="n">
        <v>148.704</v>
      </c>
      <c r="F24" s="0" t="n">
        <v>3.89418101</v>
      </c>
      <c r="G24" s="0" t="n">
        <v>149.815</v>
      </c>
      <c r="H24" s="0" t="n">
        <v>3.78109193</v>
      </c>
      <c r="I24" s="0" t="n">
        <v>150.926</v>
      </c>
      <c r="J24" s="0" t="n">
        <v>27.4295883</v>
      </c>
      <c r="K24" s="0" t="n">
        <v>152.249</v>
      </c>
      <c r="L24" s="0" t="n">
        <v>25.5776997</v>
      </c>
      <c r="M24" s="0" t="n">
        <v>153.299</v>
      </c>
      <c r="N24" s="0" t="n">
        <v>26.9671865</v>
      </c>
      <c r="O24" s="0" t="n">
        <v>155.162</v>
      </c>
      <c r="P24" s="0" t="n">
        <f aca="false">P23+N24*(O24-O23)/3600</f>
        <v>0.845547605387693</v>
      </c>
    </row>
    <row r="25" customFormat="false" ht="12.75" hidden="false" customHeight="false" outlineLevel="0" collapsed="false">
      <c r="A25" s="0" t="n">
        <v>18</v>
      </c>
      <c r="B25" s="0" t="n">
        <v>3.59720993</v>
      </c>
      <c r="C25" s="0" t="n">
        <v>156.274</v>
      </c>
      <c r="D25" s="0" t="n">
        <v>3.75346923</v>
      </c>
      <c r="E25" s="0" t="n">
        <v>157.386</v>
      </c>
      <c r="F25" s="0" t="n">
        <v>3.88956976</v>
      </c>
      <c r="G25" s="0" t="n">
        <v>158.498</v>
      </c>
      <c r="H25" s="0" t="n">
        <v>3.77557564</v>
      </c>
      <c r="I25" s="0" t="n">
        <v>159.61</v>
      </c>
      <c r="J25" s="0" t="n">
        <v>27.6348057</v>
      </c>
      <c r="K25" s="0" t="n">
        <v>160.934</v>
      </c>
      <c r="L25" s="0" t="n">
        <v>25.6527042</v>
      </c>
      <c r="M25" s="0" t="n">
        <v>161.985</v>
      </c>
      <c r="N25" s="0" t="n">
        <v>26.96716415</v>
      </c>
      <c r="O25" s="0" t="n">
        <v>163.847</v>
      </c>
      <c r="P25" s="0" t="n">
        <f aca="false">P24+N25*(O25-O24)/3600</f>
        <v>0.910605888899568</v>
      </c>
    </row>
    <row r="26" customFormat="false" ht="12.75" hidden="false" customHeight="false" outlineLevel="0" collapsed="false">
      <c r="A26" s="0" t="n">
        <v>19</v>
      </c>
      <c r="B26" s="0" t="n">
        <v>3.60119295</v>
      </c>
      <c r="C26" s="0" t="n">
        <v>164.959</v>
      </c>
      <c r="D26" s="0" t="n">
        <v>3.74743032</v>
      </c>
      <c r="E26" s="0" t="n">
        <v>166.071</v>
      </c>
      <c r="F26" s="0" t="n">
        <v>3.88515139</v>
      </c>
      <c r="G26" s="0" t="n">
        <v>167.183</v>
      </c>
      <c r="H26" s="0" t="n">
        <v>3.77031946</v>
      </c>
      <c r="I26" s="0" t="n">
        <v>168.295</v>
      </c>
      <c r="J26" s="0" t="n">
        <v>27.8904438</v>
      </c>
      <c r="K26" s="0" t="n">
        <v>169.618</v>
      </c>
      <c r="L26" s="0" t="n">
        <v>25.7131367</v>
      </c>
      <c r="M26" s="0" t="n">
        <v>170.668</v>
      </c>
      <c r="N26" s="0" t="n">
        <v>26.96718275</v>
      </c>
      <c r="O26" s="0" t="n">
        <v>172.529</v>
      </c>
      <c r="P26" s="0" t="n">
        <f aca="false">P25+N26*(O26-O25)/3600</f>
        <v>0.975641744631651</v>
      </c>
    </row>
    <row r="27" customFormat="false" ht="12.75" hidden="false" customHeight="false" outlineLevel="0" collapsed="false">
      <c r="A27" s="0" t="n">
        <v>20</v>
      </c>
      <c r="B27" s="0" t="n">
        <v>3.6012485</v>
      </c>
      <c r="C27" s="0" t="n">
        <v>173.641</v>
      </c>
      <c r="D27" s="0" t="n">
        <v>3.7416563</v>
      </c>
      <c r="E27" s="0" t="n">
        <v>174.752</v>
      </c>
      <c r="F27" s="0" t="n">
        <v>3.88090181</v>
      </c>
      <c r="G27" s="0" t="n">
        <v>175.863</v>
      </c>
      <c r="H27" s="0" t="n">
        <v>3.76529336</v>
      </c>
      <c r="I27" s="0" t="n">
        <v>176.975</v>
      </c>
      <c r="J27" s="0" t="n">
        <v>28.0300961</v>
      </c>
      <c r="K27" s="0" t="n">
        <v>178.299</v>
      </c>
      <c r="L27" s="0" t="n">
        <v>25.794157</v>
      </c>
      <c r="M27" s="0" t="n">
        <v>179.35</v>
      </c>
      <c r="N27" s="0" t="n">
        <v>26.96763165</v>
      </c>
      <c r="O27" s="0" t="n">
        <v>181.211</v>
      </c>
      <c r="P27" s="0" t="n">
        <f aca="false">P26+N27*(O27-O26)/3600</f>
        <v>1.0406786829609</v>
      </c>
    </row>
    <row r="28" customFormat="false" ht="12.75" hidden="false" customHeight="false" outlineLevel="0" collapsed="false">
      <c r="A28" s="0" t="n">
        <v>21</v>
      </c>
      <c r="B28" s="0" t="n">
        <v>3.59540367</v>
      </c>
      <c r="C28" s="0" t="n">
        <v>182.322</v>
      </c>
      <c r="D28" s="0" t="n">
        <v>3.73613691</v>
      </c>
      <c r="E28" s="0" t="n">
        <v>183.434</v>
      </c>
      <c r="F28" s="0" t="n">
        <v>3.87681484</v>
      </c>
      <c r="G28" s="0" t="n">
        <v>184.545</v>
      </c>
      <c r="H28" s="0" t="n">
        <v>3.76048541</v>
      </c>
      <c r="I28" s="0" t="n">
        <v>185.657</v>
      </c>
      <c r="J28" s="0" t="n">
        <v>28.1926155</v>
      </c>
      <c r="K28" s="0" t="n">
        <v>186.981</v>
      </c>
      <c r="L28" s="0" t="n">
        <v>25.8920746</v>
      </c>
      <c r="M28" s="0" t="n">
        <v>188.031</v>
      </c>
      <c r="N28" s="0" t="n">
        <v>26.9676205</v>
      </c>
      <c r="O28" s="0" t="n">
        <v>189.893</v>
      </c>
      <c r="P28" s="0" t="n">
        <f aca="false">P27+N28*(O28-O27)/3600</f>
        <v>1.10571559440007</v>
      </c>
    </row>
    <row r="29" customFormat="false" ht="12.75" hidden="false" customHeight="false" outlineLevel="0" collapsed="false">
      <c r="A29" s="0" t="n">
        <v>22</v>
      </c>
      <c r="B29" s="0" t="n">
        <v>3.59104753</v>
      </c>
      <c r="C29" s="0" t="n">
        <v>191.005</v>
      </c>
      <c r="D29" s="0" t="n">
        <v>3.73086023</v>
      </c>
      <c r="E29" s="0" t="n">
        <v>192.117</v>
      </c>
      <c r="F29" s="0" t="n">
        <v>3.87287354</v>
      </c>
      <c r="G29" s="0" t="n">
        <v>193.229</v>
      </c>
      <c r="H29" s="0" t="n">
        <v>3.75587416</v>
      </c>
      <c r="I29" s="0" t="n">
        <v>194.341</v>
      </c>
      <c r="J29" s="0" t="n">
        <v>28.3627644</v>
      </c>
      <c r="K29" s="0" t="n">
        <v>195.666</v>
      </c>
      <c r="L29" s="0" t="n">
        <v>25.9482994</v>
      </c>
      <c r="M29" s="0" t="n">
        <v>196.717</v>
      </c>
      <c r="N29" s="0" t="n">
        <v>26.9680172</v>
      </c>
      <c r="O29" s="0" t="n">
        <v>198.579</v>
      </c>
      <c r="P29" s="0" t="n">
        <f aca="false">P28+N29*(O29-O28)/3600</f>
        <v>1.17078342701096</v>
      </c>
    </row>
    <row r="30" customFormat="false" ht="12.75" hidden="false" customHeight="false" outlineLevel="0" collapsed="false">
      <c r="A30" s="0" t="n">
        <v>23</v>
      </c>
      <c r="B30" s="0" t="n">
        <v>3.58810568</v>
      </c>
      <c r="C30" s="0" t="n">
        <v>199.691</v>
      </c>
      <c r="D30" s="0" t="n">
        <v>3.72579622</v>
      </c>
      <c r="E30" s="0" t="n">
        <v>200.803</v>
      </c>
      <c r="F30" s="0" t="n">
        <v>3.8690691</v>
      </c>
      <c r="G30" s="0" t="n">
        <v>201.915</v>
      </c>
      <c r="H30" s="0" t="n">
        <v>3.75145078</v>
      </c>
      <c r="I30" s="0" t="n">
        <v>203.027</v>
      </c>
      <c r="J30" s="0" t="n">
        <v>28.5118885</v>
      </c>
      <c r="K30" s="0" t="n">
        <v>204.349</v>
      </c>
      <c r="L30" s="0" t="n">
        <v>26.0304813</v>
      </c>
      <c r="M30" s="0" t="n">
        <v>205.4</v>
      </c>
      <c r="N30" s="0" t="n">
        <v>26.9684419</v>
      </c>
      <c r="O30" s="0" t="n">
        <v>207.263</v>
      </c>
      <c r="P30" s="0" t="n">
        <f aca="false">P29+N30*(O30-O29)/3600</f>
        <v>1.23583730186085</v>
      </c>
    </row>
    <row r="31" customFormat="false" ht="12.75" hidden="false" customHeight="false" outlineLevel="0" collapsed="false">
      <c r="A31" s="0" t="n">
        <v>24</v>
      </c>
      <c r="B31" s="0" t="n">
        <v>3.58365035</v>
      </c>
      <c r="C31" s="0" t="n">
        <v>208.375</v>
      </c>
      <c r="D31" s="0" t="n">
        <v>3.72094011</v>
      </c>
      <c r="E31" s="0" t="n">
        <v>209.486</v>
      </c>
      <c r="F31" s="0" t="n">
        <v>3.86538911</v>
      </c>
      <c r="G31" s="0" t="n">
        <v>210.598</v>
      </c>
      <c r="H31" s="0" t="n">
        <v>3.74719787</v>
      </c>
      <c r="I31" s="0" t="n">
        <v>211.71</v>
      </c>
      <c r="J31" s="0" t="n">
        <v>28.645607</v>
      </c>
      <c r="K31" s="0" t="n">
        <v>213.033</v>
      </c>
      <c r="L31" s="0" t="n">
        <v>26.081522</v>
      </c>
      <c r="M31" s="0" t="n">
        <v>214.084</v>
      </c>
      <c r="N31" s="0" t="n">
        <v>26.9682873</v>
      </c>
      <c r="O31" s="0" t="n">
        <v>215.946</v>
      </c>
      <c r="P31" s="0" t="n">
        <f aca="false">P30+N31*(O31-O30)/3600</f>
        <v>1.30088331259026</v>
      </c>
    </row>
    <row r="32" customFormat="false" ht="12.75" hidden="false" customHeight="false" outlineLevel="0" collapsed="false">
      <c r="A32" s="0" t="n">
        <v>25</v>
      </c>
      <c r="B32" s="0" t="n">
        <v>3.57911682</v>
      </c>
      <c r="C32" s="0" t="n">
        <v>217.058</v>
      </c>
      <c r="D32" s="0" t="n">
        <v>3.71628404</v>
      </c>
      <c r="E32" s="0" t="n">
        <v>218.17</v>
      </c>
      <c r="F32" s="0" t="n">
        <v>3.86182857</v>
      </c>
      <c r="G32" s="0" t="n">
        <v>219.281</v>
      </c>
      <c r="H32" s="0" t="n">
        <v>3.74310422</v>
      </c>
      <c r="I32" s="0" t="n">
        <v>220.394</v>
      </c>
      <c r="J32" s="0" t="n">
        <v>28.7490997</v>
      </c>
      <c r="K32" s="0" t="n">
        <v>221.716</v>
      </c>
      <c r="L32" s="0" t="n">
        <v>26.1248589</v>
      </c>
      <c r="M32" s="0" t="n">
        <v>222.766</v>
      </c>
      <c r="N32" s="0" t="n">
        <v>26.96846055</v>
      </c>
      <c r="O32" s="0" t="n">
        <v>224.629</v>
      </c>
      <c r="P32" s="0" t="n">
        <f aca="false">P31+N32*(O32-O31)/3600</f>
        <v>1.36592974118905</v>
      </c>
    </row>
    <row r="33" customFormat="false" ht="12.75" hidden="false" customHeight="false" outlineLevel="0" collapsed="false">
      <c r="A33" s="0" t="n">
        <v>26</v>
      </c>
      <c r="B33" s="0" t="n">
        <v>3.57419896</v>
      </c>
      <c r="C33" s="0" t="n">
        <v>225.741</v>
      </c>
      <c r="D33" s="0" t="n">
        <v>3.71180773</v>
      </c>
      <c r="E33" s="0" t="n">
        <v>226.853</v>
      </c>
      <c r="F33" s="0" t="n">
        <v>3.85837317</v>
      </c>
      <c r="G33" s="0" t="n">
        <v>227.965</v>
      </c>
      <c r="H33" s="0" t="n">
        <v>3.73916006</v>
      </c>
      <c r="I33" s="0" t="n">
        <v>229.076</v>
      </c>
      <c r="J33" s="0" t="n">
        <v>28.8749447</v>
      </c>
      <c r="K33" s="0" t="n">
        <v>230.4</v>
      </c>
      <c r="L33" s="0" t="n">
        <v>26.1748848</v>
      </c>
      <c r="M33" s="0" t="n">
        <v>231.451</v>
      </c>
      <c r="N33" s="0" t="n">
        <v>26.9689318</v>
      </c>
      <c r="O33" s="0" t="n">
        <v>233.312</v>
      </c>
      <c r="P33" s="0" t="n">
        <f aca="false">P32+N33*(O33-O32)/3600</f>
        <v>1.43097730641666</v>
      </c>
    </row>
    <row r="34" customFormat="false" ht="12.75" hidden="false" customHeight="false" outlineLevel="0" collapsed="false">
      <c r="A34" s="0" t="n">
        <v>27</v>
      </c>
      <c r="B34" s="0" t="n">
        <v>3.56942177</v>
      </c>
      <c r="C34" s="0" t="n">
        <v>234.424</v>
      </c>
      <c r="D34" s="0" t="n">
        <v>3.70750666</v>
      </c>
      <c r="E34" s="0" t="n">
        <v>235.535</v>
      </c>
      <c r="F34" s="0" t="n">
        <v>3.8550272</v>
      </c>
      <c r="G34" s="0" t="n">
        <v>236.646</v>
      </c>
      <c r="H34" s="0" t="n">
        <v>3.73536491</v>
      </c>
      <c r="I34" s="0" t="n">
        <v>237.757</v>
      </c>
      <c r="J34" s="0" t="n">
        <v>28.9740944</v>
      </c>
      <c r="K34" s="0" t="n">
        <v>239.08</v>
      </c>
      <c r="L34" s="0" t="n">
        <v>26.2493515</v>
      </c>
      <c r="M34" s="0" t="n">
        <v>240.13</v>
      </c>
      <c r="N34" s="0" t="n">
        <v>26.96891875</v>
      </c>
      <c r="O34" s="0" t="n">
        <v>241.992</v>
      </c>
      <c r="P34" s="0" t="n">
        <f aca="false">P33+N34*(O34-O33)/3600</f>
        <v>1.49600236606944</v>
      </c>
    </row>
    <row r="35" customFormat="false" ht="12.75" hidden="false" customHeight="false" outlineLevel="0" collapsed="false">
      <c r="A35" s="0" t="n">
        <v>28</v>
      </c>
      <c r="B35" s="0" t="n">
        <v>3.56623125</v>
      </c>
      <c r="C35" s="0" t="n">
        <v>243.103</v>
      </c>
      <c r="D35" s="0" t="n">
        <v>3.70335984</v>
      </c>
      <c r="E35" s="0" t="n">
        <v>244.215</v>
      </c>
      <c r="F35" s="0" t="n">
        <v>3.85177469</v>
      </c>
      <c r="G35" s="0" t="n">
        <v>245.327</v>
      </c>
      <c r="H35" s="0" t="n">
        <v>3.73169613</v>
      </c>
      <c r="I35" s="0" t="n">
        <v>246.439</v>
      </c>
      <c r="J35" s="0" t="n">
        <v>29.0685482</v>
      </c>
      <c r="K35" s="0" t="n">
        <v>247.763</v>
      </c>
      <c r="L35" s="0" t="n">
        <v>26.2826481</v>
      </c>
      <c r="M35" s="0" t="n">
        <v>248.813</v>
      </c>
      <c r="N35" s="0" t="n">
        <v>26.96932295</v>
      </c>
      <c r="O35" s="0" t="n">
        <v>250.674</v>
      </c>
      <c r="P35" s="0" t="n">
        <f aca="false">P34+N35*(O35-O34)/3600</f>
        <v>1.56104338325053</v>
      </c>
    </row>
    <row r="36" customFormat="false" ht="12.75" hidden="false" customHeight="false" outlineLevel="0" collapsed="false">
      <c r="A36" s="0" t="n">
        <v>29</v>
      </c>
      <c r="B36" s="0" t="n">
        <v>3.56148267</v>
      </c>
      <c r="C36" s="0" t="n">
        <v>251.786</v>
      </c>
      <c r="D36" s="0" t="n">
        <v>3.69937372</v>
      </c>
      <c r="E36" s="0" t="n">
        <v>252.897</v>
      </c>
      <c r="F36" s="0" t="n">
        <v>3.8486166</v>
      </c>
      <c r="G36" s="0" t="n">
        <v>254.008</v>
      </c>
      <c r="H36" s="0" t="n">
        <v>3.72815299</v>
      </c>
      <c r="I36" s="0" t="n">
        <v>255.119</v>
      </c>
      <c r="J36" s="0" t="n">
        <v>29.1480865</v>
      </c>
      <c r="K36" s="0" t="n">
        <v>256.443</v>
      </c>
      <c r="L36" s="0" t="n">
        <v>26.3425121</v>
      </c>
      <c r="M36" s="0" t="n">
        <v>257.493</v>
      </c>
      <c r="N36" s="0" t="n">
        <v>26.969444</v>
      </c>
      <c r="O36" s="0" t="n">
        <v>259.354</v>
      </c>
      <c r="P36" s="0" t="n">
        <f aca="false">P35+N36*(O36-O35)/3600</f>
        <v>1.62606970933942</v>
      </c>
    </row>
    <row r="37" customFormat="false" ht="12.75" hidden="false" customHeight="false" outlineLevel="0" collapsed="false">
      <c r="A37" s="0" t="n">
        <v>30</v>
      </c>
      <c r="B37" s="0" t="n">
        <v>3.55319214</v>
      </c>
      <c r="C37" s="0" t="n">
        <v>260.466</v>
      </c>
      <c r="D37" s="0" t="n">
        <v>3.69552398</v>
      </c>
      <c r="E37" s="0" t="n">
        <v>261.578</v>
      </c>
      <c r="F37" s="0" t="n">
        <v>3.84554243</v>
      </c>
      <c r="G37" s="0" t="n">
        <v>262.689</v>
      </c>
      <c r="H37" s="0" t="n">
        <v>3.72472239</v>
      </c>
      <c r="I37" s="0" t="n">
        <v>263.8</v>
      </c>
      <c r="J37" s="0" t="n">
        <v>29.2423954</v>
      </c>
      <c r="K37" s="0" t="n">
        <v>265.124</v>
      </c>
      <c r="L37" s="0" t="n">
        <v>26.3771667</v>
      </c>
      <c r="M37" s="0" t="n">
        <v>266.175</v>
      </c>
      <c r="N37" s="0" t="n">
        <v>26.96953715</v>
      </c>
      <c r="O37" s="0" t="n">
        <v>268.038</v>
      </c>
      <c r="P37" s="0" t="n">
        <f aca="false">P36+N37*(O37-O36)/3600</f>
        <v>1.69112622617569</v>
      </c>
    </row>
    <row r="38" customFormat="false" ht="12.75" hidden="false" customHeight="false" outlineLevel="0" collapsed="false">
      <c r="A38" s="0" t="n">
        <v>31</v>
      </c>
      <c r="B38" s="0" t="n">
        <v>3.54052877</v>
      </c>
      <c r="C38" s="0" t="n">
        <v>269.149</v>
      </c>
      <c r="D38" s="0" t="n">
        <v>3.69180655</v>
      </c>
      <c r="E38" s="0" t="n">
        <v>270.261</v>
      </c>
      <c r="F38" s="0" t="n">
        <v>3.8425529</v>
      </c>
      <c r="G38" s="0" t="n">
        <v>271.372</v>
      </c>
      <c r="H38" s="0" t="n">
        <v>3.72140479</v>
      </c>
      <c r="I38" s="0" t="n">
        <v>272.485</v>
      </c>
      <c r="J38" s="0" t="n">
        <v>29.3600235</v>
      </c>
      <c r="K38" s="0" t="n">
        <v>273.807</v>
      </c>
      <c r="L38" s="0" t="n">
        <v>26.4659977</v>
      </c>
      <c r="M38" s="0" t="n">
        <v>274.858</v>
      </c>
      <c r="N38" s="0" t="n">
        <v>26.96979045</v>
      </c>
      <c r="O38" s="0" t="n">
        <v>276.72</v>
      </c>
      <c r="P38" s="0" t="n">
        <f aca="false">P37+N38*(O38-O37)/3600</f>
        <v>1.75616837081094</v>
      </c>
    </row>
    <row r="39" customFormat="false" ht="12.75" hidden="false" customHeight="false" outlineLevel="0" collapsed="false">
      <c r="A39" s="0" t="n">
        <v>32</v>
      </c>
      <c r="B39" s="0" t="n">
        <v>3.54968214</v>
      </c>
      <c r="C39" s="0" t="n">
        <v>277.832</v>
      </c>
      <c r="D39" s="0" t="n">
        <v>3.68821239</v>
      </c>
      <c r="E39" s="0" t="n">
        <v>278.944</v>
      </c>
      <c r="F39" s="0" t="n">
        <v>3.83964086</v>
      </c>
      <c r="G39" s="0" t="n">
        <v>280.055</v>
      </c>
      <c r="H39" s="0" t="n">
        <v>3.71818614</v>
      </c>
      <c r="I39" s="0" t="n">
        <v>281.166</v>
      </c>
      <c r="J39" s="0" t="n">
        <v>29.4774628</v>
      </c>
      <c r="K39" s="0" t="n">
        <v>282.488</v>
      </c>
      <c r="L39" s="0" t="n">
        <v>26.5399323</v>
      </c>
      <c r="M39" s="0" t="n">
        <v>283.538</v>
      </c>
      <c r="N39" s="0" t="n">
        <v>26.9695688</v>
      </c>
      <c r="O39" s="0" t="n">
        <v>285.401</v>
      </c>
      <c r="P39" s="0" t="n">
        <f aca="false">P38+N39*(O39-O38)/3600</f>
        <v>1.82120248935339</v>
      </c>
    </row>
    <row r="40" customFormat="false" ht="12.75" hidden="false" customHeight="false" outlineLevel="0" collapsed="false">
      <c r="A40" s="0" t="n">
        <v>33</v>
      </c>
      <c r="B40" s="0" t="n">
        <v>3.53914142</v>
      </c>
      <c r="C40" s="0" t="n">
        <v>286.513</v>
      </c>
      <c r="D40" s="0" t="n">
        <v>3.68474913</v>
      </c>
      <c r="E40" s="0" t="n">
        <v>287.624</v>
      </c>
      <c r="F40" s="0" t="n">
        <v>3.83680058</v>
      </c>
      <c r="G40" s="0" t="n">
        <v>288.735</v>
      </c>
      <c r="H40" s="0" t="n">
        <v>3.71507215</v>
      </c>
      <c r="I40" s="0" t="n">
        <v>289.847</v>
      </c>
      <c r="J40" s="0" t="n">
        <v>29.5770798</v>
      </c>
      <c r="K40" s="0" t="n">
        <v>291.169</v>
      </c>
      <c r="L40" s="0" t="n">
        <v>26.6050205</v>
      </c>
      <c r="M40" s="0" t="n">
        <v>292.22</v>
      </c>
      <c r="N40" s="0" t="n">
        <v>26.96975505</v>
      </c>
      <c r="O40" s="0" t="n">
        <v>294.081</v>
      </c>
      <c r="P40" s="0" t="n">
        <f aca="false">P39+N40*(O40-O39)/3600</f>
        <v>1.88622956541839</v>
      </c>
    </row>
    <row r="41" customFormat="false" ht="12.75" hidden="false" customHeight="false" outlineLevel="0" collapsed="false">
      <c r="A41" s="0" t="n">
        <v>34</v>
      </c>
      <c r="B41" s="0" t="n">
        <v>3.53220701</v>
      </c>
      <c r="C41" s="0" t="n">
        <v>295.193</v>
      </c>
      <c r="D41" s="0" t="n">
        <v>3.68138528</v>
      </c>
      <c r="E41" s="0" t="n">
        <v>296.305</v>
      </c>
      <c r="F41" s="0" t="n">
        <v>3.83402514</v>
      </c>
      <c r="G41" s="0" t="n">
        <v>297.416</v>
      </c>
      <c r="H41" s="0" t="n">
        <v>3.7120409</v>
      </c>
      <c r="I41" s="0" t="n">
        <v>298.528</v>
      </c>
      <c r="J41" s="0" t="n">
        <v>29.7154617</v>
      </c>
      <c r="K41" s="0" t="n">
        <v>299.851</v>
      </c>
      <c r="L41" s="0" t="n">
        <v>26.7051811</v>
      </c>
      <c r="M41" s="0" t="n">
        <v>300.902</v>
      </c>
      <c r="N41" s="0" t="n">
        <v>26.9698631</v>
      </c>
      <c r="O41" s="0" t="n">
        <v>302.763</v>
      </c>
      <c r="P41" s="0" t="n">
        <f aca="false">P40+N41*(O41-O40)/3600</f>
        <v>1.95127188526122</v>
      </c>
    </row>
    <row r="42" customFormat="false" ht="12.75" hidden="false" customHeight="false" outlineLevel="0" collapsed="false">
      <c r="A42" s="0" t="n">
        <v>35</v>
      </c>
      <c r="B42" s="0" t="n">
        <v>3.53532219</v>
      </c>
      <c r="C42" s="0" t="n">
        <v>303.875</v>
      </c>
      <c r="D42" s="0" t="n">
        <v>3.67813492</v>
      </c>
      <c r="E42" s="0" t="n">
        <v>304.986</v>
      </c>
      <c r="F42" s="0" t="n">
        <v>3.83131886</v>
      </c>
      <c r="G42" s="0" t="n">
        <v>306.097</v>
      </c>
      <c r="H42" s="0" t="n">
        <v>3.70910144</v>
      </c>
      <c r="I42" s="0" t="n">
        <v>307.208</v>
      </c>
      <c r="J42" s="0" t="n">
        <v>29.8410168</v>
      </c>
      <c r="K42" s="0" t="n">
        <v>308.53</v>
      </c>
      <c r="L42" s="0" t="n">
        <v>26.7459793</v>
      </c>
      <c r="M42" s="0" t="n">
        <v>309.581</v>
      </c>
      <c r="N42" s="0" t="n">
        <v>26.97013875</v>
      </c>
      <c r="O42" s="0" t="n">
        <v>311.442</v>
      </c>
      <c r="P42" s="0" t="n">
        <f aca="false">P41+N42*(O42-O41)/3600</f>
        <v>2.01629239476435</v>
      </c>
    </row>
    <row r="43" customFormat="false" ht="12.75" hidden="false" customHeight="false" outlineLevel="0" collapsed="false">
      <c r="A43" s="0" t="n">
        <v>36</v>
      </c>
      <c r="B43" s="0" t="n">
        <v>3.5380311</v>
      </c>
      <c r="C43" s="0" t="n">
        <v>312.554</v>
      </c>
      <c r="D43" s="0" t="n">
        <v>3.67498302</v>
      </c>
      <c r="E43" s="0" t="n">
        <v>313.665</v>
      </c>
      <c r="F43" s="0" t="n">
        <v>3.82867742</v>
      </c>
      <c r="G43" s="0" t="n">
        <v>314.776</v>
      </c>
      <c r="H43" s="0" t="n">
        <v>3.70624614</v>
      </c>
      <c r="I43" s="0" t="n">
        <v>315.887</v>
      </c>
      <c r="J43" s="0" t="n">
        <v>29.9319134</v>
      </c>
      <c r="K43" s="0" t="n">
        <v>317.21</v>
      </c>
      <c r="L43" s="0" t="n">
        <v>26.7928123</v>
      </c>
      <c r="M43" s="0" t="n">
        <v>318.26</v>
      </c>
      <c r="N43" s="0" t="n">
        <v>26.97025985</v>
      </c>
      <c r="O43" s="0" t="n">
        <v>320.121</v>
      </c>
      <c r="P43" s="0" t="n">
        <f aca="false">P42+N43*(O43-O42)/3600</f>
        <v>2.08131319621939</v>
      </c>
    </row>
    <row r="44" customFormat="false" ht="12.75" hidden="false" customHeight="false" outlineLevel="0" collapsed="false">
      <c r="A44" s="0" t="n">
        <v>37</v>
      </c>
      <c r="B44" s="0" t="n">
        <v>3.5362277</v>
      </c>
      <c r="C44" s="0" t="n">
        <v>321.233</v>
      </c>
      <c r="D44" s="0" t="n">
        <v>3.67192149</v>
      </c>
      <c r="E44" s="0" t="n">
        <v>322.344</v>
      </c>
      <c r="F44" s="0" t="n">
        <v>3.82608652</v>
      </c>
      <c r="G44" s="0" t="n">
        <v>323.455</v>
      </c>
      <c r="H44" s="0" t="n">
        <v>3.70345521</v>
      </c>
      <c r="I44" s="0" t="n">
        <v>324.566</v>
      </c>
      <c r="J44" s="0" t="n">
        <v>30.0394325</v>
      </c>
      <c r="K44" s="0" t="n">
        <v>325.89</v>
      </c>
      <c r="L44" s="0" t="n">
        <v>26.8573494</v>
      </c>
      <c r="M44" s="0" t="n">
        <v>326.941</v>
      </c>
      <c r="N44" s="0" t="n">
        <v>26.970746</v>
      </c>
      <c r="O44" s="0" t="n">
        <v>328.804</v>
      </c>
      <c r="P44" s="0" t="n">
        <f aca="false">P43+N44*(O44-O43)/3600</f>
        <v>2.14636513719661</v>
      </c>
    </row>
    <row r="45" customFormat="false" ht="12.75" hidden="false" customHeight="false" outlineLevel="0" collapsed="false">
      <c r="A45" s="0" t="n">
        <v>38</v>
      </c>
      <c r="B45" s="0" t="n">
        <v>3.53533411</v>
      </c>
      <c r="C45" s="0" t="n">
        <v>329.916</v>
      </c>
      <c r="D45" s="0" t="n">
        <v>3.66895533</v>
      </c>
      <c r="E45" s="0" t="n">
        <v>331.028</v>
      </c>
      <c r="F45" s="0" t="n">
        <v>3.82355452</v>
      </c>
      <c r="G45" s="0" t="n">
        <v>332.139</v>
      </c>
      <c r="H45" s="0" t="n">
        <v>3.7007463</v>
      </c>
      <c r="I45" s="0" t="n">
        <v>333.25</v>
      </c>
      <c r="J45" s="0" t="n">
        <v>30.1052971</v>
      </c>
      <c r="K45" s="0" t="n">
        <v>334.572</v>
      </c>
      <c r="L45" s="0" t="n">
        <v>26.9316044</v>
      </c>
      <c r="M45" s="0" t="n">
        <v>335.622</v>
      </c>
      <c r="N45" s="0" t="n">
        <v>26.9710794</v>
      </c>
      <c r="O45" s="0" t="n">
        <v>337.485</v>
      </c>
      <c r="P45" s="0" t="n">
        <f aca="false">P44+N45*(O45-O44)/3600</f>
        <v>2.21140289838311</v>
      </c>
    </row>
    <row r="46" customFormat="false" ht="12.75" hidden="false" customHeight="false" outlineLevel="0" collapsed="false">
      <c r="A46" s="0" t="n">
        <v>39</v>
      </c>
      <c r="B46" s="0" t="n">
        <v>3.53266358</v>
      </c>
      <c r="C46" s="0" t="n">
        <v>338.597</v>
      </c>
      <c r="D46" s="0" t="n">
        <v>3.66607499</v>
      </c>
      <c r="E46" s="0" t="n">
        <v>339.709</v>
      </c>
      <c r="F46" s="0" t="n">
        <v>3.82107997</v>
      </c>
      <c r="G46" s="0" t="n">
        <v>340.821</v>
      </c>
      <c r="H46" s="0" t="n">
        <v>3.69810891</v>
      </c>
      <c r="I46" s="0" t="n">
        <v>341.933</v>
      </c>
      <c r="J46" s="0" t="n">
        <v>30.2029934</v>
      </c>
      <c r="K46" s="0" t="n">
        <v>343.256</v>
      </c>
      <c r="L46" s="0" t="n">
        <v>26.9678879</v>
      </c>
      <c r="M46" s="0" t="n">
        <v>344.306</v>
      </c>
      <c r="N46" s="0" t="n">
        <v>26.9712247</v>
      </c>
      <c r="O46" s="0" t="n">
        <v>346.168</v>
      </c>
      <c r="P46" s="0" t="n">
        <f aca="false">P45+N46*(O46-O45)/3600</f>
        <v>2.27645599395814</v>
      </c>
    </row>
    <row r="47" customFormat="false" ht="12.75" hidden="false" customHeight="false" outlineLevel="0" collapsed="false">
      <c r="A47" s="0" t="n">
        <v>40</v>
      </c>
      <c r="B47" s="0" t="n">
        <v>3.52460933</v>
      </c>
      <c r="C47" s="0" t="n">
        <v>347.28</v>
      </c>
      <c r="D47" s="0" t="n">
        <v>3.66327095</v>
      </c>
      <c r="E47" s="0" t="n">
        <v>348.391</v>
      </c>
      <c r="F47" s="0" t="n">
        <v>3.81864977</v>
      </c>
      <c r="G47" s="0" t="n">
        <v>349.503</v>
      </c>
      <c r="H47" s="0" t="n">
        <v>3.69553781</v>
      </c>
      <c r="I47" s="0" t="n">
        <v>350.615</v>
      </c>
      <c r="J47" s="0" t="n">
        <v>30.2853031</v>
      </c>
      <c r="K47" s="0" t="n">
        <v>351.937</v>
      </c>
      <c r="L47" s="0" t="n">
        <v>27.033083</v>
      </c>
      <c r="M47" s="0" t="n">
        <v>352.987</v>
      </c>
      <c r="N47" s="0" t="n">
        <v>26.9713085</v>
      </c>
      <c r="O47" s="0" t="n">
        <v>354.85</v>
      </c>
      <c r="P47" s="0" t="n">
        <f aca="false">P46+N47*(O47-O46)/3600</f>
        <v>2.34150179962397</v>
      </c>
    </row>
    <row r="48" customFormat="false" ht="12.75" hidden="false" customHeight="false" outlineLevel="0" collapsed="false">
      <c r="A48" s="0" t="n">
        <v>41</v>
      </c>
      <c r="B48" s="0" t="n">
        <v>3.51958156</v>
      </c>
      <c r="C48" s="0" t="n">
        <v>355.962</v>
      </c>
      <c r="D48" s="0" t="n">
        <v>3.66054344</v>
      </c>
      <c r="E48" s="0" t="n">
        <v>357.074</v>
      </c>
      <c r="F48" s="0" t="n">
        <v>3.81626964</v>
      </c>
      <c r="G48" s="0" t="n">
        <v>358.186</v>
      </c>
      <c r="H48" s="0" t="n">
        <v>3.69302607</v>
      </c>
      <c r="I48" s="0" t="n">
        <v>359.298</v>
      </c>
      <c r="J48" s="0" t="n">
        <v>30.3649807</v>
      </c>
      <c r="K48" s="0" t="n">
        <v>360.621</v>
      </c>
      <c r="L48" s="0" t="n">
        <v>27.0847473</v>
      </c>
      <c r="M48" s="0" t="n">
        <v>361.672</v>
      </c>
      <c r="N48" s="0" t="n">
        <v>26.9712005</v>
      </c>
      <c r="O48" s="0" t="n">
        <v>363.533</v>
      </c>
      <c r="P48" s="0" t="n">
        <f aca="false">P47+N48*(O48-O47)/3600</f>
        <v>2.40655483682994</v>
      </c>
    </row>
    <row r="49" customFormat="false" ht="12.75" hidden="false" customHeight="false" outlineLevel="0" collapsed="false">
      <c r="A49" s="0" t="n">
        <v>42</v>
      </c>
      <c r="B49" s="0" t="n">
        <v>3.51121664</v>
      </c>
      <c r="C49" s="0" t="n">
        <v>364.644</v>
      </c>
      <c r="D49" s="0" t="n">
        <v>3.65788841</v>
      </c>
      <c r="E49" s="0" t="n">
        <v>365.756</v>
      </c>
      <c r="F49" s="0" t="n">
        <v>3.81393671</v>
      </c>
      <c r="G49" s="0" t="n">
        <v>366.868</v>
      </c>
      <c r="H49" s="0" t="n">
        <v>3.69057941</v>
      </c>
      <c r="I49" s="0" t="n">
        <v>367.98</v>
      </c>
      <c r="J49" s="0" t="n">
        <v>30.4076519</v>
      </c>
      <c r="K49" s="0" t="n">
        <v>369.303</v>
      </c>
      <c r="L49" s="0" t="n">
        <v>27.1221981</v>
      </c>
      <c r="M49" s="0" t="n">
        <v>370.353</v>
      </c>
      <c r="N49" s="0" t="n">
        <v>26.9716643</v>
      </c>
      <c r="O49" s="0" t="n">
        <v>372.214</v>
      </c>
      <c r="P49" s="0" t="n">
        <f aca="false">P48+N49*(O49-O48)/3600</f>
        <v>2.4715940084378</v>
      </c>
    </row>
    <row r="50" customFormat="false" ht="12.75" hidden="false" customHeight="false" outlineLevel="0" collapsed="false">
      <c r="A50" s="0" t="n">
        <v>43</v>
      </c>
      <c r="B50" s="0" t="n">
        <v>3.50767875</v>
      </c>
      <c r="C50" s="0" t="n">
        <v>373.326</v>
      </c>
      <c r="D50" s="0" t="n">
        <v>3.65530634</v>
      </c>
      <c r="E50" s="0" t="n">
        <v>374.438</v>
      </c>
      <c r="F50" s="0" t="n">
        <v>3.81164956</v>
      </c>
      <c r="G50" s="0" t="n">
        <v>375.549</v>
      </c>
      <c r="H50" s="0" t="n">
        <v>3.68819022</v>
      </c>
      <c r="I50" s="0" t="n">
        <v>376.66</v>
      </c>
      <c r="J50" s="0" t="n">
        <v>30.5023155</v>
      </c>
      <c r="K50" s="0" t="n">
        <v>377.983</v>
      </c>
      <c r="L50" s="0" t="n">
        <v>27.1292152</v>
      </c>
      <c r="M50" s="0" t="n">
        <v>379.033</v>
      </c>
      <c r="N50" s="0" t="n">
        <v>26.97207405</v>
      </c>
      <c r="O50" s="0" t="n">
        <v>380.894</v>
      </c>
      <c r="P50" s="0" t="n">
        <f aca="false">P49+N50*(O50-O49)/3600</f>
        <v>2.53662667586947</v>
      </c>
    </row>
    <row r="51" customFormat="false" ht="12.75" hidden="false" customHeight="false" outlineLevel="0" collapsed="false">
      <c r="A51" s="0" t="n">
        <v>44</v>
      </c>
      <c r="B51" s="0" t="n">
        <v>3.50465941</v>
      </c>
      <c r="C51" s="0" t="n">
        <v>382.006</v>
      </c>
      <c r="D51" s="0" t="n">
        <v>3.65279031</v>
      </c>
      <c r="E51" s="0" t="n">
        <v>383.118</v>
      </c>
      <c r="F51" s="0" t="n">
        <v>3.80940437</v>
      </c>
      <c r="G51" s="0" t="n">
        <v>384.23</v>
      </c>
      <c r="H51" s="0" t="n">
        <v>3.68585086</v>
      </c>
      <c r="I51" s="0" t="n">
        <v>385.341</v>
      </c>
      <c r="J51" s="0" t="n">
        <v>30.6147804</v>
      </c>
      <c r="K51" s="0" t="n">
        <v>386.665</v>
      </c>
      <c r="L51" s="0" t="n">
        <v>27.2069454</v>
      </c>
      <c r="M51" s="0" t="n">
        <v>387.716</v>
      </c>
      <c r="N51" s="0" t="n">
        <v>26.97219885</v>
      </c>
      <c r="O51" s="0" t="n">
        <v>389.577</v>
      </c>
      <c r="P51" s="0" t="n">
        <f aca="false">P50+N51*(O51-O50)/3600</f>
        <v>2.60168212104018</v>
      </c>
    </row>
    <row r="52" customFormat="false" ht="12.75" hidden="false" customHeight="false" outlineLevel="0" collapsed="false">
      <c r="A52" s="0" t="n">
        <v>45</v>
      </c>
      <c r="B52" s="0" t="n">
        <v>3.50854874</v>
      </c>
      <c r="C52" s="0" t="n">
        <v>390.689</v>
      </c>
      <c r="D52" s="0" t="n">
        <v>3.65033865</v>
      </c>
      <c r="E52" s="0" t="n">
        <v>391.8</v>
      </c>
      <c r="F52" s="0" t="n">
        <v>3.80720234</v>
      </c>
      <c r="G52" s="0" t="n">
        <v>392.913</v>
      </c>
      <c r="H52" s="0" t="n">
        <v>3.68357372</v>
      </c>
      <c r="I52" s="0" t="n">
        <v>394.024</v>
      </c>
      <c r="J52" s="0" t="n">
        <v>30.7269344</v>
      </c>
      <c r="K52" s="0" t="n">
        <v>395.346</v>
      </c>
      <c r="L52" s="0" t="n">
        <v>27.2973919</v>
      </c>
      <c r="M52" s="0" t="n">
        <v>396.397</v>
      </c>
      <c r="N52" s="0" t="n">
        <v>26.97271295</v>
      </c>
      <c r="O52" s="0" t="n">
        <v>398.26</v>
      </c>
      <c r="P52" s="0" t="n">
        <f aca="false">P51+N52*(O52-O51)/3600</f>
        <v>2.66673880619153</v>
      </c>
    </row>
    <row r="53" customFormat="false" ht="12.75" hidden="false" customHeight="false" outlineLevel="0" collapsed="false">
      <c r="A53" s="0" t="n">
        <v>46</v>
      </c>
      <c r="B53" s="0" t="n">
        <v>3.5052042</v>
      </c>
      <c r="C53" s="0" t="n">
        <v>399.373</v>
      </c>
      <c r="D53" s="0" t="n">
        <v>3.64793897</v>
      </c>
      <c r="E53" s="0" t="n">
        <v>400.484</v>
      </c>
      <c r="F53" s="0" t="n">
        <v>3.80503798</v>
      </c>
      <c r="G53" s="0" t="n">
        <v>401.595</v>
      </c>
      <c r="H53" s="0" t="n">
        <v>3.68134093</v>
      </c>
      <c r="I53" s="0" t="n">
        <v>402.706</v>
      </c>
      <c r="J53" s="0" t="n">
        <v>30.819561</v>
      </c>
      <c r="K53" s="0" t="n">
        <v>404.029</v>
      </c>
      <c r="L53" s="0" t="n">
        <v>27.3679276</v>
      </c>
      <c r="M53" s="0" t="n">
        <v>405.08</v>
      </c>
      <c r="N53" s="0" t="n">
        <v>26.97297745</v>
      </c>
      <c r="O53" s="0" t="n">
        <v>406.943</v>
      </c>
      <c r="P53" s="0" t="n">
        <f aca="false">P52+N53*(O53-O52)/3600</f>
        <v>2.73179612930218</v>
      </c>
    </row>
    <row r="54" customFormat="false" ht="12.75" hidden="false" customHeight="false" outlineLevel="0" collapsed="false">
      <c r="A54" s="0" t="n">
        <v>47</v>
      </c>
      <c r="B54" s="0" t="n">
        <v>3.50559449</v>
      </c>
      <c r="C54" s="0" t="n">
        <v>408.055</v>
      </c>
      <c r="D54" s="0" t="n">
        <v>3.6456039</v>
      </c>
      <c r="E54" s="0" t="n">
        <v>409.166</v>
      </c>
      <c r="F54" s="0" t="n">
        <v>3.80291009</v>
      </c>
      <c r="G54" s="0" t="n">
        <v>410.278</v>
      </c>
      <c r="H54" s="0" t="n">
        <v>3.67916131</v>
      </c>
      <c r="I54" s="0" t="n">
        <v>411.39</v>
      </c>
      <c r="J54" s="0" t="n">
        <v>30.9233437</v>
      </c>
      <c r="K54" s="0" t="n">
        <v>412.712</v>
      </c>
      <c r="L54" s="0" t="n">
        <v>27.3911514</v>
      </c>
      <c r="M54" s="0" t="n">
        <v>413.762</v>
      </c>
      <c r="N54" s="0" t="n">
        <v>26.9730687</v>
      </c>
      <c r="O54" s="0" t="n">
        <v>415.625</v>
      </c>
      <c r="P54" s="0" t="n">
        <f aca="false">P53+N54*(O54-O53)/3600</f>
        <v>2.79684617998368</v>
      </c>
    </row>
    <row r="55" customFormat="false" ht="12.75" hidden="false" customHeight="false" outlineLevel="0" collapsed="false">
      <c r="A55" s="0" t="n">
        <v>48</v>
      </c>
      <c r="B55" s="0" t="n">
        <v>3.50306964</v>
      </c>
      <c r="C55" s="0" t="n">
        <v>416.738</v>
      </c>
      <c r="D55" s="0" t="n">
        <v>3.64331436</v>
      </c>
      <c r="E55" s="0" t="n">
        <v>417.849</v>
      </c>
      <c r="F55" s="0" t="n">
        <v>3.80081391</v>
      </c>
      <c r="G55" s="0" t="n">
        <v>418.96</v>
      </c>
      <c r="H55" s="0" t="n">
        <v>3.67702651</v>
      </c>
      <c r="I55" s="0" t="n">
        <v>420.071</v>
      </c>
      <c r="J55" s="0" t="n">
        <v>30.9639626</v>
      </c>
      <c r="K55" s="0" t="n">
        <v>421.393</v>
      </c>
      <c r="L55" s="0" t="n">
        <v>27.4389381</v>
      </c>
      <c r="M55" s="0" t="n">
        <v>422.444</v>
      </c>
      <c r="N55" s="0" t="n">
        <v>26.97330525</v>
      </c>
      <c r="O55" s="0" t="n">
        <v>424.307</v>
      </c>
      <c r="P55" s="0" t="n">
        <f aca="false">P54+N55*(O55-O54)/3600</f>
        <v>2.86189680114493</v>
      </c>
    </row>
    <row r="56" customFormat="false" ht="12.75" hidden="false" customHeight="false" outlineLevel="0" collapsed="false">
      <c r="A56" s="0" t="n">
        <v>49</v>
      </c>
      <c r="B56" s="0" t="n">
        <v>3.5027082</v>
      </c>
      <c r="C56" s="0" t="n">
        <v>425.418</v>
      </c>
      <c r="D56" s="0" t="n">
        <v>3.64108944</v>
      </c>
      <c r="E56" s="0" t="n">
        <v>426.53</v>
      </c>
      <c r="F56" s="0" t="n">
        <v>3.79876208</v>
      </c>
      <c r="G56" s="0" t="n">
        <v>427.641</v>
      </c>
      <c r="H56" s="0" t="n">
        <v>3.67494559</v>
      </c>
      <c r="I56" s="0" t="n">
        <v>428.752</v>
      </c>
      <c r="J56" s="0" t="n">
        <v>31.0421104</v>
      </c>
      <c r="K56" s="0" t="n">
        <v>430.076</v>
      </c>
      <c r="L56" s="0" t="n">
        <v>27.5191746</v>
      </c>
      <c r="M56" s="0" t="n">
        <v>431.127</v>
      </c>
      <c r="N56" s="0" t="n">
        <v>26.97338535</v>
      </c>
      <c r="O56" s="0" t="n">
        <v>432.988</v>
      </c>
      <c r="P56" s="0" t="n">
        <f aca="false">P55+N56*(O56-O55)/3600</f>
        <v>2.92694012287364</v>
      </c>
    </row>
    <row r="57" customFormat="false" ht="12.75" hidden="false" customHeight="false" outlineLevel="0" collapsed="false">
      <c r="A57" s="0" t="n">
        <v>50</v>
      </c>
      <c r="B57" s="0" t="n">
        <v>3.50151277</v>
      </c>
      <c r="C57" s="0" t="n">
        <v>434.1</v>
      </c>
      <c r="D57" s="0" t="n">
        <v>3.63890791</v>
      </c>
      <c r="E57" s="0" t="n">
        <v>435.211</v>
      </c>
      <c r="F57" s="0" t="n">
        <v>3.796736</v>
      </c>
      <c r="G57" s="0" t="n">
        <v>436.323</v>
      </c>
      <c r="H57" s="0" t="n">
        <v>3.6729002</v>
      </c>
      <c r="I57" s="0" t="n">
        <v>437.435</v>
      </c>
      <c r="J57" s="0" t="n">
        <v>31.114706</v>
      </c>
      <c r="K57" s="0" t="n">
        <v>438.759</v>
      </c>
      <c r="L57" s="0" t="n">
        <v>27.530695</v>
      </c>
      <c r="M57" s="0" t="n">
        <v>439.81</v>
      </c>
      <c r="N57" s="0" t="n">
        <v>26.9736219</v>
      </c>
      <c r="O57" s="0" t="n">
        <v>441.67</v>
      </c>
      <c r="P57" s="0" t="n">
        <f aca="false">P56+N57*(O57-O56)/3600</f>
        <v>2.99199150768914</v>
      </c>
    </row>
    <row r="58" customFormat="false" ht="12.75" hidden="false" customHeight="false" outlineLevel="0" collapsed="false">
      <c r="A58" s="0" t="n">
        <v>51</v>
      </c>
      <c r="B58" s="0" t="n">
        <v>3.50000024</v>
      </c>
      <c r="C58" s="0" t="n">
        <v>442.781</v>
      </c>
      <c r="D58" s="0" t="n">
        <v>3.63678026</v>
      </c>
      <c r="E58" s="0" t="n">
        <v>443.893</v>
      </c>
      <c r="F58" s="0" t="n">
        <v>3.79474449</v>
      </c>
      <c r="G58" s="0" t="n">
        <v>445.005</v>
      </c>
      <c r="H58" s="0" t="n">
        <v>3.67089844</v>
      </c>
      <c r="I58" s="0" t="n">
        <v>446.117</v>
      </c>
      <c r="J58" s="0" t="n">
        <v>31.1551876</v>
      </c>
      <c r="K58" s="0" t="n">
        <v>447.44</v>
      </c>
      <c r="L58" s="0" t="n">
        <v>27.5579414</v>
      </c>
      <c r="M58" s="0" t="n">
        <v>448.49</v>
      </c>
      <c r="N58" s="0" t="n">
        <v>26.97374115</v>
      </c>
      <c r="O58" s="0" t="n">
        <v>450.351</v>
      </c>
      <c r="P58" s="0" t="n">
        <f aca="false">P57+N58*(O58-O57)/3600</f>
        <v>3.05703568739001</v>
      </c>
    </row>
    <row r="59" customFormat="false" ht="12.75" hidden="false" customHeight="false" outlineLevel="0" collapsed="false">
      <c r="A59" s="0" t="n">
        <v>52</v>
      </c>
      <c r="B59" s="0" t="n">
        <v>3.50006318</v>
      </c>
      <c r="C59" s="0" t="n">
        <v>451.463</v>
      </c>
      <c r="D59" s="0" t="n">
        <v>3.63469887</v>
      </c>
      <c r="E59" s="0" t="n">
        <v>452.575</v>
      </c>
      <c r="F59" s="0" t="n">
        <v>3.79278612</v>
      </c>
      <c r="G59" s="0" t="n">
        <v>453.687</v>
      </c>
      <c r="H59" s="0" t="n">
        <v>3.66893554</v>
      </c>
      <c r="I59" s="0" t="n">
        <v>454.798</v>
      </c>
      <c r="J59" s="0" t="n">
        <v>31.2239342</v>
      </c>
      <c r="K59" s="0" t="n">
        <v>456.122</v>
      </c>
      <c r="L59" s="0" t="n">
        <v>27.5833244</v>
      </c>
      <c r="M59" s="0" t="n">
        <v>457.173</v>
      </c>
      <c r="N59" s="0" t="n">
        <v>26.9740112</v>
      </c>
      <c r="O59" s="0" t="n">
        <v>459.035</v>
      </c>
      <c r="P59" s="0" t="n">
        <f aca="false">P58+N59*(O59-O58)/3600</f>
        <v>3.12210299662912</v>
      </c>
    </row>
    <row r="60" customFormat="false" ht="12.75" hidden="false" customHeight="false" outlineLevel="0" collapsed="false">
      <c r="A60" s="0" t="n">
        <v>53</v>
      </c>
      <c r="B60" s="0" t="n">
        <v>3.49813604</v>
      </c>
      <c r="C60" s="0" t="n">
        <v>460.147</v>
      </c>
      <c r="D60" s="0" t="n">
        <v>3.63266158</v>
      </c>
      <c r="E60" s="0" t="n">
        <v>461.259</v>
      </c>
      <c r="F60" s="0" t="n">
        <v>3.79085493</v>
      </c>
      <c r="G60" s="0" t="n">
        <v>462.371</v>
      </c>
      <c r="H60" s="0" t="n">
        <v>3.66701412</v>
      </c>
      <c r="I60" s="0" t="n">
        <v>463.482</v>
      </c>
      <c r="J60" s="0" t="n">
        <v>31.2397995</v>
      </c>
      <c r="K60" s="0" t="n">
        <v>464.805</v>
      </c>
      <c r="L60" s="0" t="n">
        <v>27.6227875</v>
      </c>
      <c r="M60" s="0" t="n">
        <v>465.855</v>
      </c>
      <c r="N60" s="0" t="n">
        <v>26.974041</v>
      </c>
      <c r="O60" s="0" t="n">
        <v>467.718</v>
      </c>
      <c r="P60" s="0" t="n">
        <f aca="false">P59+N60*(O60-O59)/3600</f>
        <v>3.18716288496329</v>
      </c>
    </row>
    <row r="61" customFormat="false" ht="12.75" hidden="false" customHeight="false" outlineLevel="0" collapsed="false">
      <c r="A61" s="0" t="n">
        <v>54</v>
      </c>
      <c r="B61" s="0" t="n">
        <v>3.49287701</v>
      </c>
      <c r="C61" s="0" t="n">
        <v>468.83</v>
      </c>
      <c r="D61" s="0" t="n">
        <v>3.63066626</v>
      </c>
      <c r="E61" s="0" t="n">
        <v>469.942</v>
      </c>
      <c r="F61" s="0" t="n">
        <v>3.78894997</v>
      </c>
      <c r="G61" s="0" t="n">
        <v>471.053</v>
      </c>
      <c r="H61" s="0" t="n">
        <v>3.66512656</v>
      </c>
      <c r="I61" s="0" t="n">
        <v>472.164</v>
      </c>
      <c r="J61" s="0" t="n">
        <v>31.3385048</v>
      </c>
      <c r="K61" s="0" t="n">
        <v>473.488</v>
      </c>
      <c r="L61" s="0" t="n">
        <v>27.6662045</v>
      </c>
      <c r="M61" s="0" t="n">
        <v>474.538</v>
      </c>
      <c r="N61" s="0" t="n">
        <v>26.97416395</v>
      </c>
      <c r="O61" s="0" t="n">
        <v>476.401</v>
      </c>
      <c r="P61" s="0" t="n">
        <f aca="false">P60+N61*(O61-O60)/3600</f>
        <v>3.25222306984603</v>
      </c>
    </row>
    <row r="62" customFormat="false" ht="12.75" hidden="false" customHeight="false" outlineLevel="0" collapsed="false">
      <c r="A62" s="0" t="n">
        <v>55</v>
      </c>
      <c r="B62" s="0" t="n">
        <v>3.49087691</v>
      </c>
      <c r="C62" s="0" t="n">
        <v>477.513</v>
      </c>
      <c r="D62" s="0" t="n">
        <v>3.62871861</v>
      </c>
      <c r="E62" s="0" t="n">
        <v>478.625</v>
      </c>
      <c r="F62" s="0" t="n">
        <v>3.78707719</v>
      </c>
      <c r="G62" s="0" t="n">
        <v>479.737</v>
      </c>
      <c r="H62" s="0" t="n">
        <v>3.66327643</v>
      </c>
      <c r="I62" s="0" t="n">
        <v>480.849</v>
      </c>
      <c r="J62" s="0" t="n">
        <v>31.3964672</v>
      </c>
      <c r="K62" s="0" t="n">
        <v>482.172</v>
      </c>
      <c r="L62" s="0" t="n">
        <v>27.7176762</v>
      </c>
      <c r="M62" s="0" t="n">
        <v>483.223</v>
      </c>
      <c r="N62" s="0" t="n">
        <v>26.9741826</v>
      </c>
      <c r="O62" s="0" t="n">
        <v>485.086</v>
      </c>
      <c r="P62" s="0" t="n">
        <f aca="false">P61+N62*(O62-O61)/3600</f>
        <v>3.31729828536853</v>
      </c>
    </row>
    <row r="63" customFormat="false" ht="12.75" hidden="false" customHeight="false" outlineLevel="0" collapsed="false">
      <c r="A63" s="0" t="n">
        <v>56</v>
      </c>
      <c r="B63" s="0" t="n">
        <v>3.48890305</v>
      </c>
      <c r="C63" s="0" t="n">
        <v>486.198</v>
      </c>
      <c r="D63" s="0" t="n">
        <v>3.62680936</v>
      </c>
      <c r="E63" s="0" t="n">
        <v>487.309</v>
      </c>
      <c r="F63" s="0" t="n">
        <v>3.78523326</v>
      </c>
      <c r="G63" s="0" t="n">
        <v>488.421</v>
      </c>
      <c r="H63" s="0" t="n">
        <v>3.66146469</v>
      </c>
      <c r="I63" s="0" t="n">
        <v>489.533</v>
      </c>
      <c r="J63" s="0" t="n">
        <v>31.4617577</v>
      </c>
      <c r="K63" s="0" t="n">
        <v>490.856</v>
      </c>
      <c r="L63" s="0" t="n">
        <v>27.7781715</v>
      </c>
      <c r="M63" s="0" t="n">
        <v>491.906</v>
      </c>
      <c r="N63" s="0" t="n">
        <v>26.9743465</v>
      </c>
      <c r="O63" s="0" t="n">
        <v>493.768</v>
      </c>
      <c r="P63" s="0" t="n">
        <f aca="false">P62+N63*(O63-O62)/3600</f>
        <v>3.38235141767769</v>
      </c>
    </row>
    <row r="64" customFormat="false" ht="12.75" hidden="false" customHeight="false" outlineLevel="0" collapsed="false">
      <c r="A64" s="0" t="n">
        <v>57</v>
      </c>
      <c r="B64" s="0" t="n">
        <v>3.48686576</v>
      </c>
      <c r="C64" s="0" t="n">
        <v>494.88</v>
      </c>
      <c r="D64" s="0" t="n">
        <v>3.62493825</v>
      </c>
      <c r="E64" s="0" t="n">
        <v>495.992</v>
      </c>
      <c r="F64" s="0" t="n">
        <v>3.78340578</v>
      </c>
      <c r="G64" s="0" t="n">
        <v>497.104</v>
      </c>
      <c r="H64" s="0" t="n">
        <v>3.65967774</v>
      </c>
      <c r="I64" s="0" t="n">
        <v>498.216</v>
      </c>
      <c r="J64" s="0" t="n">
        <v>31.5208435</v>
      </c>
      <c r="K64" s="0" t="n">
        <v>499.539</v>
      </c>
      <c r="L64" s="0" t="n">
        <v>27.8306313</v>
      </c>
      <c r="M64" s="0" t="n">
        <v>500.589</v>
      </c>
      <c r="N64" s="0" t="n">
        <v>26.97473765</v>
      </c>
      <c r="O64" s="0" t="n">
        <v>502.45</v>
      </c>
      <c r="P64" s="0" t="n">
        <f aca="false">P63+N64*(O64-O63)/3600</f>
        <v>3.44740549331028</v>
      </c>
    </row>
    <row r="65" customFormat="false" ht="12.75" hidden="false" customHeight="false" outlineLevel="0" collapsed="false">
      <c r="A65" s="0" t="n">
        <v>58</v>
      </c>
      <c r="B65" s="0" t="n">
        <v>3.48456025</v>
      </c>
      <c r="C65" s="0" t="n">
        <v>503.562</v>
      </c>
      <c r="D65" s="0" t="n">
        <v>3.62311244</v>
      </c>
      <c r="E65" s="0" t="n">
        <v>504.674</v>
      </c>
      <c r="F65" s="0" t="n">
        <v>3.7816112</v>
      </c>
      <c r="G65" s="0" t="n">
        <v>505.786</v>
      </c>
      <c r="H65" s="0" t="n">
        <v>3.65793085</v>
      </c>
      <c r="I65" s="0" t="n">
        <v>506.898</v>
      </c>
      <c r="J65" s="0" t="n">
        <v>31.552639</v>
      </c>
      <c r="K65" s="0" t="n">
        <v>508.221</v>
      </c>
      <c r="L65" s="0" t="n">
        <v>27.8805771</v>
      </c>
      <c r="M65" s="0" t="n">
        <v>509.272</v>
      </c>
      <c r="N65" s="0" t="n">
        <v>26.9750841</v>
      </c>
      <c r="O65" s="0" t="n">
        <v>511.134</v>
      </c>
      <c r="P65" s="0" t="n">
        <f aca="false">P64+N65*(O65-O64)/3600</f>
        <v>3.51247539062261</v>
      </c>
    </row>
    <row r="66" customFormat="false" ht="12.75" hidden="false" customHeight="false" outlineLevel="0" collapsed="false">
      <c r="A66" s="0" t="n">
        <v>59</v>
      </c>
      <c r="B66" s="0" t="n">
        <v>3.48413301</v>
      </c>
      <c r="C66" s="0" t="n">
        <v>512.246</v>
      </c>
      <c r="D66" s="0" t="n">
        <v>3.6213181</v>
      </c>
      <c r="E66" s="0" t="n">
        <v>513.357</v>
      </c>
      <c r="F66" s="0" t="n">
        <v>3.77983832</v>
      </c>
      <c r="G66" s="0" t="n">
        <v>514.468</v>
      </c>
      <c r="H66" s="0" t="n">
        <v>3.65620804</v>
      </c>
      <c r="I66" s="0" t="n">
        <v>515.58</v>
      </c>
      <c r="J66" s="0" t="n">
        <v>31.6417656</v>
      </c>
      <c r="K66" s="0" t="n">
        <v>516.902</v>
      </c>
      <c r="L66" s="0" t="n">
        <v>27.9419193</v>
      </c>
      <c r="M66" s="0" t="n">
        <v>517.952</v>
      </c>
      <c r="N66" s="0" t="n">
        <v>26.97508035</v>
      </c>
      <c r="O66" s="0" t="n">
        <v>519.813</v>
      </c>
      <c r="P66" s="0" t="n">
        <f aca="false">P65+N66*(O66-O65)/3600</f>
        <v>3.57750781349974</v>
      </c>
    </row>
    <row r="67" customFormat="false" ht="12.75" hidden="false" customHeight="false" outlineLevel="0" collapsed="false">
      <c r="A67" s="0" t="n">
        <v>60</v>
      </c>
      <c r="B67" s="0" t="n">
        <v>3.48317766</v>
      </c>
      <c r="C67" s="0" t="n">
        <v>520.925</v>
      </c>
      <c r="D67" s="0" t="n">
        <v>3.61955762</v>
      </c>
      <c r="E67" s="0" t="n">
        <v>522.036</v>
      </c>
      <c r="F67" s="0" t="n">
        <v>3.77808976</v>
      </c>
      <c r="G67" s="0" t="n">
        <v>523.147</v>
      </c>
      <c r="H67" s="0" t="n">
        <v>3.6545155</v>
      </c>
      <c r="I67" s="0" t="n">
        <v>524.258</v>
      </c>
      <c r="J67" s="0" t="n">
        <v>31.7063065</v>
      </c>
      <c r="K67" s="0" t="n">
        <v>525.581</v>
      </c>
      <c r="L67" s="0" t="n">
        <v>27.9562588</v>
      </c>
      <c r="M67" s="0" t="n">
        <v>526.631</v>
      </c>
      <c r="N67" s="0" t="n">
        <v>26.97513065</v>
      </c>
      <c r="O67" s="0" t="n">
        <v>528.494</v>
      </c>
      <c r="P67" s="0" t="n">
        <f aca="false">P66+N67*(O67-O66)/3600</f>
        <v>3.64255534382547</v>
      </c>
    </row>
    <row r="68" customFormat="false" ht="12.75" hidden="false" customHeight="false" outlineLevel="0" collapsed="false">
      <c r="A68" s="0" t="n">
        <v>61</v>
      </c>
      <c r="B68" s="0" t="n">
        <v>3.4815135</v>
      </c>
      <c r="C68" s="0" t="n">
        <v>529.606</v>
      </c>
      <c r="D68" s="0" t="n">
        <v>3.61784101</v>
      </c>
      <c r="E68" s="0" t="n">
        <v>530.718</v>
      </c>
      <c r="F68" s="0" t="n">
        <v>3.77636218</v>
      </c>
      <c r="G68" s="0" t="n">
        <v>531.831</v>
      </c>
      <c r="H68" s="0" t="n">
        <v>3.65285611</v>
      </c>
      <c r="I68" s="0" t="n">
        <v>532.942</v>
      </c>
      <c r="J68" s="0" t="n">
        <v>31.7885189</v>
      </c>
      <c r="K68" s="0" t="n">
        <v>534.264</v>
      </c>
      <c r="L68" s="0" t="n">
        <v>27.9998436</v>
      </c>
      <c r="M68" s="0" t="n">
        <v>535.315</v>
      </c>
      <c r="N68" s="0" t="n">
        <v>26.9754734</v>
      </c>
      <c r="O68" s="0" t="n">
        <v>537.178</v>
      </c>
      <c r="P68" s="0" t="n">
        <f aca="false">P67+N68*(O68-O67)/3600</f>
        <v>3.70762618021592</v>
      </c>
    </row>
    <row r="69" customFormat="false" ht="12.75" hidden="false" customHeight="false" outlineLevel="0" collapsed="false">
      <c r="A69" s="0" t="n">
        <v>62</v>
      </c>
      <c r="B69" s="0" t="n">
        <v>3.48069572</v>
      </c>
      <c r="C69" s="0" t="n">
        <v>538.29</v>
      </c>
      <c r="D69" s="0" t="n">
        <v>3.61614799</v>
      </c>
      <c r="E69" s="0" t="n">
        <v>539.402</v>
      </c>
      <c r="F69" s="0" t="n">
        <v>3.77465081</v>
      </c>
      <c r="G69" s="0" t="n">
        <v>540.513</v>
      </c>
      <c r="H69" s="0" t="n">
        <v>3.65121698</v>
      </c>
      <c r="I69" s="0" t="n">
        <v>541.624</v>
      </c>
      <c r="J69" s="0" t="n">
        <v>31.7937241</v>
      </c>
      <c r="K69" s="0" t="n">
        <v>542.947</v>
      </c>
      <c r="L69" s="0" t="n">
        <v>28.0068893</v>
      </c>
      <c r="M69" s="0" t="n">
        <v>543.998</v>
      </c>
      <c r="N69" s="0" t="n">
        <v>26.9756783</v>
      </c>
      <c r="O69" s="0" t="n">
        <v>545.861</v>
      </c>
      <c r="P69" s="0" t="n">
        <f aca="false">P68+N69*(O69-O68)/3600</f>
        <v>3.77269001762672</v>
      </c>
    </row>
    <row r="70" customFormat="false" ht="12.75" hidden="false" customHeight="false" outlineLevel="0" collapsed="false">
      <c r="A70" s="0" t="n">
        <v>63</v>
      </c>
      <c r="B70" s="0" t="n">
        <v>3.47979021</v>
      </c>
      <c r="C70" s="0" t="n">
        <v>546.973</v>
      </c>
      <c r="D70" s="0" t="n">
        <v>3.61449003</v>
      </c>
      <c r="E70" s="0" t="n">
        <v>548.084</v>
      </c>
      <c r="F70" s="0" t="n">
        <v>3.77296662</v>
      </c>
      <c r="G70" s="0" t="n">
        <v>549.196</v>
      </c>
      <c r="H70" s="0" t="n">
        <v>3.64961004</v>
      </c>
      <c r="I70" s="0" t="n">
        <v>550.308</v>
      </c>
      <c r="J70" s="0" t="n">
        <v>31.8750858</v>
      </c>
      <c r="K70" s="0" t="n">
        <v>551.63</v>
      </c>
      <c r="L70" s="0" t="n">
        <v>28.0778675</v>
      </c>
      <c r="M70" s="0" t="n">
        <v>552.68</v>
      </c>
      <c r="N70" s="0" t="n">
        <v>26.97562425</v>
      </c>
      <c r="O70" s="0" t="n">
        <v>554.543</v>
      </c>
      <c r="P70" s="0" t="n">
        <f aca="false">P69+N70*(O70-O69)/3600</f>
        <v>3.83774623144297</v>
      </c>
    </row>
    <row r="71" customFormat="false" ht="12.75" hidden="false" customHeight="false" outlineLevel="0" collapsed="false">
      <c r="A71" s="0" t="n">
        <v>64</v>
      </c>
      <c r="B71" s="0" t="n">
        <v>3.47935581</v>
      </c>
      <c r="C71" s="0" t="n">
        <v>555.655</v>
      </c>
      <c r="D71" s="0" t="n">
        <v>3.61286616</v>
      </c>
      <c r="E71" s="0" t="n">
        <v>556.766</v>
      </c>
      <c r="F71" s="0" t="n">
        <v>3.77129984</v>
      </c>
      <c r="G71" s="0" t="n">
        <v>557.877</v>
      </c>
      <c r="H71" s="0" t="n">
        <v>3.6480279</v>
      </c>
      <c r="I71" s="0" t="n">
        <v>558.988</v>
      </c>
      <c r="J71" s="0" t="n">
        <v>31.9235001</v>
      </c>
      <c r="K71" s="0" t="n">
        <v>560.311</v>
      </c>
      <c r="L71" s="0" t="n">
        <v>28.0875454</v>
      </c>
      <c r="M71" s="0" t="n">
        <v>561.362</v>
      </c>
      <c r="N71" s="0" t="n">
        <v>26.9757975</v>
      </c>
      <c r="O71" s="0" t="n">
        <v>563.223</v>
      </c>
      <c r="P71" s="0" t="n">
        <f aca="false">P70+N71*(O71-O70)/3600</f>
        <v>3.90278787652631</v>
      </c>
    </row>
    <row r="72" customFormat="false" ht="12.75" hidden="false" customHeight="false" outlineLevel="0" collapsed="false">
      <c r="A72" s="0" t="n">
        <v>65</v>
      </c>
      <c r="B72" s="0" t="n">
        <v>3.47926331</v>
      </c>
      <c r="C72" s="0" t="n">
        <v>564.335</v>
      </c>
      <c r="D72" s="0" t="n">
        <v>3.61127067</v>
      </c>
      <c r="E72" s="0" t="n">
        <v>565.448</v>
      </c>
      <c r="F72" s="0" t="n">
        <v>3.76965117</v>
      </c>
      <c r="G72" s="0" t="n">
        <v>566.559</v>
      </c>
      <c r="H72" s="0" t="n">
        <v>3.64646626</v>
      </c>
      <c r="I72" s="0" t="n">
        <v>567.67</v>
      </c>
      <c r="J72" s="0" t="n">
        <v>32.0058365</v>
      </c>
      <c r="K72" s="0" t="n">
        <v>568.994</v>
      </c>
      <c r="L72" s="0" t="n">
        <v>28.1665268</v>
      </c>
      <c r="M72" s="0" t="n">
        <v>570.044</v>
      </c>
      <c r="N72" s="0" t="n">
        <v>26.97606385</v>
      </c>
      <c r="O72" s="0" t="n">
        <v>571.905</v>
      </c>
      <c r="P72" s="0" t="n">
        <f aca="false">P71+N72*(O72-O71)/3600</f>
        <v>3.96784515051122</v>
      </c>
    </row>
    <row r="73" customFormat="false" ht="12.75" hidden="false" customHeight="false" outlineLevel="0" collapsed="false">
      <c r="A73" s="0" t="n">
        <v>66</v>
      </c>
      <c r="B73" s="0" t="n">
        <v>3.47827482</v>
      </c>
      <c r="C73" s="0" t="n">
        <v>573.017</v>
      </c>
      <c r="D73" s="0" t="n">
        <v>3.60970235</v>
      </c>
      <c r="E73" s="0" t="n">
        <v>574.128</v>
      </c>
      <c r="F73" s="0" t="n">
        <v>3.76802444</v>
      </c>
      <c r="G73" s="0" t="n">
        <v>575.241</v>
      </c>
      <c r="H73" s="0" t="n">
        <v>3.64493084</v>
      </c>
      <c r="I73" s="0" t="n">
        <v>576.352</v>
      </c>
      <c r="J73" s="0" t="n">
        <v>32.0463409</v>
      </c>
      <c r="K73" s="0" t="n">
        <v>577.675</v>
      </c>
      <c r="L73" s="0" t="n">
        <v>28.1672287</v>
      </c>
      <c r="M73" s="0" t="n">
        <v>578.725</v>
      </c>
      <c r="N73" s="0" t="n">
        <v>26.9762501</v>
      </c>
      <c r="O73" s="0" t="n">
        <v>580.586</v>
      </c>
      <c r="P73" s="0" t="n">
        <f aca="false">P72+N73*(O73-O72)/3600</f>
        <v>4.03289538026625</v>
      </c>
    </row>
    <row r="74" customFormat="false" ht="12.75" hidden="false" customHeight="false" outlineLevel="0" collapsed="false">
      <c r="A74" s="0" t="n">
        <v>67</v>
      </c>
      <c r="B74" s="0" t="n">
        <v>3.47722411</v>
      </c>
      <c r="C74" s="0" t="n">
        <v>581.697</v>
      </c>
      <c r="D74" s="0" t="n">
        <v>3.60816336</v>
      </c>
      <c r="E74" s="0" t="n">
        <v>582.808</v>
      </c>
      <c r="F74" s="0" t="n">
        <v>3.76641655</v>
      </c>
      <c r="G74" s="0" t="n">
        <v>583.921</v>
      </c>
      <c r="H74" s="0" t="n">
        <v>3.6434114</v>
      </c>
      <c r="I74" s="0" t="n">
        <v>585.032</v>
      </c>
      <c r="J74" s="0" t="n">
        <v>32.0711136</v>
      </c>
      <c r="K74" s="0" t="n">
        <v>586.355</v>
      </c>
      <c r="L74" s="0" t="n">
        <v>28.246048</v>
      </c>
      <c r="M74" s="0" t="n">
        <v>587.405</v>
      </c>
      <c r="N74" s="0" t="n">
        <v>26.97674745</v>
      </c>
      <c r="O74" s="0" t="n">
        <v>589.268</v>
      </c>
      <c r="P74" s="0" t="n">
        <f aca="false">P73+N74*(O74-O73)/3600</f>
        <v>4.0979543028665</v>
      </c>
    </row>
    <row r="75" customFormat="false" ht="12.75" hidden="false" customHeight="false" outlineLevel="0" collapsed="false">
      <c r="A75" s="0" t="n">
        <v>68</v>
      </c>
      <c r="B75" s="0" t="n">
        <v>3.47604775</v>
      </c>
      <c r="C75" s="0" t="n">
        <v>590.38</v>
      </c>
      <c r="D75" s="0" t="n">
        <v>3.60665226</v>
      </c>
      <c r="E75" s="0" t="n">
        <v>591.491</v>
      </c>
      <c r="F75" s="0" t="n">
        <v>3.76482677</v>
      </c>
      <c r="G75" s="0" t="n">
        <v>592.602</v>
      </c>
      <c r="H75" s="0" t="n">
        <v>3.64192533</v>
      </c>
      <c r="I75" s="0" t="n">
        <v>593.713</v>
      </c>
      <c r="J75" s="0" t="n">
        <v>32.1356621</v>
      </c>
      <c r="K75" s="0" t="n">
        <v>595.037</v>
      </c>
      <c r="L75" s="0" t="n">
        <v>28.2909641</v>
      </c>
      <c r="M75" s="0" t="n">
        <v>596.087</v>
      </c>
      <c r="N75" s="0" t="n">
        <v>26.9766059</v>
      </c>
      <c r="O75" s="0" t="n">
        <v>597.95</v>
      </c>
      <c r="P75" s="0" t="n">
        <f aca="false">P74+N75*(O75-O74)/3600</f>
        <v>4.16301288409533</v>
      </c>
    </row>
    <row r="76" customFormat="false" ht="12.75" hidden="false" customHeight="false" outlineLevel="0" collapsed="false">
      <c r="A76" s="0" t="n">
        <v>69</v>
      </c>
      <c r="B76" s="0" t="n">
        <v>3.47504115</v>
      </c>
      <c r="C76" s="0" t="n">
        <v>599.062</v>
      </c>
      <c r="D76" s="0" t="n">
        <v>3.60516214</v>
      </c>
      <c r="E76" s="0" t="n">
        <v>600.174</v>
      </c>
      <c r="F76" s="0" t="n">
        <v>3.76325059</v>
      </c>
      <c r="G76" s="0" t="n">
        <v>601.286</v>
      </c>
      <c r="H76" s="0" t="n">
        <v>3.64045548</v>
      </c>
      <c r="I76" s="0" t="n">
        <v>602.397</v>
      </c>
      <c r="J76" s="0" t="n">
        <v>32.1735649</v>
      </c>
      <c r="K76" s="0" t="n">
        <v>603.72</v>
      </c>
      <c r="L76" s="0" t="n">
        <v>28.2934551</v>
      </c>
      <c r="M76" s="0" t="n">
        <v>604.77</v>
      </c>
      <c r="N76" s="0" t="n">
        <v>26.97680145</v>
      </c>
      <c r="O76" s="0" t="n">
        <v>606.633</v>
      </c>
      <c r="P76" s="0" t="n">
        <f aca="false">P75+N76*(O76-O75)/3600</f>
        <v>4.22807943048154</v>
      </c>
    </row>
    <row r="77" customFormat="false" ht="12.75" hidden="false" customHeight="false" outlineLevel="0" collapsed="false">
      <c r="A77" s="0" t="n">
        <v>70</v>
      </c>
      <c r="B77" s="0" t="n">
        <v>3.4738915</v>
      </c>
      <c r="C77" s="0" t="n">
        <v>607.745</v>
      </c>
      <c r="D77" s="0" t="n">
        <v>3.60370326</v>
      </c>
      <c r="E77" s="0" t="n">
        <v>608.857</v>
      </c>
      <c r="F77" s="0" t="n">
        <v>3.76169896</v>
      </c>
      <c r="G77" s="0" t="n">
        <v>609.968</v>
      </c>
      <c r="H77" s="0" t="n">
        <v>3.63900805</v>
      </c>
      <c r="I77" s="0" t="n">
        <v>611.079</v>
      </c>
      <c r="J77" s="0" t="n">
        <v>32.2558861</v>
      </c>
      <c r="K77" s="0" t="n">
        <v>612.402</v>
      </c>
      <c r="L77" s="0" t="n">
        <v>28.3881092</v>
      </c>
      <c r="M77" s="0" t="n">
        <v>613.452</v>
      </c>
      <c r="N77" s="0" t="n">
        <v>26.9769542</v>
      </c>
      <c r="O77" s="0" t="n">
        <v>615.316</v>
      </c>
      <c r="P77" s="0" t="n">
        <f aca="false">P76+N77*(O77-O76)/3600</f>
        <v>4.29314634529226</v>
      </c>
    </row>
    <row r="78" customFormat="false" ht="12.75" hidden="false" customHeight="false" outlineLevel="0" collapsed="false">
      <c r="A78" s="0" t="n">
        <v>71</v>
      </c>
      <c r="B78" s="0" t="n">
        <v>3.4723208</v>
      </c>
      <c r="C78" s="0" t="n">
        <v>616.428</v>
      </c>
      <c r="D78" s="0" t="n">
        <v>3.60226631</v>
      </c>
      <c r="E78" s="0" t="n">
        <v>617.539</v>
      </c>
      <c r="F78" s="0" t="n">
        <v>3.76015568</v>
      </c>
      <c r="G78" s="0" t="n">
        <v>618.651</v>
      </c>
      <c r="H78" s="0" t="n">
        <v>3.63758397</v>
      </c>
      <c r="I78" s="0" t="n">
        <v>619.762</v>
      </c>
      <c r="J78" s="0" t="n">
        <v>32.2767754</v>
      </c>
      <c r="K78" s="0" t="n">
        <v>621.087</v>
      </c>
      <c r="L78" s="0" t="n">
        <v>28.4162159</v>
      </c>
      <c r="M78" s="0" t="n">
        <v>622.137</v>
      </c>
      <c r="N78" s="0" t="n">
        <v>26.9770734</v>
      </c>
      <c r="O78" s="0" t="n">
        <v>623.998</v>
      </c>
      <c r="P78" s="0" t="n">
        <f aca="false">P77+N78*(O78-O77)/3600</f>
        <v>4.35820605397526</v>
      </c>
    </row>
    <row r="79" customFormat="false" ht="12.75" hidden="false" customHeight="false" outlineLevel="0" collapsed="false">
      <c r="A79" s="0" t="n">
        <v>72</v>
      </c>
      <c r="B79" s="0" t="n">
        <v>3.47141147</v>
      </c>
      <c r="C79" s="0" t="n">
        <v>625.11</v>
      </c>
      <c r="D79" s="0" t="n">
        <v>3.60085249</v>
      </c>
      <c r="E79" s="0" t="n">
        <v>626.221</v>
      </c>
      <c r="F79" s="0" t="n">
        <v>3.75863004</v>
      </c>
      <c r="G79" s="0" t="n">
        <v>627.332</v>
      </c>
      <c r="H79" s="0" t="n">
        <v>3.63617897</v>
      </c>
      <c r="I79" s="0" t="n">
        <v>628.443</v>
      </c>
      <c r="J79" s="0" t="n">
        <v>32.3344307</v>
      </c>
      <c r="K79" s="0" t="n">
        <v>629.766</v>
      </c>
      <c r="L79" s="0" t="n">
        <v>28.4383812</v>
      </c>
      <c r="M79" s="0" t="n">
        <v>630.816</v>
      </c>
      <c r="N79" s="0" t="n">
        <v>26.97728945</v>
      </c>
      <c r="O79" s="0" t="n">
        <v>632.678</v>
      </c>
      <c r="P79" s="0" t="n">
        <f aca="false">P78+N79*(O79-O78)/3600</f>
        <v>4.42325129631582</v>
      </c>
    </row>
    <row r="80" customFormat="false" ht="12.75" hidden="false" customHeight="false" outlineLevel="0" collapsed="false">
      <c r="A80" s="0" t="n">
        <v>73</v>
      </c>
      <c r="B80" s="0" t="n">
        <v>3.4704411</v>
      </c>
      <c r="C80" s="0" t="n">
        <v>633.79</v>
      </c>
      <c r="D80" s="0" t="n">
        <v>3.59946489</v>
      </c>
      <c r="E80" s="0" t="n">
        <v>634.902</v>
      </c>
      <c r="F80" s="0" t="n">
        <v>3.75712276</v>
      </c>
      <c r="G80" s="0" t="n">
        <v>636.013</v>
      </c>
      <c r="H80" s="0" t="n">
        <v>3.63479424</v>
      </c>
      <c r="I80" s="0" t="n">
        <v>637.124</v>
      </c>
      <c r="J80" s="0" t="n">
        <v>32.3794289</v>
      </c>
      <c r="K80" s="0" t="n">
        <v>638.447</v>
      </c>
      <c r="L80" s="0" t="n">
        <v>28.483511</v>
      </c>
      <c r="M80" s="0" t="n">
        <v>639.497</v>
      </c>
      <c r="N80" s="0" t="n">
        <v>26.9773174</v>
      </c>
      <c r="O80" s="0" t="n">
        <v>641.358</v>
      </c>
      <c r="P80" s="0" t="n">
        <f aca="false">P79+N80*(O80-O79)/3600</f>
        <v>4.48829660604693</v>
      </c>
    </row>
    <row r="81" customFormat="false" ht="12.75" hidden="false" customHeight="false" outlineLevel="0" collapsed="false">
      <c r="A81" s="0" t="n">
        <v>74</v>
      </c>
      <c r="B81" s="0" t="n">
        <v>3.46915507</v>
      </c>
      <c r="C81" s="0" t="n">
        <v>642.469</v>
      </c>
      <c r="D81" s="0" t="n">
        <v>3.59809303</v>
      </c>
      <c r="E81" s="0" t="n">
        <v>643.58</v>
      </c>
      <c r="F81" s="0" t="n">
        <v>3.7556324</v>
      </c>
      <c r="G81" s="0" t="n">
        <v>644.691</v>
      </c>
      <c r="H81" s="0" t="n">
        <v>3.6334269</v>
      </c>
      <c r="I81" s="0" t="n">
        <v>645.803</v>
      </c>
      <c r="J81" s="0" t="n">
        <v>32.4511185</v>
      </c>
      <c r="K81" s="0" t="n">
        <v>647.126</v>
      </c>
      <c r="L81" s="0" t="n">
        <v>28.5397758</v>
      </c>
      <c r="M81" s="0" t="n">
        <v>648.176</v>
      </c>
      <c r="N81" s="0" t="n">
        <v>26.9774683</v>
      </c>
      <c r="O81" s="0" t="n">
        <v>650.038</v>
      </c>
      <c r="P81" s="0" t="n">
        <f aca="false">P80+N81*(O81-O80)/3600</f>
        <v>4.55334227961471</v>
      </c>
    </row>
    <row r="82" customFormat="false" ht="12.75" hidden="false" customHeight="false" outlineLevel="0" collapsed="false">
      <c r="A82" s="0" t="n">
        <v>75</v>
      </c>
      <c r="B82" s="0" t="n">
        <v>3.46787167</v>
      </c>
      <c r="C82" s="0" t="n">
        <v>651.15</v>
      </c>
      <c r="D82" s="0" t="n">
        <v>3.59675026</v>
      </c>
      <c r="E82" s="0" t="n">
        <v>652.261</v>
      </c>
      <c r="F82" s="0" t="n">
        <v>3.75416112</v>
      </c>
      <c r="G82" s="0" t="n">
        <v>653.372</v>
      </c>
      <c r="H82" s="0" t="n">
        <v>3.63207936</v>
      </c>
      <c r="I82" s="0" t="n">
        <v>654.484</v>
      </c>
      <c r="J82" s="0" t="n">
        <v>32.4790115</v>
      </c>
      <c r="K82" s="0" t="n">
        <v>655.806</v>
      </c>
      <c r="L82" s="0" t="n">
        <v>28.5581093</v>
      </c>
      <c r="M82" s="0" t="n">
        <v>656.857</v>
      </c>
      <c r="N82" s="0" t="n">
        <v>26.97780355</v>
      </c>
      <c r="O82" s="0" t="n">
        <v>658.72</v>
      </c>
      <c r="P82" s="0" t="n">
        <f aca="false">P81+N82*(O82-O81)/3600</f>
        <v>4.61840374917612</v>
      </c>
    </row>
    <row r="83" customFormat="false" ht="12.75" hidden="false" customHeight="false" outlineLevel="0" collapsed="false">
      <c r="A83" s="0" t="n">
        <v>76</v>
      </c>
      <c r="B83" s="0" t="n">
        <v>3.46653438</v>
      </c>
      <c r="C83" s="0" t="n">
        <v>659.832</v>
      </c>
      <c r="D83" s="0" t="n">
        <v>3.59543037</v>
      </c>
      <c r="E83" s="0" t="n">
        <v>660.943</v>
      </c>
      <c r="F83" s="0" t="n">
        <v>3.75269747</v>
      </c>
      <c r="G83" s="0" t="n">
        <v>662.054</v>
      </c>
      <c r="H83" s="0" t="n">
        <v>3.63075113</v>
      </c>
      <c r="I83" s="0" t="n">
        <v>663.166</v>
      </c>
      <c r="J83" s="0" t="n">
        <v>32.5353432</v>
      </c>
      <c r="K83" s="0" t="n">
        <v>664.488</v>
      </c>
      <c r="L83" s="0" t="n">
        <v>28.6067505</v>
      </c>
      <c r="M83" s="0" t="n">
        <v>665.54</v>
      </c>
      <c r="N83" s="0" t="n">
        <v>26.9779619</v>
      </c>
      <c r="O83" s="0" t="n">
        <v>667.402</v>
      </c>
      <c r="P83" s="0" t="n">
        <f aca="false">P82+N83*(O83-O82)/3600</f>
        <v>4.68346560062496</v>
      </c>
    </row>
    <row r="84" customFormat="false" ht="12.75" hidden="false" customHeight="false" outlineLevel="0" collapsed="false">
      <c r="A84" s="0" t="n">
        <v>77</v>
      </c>
      <c r="B84" s="0" t="n">
        <v>3.46546507</v>
      </c>
      <c r="C84" s="0" t="n">
        <v>668.514</v>
      </c>
      <c r="D84" s="0" t="n">
        <v>3.59412503</v>
      </c>
      <c r="E84" s="0" t="n">
        <v>669.625</v>
      </c>
      <c r="F84" s="0" t="n">
        <v>3.75124764</v>
      </c>
      <c r="G84" s="0" t="n">
        <v>670.736</v>
      </c>
      <c r="H84" s="0" t="n">
        <v>3.62943554</v>
      </c>
      <c r="I84" s="0" t="n">
        <v>671.848</v>
      </c>
      <c r="J84" s="0" t="n">
        <v>32.5396156</v>
      </c>
      <c r="K84" s="0" t="n">
        <v>673.17</v>
      </c>
      <c r="L84" s="0" t="n">
        <v>28.6222477</v>
      </c>
      <c r="M84" s="0" t="n">
        <v>674.221</v>
      </c>
      <c r="N84" s="0" t="n">
        <v>26.9779917</v>
      </c>
      <c r="O84" s="0" t="n">
        <v>676.084</v>
      </c>
      <c r="P84" s="0" t="n">
        <f aca="false">P83+N84*(O84-O83)/3600</f>
        <v>4.74852752394146</v>
      </c>
    </row>
    <row r="85" customFormat="false" ht="12.75" hidden="false" customHeight="false" outlineLevel="0" collapsed="false">
      <c r="A85" s="0" t="n">
        <v>78</v>
      </c>
      <c r="B85" s="0" t="n">
        <v>3.46436715</v>
      </c>
      <c r="C85" s="0" t="n">
        <v>677.196</v>
      </c>
      <c r="D85" s="0" t="n">
        <v>3.59284544</v>
      </c>
      <c r="E85" s="0" t="n">
        <v>678.308</v>
      </c>
      <c r="F85" s="0" t="n">
        <v>3.74981403</v>
      </c>
      <c r="G85" s="0" t="n">
        <v>679.419</v>
      </c>
      <c r="H85" s="0" t="n">
        <v>3.62814093</v>
      </c>
      <c r="I85" s="0" t="n">
        <v>680.531</v>
      </c>
      <c r="J85" s="0" t="n">
        <v>32.5690155</v>
      </c>
      <c r="K85" s="0" t="n">
        <v>681.853</v>
      </c>
      <c r="L85" s="0" t="n">
        <v>28.6492729</v>
      </c>
      <c r="M85" s="0" t="n">
        <v>682.903</v>
      </c>
      <c r="N85" s="0" t="n">
        <v>26.9781202</v>
      </c>
      <c r="O85" s="0" t="n">
        <v>684.766</v>
      </c>
      <c r="P85" s="0" t="n">
        <f aca="false">P84+N85*(O85-O84)/3600</f>
        <v>4.81358975715712</v>
      </c>
    </row>
    <row r="86" customFormat="false" ht="12.75" hidden="false" customHeight="false" outlineLevel="0" collapsed="false">
      <c r="A86" s="0" t="n">
        <v>79</v>
      </c>
      <c r="B86" s="0" t="n">
        <v>3.46333981</v>
      </c>
      <c r="C86" s="0" t="n">
        <v>685.878</v>
      </c>
      <c r="D86" s="0" t="n">
        <v>3.59158516</v>
      </c>
      <c r="E86" s="0" t="n">
        <v>686.99</v>
      </c>
      <c r="F86" s="0" t="n">
        <v>3.74838758</v>
      </c>
      <c r="G86" s="0" t="n">
        <v>688.101</v>
      </c>
      <c r="H86" s="0" t="n">
        <v>3.62685943</v>
      </c>
      <c r="I86" s="0" t="n">
        <v>689.213</v>
      </c>
      <c r="J86" s="0" t="n">
        <v>32.6109314</v>
      </c>
      <c r="K86" s="0" t="n">
        <v>690.536</v>
      </c>
      <c r="L86" s="0" t="n">
        <v>28.6709747</v>
      </c>
      <c r="M86" s="0" t="n">
        <v>691.586</v>
      </c>
      <c r="N86" s="0" t="n">
        <v>26.9783288</v>
      </c>
      <c r="O86" s="0" t="n">
        <v>693.447</v>
      </c>
      <c r="P86" s="0" t="n">
        <f aca="false">P85+N86*(O86-O85)/3600</f>
        <v>4.87864499946623</v>
      </c>
    </row>
    <row r="87" customFormat="false" ht="12.75" hidden="false" customHeight="false" outlineLevel="0" collapsed="false">
      <c r="A87" s="0" t="n">
        <v>80</v>
      </c>
      <c r="B87" s="0" t="n">
        <v>3.46226549</v>
      </c>
      <c r="C87" s="0" t="n">
        <v>694.56</v>
      </c>
      <c r="D87" s="0" t="n">
        <v>3.59034395</v>
      </c>
      <c r="E87" s="0" t="n">
        <v>695.671</v>
      </c>
      <c r="F87" s="0" t="n">
        <v>3.74697876</v>
      </c>
      <c r="G87" s="0" t="n">
        <v>696.782</v>
      </c>
      <c r="H87" s="0" t="n">
        <v>3.62559843</v>
      </c>
      <c r="I87" s="0" t="n">
        <v>697.893</v>
      </c>
      <c r="J87" s="0" t="n">
        <v>32.619545</v>
      </c>
      <c r="K87" s="0" t="n">
        <v>699.216</v>
      </c>
      <c r="L87" s="0" t="n">
        <v>28.6918201</v>
      </c>
      <c r="M87" s="0" t="n">
        <v>700.266</v>
      </c>
      <c r="N87" s="0" t="n">
        <v>26.97880565</v>
      </c>
      <c r="O87" s="0" t="n">
        <v>702.128</v>
      </c>
      <c r="P87" s="0" t="n">
        <f aca="false">P86+N87*(O87-O86)/3600</f>
        <v>4.94370139164614</v>
      </c>
    </row>
    <row r="88" customFormat="false" ht="12.75" hidden="false" customHeight="false" outlineLevel="0" collapsed="false">
      <c r="A88" s="0" t="n">
        <v>81</v>
      </c>
      <c r="B88" s="0" t="n">
        <v>3.46148324</v>
      </c>
      <c r="C88" s="0" t="n">
        <v>703.24</v>
      </c>
      <c r="D88" s="0" t="n">
        <v>3.58911991</v>
      </c>
      <c r="E88" s="0" t="n">
        <v>704.351</v>
      </c>
      <c r="F88" s="0" t="n">
        <v>3.74558282</v>
      </c>
      <c r="G88" s="0" t="n">
        <v>705.462</v>
      </c>
      <c r="H88" s="0" t="n">
        <v>3.62434387</v>
      </c>
      <c r="I88" s="0" t="n">
        <v>706.573</v>
      </c>
      <c r="J88" s="0" t="n">
        <v>32.705864</v>
      </c>
      <c r="K88" s="0" t="n">
        <v>707.896</v>
      </c>
      <c r="L88" s="0" t="n">
        <v>28.7435799</v>
      </c>
      <c r="M88" s="0" t="n">
        <v>708.946</v>
      </c>
      <c r="N88" s="0" t="n">
        <v>26.97841825</v>
      </c>
      <c r="O88" s="0" t="n">
        <v>710.806</v>
      </c>
      <c r="P88" s="0" t="n">
        <f aca="false">P87+N88*(O88-O87)/3600</f>
        <v>5.00873436763878</v>
      </c>
    </row>
    <row r="89" customFormat="false" ht="12.75" hidden="false" customHeight="false" outlineLevel="0" collapsed="false">
      <c r="A89" s="0" t="n">
        <v>82</v>
      </c>
      <c r="B89" s="0" t="n">
        <v>3.46048689</v>
      </c>
      <c r="C89" s="0" t="n">
        <v>711.918</v>
      </c>
      <c r="D89" s="0" t="n">
        <v>3.587919</v>
      </c>
      <c r="E89" s="0" t="n">
        <v>713.029</v>
      </c>
      <c r="F89" s="0" t="n">
        <v>3.7442019</v>
      </c>
      <c r="G89" s="0" t="n">
        <v>714.14</v>
      </c>
      <c r="H89" s="0" t="n">
        <v>3.62311125</v>
      </c>
      <c r="I89" s="0" t="n">
        <v>715.251</v>
      </c>
      <c r="J89" s="0" t="n">
        <v>32.7321587</v>
      </c>
      <c r="K89" s="0" t="n">
        <v>716.574</v>
      </c>
      <c r="L89" s="0" t="n">
        <v>28.7661228</v>
      </c>
      <c r="M89" s="0" t="n">
        <v>717.624</v>
      </c>
      <c r="N89" s="0" t="n">
        <v>26.9786697</v>
      </c>
      <c r="O89" s="0" t="n">
        <v>719.486</v>
      </c>
      <c r="P89" s="0" t="n">
        <f aca="false">P88+N89*(O89-O88)/3600</f>
        <v>5.07378293791544</v>
      </c>
    </row>
    <row r="90" customFormat="false" ht="12.75" hidden="false" customHeight="false" outlineLevel="0" collapsed="false">
      <c r="A90" s="0" t="n">
        <v>83</v>
      </c>
      <c r="B90" s="0" t="n">
        <v>3.45943427</v>
      </c>
      <c r="C90" s="0" t="n">
        <v>720.598</v>
      </c>
      <c r="D90" s="0" t="n">
        <v>3.58673573</v>
      </c>
      <c r="E90" s="0" t="n">
        <v>721.709</v>
      </c>
      <c r="F90" s="0" t="n">
        <v>3.7428329</v>
      </c>
      <c r="G90" s="0" t="n">
        <v>722.821</v>
      </c>
      <c r="H90" s="0" t="n">
        <v>3.62190032</v>
      </c>
      <c r="I90" s="0" t="n">
        <v>723.932</v>
      </c>
      <c r="J90" s="0" t="n">
        <v>32.7887154</v>
      </c>
      <c r="K90" s="0" t="n">
        <v>725.254</v>
      </c>
      <c r="L90" s="0" t="n">
        <v>28.817543</v>
      </c>
      <c r="M90" s="0" t="n">
        <v>726.305</v>
      </c>
      <c r="N90" s="0" t="n">
        <v>26.9788727</v>
      </c>
      <c r="O90" s="0" t="n">
        <v>728.168</v>
      </c>
      <c r="P90" s="0" t="n">
        <f aca="false">P89+N90*(O90-O89)/3600</f>
        <v>5.13884698591028</v>
      </c>
    </row>
    <row r="91" customFormat="false" ht="12.75" hidden="false" customHeight="false" outlineLevel="0" collapsed="false">
      <c r="A91" s="0" t="n">
        <v>84</v>
      </c>
      <c r="B91" s="0" t="n">
        <v>3.45853734</v>
      </c>
      <c r="C91" s="0" t="n">
        <v>729.28</v>
      </c>
      <c r="D91" s="0" t="n">
        <v>3.58557749</v>
      </c>
      <c r="E91" s="0" t="n">
        <v>730.391</v>
      </c>
      <c r="F91" s="0" t="n">
        <v>3.74147058</v>
      </c>
      <c r="G91" s="0" t="n">
        <v>731.503</v>
      </c>
      <c r="H91" s="0" t="n">
        <v>3.62069702</v>
      </c>
      <c r="I91" s="0" t="n">
        <v>732.614</v>
      </c>
      <c r="J91" s="0" t="n">
        <v>32.8239746</v>
      </c>
      <c r="K91" s="0" t="n">
        <v>733.937</v>
      </c>
      <c r="L91" s="0" t="n">
        <v>28.7911701</v>
      </c>
      <c r="M91" s="0" t="n">
        <v>734.987</v>
      </c>
      <c r="N91" s="0" t="n">
        <v>26.97888205</v>
      </c>
      <c r="O91" s="0" t="n">
        <v>736.85</v>
      </c>
      <c r="P91" s="0" t="n">
        <f aca="false">P90+N91*(O91-O90)/3600</f>
        <v>5.20391105645419</v>
      </c>
    </row>
    <row r="92" customFormat="false" ht="12.75" hidden="false" customHeight="false" outlineLevel="0" collapsed="false">
      <c r="A92" s="0" t="n">
        <v>85</v>
      </c>
      <c r="B92" s="0" t="n">
        <v>3.45706749</v>
      </c>
      <c r="C92" s="0" t="n">
        <v>737.962</v>
      </c>
      <c r="D92" s="0" t="n">
        <v>3.58442879</v>
      </c>
      <c r="E92" s="0" t="n">
        <v>739.074</v>
      </c>
      <c r="F92" s="0" t="n">
        <v>3.74012375</v>
      </c>
      <c r="G92" s="0" t="n">
        <v>740.186</v>
      </c>
      <c r="H92" s="0" t="n">
        <v>3.6195004</v>
      </c>
      <c r="I92" s="0" t="n">
        <v>741.297</v>
      </c>
      <c r="J92" s="0" t="n">
        <v>32.8681564</v>
      </c>
      <c r="K92" s="0" t="n">
        <v>742.62</v>
      </c>
      <c r="L92" s="0" t="n">
        <v>28.8579102</v>
      </c>
      <c r="M92" s="0" t="n">
        <v>743.67</v>
      </c>
      <c r="N92" s="0" t="n">
        <v>26.9792434</v>
      </c>
      <c r="O92" s="0" t="n">
        <v>745.533</v>
      </c>
      <c r="P92" s="0" t="n">
        <f aca="false">P91+N92*(O92-O91)/3600</f>
        <v>5.26898349268814</v>
      </c>
    </row>
    <row r="93" customFormat="false" ht="12.75" hidden="false" customHeight="false" outlineLevel="0" collapsed="false">
      <c r="A93" s="0" t="n">
        <v>86</v>
      </c>
      <c r="B93" s="0" t="n">
        <v>3.45626855</v>
      </c>
      <c r="C93" s="0" t="n">
        <v>746.645</v>
      </c>
      <c r="D93" s="0" t="n">
        <v>3.58329058</v>
      </c>
      <c r="E93" s="0" t="n">
        <v>747.756</v>
      </c>
      <c r="F93" s="0" t="n">
        <v>3.73878694</v>
      </c>
      <c r="G93" s="0" t="n">
        <v>748.868</v>
      </c>
      <c r="H93" s="0" t="n">
        <v>3.61832619</v>
      </c>
      <c r="I93" s="0" t="n">
        <v>749.979</v>
      </c>
      <c r="J93" s="0" t="n">
        <v>32.8833046</v>
      </c>
      <c r="K93" s="0" t="n">
        <v>751.302</v>
      </c>
      <c r="L93" s="0" t="n">
        <v>28.9064884</v>
      </c>
      <c r="M93" s="0" t="n">
        <v>752.352</v>
      </c>
      <c r="N93" s="0" t="n">
        <v>26.9791521</v>
      </c>
      <c r="O93" s="0" t="n">
        <v>754.214</v>
      </c>
      <c r="P93" s="0" t="n">
        <f aca="false">P92+N93*(O93-O92)/3600</f>
        <v>5.33404072029372</v>
      </c>
    </row>
    <row r="94" customFormat="false" ht="12.75" hidden="false" customHeight="false" outlineLevel="0" collapsed="false">
      <c r="A94" s="0" t="n">
        <v>87</v>
      </c>
      <c r="B94" s="0" t="n">
        <v>3.45520759</v>
      </c>
      <c r="C94" s="0" t="n">
        <v>755.325</v>
      </c>
      <c r="D94" s="0" t="n">
        <v>3.58217049</v>
      </c>
      <c r="E94" s="0" t="n">
        <v>756.437</v>
      </c>
      <c r="F94" s="0" t="n">
        <v>3.73745823</v>
      </c>
      <c r="G94" s="0" t="n">
        <v>757.548</v>
      </c>
      <c r="H94" s="0" t="n">
        <v>3.61716151</v>
      </c>
      <c r="I94" s="0" t="n">
        <v>758.659</v>
      </c>
      <c r="J94" s="0" t="n">
        <v>32.9161873</v>
      </c>
      <c r="K94" s="0" t="n">
        <v>759.982</v>
      </c>
      <c r="L94" s="0" t="n">
        <v>28.9390163</v>
      </c>
      <c r="M94" s="0" t="n">
        <v>761.033</v>
      </c>
      <c r="N94" s="0" t="n">
        <v>26.9790869</v>
      </c>
      <c r="O94" s="0" t="n">
        <v>762.895</v>
      </c>
      <c r="P94" s="0" t="n">
        <f aca="false">P93+N94*(O94-O93)/3600</f>
        <v>5.39909779067675</v>
      </c>
    </row>
    <row r="95" customFormat="false" ht="12.75" hidden="false" customHeight="false" outlineLevel="0" collapsed="false">
      <c r="A95" s="0" t="n">
        <v>88</v>
      </c>
      <c r="B95" s="0" t="n">
        <v>3.45415854</v>
      </c>
      <c r="C95" s="0" t="n">
        <v>764.007</v>
      </c>
      <c r="D95" s="0" t="n">
        <v>3.5810678</v>
      </c>
      <c r="E95" s="0" t="n">
        <v>765.118</v>
      </c>
      <c r="F95" s="0" t="n">
        <v>3.7361393</v>
      </c>
      <c r="G95" s="0" t="n">
        <v>766.229</v>
      </c>
      <c r="H95" s="0" t="n">
        <v>3.61601281</v>
      </c>
      <c r="I95" s="0" t="n">
        <v>767.341</v>
      </c>
      <c r="J95" s="0" t="n">
        <v>32.9647522</v>
      </c>
      <c r="K95" s="0" t="n">
        <v>768.664</v>
      </c>
      <c r="L95" s="0" t="n">
        <v>28.9458694</v>
      </c>
      <c r="M95" s="0" t="n">
        <v>769.715</v>
      </c>
      <c r="N95" s="0" t="n">
        <v>26.9792862</v>
      </c>
      <c r="O95" s="0" t="n">
        <v>771.578</v>
      </c>
      <c r="P95" s="0" t="n">
        <f aca="false">P94+N95*(O95-O94)/3600</f>
        <v>5.46417033014191</v>
      </c>
    </row>
    <row r="96" customFormat="false" ht="12.75" hidden="false" customHeight="false" outlineLevel="0" collapsed="false">
      <c r="A96" s="0" t="n">
        <v>89</v>
      </c>
      <c r="B96" s="0" t="n">
        <v>3.45323825</v>
      </c>
      <c r="C96" s="0" t="n">
        <v>772.689</v>
      </c>
      <c r="D96" s="0" t="n">
        <v>3.57997751</v>
      </c>
      <c r="E96" s="0" t="n">
        <v>773.801</v>
      </c>
      <c r="F96" s="0" t="n">
        <v>3.73483396</v>
      </c>
      <c r="G96" s="0" t="n">
        <v>774.912</v>
      </c>
      <c r="H96" s="0" t="n">
        <v>3.61487961</v>
      </c>
      <c r="I96" s="0" t="n">
        <v>776.023</v>
      </c>
      <c r="J96" s="0" t="n">
        <v>32.996048</v>
      </c>
      <c r="K96" s="0" t="n">
        <v>777.346</v>
      </c>
      <c r="L96" s="0" t="n">
        <v>29.0148106</v>
      </c>
      <c r="M96" s="0" t="n">
        <v>778.396</v>
      </c>
      <c r="N96" s="0" t="n">
        <v>26.9795861</v>
      </c>
      <c r="O96" s="0" t="n">
        <v>780.257</v>
      </c>
      <c r="P96" s="0" t="n">
        <f aca="false">P95+N96*(O96-O95)/3600</f>
        <v>5.52921361563133</v>
      </c>
    </row>
    <row r="97" customFormat="false" ht="12.75" hidden="false" customHeight="false" outlineLevel="0" collapsed="false">
      <c r="A97" s="0" t="n">
        <v>90</v>
      </c>
      <c r="B97" s="0" t="n">
        <v>3.45205355</v>
      </c>
      <c r="C97" s="0" t="n">
        <v>781.369</v>
      </c>
      <c r="D97" s="0" t="n">
        <v>3.57889986</v>
      </c>
      <c r="E97" s="0" t="n">
        <v>782.48</v>
      </c>
      <c r="F97" s="0" t="n">
        <v>3.73353934</v>
      </c>
      <c r="G97" s="0" t="n">
        <v>783.591</v>
      </c>
      <c r="H97" s="0" t="n">
        <v>3.61375213</v>
      </c>
      <c r="I97" s="0" t="n">
        <v>784.702</v>
      </c>
      <c r="J97" s="0" t="n">
        <v>33.0569</v>
      </c>
      <c r="K97" s="0" t="n">
        <v>786.024</v>
      </c>
      <c r="L97" s="0" t="n">
        <v>29.01614</v>
      </c>
      <c r="M97" s="0" t="n">
        <v>787.075</v>
      </c>
      <c r="N97" s="0" t="n">
        <v>26.9797314</v>
      </c>
      <c r="O97" s="0" t="n">
        <v>788.938</v>
      </c>
      <c r="P97" s="0" t="n">
        <f aca="false">P96+N97*(O97-O96)/3600</f>
        <v>5.5942722401545</v>
      </c>
    </row>
    <row r="98" customFormat="false" ht="12.75" hidden="false" customHeight="false" outlineLevel="0" collapsed="false">
      <c r="A98" s="0" t="n">
        <v>91</v>
      </c>
      <c r="B98" s="0" t="n">
        <v>3.45115185</v>
      </c>
      <c r="C98" s="0" t="n">
        <v>790.05</v>
      </c>
      <c r="D98" s="0" t="n">
        <v>3.57783794</v>
      </c>
      <c r="E98" s="0" t="n">
        <v>791.161</v>
      </c>
      <c r="F98" s="0" t="n">
        <v>3.73225021</v>
      </c>
      <c r="G98" s="0" t="n">
        <v>792.273</v>
      </c>
      <c r="H98" s="0" t="n">
        <v>3.61263442</v>
      </c>
      <c r="I98" s="0" t="n">
        <v>793.384</v>
      </c>
      <c r="J98" s="0" t="n">
        <v>33.0808029</v>
      </c>
      <c r="K98" s="0" t="n">
        <v>794.708</v>
      </c>
      <c r="L98" s="0" t="n">
        <v>29.0817146</v>
      </c>
      <c r="M98" s="0" t="n">
        <v>795.759</v>
      </c>
      <c r="N98" s="0" t="n">
        <v>26.9798897</v>
      </c>
      <c r="O98" s="0" t="n">
        <v>797.622</v>
      </c>
      <c r="P98" s="0" t="n">
        <f aca="false">P97+N98*(O98-O97)/3600</f>
        <v>5.65935372964194</v>
      </c>
    </row>
    <row r="99" customFormat="false" ht="12.75" hidden="false" customHeight="false" outlineLevel="0" collapsed="false">
      <c r="A99" s="0" t="n">
        <v>92</v>
      </c>
      <c r="B99" s="0" t="n">
        <v>3.45019865</v>
      </c>
      <c r="C99" s="0" t="n">
        <v>798.734</v>
      </c>
      <c r="D99" s="0" t="n">
        <v>3.57678771</v>
      </c>
      <c r="E99" s="0" t="n">
        <v>799.845</v>
      </c>
      <c r="F99" s="0" t="n">
        <v>3.73097396</v>
      </c>
      <c r="G99" s="0" t="n">
        <v>800.957</v>
      </c>
      <c r="H99" s="0" t="n">
        <v>3.61153698</v>
      </c>
      <c r="I99" s="0" t="n">
        <v>802.068</v>
      </c>
      <c r="J99" s="0" t="n">
        <v>33.1219368</v>
      </c>
      <c r="K99" s="0" t="n">
        <v>803.392</v>
      </c>
      <c r="L99" s="0" t="n">
        <v>29.1136227</v>
      </c>
      <c r="M99" s="0" t="n">
        <v>804.444</v>
      </c>
      <c r="N99" s="0" t="n">
        <v>26.9800648</v>
      </c>
      <c r="O99" s="0" t="n">
        <v>806.307</v>
      </c>
      <c r="P99" s="0" t="n">
        <f aca="false">P98+N99*(O99-O98)/3600</f>
        <v>5.72444313597194</v>
      </c>
    </row>
    <row r="100" customFormat="false" ht="12.75" hidden="false" customHeight="false" outlineLevel="0" collapsed="false">
      <c r="A100" s="0" t="n">
        <v>93</v>
      </c>
      <c r="B100" s="0" t="n">
        <v>3.44925547</v>
      </c>
      <c r="C100" s="0" t="n">
        <v>807.419</v>
      </c>
      <c r="D100" s="0" t="n">
        <v>3.57575774</v>
      </c>
      <c r="E100" s="0" t="n">
        <v>808.53</v>
      </c>
      <c r="F100" s="0" t="n">
        <v>3.72970152</v>
      </c>
      <c r="G100" s="0" t="n">
        <v>809.642</v>
      </c>
      <c r="H100" s="0" t="n">
        <v>3.61044908</v>
      </c>
      <c r="I100" s="0" t="n">
        <v>810.753</v>
      </c>
      <c r="J100" s="0" t="n">
        <v>33.1768723</v>
      </c>
      <c r="K100" s="0" t="n">
        <v>812.077</v>
      </c>
      <c r="L100" s="0" t="n">
        <v>29.1284256</v>
      </c>
      <c r="M100" s="0" t="n">
        <v>813.128</v>
      </c>
      <c r="N100" s="0" t="n">
        <v>26.9801561</v>
      </c>
      <c r="O100" s="0" t="n">
        <v>814.991</v>
      </c>
      <c r="P100" s="0" t="n">
        <f aca="false">P99+N100*(O100-O99)/3600</f>
        <v>5.78952526807539</v>
      </c>
    </row>
    <row r="101" customFormat="false" ht="12.75" hidden="false" customHeight="false" outlineLevel="0" collapsed="false">
      <c r="A101" s="0" t="n">
        <v>94</v>
      </c>
      <c r="B101" s="0" t="n">
        <v>3.44848442</v>
      </c>
      <c r="C101" s="0" t="n">
        <v>816.103</v>
      </c>
      <c r="D101" s="0" t="n">
        <v>3.57473159</v>
      </c>
      <c r="E101" s="0" t="n">
        <v>817.215</v>
      </c>
      <c r="F101" s="0" t="n">
        <v>3.72844338</v>
      </c>
      <c r="G101" s="0" t="n">
        <v>818.327</v>
      </c>
      <c r="H101" s="0" t="n">
        <v>3.60937166</v>
      </c>
      <c r="I101" s="0" t="n">
        <v>819.438</v>
      </c>
      <c r="J101" s="0" t="n">
        <v>33.2522202</v>
      </c>
      <c r="K101" s="0" t="n">
        <v>820.761</v>
      </c>
      <c r="L101" s="0" t="n">
        <v>29.1641617</v>
      </c>
      <c r="M101" s="0" t="n">
        <v>821.811</v>
      </c>
      <c r="N101" s="0" t="n">
        <v>26.98040755</v>
      </c>
      <c r="O101" s="0" t="n">
        <v>823.673</v>
      </c>
      <c r="P101" s="0" t="n">
        <f aca="false">P100+N101*(O101-O100)/3600</f>
        <v>5.8545930176168</v>
      </c>
    </row>
    <row r="102" customFormat="false" ht="12.75" hidden="false" customHeight="false" outlineLevel="0" collapsed="false">
      <c r="A102" s="0" t="n">
        <v>95</v>
      </c>
      <c r="B102" s="0" t="n">
        <v>3.44760275</v>
      </c>
      <c r="C102" s="0" t="n">
        <v>824.785</v>
      </c>
      <c r="D102" s="0" t="n">
        <v>3.57371998</v>
      </c>
      <c r="E102" s="0" t="n">
        <v>825.896</v>
      </c>
      <c r="F102" s="0" t="n">
        <v>3.7271924</v>
      </c>
      <c r="G102" s="0" t="n">
        <v>827.007</v>
      </c>
      <c r="H102" s="0" t="n">
        <v>3.6083014</v>
      </c>
      <c r="I102" s="0" t="n">
        <v>828.119</v>
      </c>
      <c r="J102" s="0" t="n">
        <v>33.3036766</v>
      </c>
      <c r="K102" s="0" t="n">
        <v>829.441</v>
      </c>
      <c r="L102" s="0" t="n">
        <v>29.2006683</v>
      </c>
      <c r="M102" s="0" t="n">
        <v>830.491</v>
      </c>
      <c r="N102" s="0" t="n">
        <v>26.9803703</v>
      </c>
      <c r="O102" s="0" t="n">
        <v>832.352</v>
      </c>
      <c r="P102" s="0" t="n">
        <f aca="false">P101+N102*(O102-O101)/3600</f>
        <v>5.91963819368172</v>
      </c>
    </row>
    <row r="103" customFormat="false" ht="12.75" hidden="false" customHeight="false" outlineLevel="0" collapsed="false">
      <c r="A103" s="0" t="n">
        <v>96</v>
      </c>
      <c r="B103" s="0" t="n">
        <v>3.44664764</v>
      </c>
      <c r="C103" s="0" t="n">
        <v>833.464</v>
      </c>
      <c r="D103" s="0" t="n">
        <v>3.57272482</v>
      </c>
      <c r="E103" s="0" t="n">
        <v>834.576</v>
      </c>
      <c r="F103" s="0" t="n">
        <v>3.72595096</v>
      </c>
      <c r="G103" s="0" t="n">
        <v>835.688</v>
      </c>
      <c r="H103" s="0" t="n">
        <v>3.60724473</v>
      </c>
      <c r="I103" s="0" t="n">
        <v>836.799</v>
      </c>
      <c r="J103" s="0" t="n">
        <v>33.3002357</v>
      </c>
      <c r="K103" s="0" t="n">
        <v>838.121</v>
      </c>
      <c r="L103" s="0" t="n">
        <v>29.2023621</v>
      </c>
      <c r="M103" s="0" t="n">
        <v>839.171</v>
      </c>
      <c r="N103" s="0" t="n">
        <v>26.98082475</v>
      </c>
      <c r="O103" s="0" t="n">
        <v>841.032</v>
      </c>
      <c r="P103" s="0" t="n">
        <f aca="false">P102+N103*(O103-O102)/3600</f>
        <v>5.98469196002339</v>
      </c>
    </row>
    <row r="104" customFormat="false" ht="12.75" hidden="false" customHeight="false" outlineLevel="0" collapsed="false">
      <c r="A104" s="0" t="n">
        <v>97</v>
      </c>
      <c r="B104" s="0" t="n">
        <v>3.44618869</v>
      </c>
      <c r="C104" s="0" t="n">
        <v>842.144</v>
      </c>
      <c r="D104" s="0" t="n">
        <v>3.57174087</v>
      </c>
      <c r="E104" s="0" t="n">
        <v>843.256</v>
      </c>
      <c r="F104" s="0" t="n">
        <v>3.72471476</v>
      </c>
      <c r="G104" s="0" t="n">
        <v>844.367</v>
      </c>
      <c r="H104" s="0" t="n">
        <v>3.60619497</v>
      </c>
      <c r="I104" s="0" t="n">
        <v>845.478</v>
      </c>
      <c r="J104" s="0" t="n">
        <v>33.3720398</v>
      </c>
      <c r="K104" s="0" t="n">
        <v>846.801</v>
      </c>
      <c r="L104" s="0" t="n">
        <v>29.2655926</v>
      </c>
      <c r="M104" s="0" t="n">
        <v>847.851</v>
      </c>
      <c r="N104" s="0" t="n">
        <v>26.9809123</v>
      </c>
      <c r="O104" s="0" t="n">
        <v>849.712</v>
      </c>
      <c r="P104" s="0" t="n">
        <f aca="false">P103+N104*(O104-O103)/3600</f>
        <v>6.04974593745783</v>
      </c>
    </row>
    <row r="105" customFormat="false" ht="12.75" hidden="false" customHeight="false" outlineLevel="0" collapsed="false">
      <c r="A105" s="0" t="n">
        <v>98</v>
      </c>
      <c r="B105" s="0" t="n">
        <v>3.4448359</v>
      </c>
      <c r="C105" s="0" t="n">
        <v>850.824</v>
      </c>
      <c r="D105" s="0" t="n">
        <v>3.57076383</v>
      </c>
      <c r="E105" s="0" t="n">
        <v>851.936</v>
      </c>
      <c r="F105" s="0" t="n">
        <v>3.72349405</v>
      </c>
      <c r="G105" s="0" t="n">
        <v>853.047</v>
      </c>
      <c r="H105" s="0" t="n">
        <v>3.60516</v>
      </c>
      <c r="I105" s="0" t="n">
        <v>854.159</v>
      </c>
      <c r="J105" s="0" t="n">
        <v>33.4160881</v>
      </c>
      <c r="K105" s="0" t="n">
        <v>855.482</v>
      </c>
      <c r="L105" s="0" t="n">
        <v>29.3031425</v>
      </c>
      <c r="M105" s="0" t="n">
        <v>856.532</v>
      </c>
      <c r="N105" s="0" t="n">
        <v>26.9809682</v>
      </c>
      <c r="O105" s="0" t="n">
        <v>858.395</v>
      </c>
      <c r="P105" s="0" t="n">
        <f aca="false">P104+N105*(O105-O104)/3600</f>
        <v>6.11482253381355</v>
      </c>
    </row>
    <row r="106" customFormat="false" ht="12.75" hidden="false" customHeight="false" outlineLevel="0" collapsed="false">
      <c r="A106" s="0" t="n">
        <v>99</v>
      </c>
      <c r="B106" s="0" t="n">
        <v>3.44455123</v>
      </c>
      <c r="C106" s="0" t="n">
        <v>859.507</v>
      </c>
      <c r="D106" s="0" t="n">
        <v>3.56979799</v>
      </c>
      <c r="E106" s="0" t="n">
        <v>860.618</v>
      </c>
      <c r="F106" s="0" t="n">
        <v>3.72227621</v>
      </c>
      <c r="G106" s="0" t="n">
        <v>861.73</v>
      </c>
      <c r="H106" s="0" t="n">
        <v>3.60413098</v>
      </c>
      <c r="I106" s="0" t="n">
        <v>862.841</v>
      </c>
      <c r="J106" s="0" t="n">
        <v>33.4632645</v>
      </c>
      <c r="K106" s="0" t="n">
        <v>864.165</v>
      </c>
      <c r="L106" s="0" t="n">
        <v>29.3441639</v>
      </c>
      <c r="M106" s="0" t="n">
        <v>865.216</v>
      </c>
      <c r="N106" s="0" t="n">
        <v>26.98096445</v>
      </c>
      <c r="O106" s="0" t="n">
        <v>867.079</v>
      </c>
      <c r="P106" s="0" t="n">
        <f aca="false">P105+N106*(O106-O105)/3600</f>
        <v>6.17990661583683</v>
      </c>
    </row>
    <row r="107" customFormat="false" ht="12.75" hidden="false" customHeight="false" outlineLevel="0" collapsed="false">
      <c r="A107" s="0" t="n">
        <v>100</v>
      </c>
      <c r="B107" s="0" t="n">
        <v>3.44334412</v>
      </c>
      <c r="C107" s="0" t="n">
        <v>868.192</v>
      </c>
      <c r="D107" s="0" t="n">
        <v>3.56884289</v>
      </c>
      <c r="E107" s="0" t="n">
        <v>869.303</v>
      </c>
      <c r="F107" s="0" t="n">
        <v>3.72106743</v>
      </c>
      <c r="G107" s="0" t="n">
        <v>870.416</v>
      </c>
      <c r="H107" s="0" t="n">
        <v>3.60311341</v>
      </c>
      <c r="I107" s="0" t="n">
        <v>871.527</v>
      </c>
      <c r="J107" s="0" t="n">
        <v>33.5028458</v>
      </c>
      <c r="K107" s="0" t="n">
        <v>872.85</v>
      </c>
      <c r="L107" s="0" t="n">
        <v>29.3566971</v>
      </c>
      <c r="M107" s="0" t="n">
        <v>873.901</v>
      </c>
      <c r="N107" s="0" t="n">
        <v>26.98136865</v>
      </c>
      <c r="O107" s="0" t="n">
        <v>875.764</v>
      </c>
      <c r="P107" s="0" t="n">
        <f aca="false">P106+N107*(O107-O106)/3600</f>
        <v>6.24499916770496</v>
      </c>
    </row>
    <row r="108" customFormat="false" ht="12.75" hidden="false" customHeight="false" outlineLevel="0" collapsed="false">
      <c r="A108" s="0" t="n">
        <v>101</v>
      </c>
      <c r="B108" s="0" t="n">
        <v>3.44326282</v>
      </c>
      <c r="C108" s="0" t="n">
        <v>876.876</v>
      </c>
      <c r="D108" s="0" t="n">
        <v>3.56790042</v>
      </c>
      <c r="E108" s="0" t="n">
        <v>877.987</v>
      </c>
      <c r="F108" s="0" t="n">
        <v>3.71987033</v>
      </c>
      <c r="G108" s="0" t="n">
        <v>879.099</v>
      </c>
      <c r="H108" s="0" t="n">
        <v>3.60210085</v>
      </c>
      <c r="I108" s="0" t="n">
        <v>880.211</v>
      </c>
      <c r="J108" s="0" t="n">
        <v>33.5442581</v>
      </c>
      <c r="K108" s="0" t="n">
        <v>881.533</v>
      </c>
      <c r="L108" s="0" t="n">
        <v>29.4221134</v>
      </c>
      <c r="M108" s="0" t="n">
        <v>882.583</v>
      </c>
      <c r="N108" s="0" t="n">
        <v>26.9812718</v>
      </c>
      <c r="O108" s="0" t="n">
        <v>884.445</v>
      </c>
      <c r="P108" s="0" t="n">
        <f aca="false">P107+N108*(O108-O107)/3600</f>
        <v>6.31006150673157</v>
      </c>
    </row>
    <row r="109" customFormat="false" ht="12.75" hidden="false" customHeight="false" outlineLevel="0" collapsed="false">
      <c r="A109" s="0" t="n">
        <v>102</v>
      </c>
      <c r="B109" s="0" t="n">
        <v>3.44361377</v>
      </c>
      <c r="C109" s="0" t="n">
        <v>885.557</v>
      </c>
      <c r="D109" s="0" t="n">
        <v>3.56697154</v>
      </c>
      <c r="E109" s="0" t="n">
        <v>886.668</v>
      </c>
      <c r="F109" s="0" t="n">
        <v>3.71867657</v>
      </c>
      <c r="G109" s="0" t="n">
        <v>887.779</v>
      </c>
      <c r="H109" s="0" t="n">
        <v>3.60110426</v>
      </c>
      <c r="I109" s="0" t="n">
        <v>888.89</v>
      </c>
      <c r="J109" s="0" t="n">
        <v>33.590519</v>
      </c>
      <c r="K109" s="0" t="n">
        <v>890.213</v>
      </c>
      <c r="L109" s="0" t="n">
        <v>29.4295578</v>
      </c>
      <c r="M109" s="0" t="n">
        <v>891.264</v>
      </c>
      <c r="N109" s="0" t="n">
        <v>26.9816518</v>
      </c>
      <c r="O109" s="0" t="n">
        <v>893.125</v>
      </c>
      <c r="P109" s="0" t="n">
        <f aca="false">P108+N109*(O109-O108)/3600</f>
        <v>6.37511726718268</v>
      </c>
    </row>
    <row r="110" customFormat="false" ht="12.75" hidden="false" customHeight="false" outlineLevel="0" collapsed="false">
      <c r="A110" s="0" t="n">
        <v>103</v>
      </c>
      <c r="B110" s="0" t="n">
        <v>3.44297433</v>
      </c>
      <c r="C110" s="0" t="n">
        <v>894.237</v>
      </c>
      <c r="D110" s="0" t="n">
        <v>3.56605554</v>
      </c>
      <c r="E110" s="0" t="n">
        <v>895.348</v>
      </c>
      <c r="F110" s="0" t="n">
        <v>3.71749353</v>
      </c>
      <c r="G110" s="0" t="n">
        <v>896.46</v>
      </c>
      <c r="H110" s="0" t="n">
        <v>3.60010791</v>
      </c>
      <c r="I110" s="0" t="n">
        <v>897.572</v>
      </c>
      <c r="J110" s="0" t="n">
        <v>33.613781</v>
      </c>
      <c r="K110" s="0" t="n">
        <v>898.896</v>
      </c>
      <c r="L110" s="0" t="n">
        <v>29.4609184</v>
      </c>
      <c r="M110" s="0" t="n">
        <v>899.947</v>
      </c>
      <c r="N110" s="0" t="n">
        <v>26.98170205</v>
      </c>
      <c r="O110" s="0" t="n">
        <v>901.808</v>
      </c>
      <c r="P110" s="0" t="n">
        <f aca="false">P109+N110*(O110-O109)/3600</f>
        <v>6.44019563354383</v>
      </c>
    </row>
    <row r="111" customFormat="false" ht="12.75" hidden="false" customHeight="false" outlineLevel="0" collapsed="false">
      <c r="A111" s="0" t="n">
        <v>104</v>
      </c>
      <c r="B111" s="0" t="n">
        <v>3.44168353</v>
      </c>
      <c r="C111" s="0" t="n">
        <v>902.921</v>
      </c>
      <c r="D111" s="0" t="n">
        <v>3.56514668</v>
      </c>
      <c r="E111" s="0" t="n">
        <v>904.032</v>
      </c>
      <c r="F111" s="0" t="n">
        <v>3.71631885</v>
      </c>
      <c r="G111" s="0" t="n">
        <v>905.143</v>
      </c>
      <c r="H111" s="0" t="n">
        <v>3.59912515</v>
      </c>
      <c r="I111" s="0" t="n">
        <v>906.254</v>
      </c>
      <c r="J111" s="0" t="n">
        <v>33.6496773</v>
      </c>
      <c r="K111" s="0" t="n">
        <v>907.578</v>
      </c>
      <c r="L111" s="0" t="n">
        <v>29.4894505</v>
      </c>
      <c r="M111" s="0" t="n">
        <v>908.628</v>
      </c>
      <c r="N111" s="0" t="n">
        <v>26.9815512</v>
      </c>
      <c r="O111" s="0" t="n">
        <v>910.489</v>
      </c>
      <c r="P111" s="0" t="n">
        <f aca="false">P110+N111*(O111-O110)/3600</f>
        <v>6.5052586463125</v>
      </c>
    </row>
    <row r="112" customFormat="false" ht="12.75" hidden="false" customHeight="false" outlineLevel="0" collapsed="false">
      <c r="A112" s="0" t="n">
        <v>105</v>
      </c>
      <c r="B112" s="0" t="n">
        <v>3.44126344</v>
      </c>
      <c r="C112" s="0" t="n">
        <v>911.602</v>
      </c>
      <c r="D112" s="0" t="n">
        <v>3.56424403</v>
      </c>
      <c r="E112" s="0" t="n">
        <v>912.713</v>
      </c>
      <c r="F112" s="0" t="n">
        <v>3.71515393</v>
      </c>
      <c r="G112" s="0" t="n">
        <v>913.824</v>
      </c>
      <c r="H112" s="0" t="n">
        <v>3.59815192</v>
      </c>
      <c r="I112" s="0" t="n">
        <v>914.935</v>
      </c>
      <c r="J112" s="0" t="n">
        <v>33.6809387</v>
      </c>
      <c r="K112" s="0" t="n">
        <v>916.26</v>
      </c>
      <c r="L112" s="0" t="n">
        <v>29.5033207</v>
      </c>
      <c r="M112" s="0" t="n">
        <v>917.311</v>
      </c>
      <c r="N112" s="0" t="n">
        <v>26.981635</v>
      </c>
      <c r="O112" s="0" t="n">
        <v>919.175</v>
      </c>
      <c r="P112" s="0" t="n">
        <f aca="false">P111+N112*(O112-O111)/3600</f>
        <v>6.57035933564861</v>
      </c>
    </row>
    <row r="113" customFormat="false" ht="12.75" hidden="false" customHeight="false" outlineLevel="0" collapsed="false">
      <c r="A113" s="0" t="n">
        <v>106</v>
      </c>
      <c r="B113" s="0" t="n">
        <v>3.44045401</v>
      </c>
      <c r="C113" s="0" t="n">
        <v>920.286</v>
      </c>
      <c r="D113" s="0" t="n">
        <v>3.56335068</v>
      </c>
      <c r="E113" s="0" t="n">
        <v>921.398</v>
      </c>
      <c r="F113" s="0" t="n">
        <v>3.71399307</v>
      </c>
      <c r="G113" s="0" t="n">
        <v>922.509</v>
      </c>
      <c r="H113" s="0" t="n">
        <v>3.59718227</v>
      </c>
      <c r="I113" s="0" t="n">
        <v>923.622</v>
      </c>
      <c r="J113" s="0" t="n">
        <v>33.6965714</v>
      </c>
      <c r="K113" s="0" t="n">
        <v>924.944</v>
      </c>
      <c r="L113" s="0" t="n">
        <v>29.5576973</v>
      </c>
      <c r="M113" s="0" t="n">
        <v>925.994</v>
      </c>
      <c r="N113" s="0" t="n">
        <v>26.98199265</v>
      </c>
      <c r="O113" s="0" t="n">
        <v>927.857</v>
      </c>
      <c r="P113" s="0" t="n">
        <f aca="false">P112+N113*(O113-O112)/3600</f>
        <v>6.63543090792286</v>
      </c>
    </row>
    <row r="114" customFormat="false" ht="12.75" hidden="false" customHeight="false" outlineLevel="0" collapsed="false">
      <c r="A114" s="0" t="n">
        <v>107</v>
      </c>
      <c r="B114" s="0" t="n">
        <v>3.43986416</v>
      </c>
      <c r="C114" s="0" t="n">
        <v>928.969</v>
      </c>
      <c r="D114" s="0" t="n">
        <v>3.5624733</v>
      </c>
      <c r="E114" s="0" t="n">
        <v>930.08</v>
      </c>
      <c r="F114" s="0" t="n">
        <v>3.71284604</v>
      </c>
      <c r="G114" s="0" t="n">
        <v>931.193</v>
      </c>
      <c r="H114" s="0" t="n">
        <v>3.59622312</v>
      </c>
      <c r="I114" s="0" t="n">
        <v>932.304</v>
      </c>
      <c r="J114" s="0" t="n">
        <v>33.7379646</v>
      </c>
      <c r="K114" s="0" t="n">
        <v>933.626</v>
      </c>
      <c r="L114" s="0" t="n">
        <v>29.591568</v>
      </c>
      <c r="M114" s="0" t="n">
        <v>934.677</v>
      </c>
      <c r="N114" s="0" t="n">
        <v>26.98220685</v>
      </c>
      <c r="O114" s="0" t="n">
        <v>936.539</v>
      </c>
      <c r="P114" s="0" t="n">
        <f aca="false">P113+N114*(O114-O113)/3600</f>
        <v>6.70050299677611</v>
      </c>
    </row>
    <row r="115" customFormat="false" ht="12.75" hidden="false" customHeight="false" outlineLevel="0" collapsed="false">
      <c r="A115" s="0" t="n">
        <v>108</v>
      </c>
      <c r="B115" s="0" t="n">
        <v>3.43915629</v>
      </c>
      <c r="C115" s="0" t="n">
        <v>937.651</v>
      </c>
      <c r="D115" s="0" t="n">
        <v>3.56159735</v>
      </c>
      <c r="E115" s="0" t="n">
        <v>938.762</v>
      </c>
      <c r="F115" s="0" t="n">
        <v>3.71170139</v>
      </c>
      <c r="G115" s="0" t="n">
        <v>939.873</v>
      </c>
      <c r="H115" s="0" t="n">
        <v>3.59527087</v>
      </c>
      <c r="I115" s="0" t="n">
        <v>940.985</v>
      </c>
      <c r="J115" s="0" t="n">
        <v>33.7324371</v>
      </c>
      <c r="K115" s="0" t="n">
        <v>942.307</v>
      </c>
      <c r="L115" s="0" t="n">
        <v>29.6055546</v>
      </c>
      <c r="M115" s="0" t="n">
        <v>943.357</v>
      </c>
      <c r="N115" s="0" t="n">
        <v>26.9817356</v>
      </c>
      <c r="O115" s="0" t="n">
        <v>945.22</v>
      </c>
      <c r="P115" s="0" t="n">
        <f aca="false">P114+N115*(O115-O114)/3600</f>
        <v>6.76556645420489</v>
      </c>
    </row>
    <row r="116" customFormat="false" ht="12.75" hidden="false" customHeight="false" outlineLevel="0" collapsed="false">
      <c r="A116" s="0" t="n">
        <v>109</v>
      </c>
      <c r="B116" s="0" t="n">
        <v>3.43836832</v>
      </c>
      <c r="C116" s="0" t="n">
        <v>946.332</v>
      </c>
      <c r="D116" s="0" t="n">
        <v>3.56073117</v>
      </c>
      <c r="E116" s="0" t="n">
        <v>947.443</v>
      </c>
      <c r="F116" s="0" t="n">
        <v>3.71057081</v>
      </c>
      <c r="G116" s="0" t="n">
        <v>948.555</v>
      </c>
      <c r="H116" s="0" t="n">
        <v>3.59432936</v>
      </c>
      <c r="I116" s="0" t="n">
        <v>949.666</v>
      </c>
      <c r="J116" s="0" t="n">
        <v>33.8053627</v>
      </c>
      <c r="K116" s="0" t="n">
        <v>950.99</v>
      </c>
      <c r="L116" s="0" t="n">
        <v>29.6622505</v>
      </c>
      <c r="M116" s="0" t="n">
        <v>952.041</v>
      </c>
      <c r="N116" s="0" t="n">
        <v>26.9817896</v>
      </c>
      <c r="O116" s="0" t="n">
        <v>953.903</v>
      </c>
      <c r="P116" s="0" t="n">
        <f aca="false">P115+N116*(O116-O115)/3600</f>
        <v>6.83064503173178</v>
      </c>
    </row>
    <row r="117" customFormat="false" ht="12.75" hidden="false" customHeight="false" outlineLevel="0" collapsed="false">
      <c r="A117" s="0" t="n">
        <v>110</v>
      </c>
      <c r="B117" s="0" t="n">
        <v>3.43742633</v>
      </c>
      <c r="C117" s="0" t="n">
        <v>955.014</v>
      </c>
      <c r="D117" s="0" t="n">
        <v>3.55987549</v>
      </c>
      <c r="E117" s="0" t="n">
        <v>956.125</v>
      </c>
      <c r="F117" s="0" t="n">
        <v>3.70944238</v>
      </c>
      <c r="G117" s="0" t="n">
        <v>957.236</v>
      </c>
      <c r="H117" s="0" t="n">
        <v>3.59338832</v>
      </c>
      <c r="I117" s="0" t="n">
        <v>958.348</v>
      </c>
      <c r="J117" s="0" t="n">
        <v>33.8940582</v>
      </c>
      <c r="K117" s="0" t="n">
        <v>959.671</v>
      </c>
      <c r="L117" s="0" t="n">
        <v>29.7524662</v>
      </c>
      <c r="M117" s="0" t="n">
        <v>960.722</v>
      </c>
      <c r="N117" s="0" t="n">
        <v>26.9823279</v>
      </c>
      <c r="O117" s="0" t="n">
        <v>962.583</v>
      </c>
      <c r="P117" s="0" t="n">
        <f aca="false">P116+N117*(O117-O116)/3600</f>
        <v>6.89570242233511</v>
      </c>
    </row>
    <row r="118" customFormat="false" ht="12.75" hidden="false" customHeight="false" outlineLevel="0" collapsed="false">
      <c r="A118" s="0" t="n">
        <v>111</v>
      </c>
      <c r="B118" s="0" t="n">
        <v>3.43668628</v>
      </c>
      <c r="C118" s="0" t="n">
        <v>963.695</v>
      </c>
      <c r="D118" s="0" t="n">
        <v>3.55903101</v>
      </c>
      <c r="E118" s="0" t="n">
        <v>964.807</v>
      </c>
      <c r="F118" s="0" t="n">
        <v>3.70832968</v>
      </c>
      <c r="G118" s="0" t="n">
        <v>965.918</v>
      </c>
      <c r="H118" s="0" t="n">
        <v>3.59246278</v>
      </c>
      <c r="I118" s="0" t="n">
        <v>967.029</v>
      </c>
      <c r="J118" s="0" t="n">
        <v>33.9578362</v>
      </c>
      <c r="K118" s="0" t="n">
        <v>968.352</v>
      </c>
      <c r="L118" s="0" t="n">
        <v>29.8101616</v>
      </c>
      <c r="M118" s="0" t="n">
        <v>969.403</v>
      </c>
      <c r="N118" s="0" t="n">
        <v>26.98191815</v>
      </c>
      <c r="O118" s="0" t="n">
        <v>971.264</v>
      </c>
      <c r="P118" s="0" t="n">
        <f aca="false">P117+N118*(O118-O117)/3600</f>
        <v>6.96076631996293</v>
      </c>
    </row>
    <row r="119" customFormat="false" ht="12.75" hidden="false" customHeight="false" outlineLevel="0" collapsed="false">
      <c r="A119" s="0" t="n">
        <v>112</v>
      </c>
      <c r="B119" s="0" t="n">
        <v>3.43615437</v>
      </c>
      <c r="C119" s="0" t="n">
        <v>972.376</v>
      </c>
      <c r="D119" s="0" t="n">
        <v>3.55818915</v>
      </c>
      <c r="E119" s="0" t="n">
        <v>973.487</v>
      </c>
      <c r="F119" s="0" t="n">
        <v>3.70721292</v>
      </c>
      <c r="G119" s="0" t="n">
        <v>974.598</v>
      </c>
      <c r="H119" s="0" t="n">
        <v>3.59153748</v>
      </c>
      <c r="I119" s="0" t="n">
        <v>975.71</v>
      </c>
      <c r="J119" s="0" t="n">
        <v>34.0088425</v>
      </c>
      <c r="K119" s="0" t="n">
        <v>977.033</v>
      </c>
      <c r="L119" s="0" t="n">
        <v>29.8582001</v>
      </c>
      <c r="M119" s="0" t="n">
        <v>978.083</v>
      </c>
      <c r="N119" s="0" t="n">
        <v>26.98231115</v>
      </c>
      <c r="O119" s="0" t="n">
        <v>979.945</v>
      </c>
      <c r="P119" s="0" t="n">
        <f aca="false">P118+N119*(O119-O118)/3600</f>
        <v>7.02583116526658</v>
      </c>
    </row>
    <row r="120" customFormat="false" ht="12.75" hidden="false" customHeight="false" outlineLevel="0" collapsed="false">
      <c r="A120" s="0" t="n">
        <v>113</v>
      </c>
      <c r="B120" s="0" t="n">
        <v>3.43521118</v>
      </c>
      <c r="C120" s="0" t="n">
        <v>981.057</v>
      </c>
      <c r="D120" s="0" t="n">
        <v>3.55736208</v>
      </c>
      <c r="E120" s="0" t="n">
        <v>982.169</v>
      </c>
      <c r="F120" s="0" t="n">
        <v>3.70611215</v>
      </c>
      <c r="G120" s="0" t="n">
        <v>983.282</v>
      </c>
      <c r="H120" s="0" t="n">
        <v>3.59062409</v>
      </c>
      <c r="I120" s="0" t="n">
        <v>984.393</v>
      </c>
      <c r="J120" s="0" t="n">
        <v>34.0272942</v>
      </c>
      <c r="K120" s="0" t="n">
        <v>985.717</v>
      </c>
      <c r="L120" s="0" t="n">
        <v>29.8361969</v>
      </c>
      <c r="M120" s="0" t="n">
        <v>986.768</v>
      </c>
      <c r="N120" s="0" t="n">
        <v>26.9822888</v>
      </c>
      <c r="O120" s="0" t="n">
        <v>988.631</v>
      </c>
      <c r="P120" s="0" t="n">
        <f aca="false">P119+N120*(O120-O119)/3600</f>
        <v>7.0909334320768</v>
      </c>
    </row>
    <row r="121" customFormat="false" ht="12.75" hidden="false" customHeight="false" outlineLevel="0" collapsed="false">
      <c r="A121" s="0" t="n">
        <v>114</v>
      </c>
      <c r="B121" s="0" t="n">
        <v>3.43475151</v>
      </c>
      <c r="C121" s="0" t="n">
        <v>989.743</v>
      </c>
      <c r="D121" s="0" t="n">
        <v>3.55654359</v>
      </c>
      <c r="E121" s="0" t="n">
        <v>990.854</v>
      </c>
      <c r="F121" s="0" t="n">
        <v>3.70501232</v>
      </c>
      <c r="G121" s="0" t="n">
        <v>991.966</v>
      </c>
      <c r="H121" s="0" t="n">
        <v>3.58971357</v>
      </c>
      <c r="I121" s="0" t="n">
        <v>993.077</v>
      </c>
      <c r="J121" s="0" t="n">
        <v>34.0573769</v>
      </c>
      <c r="K121" s="0" t="n">
        <v>994.399</v>
      </c>
      <c r="L121" s="0" t="n">
        <v>29.9075737</v>
      </c>
      <c r="M121" s="0" t="n">
        <v>995.45</v>
      </c>
      <c r="N121" s="0" t="n">
        <v>26.98236705</v>
      </c>
      <c r="O121" s="0" t="n">
        <v>997.313</v>
      </c>
      <c r="P121" s="0" t="n">
        <f aca="false">P120+N121*(O121-O120)/3600</f>
        <v>7.15600590727905</v>
      </c>
    </row>
    <row r="122" customFormat="false" ht="12.75" hidden="false" customHeight="false" outlineLevel="0" collapsed="false">
      <c r="A122" s="0" t="n">
        <v>115</v>
      </c>
      <c r="B122" s="0" t="n">
        <v>3.43439698</v>
      </c>
      <c r="C122" s="0" t="n">
        <v>998.425</v>
      </c>
      <c r="D122" s="0" t="n">
        <v>3.55573797</v>
      </c>
      <c r="E122" s="0" t="n">
        <v>999.537</v>
      </c>
      <c r="F122" s="0" t="n">
        <v>3.7039156</v>
      </c>
      <c r="G122" s="0" t="n">
        <v>1000.648</v>
      </c>
      <c r="H122" s="0" t="n">
        <v>3.58881164</v>
      </c>
      <c r="I122" s="0" t="n">
        <v>1001.76</v>
      </c>
      <c r="J122" s="0" t="n">
        <v>34.1165504</v>
      </c>
      <c r="K122" s="0" t="n">
        <v>1003.082</v>
      </c>
      <c r="L122" s="0" t="n">
        <v>29.9345226</v>
      </c>
      <c r="M122" s="0" t="n">
        <v>1004.133</v>
      </c>
      <c r="N122" s="0" t="n">
        <v>26.98254585</v>
      </c>
      <c r="O122" s="0" t="n">
        <v>1005.996</v>
      </c>
      <c r="P122" s="0" t="n">
        <f aca="false">P121+N122*(O122-O121)/3600</f>
        <v>7.22108630883893</v>
      </c>
    </row>
    <row r="123" customFormat="false" ht="12.75" hidden="false" customHeight="false" outlineLevel="0" collapsed="false">
      <c r="A123" s="0" t="n">
        <v>116</v>
      </c>
      <c r="B123" s="0" t="n">
        <v>3.43389249</v>
      </c>
      <c r="C123" s="0" t="n">
        <v>1007.108</v>
      </c>
      <c r="D123" s="0" t="n">
        <v>3.55493474</v>
      </c>
      <c r="E123" s="0" t="n">
        <v>1008.221</v>
      </c>
      <c r="F123" s="0" t="n">
        <v>3.70282865</v>
      </c>
      <c r="G123" s="0" t="n">
        <v>1009.332</v>
      </c>
      <c r="H123" s="0" t="n">
        <v>3.58792162</v>
      </c>
      <c r="I123" s="0" t="n">
        <v>1010.443</v>
      </c>
      <c r="J123" s="0" t="n">
        <v>34.1776619</v>
      </c>
      <c r="K123" s="0" t="n">
        <v>1011.767</v>
      </c>
      <c r="L123" s="0" t="n">
        <v>29.9753704</v>
      </c>
      <c r="M123" s="0" t="n">
        <v>1012.817</v>
      </c>
      <c r="N123" s="0" t="n">
        <v>26.9827489</v>
      </c>
      <c r="O123" s="0" t="n">
        <v>1014.679</v>
      </c>
      <c r="P123" s="0" t="n">
        <f aca="false">P122+N123*(O123-O122)/3600</f>
        <v>7.28616720014412</v>
      </c>
    </row>
    <row r="124" customFormat="false" ht="12.75" hidden="false" customHeight="false" outlineLevel="0" collapsed="false">
      <c r="A124" s="0" t="n">
        <v>117</v>
      </c>
      <c r="B124" s="0" t="n">
        <v>3.43374634</v>
      </c>
      <c r="C124" s="0" t="n">
        <v>1015.791</v>
      </c>
      <c r="D124" s="0" t="n">
        <v>3.55413842</v>
      </c>
      <c r="E124" s="0" t="n">
        <v>1016.902</v>
      </c>
      <c r="F124" s="0" t="n">
        <v>3.70175004</v>
      </c>
      <c r="G124" s="0" t="n">
        <v>1018.013</v>
      </c>
      <c r="H124" s="0" t="n">
        <v>3.58702993</v>
      </c>
      <c r="I124" s="0" t="n">
        <v>1019.124</v>
      </c>
      <c r="J124" s="0" t="n">
        <v>34.1677361</v>
      </c>
      <c r="K124" s="0" t="n">
        <v>1020.447</v>
      </c>
      <c r="L124" s="0" t="n">
        <v>30.0180626</v>
      </c>
      <c r="M124" s="0" t="n">
        <v>1021.498</v>
      </c>
      <c r="N124" s="0" t="n">
        <v>26.98262035</v>
      </c>
      <c r="O124" s="0" t="n">
        <v>1023.358</v>
      </c>
      <c r="P124" s="0" t="n">
        <f aca="false">P123+N124*(O124-O123)/3600</f>
        <v>7.35121780070458</v>
      </c>
    </row>
    <row r="125" customFormat="false" ht="12.75" hidden="false" customHeight="false" outlineLevel="0" collapsed="false">
      <c r="A125" s="0" t="n">
        <v>118</v>
      </c>
      <c r="B125" s="0" t="n">
        <v>3.4336586</v>
      </c>
      <c r="C125" s="0" t="n">
        <v>1024.469</v>
      </c>
      <c r="D125" s="0" t="n">
        <v>3.55335546</v>
      </c>
      <c r="E125" s="0" t="n">
        <v>1025.58</v>
      </c>
      <c r="F125" s="0" t="n">
        <v>3.70068502</v>
      </c>
      <c r="G125" s="0" t="n">
        <v>1026.691</v>
      </c>
      <c r="H125" s="0" t="n">
        <v>3.58614969</v>
      </c>
      <c r="I125" s="0" t="n">
        <v>1027.802</v>
      </c>
      <c r="J125" s="0" t="n">
        <v>34.1486855</v>
      </c>
      <c r="K125" s="0" t="n">
        <v>1029.125</v>
      </c>
      <c r="L125" s="0" t="n">
        <v>29.9807491</v>
      </c>
      <c r="M125" s="0" t="n">
        <v>1030.175</v>
      </c>
      <c r="N125" s="0" t="n">
        <v>26.9826129</v>
      </c>
      <c r="O125" s="0" t="n">
        <v>1032.037</v>
      </c>
      <c r="P125" s="0" t="n">
        <f aca="false">P124+N125*(O125-O124)/3600</f>
        <v>7.41626838330433</v>
      </c>
    </row>
    <row r="126" customFormat="false" ht="12.75" hidden="false" customHeight="false" outlineLevel="0" collapsed="false">
      <c r="A126" s="0" t="n">
        <v>119</v>
      </c>
      <c r="B126" s="0" t="n">
        <v>3.43259501</v>
      </c>
      <c r="C126" s="0" t="n">
        <v>1033.149</v>
      </c>
      <c r="D126" s="0" t="n">
        <v>3.55256605</v>
      </c>
      <c r="E126" s="0" t="n">
        <v>1034.26</v>
      </c>
      <c r="F126" s="0" t="n">
        <v>3.69962096</v>
      </c>
      <c r="G126" s="0" t="n">
        <v>1035.371</v>
      </c>
      <c r="H126" s="0" t="n">
        <v>3.58527017</v>
      </c>
      <c r="I126" s="0" t="n">
        <v>1036.483</v>
      </c>
      <c r="J126" s="0" t="n">
        <v>34.2151222</v>
      </c>
      <c r="K126" s="0" t="n">
        <v>1037.806</v>
      </c>
      <c r="L126" s="0" t="n">
        <v>30.019762</v>
      </c>
      <c r="M126" s="0" t="n">
        <v>1038.857</v>
      </c>
      <c r="N126" s="0" t="n">
        <v>26.98277495</v>
      </c>
      <c r="O126" s="0" t="n">
        <v>1040.718</v>
      </c>
      <c r="P126" s="0" t="n">
        <f aca="false">P125+N126*(O126-O125)/3600</f>
        <v>7.48133434701015</v>
      </c>
    </row>
    <row r="127" customFormat="false" ht="12.75" hidden="false" customHeight="false" outlineLevel="0" collapsed="false">
      <c r="A127" s="0" t="n">
        <v>120</v>
      </c>
      <c r="B127" s="0" t="n">
        <v>3.43124557</v>
      </c>
      <c r="C127" s="0" t="n">
        <v>1041.83</v>
      </c>
      <c r="D127" s="0" t="n">
        <v>3.55179501</v>
      </c>
      <c r="E127" s="0" t="n">
        <v>1042.941</v>
      </c>
      <c r="F127" s="0" t="n">
        <v>3.69856071</v>
      </c>
      <c r="G127" s="0" t="n">
        <v>1044.052</v>
      </c>
      <c r="H127" s="0" t="n">
        <v>3.58439636</v>
      </c>
      <c r="I127" s="0" t="n">
        <v>1045.163</v>
      </c>
      <c r="J127" s="0" t="n">
        <v>34.2808075</v>
      </c>
      <c r="K127" s="0" t="n">
        <v>1046.486</v>
      </c>
      <c r="L127" s="0" t="n">
        <v>30.0617428</v>
      </c>
      <c r="M127" s="0" t="n">
        <v>1047.537</v>
      </c>
      <c r="N127" s="0" t="n">
        <v>26.98259055</v>
      </c>
      <c r="O127" s="0" t="n">
        <v>1049.4</v>
      </c>
      <c r="P127" s="0" t="n">
        <f aca="false">P126+N127*(O127-O126)/3600</f>
        <v>7.5464073612199</v>
      </c>
    </row>
    <row r="128" customFormat="false" ht="12.75" hidden="false" customHeight="false" outlineLevel="0" collapsed="false">
      <c r="A128" s="0" t="n">
        <v>121</v>
      </c>
      <c r="B128" s="0" t="n">
        <v>3.43013358</v>
      </c>
      <c r="C128" s="0" t="n">
        <v>1050.512</v>
      </c>
      <c r="D128" s="0" t="n">
        <v>3.5510273</v>
      </c>
      <c r="E128" s="0" t="n">
        <v>1051.623</v>
      </c>
      <c r="F128" s="0" t="n">
        <v>3.69750714</v>
      </c>
      <c r="G128" s="0" t="n">
        <v>1052.735</v>
      </c>
      <c r="H128" s="0" t="n">
        <v>3.58352613</v>
      </c>
      <c r="I128" s="0" t="n">
        <v>1053.846</v>
      </c>
      <c r="J128" s="0" t="n">
        <v>34.3268852</v>
      </c>
      <c r="K128" s="0" t="n">
        <v>1055.169</v>
      </c>
      <c r="L128" s="0" t="n">
        <v>30.1018009</v>
      </c>
      <c r="M128" s="0" t="n">
        <v>1056.219</v>
      </c>
      <c r="N128" s="0" t="n">
        <v>26.98255145</v>
      </c>
      <c r="O128" s="0" t="n">
        <v>1058.082</v>
      </c>
      <c r="P128" s="0" t="n">
        <f aca="false">P127+N128*(O128-O127)/3600</f>
        <v>7.61148028113349</v>
      </c>
    </row>
    <row r="129" customFormat="false" ht="12.75" hidden="false" customHeight="false" outlineLevel="0" collapsed="false">
      <c r="A129" s="0" t="n">
        <v>122</v>
      </c>
      <c r="B129" s="0" t="n">
        <v>3.42926693</v>
      </c>
      <c r="C129" s="0" t="n">
        <v>1059.194</v>
      </c>
      <c r="D129" s="0" t="n">
        <v>3.55026031</v>
      </c>
      <c r="E129" s="0" t="n">
        <v>1060.306</v>
      </c>
      <c r="F129" s="0" t="n">
        <v>3.69646597</v>
      </c>
      <c r="G129" s="0" t="n">
        <v>1061.418</v>
      </c>
      <c r="H129" s="0" t="n">
        <v>3.58266568</v>
      </c>
      <c r="I129" s="0" t="n">
        <v>1062.529</v>
      </c>
      <c r="J129" s="0" t="n">
        <v>34.3739929</v>
      </c>
      <c r="K129" s="0" t="n">
        <v>1063.852</v>
      </c>
      <c r="L129" s="0" t="n">
        <v>30.1502914</v>
      </c>
      <c r="M129" s="0" t="n">
        <v>1064.904</v>
      </c>
      <c r="N129" s="0" t="n">
        <v>26.9826744</v>
      </c>
      <c r="O129" s="0" t="n">
        <v>1066.767</v>
      </c>
      <c r="P129" s="0" t="n">
        <f aca="false">P128+N129*(O129-O128)/3600</f>
        <v>7.67657598312348</v>
      </c>
    </row>
    <row r="130" customFormat="false" ht="12.75" hidden="false" customHeight="false" outlineLevel="0" collapsed="false">
      <c r="A130" s="0" t="n">
        <v>123</v>
      </c>
      <c r="B130" s="0" t="n">
        <v>3.4284296</v>
      </c>
      <c r="C130" s="0" t="n">
        <v>1067.879</v>
      </c>
      <c r="D130" s="0" t="n">
        <v>3.5495007</v>
      </c>
      <c r="E130" s="0" t="n">
        <v>1068.991</v>
      </c>
      <c r="F130" s="0" t="n">
        <v>3.69543004</v>
      </c>
      <c r="G130" s="0" t="n">
        <v>1070.102</v>
      </c>
      <c r="H130" s="0" t="n">
        <v>3.5818069</v>
      </c>
      <c r="I130" s="0" t="n">
        <v>1071.214</v>
      </c>
      <c r="J130" s="0" t="n">
        <v>34.370697</v>
      </c>
      <c r="K130" s="0" t="n">
        <v>1072.536</v>
      </c>
      <c r="L130" s="0" t="n">
        <v>30.1949749</v>
      </c>
      <c r="M130" s="0" t="n">
        <v>1073.586</v>
      </c>
      <c r="N130" s="0" t="n">
        <v>26.98317915</v>
      </c>
      <c r="O130" s="0" t="n">
        <v>1075.448</v>
      </c>
      <c r="P130" s="0" t="n">
        <f aca="false">P129+N130*(O130-O129)/3600</f>
        <v>7.74164292151269</v>
      </c>
    </row>
    <row r="131" customFormat="false" ht="12.75" hidden="false" customHeight="false" outlineLevel="0" collapsed="false">
      <c r="A131" s="0" t="n">
        <v>124</v>
      </c>
      <c r="B131" s="0" t="n">
        <v>3.42798686</v>
      </c>
      <c r="C131" s="0" t="n">
        <v>1076.56</v>
      </c>
      <c r="D131" s="0" t="n">
        <v>3.54874945</v>
      </c>
      <c r="E131" s="0" t="n">
        <v>1077.671</v>
      </c>
      <c r="F131" s="0" t="n">
        <v>3.69439793</v>
      </c>
      <c r="G131" s="0" t="n">
        <v>1078.782</v>
      </c>
      <c r="H131" s="0" t="n">
        <v>3.5809536</v>
      </c>
      <c r="I131" s="0" t="n">
        <v>1079.894</v>
      </c>
      <c r="J131" s="0" t="n">
        <v>34.4616966</v>
      </c>
      <c r="K131" s="0" t="n">
        <v>1081.217</v>
      </c>
      <c r="L131" s="0" t="n">
        <v>30.2156429</v>
      </c>
      <c r="M131" s="0" t="n">
        <v>1082.267</v>
      </c>
      <c r="N131" s="0" t="n">
        <v>26.9830823</v>
      </c>
      <c r="O131" s="0" t="n">
        <v>1084.128</v>
      </c>
      <c r="P131" s="0" t="n">
        <f aca="false">P130+N131*(O131-O130)/3600</f>
        <v>7.80670213105825</v>
      </c>
    </row>
    <row r="132" customFormat="false" ht="12.75" hidden="false" customHeight="false" outlineLevel="0" collapsed="false">
      <c r="A132" s="0" t="n">
        <v>125</v>
      </c>
      <c r="B132" s="0" t="n">
        <v>3.42717648</v>
      </c>
      <c r="C132" s="0" t="n">
        <v>1085.24</v>
      </c>
      <c r="D132" s="0" t="n">
        <v>3.54800534</v>
      </c>
      <c r="E132" s="0" t="n">
        <v>1086.351</v>
      </c>
      <c r="F132" s="0" t="n">
        <v>3.69337678</v>
      </c>
      <c r="G132" s="0" t="n">
        <v>1087.462</v>
      </c>
      <c r="H132" s="0" t="n">
        <v>3.58010173</v>
      </c>
      <c r="I132" s="0" t="n">
        <v>1088.573</v>
      </c>
      <c r="J132" s="0" t="n">
        <v>34.4927406</v>
      </c>
      <c r="K132" s="0" t="n">
        <v>1089.896</v>
      </c>
      <c r="L132" s="0" t="n">
        <v>30.2594852</v>
      </c>
      <c r="M132" s="0" t="n">
        <v>1090.946</v>
      </c>
      <c r="N132" s="0" t="n">
        <v>26.9831829</v>
      </c>
      <c r="O132" s="0" t="n">
        <v>1092.808</v>
      </c>
      <c r="P132" s="0" t="n">
        <f aca="false">P131+N132*(O132-O131)/3600</f>
        <v>7.87176158316158</v>
      </c>
    </row>
    <row r="133" customFormat="false" ht="12.75" hidden="false" customHeight="false" outlineLevel="0" collapsed="false">
      <c r="A133" s="0" t="n">
        <v>126</v>
      </c>
      <c r="B133" s="0" t="n">
        <v>3.42681527</v>
      </c>
      <c r="C133" s="0" t="n">
        <v>1093.92</v>
      </c>
      <c r="D133" s="0" t="n">
        <v>3.54726958</v>
      </c>
      <c r="E133" s="0" t="n">
        <v>1095.031</v>
      </c>
      <c r="F133" s="0" t="n">
        <v>3.69236255</v>
      </c>
      <c r="G133" s="0" t="n">
        <v>1096.142</v>
      </c>
      <c r="H133" s="0" t="n">
        <v>3.57925415</v>
      </c>
      <c r="I133" s="0" t="n">
        <v>1097.254</v>
      </c>
      <c r="J133" s="0" t="n">
        <v>34.5128365</v>
      </c>
      <c r="K133" s="0" t="n">
        <v>1098.578</v>
      </c>
      <c r="L133" s="0" t="n">
        <v>30.2838249</v>
      </c>
      <c r="M133" s="0" t="n">
        <v>1099.628</v>
      </c>
      <c r="N133" s="0" t="n">
        <v>26.98317545</v>
      </c>
      <c r="O133" s="0" t="n">
        <v>1101.489</v>
      </c>
      <c r="P133" s="0" t="n">
        <f aca="false">P132+N133*(O133-O132)/3600</f>
        <v>7.93682851262865</v>
      </c>
    </row>
    <row r="134" customFormat="false" ht="12.75" hidden="false" customHeight="false" outlineLevel="0" collapsed="false">
      <c r="A134" s="0" t="n">
        <v>127</v>
      </c>
      <c r="B134" s="0" t="n">
        <v>3.42618012</v>
      </c>
      <c r="C134" s="0" t="n">
        <v>1102.601</v>
      </c>
      <c r="D134" s="0" t="n">
        <v>3.54654098</v>
      </c>
      <c r="E134" s="0" t="n">
        <v>1103.713</v>
      </c>
      <c r="F134" s="0" t="n">
        <v>3.69136024</v>
      </c>
      <c r="G134" s="0" t="n">
        <v>1104.824</v>
      </c>
      <c r="H134" s="0" t="n">
        <v>3.57841396</v>
      </c>
      <c r="I134" s="0" t="n">
        <v>1105.935</v>
      </c>
      <c r="J134" s="0" t="n">
        <v>34.5710487</v>
      </c>
      <c r="K134" s="0" t="n">
        <v>1107.259</v>
      </c>
      <c r="L134" s="0" t="n">
        <v>30.3401165</v>
      </c>
      <c r="M134" s="0" t="n">
        <v>1108.309</v>
      </c>
      <c r="N134" s="0" t="n">
        <v>26.9835014</v>
      </c>
      <c r="O134" s="0" t="n">
        <v>1110.17</v>
      </c>
      <c r="P134" s="0" t="n">
        <f aca="false">P133+N134*(O134-O133)/3600</f>
        <v>8.00189622808793</v>
      </c>
    </row>
    <row r="135" customFormat="false" ht="12.75" hidden="false" customHeight="false" outlineLevel="0" collapsed="false">
      <c r="A135" s="0" t="n">
        <v>128</v>
      </c>
      <c r="B135" s="0" t="n">
        <v>3.42579746</v>
      </c>
      <c r="C135" s="0" t="n">
        <v>1111.282</v>
      </c>
      <c r="D135" s="0" t="n">
        <v>3.54581809</v>
      </c>
      <c r="E135" s="0" t="n">
        <v>1112.394</v>
      </c>
      <c r="F135" s="0" t="n">
        <v>3.69035816</v>
      </c>
      <c r="G135" s="0" t="n">
        <v>1113.506</v>
      </c>
      <c r="H135" s="0" t="n">
        <v>3.57757306</v>
      </c>
      <c r="I135" s="0" t="n">
        <v>1114.617</v>
      </c>
      <c r="J135" s="0" t="n">
        <v>34.6171722</v>
      </c>
      <c r="K135" s="0" t="n">
        <v>1115.94</v>
      </c>
      <c r="L135" s="0" t="n">
        <v>30.3801212</v>
      </c>
      <c r="M135" s="0" t="n">
        <v>1116.991</v>
      </c>
      <c r="N135" s="0" t="n">
        <v>26.98363925</v>
      </c>
      <c r="O135" s="0" t="n">
        <v>1118.854</v>
      </c>
      <c r="P135" s="0" t="n">
        <f aca="false">P134+N135*(O135-O134)/3600</f>
        <v>8.06698676232321</v>
      </c>
    </row>
    <row r="136" customFormat="false" ht="12.75" hidden="false" customHeight="false" outlineLevel="0" collapsed="false">
      <c r="A136" s="0" t="n">
        <v>129</v>
      </c>
      <c r="B136" s="0" t="n">
        <v>3.42536354</v>
      </c>
      <c r="C136" s="0" t="n">
        <v>1119.966</v>
      </c>
      <c r="D136" s="0" t="n">
        <v>3.54510212</v>
      </c>
      <c r="E136" s="0" t="n">
        <v>1121.077</v>
      </c>
      <c r="F136" s="0" t="n">
        <v>3.68936896</v>
      </c>
      <c r="G136" s="0" t="n">
        <v>1122.189</v>
      </c>
      <c r="H136" s="0" t="n">
        <v>3.5767417</v>
      </c>
      <c r="I136" s="0" t="n">
        <v>1123.301</v>
      </c>
      <c r="J136" s="0" t="n">
        <v>34.6495972</v>
      </c>
      <c r="K136" s="0" t="n">
        <v>1124.623</v>
      </c>
      <c r="L136" s="0" t="n">
        <v>30.4238148</v>
      </c>
      <c r="M136" s="0" t="n">
        <v>1125.673</v>
      </c>
      <c r="N136" s="0" t="n">
        <v>26.9835368</v>
      </c>
      <c r="O136" s="0" t="n">
        <v>1127.536</v>
      </c>
      <c r="P136" s="0" t="n">
        <f aca="false">P135+N136*(O136-O135)/3600</f>
        <v>8.13206205857254</v>
      </c>
    </row>
    <row r="137" customFormat="false" ht="12.75" hidden="false" customHeight="false" outlineLevel="0" collapsed="false">
      <c r="A137" s="0" t="n">
        <v>130</v>
      </c>
      <c r="B137" s="0" t="n">
        <v>3.42442632</v>
      </c>
      <c r="C137" s="0" t="n">
        <v>1128.648</v>
      </c>
      <c r="D137" s="0" t="n">
        <v>3.54439235</v>
      </c>
      <c r="E137" s="0" t="n">
        <v>1129.759</v>
      </c>
      <c r="F137" s="0" t="n">
        <v>3.68839002</v>
      </c>
      <c r="G137" s="0" t="n">
        <v>1130.871</v>
      </c>
      <c r="H137" s="0" t="n">
        <v>3.57591414</v>
      </c>
      <c r="I137" s="0" t="n">
        <v>1131.982</v>
      </c>
      <c r="J137" s="0" t="n">
        <v>34.6605644</v>
      </c>
      <c r="K137" s="0" t="n">
        <v>1133.306</v>
      </c>
      <c r="L137" s="0" t="n">
        <v>30.4583015</v>
      </c>
      <c r="M137" s="0" t="n">
        <v>1134.358</v>
      </c>
      <c r="N137" s="0" t="n">
        <v>26.98372675</v>
      </c>
      <c r="O137" s="0" t="n">
        <v>1136.221</v>
      </c>
      <c r="P137" s="0" t="n">
        <f aca="false">P136+N137*(O137-O136)/3600</f>
        <v>8.19716029935692</v>
      </c>
    </row>
    <row r="138" customFormat="false" ht="12.75" hidden="false" customHeight="false" outlineLevel="0" collapsed="false">
      <c r="A138" s="0" t="n">
        <v>131</v>
      </c>
      <c r="B138" s="0" t="n">
        <v>3.4235332</v>
      </c>
      <c r="C138" s="0" t="n">
        <v>1137.332</v>
      </c>
      <c r="D138" s="0" t="n">
        <v>3.54368782</v>
      </c>
      <c r="E138" s="0" t="n">
        <v>1138.444</v>
      </c>
      <c r="F138" s="0" t="n">
        <v>3.68741703</v>
      </c>
      <c r="G138" s="0" t="n">
        <v>1139.555</v>
      </c>
      <c r="H138" s="0" t="n">
        <v>3.57508636</v>
      </c>
      <c r="I138" s="0" t="n">
        <v>1140.666</v>
      </c>
      <c r="J138" s="0" t="n">
        <v>34.7328835</v>
      </c>
      <c r="K138" s="0" t="n">
        <v>1141.99</v>
      </c>
      <c r="L138" s="0" t="n">
        <v>30.4927845</v>
      </c>
      <c r="M138" s="0" t="n">
        <v>1143.04</v>
      </c>
      <c r="N138" s="0" t="n">
        <v>26.98378635</v>
      </c>
      <c r="O138" s="0" t="n">
        <v>1144.903</v>
      </c>
      <c r="P138" s="0" t="n">
        <f aca="false">P137+N138*(O138-O137)/3600</f>
        <v>8.26223619743766</v>
      </c>
    </row>
    <row r="139" customFormat="false" ht="12.75" hidden="false" customHeight="false" outlineLevel="0" collapsed="false">
      <c r="A139" s="0" t="n">
        <v>132</v>
      </c>
      <c r="B139" s="0" t="n">
        <v>3.42289996</v>
      </c>
      <c r="C139" s="0" t="n">
        <v>1146.014</v>
      </c>
      <c r="D139" s="0" t="n">
        <v>3.54298782</v>
      </c>
      <c r="E139" s="0" t="n">
        <v>1147.126</v>
      </c>
      <c r="F139" s="0" t="n">
        <v>3.68644953</v>
      </c>
      <c r="G139" s="0" t="n">
        <v>1148.238</v>
      </c>
      <c r="H139" s="0" t="n">
        <v>3.57426929</v>
      </c>
      <c r="I139" s="0" t="n">
        <v>1149.349</v>
      </c>
      <c r="J139" s="0" t="n">
        <v>34.7891769</v>
      </c>
      <c r="K139" s="0" t="n">
        <v>1150.672</v>
      </c>
      <c r="L139" s="0" t="n">
        <v>30.5349464</v>
      </c>
      <c r="M139" s="0" t="n">
        <v>1151.722</v>
      </c>
      <c r="N139" s="0" t="n">
        <v>26.98375285</v>
      </c>
      <c r="O139" s="0" t="n">
        <v>1153.583</v>
      </c>
      <c r="P139" s="0" t="n">
        <f aca="false">P138+N139*(O139-O138)/3600</f>
        <v>8.32729702375378</v>
      </c>
    </row>
    <row r="140" customFormat="false" ht="12.75" hidden="false" customHeight="false" outlineLevel="0" collapsed="false">
      <c r="A140" s="0" t="n">
        <v>133</v>
      </c>
      <c r="B140" s="0" t="n">
        <v>3.42188692</v>
      </c>
      <c r="C140" s="0" t="n">
        <v>1154.695</v>
      </c>
      <c r="D140" s="0" t="n">
        <v>3.54229426</v>
      </c>
      <c r="E140" s="0" t="n">
        <v>1155.806</v>
      </c>
      <c r="F140" s="0" t="n">
        <v>3.68549013</v>
      </c>
      <c r="G140" s="0" t="n">
        <v>1156.917</v>
      </c>
      <c r="H140" s="0" t="n">
        <v>3.57345057</v>
      </c>
      <c r="I140" s="0" t="n">
        <v>1158.029</v>
      </c>
      <c r="J140" s="0" t="n">
        <v>34.8152618</v>
      </c>
      <c r="K140" s="0" t="n">
        <v>1159.351</v>
      </c>
      <c r="L140" s="0" t="n">
        <v>30.5668049</v>
      </c>
      <c r="M140" s="0" t="n">
        <v>1160.402</v>
      </c>
      <c r="N140" s="0" t="n">
        <v>26.9839354</v>
      </c>
      <c r="O140" s="0" t="n">
        <v>1162.263</v>
      </c>
      <c r="P140" s="0" t="n">
        <f aca="false">P139+N140*(O140-O139)/3600</f>
        <v>8.39235829021822</v>
      </c>
    </row>
    <row r="141" customFormat="false" ht="12.75" hidden="false" customHeight="false" outlineLevel="0" collapsed="false">
      <c r="A141" s="0" t="n">
        <v>134</v>
      </c>
      <c r="B141" s="0" t="n">
        <v>3.42092299</v>
      </c>
      <c r="C141" s="0" t="n">
        <v>1163.375</v>
      </c>
      <c r="D141" s="0" t="n">
        <v>3.54161072</v>
      </c>
      <c r="E141" s="0" t="n">
        <v>1164.487</v>
      </c>
      <c r="F141" s="0" t="n">
        <v>3.6845417</v>
      </c>
      <c r="G141" s="0" t="n">
        <v>1165.598</v>
      </c>
      <c r="H141" s="0" t="n">
        <v>3.57264185</v>
      </c>
      <c r="I141" s="0" t="n">
        <v>1166.709</v>
      </c>
      <c r="J141" s="0" t="n">
        <v>34.8489037</v>
      </c>
      <c r="K141" s="0" t="n">
        <v>1168.032</v>
      </c>
      <c r="L141" s="0" t="n">
        <v>30.6210918</v>
      </c>
      <c r="M141" s="0" t="n">
        <v>1169.083</v>
      </c>
      <c r="N141" s="0" t="n">
        <v>26.98343435</v>
      </c>
      <c r="O141" s="0" t="n">
        <v>1170.945</v>
      </c>
      <c r="P141" s="0" t="n">
        <f aca="false">P140+N141*(O141-O140)/3600</f>
        <v>8.4574333393923</v>
      </c>
    </row>
    <row r="142" customFormat="false" ht="12.75" hidden="false" customHeight="false" outlineLevel="0" collapsed="false">
      <c r="A142" s="0" t="n">
        <v>135</v>
      </c>
      <c r="B142" s="0" t="n">
        <v>3.42060828</v>
      </c>
      <c r="C142" s="0" t="n">
        <v>1172.057</v>
      </c>
      <c r="D142" s="0" t="n">
        <v>3.54093122</v>
      </c>
      <c r="E142" s="0" t="n">
        <v>1173.168</v>
      </c>
      <c r="F142" s="0" t="n">
        <v>3.6835978</v>
      </c>
      <c r="G142" s="0" t="n">
        <v>1174.279</v>
      </c>
      <c r="H142" s="0" t="n">
        <v>3.57183099</v>
      </c>
      <c r="I142" s="0" t="n">
        <v>1175.39</v>
      </c>
      <c r="J142" s="0" t="n">
        <v>34.8849182</v>
      </c>
      <c r="K142" s="0" t="n">
        <v>1176.713</v>
      </c>
      <c r="L142" s="0" t="n">
        <v>30.6190929</v>
      </c>
      <c r="M142" s="0" t="n">
        <v>1177.763</v>
      </c>
      <c r="N142" s="0" t="n">
        <v>26.984144</v>
      </c>
      <c r="O142" s="0" t="n">
        <v>1179.625</v>
      </c>
      <c r="P142" s="0" t="n">
        <f aca="false">P141+N142*(O142-O141)/3600</f>
        <v>8.52249510881453</v>
      </c>
    </row>
    <row r="143" customFormat="false" ht="12.75" hidden="false" customHeight="false" outlineLevel="0" collapsed="false">
      <c r="A143" s="0" t="n">
        <v>136</v>
      </c>
      <c r="B143" s="0" t="n">
        <v>3.41990209</v>
      </c>
      <c r="C143" s="0" t="n">
        <v>1180.737</v>
      </c>
      <c r="D143" s="0" t="n">
        <v>3.5402627</v>
      </c>
      <c r="E143" s="0" t="n">
        <v>1181.849</v>
      </c>
      <c r="F143" s="0" t="n">
        <v>3.68266511</v>
      </c>
      <c r="G143" s="0" t="n">
        <v>1182.961</v>
      </c>
      <c r="H143" s="0" t="n">
        <v>3.5710268</v>
      </c>
      <c r="I143" s="0" t="n">
        <v>1184.072</v>
      </c>
      <c r="J143" s="0" t="n">
        <v>34.9376984</v>
      </c>
      <c r="K143" s="0" t="n">
        <v>1185.397</v>
      </c>
      <c r="L143" s="0" t="n">
        <v>30.6805725</v>
      </c>
      <c r="M143" s="0" t="n">
        <v>1186.447</v>
      </c>
      <c r="N143" s="0" t="n">
        <v>26.98367275</v>
      </c>
      <c r="O143" s="0" t="n">
        <v>1188.309</v>
      </c>
      <c r="P143" s="0" t="n">
        <f aca="false">P142+N143*(O143-O142)/3600</f>
        <v>8.58758572385925</v>
      </c>
    </row>
    <row r="144" customFormat="false" ht="12.75" hidden="false" customHeight="false" outlineLevel="0" collapsed="false">
      <c r="A144" s="0" t="n">
        <v>137</v>
      </c>
      <c r="B144" s="0" t="n">
        <v>3.41923213</v>
      </c>
      <c r="C144" s="0" t="n">
        <v>1189.421</v>
      </c>
      <c r="D144" s="0" t="n">
        <v>3.53958893</v>
      </c>
      <c r="E144" s="0" t="n">
        <v>1190.533</v>
      </c>
      <c r="F144" s="0" t="n">
        <v>3.68173504</v>
      </c>
      <c r="G144" s="0" t="n">
        <v>1191.644</v>
      </c>
      <c r="H144" s="0" t="n">
        <v>3.57021642</v>
      </c>
      <c r="I144" s="0" t="n">
        <v>1192.755</v>
      </c>
      <c r="J144" s="0" t="n">
        <v>34.9808502</v>
      </c>
      <c r="K144" s="0" t="n">
        <v>1194.078</v>
      </c>
      <c r="L144" s="0" t="n">
        <v>30.7109108</v>
      </c>
      <c r="M144" s="0" t="n">
        <v>1195.129</v>
      </c>
      <c r="N144" s="0" t="n">
        <v>26.9838106</v>
      </c>
      <c r="O144" s="0" t="n">
        <v>1196.992</v>
      </c>
      <c r="P144" s="0" t="n">
        <f aca="false">P143+N144*(O144-O143)/3600</f>
        <v>8.65266917592586</v>
      </c>
    </row>
    <row r="145" customFormat="false" ht="12.75" hidden="false" customHeight="false" outlineLevel="0" collapsed="false">
      <c r="A145" s="0" t="n">
        <v>138</v>
      </c>
      <c r="B145" s="0" t="n">
        <v>3.4186914</v>
      </c>
      <c r="C145" s="0" t="n">
        <v>1198.104</v>
      </c>
      <c r="D145" s="0" t="n">
        <v>3.53892446</v>
      </c>
      <c r="E145" s="0" t="n">
        <v>1199.216</v>
      </c>
      <c r="F145" s="0" t="n">
        <v>3.68081284</v>
      </c>
      <c r="G145" s="0" t="n">
        <v>1200.328</v>
      </c>
      <c r="H145" s="0" t="n">
        <v>3.56940818</v>
      </c>
      <c r="I145" s="0" t="n">
        <v>1201.439</v>
      </c>
      <c r="J145" s="0" t="n">
        <v>35.0714645</v>
      </c>
      <c r="K145" s="0" t="n">
        <v>1202.762</v>
      </c>
      <c r="L145" s="0" t="n">
        <v>30.7280731</v>
      </c>
      <c r="M145" s="0" t="n">
        <v>1203.812</v>
      </c>
      <c r="N145" s="0" t="n">
        <v>26.9837063</v>
      </c>
      <c r="O145" s="0" t="n">
        <v>1205.675</v>
      </c>
      <c r="P145" s="0" t="n">
        <f aca="false">P144+N145*(O145-O144)/3600</f>
        <v>8.71775237642666</v>
      </c>
    </row>
    <row r="146" customFormat="false" ht="12.75" hidden="false" customHeight="false" outlineLevel="0" collapsed="false">
      <c r="A146" s="0" t="n">
        <v>139</v>
      </c>
      <c r="B146" s="0" t="n">
        <v>3.41822934</v>
      </c>
      <c r="C146" s="0" t="n">
        <v>1206.787</v>
      </c>
      <c r="D146" s="0" t="n">
        <v>3.53825903</v>
      </c>
      <c r="E146" s="0" t="n">
        <v>1207.898</v>
      </c>
      <c r="F146" s="0" t="n">
        <v>3.67989349</v>
      </c>
      <c r="G146" s="0" t="n">
        <v>1209.01</v>
      </c>
      <c r="H146" s="0" t="n">
        <v>3.56860566</v>
      </c>
      <c r="I146" s="0" t="n">
        <v>1210.121</v>
      </c>
      <c r="J146" s="0" t="n">
        <v>35.0691147</v>
      </c>
      <c r="K146" s="0" t="n">
        <v>1211.445</v>
      </c>
      <c r="L146" s="0" t="n">
        <v>30.7548752</v>
      </c>
      <c r="M146" s="0" t="n">
        <v>1212.496</v>
      </c>
      <c r="N146" s="0" t="n">
        <v>26.98408065</v>
      </c>
      <c r="O146" s="0" t="n">
        <v>1214.358</v>
      </c>
      <c r="P146" s="0" t="n">
        <f aca="false">P145+N146*(O146-O145)/3600</f>
        <v>8.78283647983887</v>
      </c>
    </row>
    <row r="147" customFormat="false" ht="12.75" hidden="false" customHeight="false" outlineLevel="0" collapsed="false">
      <c r="A147" s="0" t="n">
        <v>140</v>
      </c>
      <c r="B147" s="0" t="n">
        <v>3.41770506</v>
      </c>
      <c r="C147" s="0" t="n">
        <v>1215.469</v>
      </c>
      <c r="D147" s="0" t="n">
        <v>3.53760314</v>
      </c>
      <c r="E147" s="0" t="n">
        <v>1216.582</v>
      </c>
      <c r="F147" s="0" t="n">
        <v>3.67898393</v>
      </c>
      <c r="G147" s="0" t="n">
        <v>1217.693</v>
      </c>
      <c r="H147" s="0" t="n">
        <v>3.56780243</v>
      </c>
      <c r="I147" s="0" t="n">
        <v>1218.804</v>
      </c>
      <c r="J147" s="0" t="n">
        <v>35.1355362</v>
      </c>
      <c r="K147" s="0" t="n">
        <v>1220.128</v>
      </c>
      <c r="L147" s="0" t="n">
        <v>30.8050442</v>
      </c>
      <c r="M147" s="0" t="n">
        <v>1221.178</v>
      </c>
      <c r="N147" s="0" t="n">
        <v>26.9844122</v>
      </c>
      <c r="O147" s="0" t="n">
        <v>1223.039</v>
      </c>
      <c r="P147" s="0" t="n">
        <f aca="false">P146+N147*(O147-O146)/3600</f>
        <v>8.84790639159115</v>
      </c>
    </row>
    <row r="148" customFormat="false" ht="12.75" hidden="false" customHeight="false" outlineLevel="0" collapsed="false">
      <c r="A148" s="0" t="n">
        <v>141</v>
      </c>
      <c r="B148" s="0" t="n">
        <v>3.41735721</v>
      </c>
      <c r="C148" s="0" t="n">
        <v>1224.151</v>
      </c>
      <c r="D148" s="0" t="n">
        <v>3.53695917</v>
      </c>
      <c r="E148" s="0" t="n">
        <v>1225.262</v>
      </c>
      <c r="F148" s="0" t="n">
        <v>3.67807937</v>
      </c>
      <c r="G148" s="0" t="n">
        <v>1226.373</v>
      </c>
      <c r="H148" s="0" t="n">
        <v>3.56700635</v>
      </c>
      <c r="I148" s="0" t="n">
        <v>1227.485</v>
      </c>
      <c r="J148" s="0" t="n">
        <v>35.1398087</v>
      </c>
      <c r="K148" s="0" t="n">
        <v>1228.809</v>
      </c>
      <c r="L148" s="0" t="n">
        <v>30.799202</v>
      </c>
      <c r="M148" s="0" t="n">
        <v>1229.859</v>
      </c>
      <c r="N148" s="0" t="n">
        <v>26.9843526</v>
      </c>
      <c r="O148" s="0" t="n">
        <v>1231.72</v>
      </c>
      <c r="P148" s="0" t="n">
        <f aca="false">P147+N148*(O148-O147)/3600</f>
        <v>8.91297615962465</v>
      </c>
    </row>
    <row r="149" customFormat="false" ht="12.75" hidden="false" customHeight="false" outlineLevel="0" collapsed="false">
      <c r="A149" s="0" t="n">
        <v>142</v>
      </c>
      <c r="B149" s="0" t="n">
        <v>3.41688728</v>
      </c>
      <c r="C149" s="0" t="n">
        <v>1232.831</v>
      </c>
      <c r="D149" s="0" t="n">
        <v>3.53631973</v>
      </c>
      <c r="E149" s="0" t="n">
        <v>1233.942</v>
      </c>
      <c r="F149" s="0" t="n">
        <v>3.67718124</v>
      </c>
      <c r="G149" s="0" t="n">
        <v>1235.053</v>
      </c>
      <c r="H149" s="0" t="n">
        <v>3.56621146</v>
      </c>
      <c r="I149" s="0" t="n">
        <v>1236.164</v>
      </c>
      <c r="J149" s="0" t="n">
        <v>35.144165</v>
      </c>
      <c r="K149" s="0" t="n">
        <v>1237.487</v>
      </c>
      <c r="L149" s="0" t="n">
        <v>30.8253841</v>
      </c>
      <c r="M149" s="0" t="n">
        <v>1238.538</v>
      </c>
      <c r="N149" s="0" t="n">
        <v>26.98440475</v>
      </c>
      <c r="O149" s="0" t="n">
        <v>1240.4</v>
      </c>
      <c r="P149" s="0" t="n">
        <f aca="false">P148+N149*(O149-O148)/3600</f>
        <v>8.97803855774409</v>
      </c>
    </row>
    <row r="150" customFormat="false" ht="12.75" hidden="false" customHeight="false" outlineLevel="0" collapsed="false">
      <c r="A150" s="0" t="n">
        <v>143</v>
      </c>
      <c r="B150" s="0" t="n">
        <v>3.41630602</v>
      </c>
      <c r="C150" s="0" t="n">
        <v>1241.512</v>
      </c>
      <c r="D150" s="0" t="n">
        <v>3.53568077</v>
      </c>
      <c r="E150" s="0" t="n">
        <v>1242.623</v>
      </c>
      <c r="F150" s="0" t="n">
        <v>3.67629552</v>
      </c>
      <c r="G150" s="0" t="n">
        <v>1243.734</v>
      </c>
      <c r="H150" s="0" t="n">
        <v>3.56541944</v>
      </c>
      <c r="I150" s="0" t="n">
        <v>1244.846</v>
      </c>
      <c r="J150" s="0" t="n">
        <v>35.1970482</v>
      </c>
      <c r="K150" s="0" t="n">
        <v>1246.168</v>
      </c>
      <c r="L150" s="0" t="n">
        <v>30.8606834</v>
      </c>
      <c r="M150" s="0" t="n">
        <v>1247.219</v>
      </c>
      <c r="N150" s="0" t="n">
        <v>26.9845277</v>
      </c>
      <c r="O150" s="0" t="n">
        <v>1249.082</v>
      </c>
      <c r="P150" s="0" t="n">
        <f aca="false">P149+N150*(O150-O149)/3600</f>
        <v>9.04311624371393</v>
      </c>
    </row>
    <row r="151" customFormat="false" ht="12.75" hidden="false" customHeight="false" outlineLevel="0" collapsed="false">
      <c r="A151" s="0" t="n">
        <v>144</v>
      </c>
      <c r="B151" s="0" t="n">
        <v>3.41585064</v>
      </c>
      <c r="C151" s="0" t="n">
        <v>1250.194</v>
      </c>
      <c r="D151" s="0" t="n">
        <v>3.53504491</v>
      </c>
      <c r="E151" s="0" t="n">
        <v>1251.306</v>
      </c>
      <c r="F151" s="0" t="n">
        <v>3.67540669</v>
      </c>
      <c r="G151" s="0" t="n">
        <v>1252.419</v>
      </c>
      <c r="H151" s="0" t="n">
        <v>3.56462884</v>
      </c>
      <c r="I151" s="0" t="n">
        <v>1253.53</v>
      </c>
      <c r="J151" s="0" t="n">
        <v>35.2148514</v>
      </c>
      <c r="K151" s="0" t="n">
        <v>1254.852</v>
      </c>
      <c r="L151" s="0" t="n">
        <v>30.8567085</v>
      </c>
      <c r="M151" s="0" t="n">
        <v>1255.903</v>
      </c>
      <c r="N151" s="0" t="n">
        <v>26.98457055</v>
      </c>
      <c r="O151" s="0" t="n">
        <v>1257.766</v>
      </c>
      <c r="P151" s="0" t="n">
        <f aca="false">P150+N151*(O151-O150)/3600</f>
        <v>9.10820902445176</v>
      </c>
    </row>
    <row r="152" customFormat="false" ht="12.75" hidden="false" customHeight="false" outlineLevel="0" collapsed="false">
      <c r="A152" s="0" t="n">
        <v>145</v>
      </c>
      <c r="B152" s="0" t="n">
        <v>3.41512585</v>
      </c>
      <c r="C152" s="0" t="n">
        <v>1258.878</v>
      </c>
      <c r="D152" s="0" t="n">
        <v>3.53441691</v>
      </c>
      <c r="E152" s="0" t="n">
        <v>1259.99</v>
      </c>
      <c r="F152" s="0" t="n">
        <v>3.67452931</v>
      </c>
      <c r="G152" s="0" t="n">
        <v>1261.102</v>
      </c>
      <c r="H152" s="0" t="n">
        <v>3.5638485</v>
      </c>
      <c r="I152" s="0" t="n">
        <v>1262.213</v>
      </c>
      <c r="J152" s="0" t="n">
        <v>35.2433891</v>
      </c>
      <c r="K152" s="0" t="n">
        <v>1263.537</v>
      </c>
      <c r="L152" s="0" t="n">
        <v>30.883194</v>
      </c>
      <c r="M152" s="0" t="n">
        <v>1264.588</v>
      </c>
      <c r="N152" s="0" t="n">
        <v>26.98440105</v>
      </c>
      <c r="O152" s="0" t="n">
        <v>1266.451</v>
      </c>
      <c r="P152" s="0" t="n">
        <f aca="false">P151+N152*(O152-O151)/3600</f>
        <v>9.17330889198489</v>
      </c>
    </row>
    <row r="153" customFormat="false" ht="12.75" hidden="false" customHeight="false" outlineLevel="0" collapsed="false">
      <c r="A153" s="0" t="n">
        <v>146</v>
      </c>
      <c r="B153" s="0" t="n">
        <v>3.41412807</v>
      </c>
      <c r="C153" s="0" t="n">
        <v>1267.564</v>
      </c>
      <c r="D153" s="0" t="n">
        <v>3.53378558</v>
      </c>
      <c r="E153" s="0" t="n">
        <v>1268.675</v>
      </c>
      <c r="F153" s="0" t="n">
        <v>3.67365241</v>
      </c>
      <c r="G153" s="0" t="n">
        <v>1269.786</v>
      </c>
      <c r="H153" s="0" t="n">
        <v>3.56306863</v>
      </c>
      <c r="I153" s="0" t="n">
        <v>1270.898</v>
      </c>
      <c r="J153" s="0" t="n">
        <v>35.2697334</v>
      </c>
      <c r="K153" s="0" t="n">
        <v>1272.22</v>
      </c>
      <c r="L153" s="0" t="n">
        <v>30.9074974</v>
      </c>
      <c r="M153" s="0" t="n">
        <v>1273.271</v>
      </c>
      <c r="N153" s="0" t="n">
        <v>26.9848369</v>
      </c>
      <c r="O153" s="0" t="n">
        <v>1275.134</v>
      </c>
      <c r="P153" s="0" t="n">
        <f aca="false">P152+N153*(O153-O152)/3600</f>
        <v>9.23839481943008</v>
      </c>
    </row>
    <row r="154" customFormat="false" ht="12.75" hidden="false" customHeight="false" outlineLevel="0" collapsed="false">
      <c r="A154" s="0" t="n">
        <v>147</v>
      </c>
      <c r="B154" s="0" t="n">
        <v>3.41343832</v>
      </c>
      <c r="C154" s="0" t="n">
        <v>1276.246</v>
      </c>
      <c r="D154" s="0" t="n">
        <v>3.53316355</v>
      </c>
      <c r="E154" s="0" t="n">
        <v>1277.357</v>
      </c>
      <c r="F154" s="0" t="n">
        <v>3.67278266</v>
      </c>
      <c r="G154" s="0" t="n">
        <v>1278.47</v>
      </c>
      <c r="H154" s="0" t="n">
        <v>3.5622921</v>
      </c>
      <c r="I154" s="0" t="n">
        <v>1279.582</v>
      </c>
      <c r="J154" s="0" t="n">
        <v>35.3095093</v>
      </c>
      <c r="K154" s="0" t="n">
        <v>1280.905</v>
      </c>
      <c r="L154" s="0" t="n">
        <v>30.9494534</v>
      </c>
      <c r="M154" s="0" t="n">
        <v>1281.956</v>
      </c>
      <c r="N154" s="0" t="n">
        <v>26.9847978</v>
      </c>
      <c r="O154" s="0" t="n">
        <v>1283.818</v>
      </c>
      <c r="P154" s="0" t="n">
        <f aca="false">P153+N154*(O154-O153)/3600</f>
        <v>9.30348814834541</v>
      </c>
    </row>
    <row r="155" customFormat="false" ht="12.75" hidden="false" customHeight="false" outlineLevel="0" collapsed="false">
      <c r="A155" s="0" t="n">
        <v>148</v>
      </c>
      <c r="B155" s="0" t="n">
        <v>3.41241574</v>
      </c>
      <c r="C155" s="0" t="n">
        <v>1284.93</v>
      </c>
      <c r="D155" s="0" t="n">
        <v>3.53253865</v>
      </c>
      <c r="E155" s="0" t="n">
        <v>1286.041</v>
      </c>
      <c r="F155" s="0" t="n">
        <v>3.67191768</v>
      </c>
      <c r="G155" s="0" t="n">
        <v>1287.152</v>
      </c>
      <c r="H155" s="0" t="n">
        <v>3.56151748</v>
      </c>
      <c r="I155" s="0" t="n">
        <v>1288.263</v>
      </c>
      <c r="J155" s="0" t="n">
        <v>35.3483963</v>
      </c>
      <c r="K155" s="0" t="n">
        <v>1289.586</v>
      </c>
      <c r="L155" s="0" t="n">
        <v>30.984314</v>
      </c>
      <c r="M155" s="0" t="n">
        <v>1290.637</v>
      </c>
      <c r="N155" s="0" t="n">
        <v>26.98452585</v>
      </c>
      <c r="O155" s="0" t="n">
        <v>1292.498</v>
      </c>
      <c r="P155" s="0" t="n">
        <f aca="false">P154+N155*(O155-O154)/3600</f>
        <v>9.36855083845041</v>
      </c>
    </row>
    <row r="156" customFormat="false" ht="12.75" hidden="false" customHeight="false" outlineLevel="0" collapsed="false">
      <c r="A156" s="0" t="n">
        <v>149</v>
      </c>
      <c r="B156" s="0" t="n">
        <v>3.41171646</v>
      </c>
      <c r="C156" s="0" t="n">
        <v>1293.61</v>
      </c>
      <c r="D156" s="0" t="n">
        <v>3.53191876</v>
      </c>
      <c r="E156" s="0" t="n">
        <v>1294.722</v>
      </c>
      <c r="F156" s="0" t="n">
        <v>3.67106009</v>
      </c>
      <c r="G156" s="0" t="n">
        <v>1295.833</v>
      </c>
      <c r="H156" s="0" t="n">
        <v>3.56075287</v>
      </c>
      <c r="I156" s="0" t="n">
        <v>1296.944</v>
      </c>
      <c r="J156" s="0" t="n">
        <v>35.363102</v>
      </c>
      <c r="K156" s="0" t="n">
        <v>1298.268</v>
      </c>
      <c r="L156" s="0" t="n">
        <v>31.0150852</v>
      </c>
      <c r="M156" s="0" t="n">
        <v>1299.318</v>
      </c>
      <c r="N156" s="0" t="n">
        <v>26.98460035</v>
      </c>
      <c r="O156" s="0" t="n">
        <v>1301.179</v>
      </c>
      <c r="P156" s="0" t="n">
        <f aca="false">P155+N156*(O156-O155)/3600</f>
        <v>9.43362120390551</v>
      </c>
    </row>
    <row r="157" customFormat="false" ht="12.75" hidden="false" customHeight="false" outlineLevel="0" collapsed="false">
      <c r="A157" s="0" t="n">
        <v>150</v>
      </c>
      <c r="B157" s="0" t="n">
        <v>3.41078925</v>
      </c>
      <c r="C157" s="0" t="n">
        <v>1302.29</v>
      </c>
      <c r="D157" s="0" t="n">
        <v>3.5313127</v>
      </c>
      <c r="E157" s="0" t="n">
        <v>1303.402</v>
      </c>
      <c r="F157" s="0" t="n">
        <v>3.67021275</v>
      </c>
      <c r="G157" s="0" t="n">
        <v>1304.513</v>
      </c>
      <c r="H157" s="0" t="n">
        <v>3.5599885</v>
      </c>
      <c r="I157" s="0" t="n">
        <v>1305.624</v>
      </c>
      <c r="J157" s="0" t="n">
        <v>35.4290123</v>
      </c>
      <c r="K157" s="0" t="n">
        <v>1306.947</v>
      </c>
      <c r="L157" s="0" t="n">
        <v>31.0369377</v>
      </c>
      <c r="M157" s="0" t="n">
        <v>1307.997</v>
      </c>
      <c r="N157" s="0" t="n">
        <v>26.98467115</v>
      </c>
      <c r="O157" s="0" t="n">
        <v>1309.859</v>
      </c>
      <c r="P157" s="0" t="n">
        <f aca="false">P156+N157*(O157-O156)/3600</f>
        <v>9.49868424434495</v>
      </c>
    </row>
    <row r="158" customFormat="false" ht="12.75" hidden="false" customHeight="false" outlineLevel="0" collapsed="false">
      <c r="A158" s="0" t="n">
        <v>151</v>
      </c>
      <c r="B158" s="0" t="n">
        <v>3.41053176</v>
      </c>
      <c r="C158" s="0" t="n">
        <v>1310.971</v>
      </c>
      <c r="D158" s="0" t="n">
        <v>3.53071213</v>
      </c>
      <c r="E158" s="0" t="n">
        <v>1312.084</v>
      </c>
      <c r="F158" s="0" t="n">
        <v>3.66936421</v>
      </c>
      <c r="G158" s="0" t="n">
        <v>1313.195</v>
      </c>
      <c r="H158" s="0" t="n">
        <v>3.55923057</v>
      </c>
      <c r="I158" s="0" t="n">
        <v>1314.306</v>
      </c>
      <c r="J158" s="0" t="n">
        <v>35.4829826</v>
      </c>
      <c r="K158" s="0" t="n">
        <v>1315.63</v>
      </c>
      <c r="L158" s="0" t="n">
        <v>31.0893421</v>
      </c>
      <c r="M158" s="0" t="n">
        <v>1316.68</v>
      </c>
      <c r="N158" s="0" t="n">
        <v>26.9845389</v>
      </c>
      <c r="O158" s="0" t="n">
        <v>1318.543</v>
      </c>
      <c r="P158" s="0" t="n">
        <f aca="false">P157+N158*(O158-O157)/3600</f>
        <v>9.56377694873596</v>
      </c>
    </row>
    <row r="159" customFormat="false" ht="12.75" hidden="false" customHeight="false" outlineLevel="0" collapsed="false">
      <c r="A159" s="0" t="n">
        <v>152</v>
      </c>
      <c r="B159" s="0" t="n">
        <v>3.40968156</v>
      </c>
      <c r="C159" s="0" t="n">
        <v>1319.655</v>
      </c>
      <c r="D159" s="0" t="n">
        <v>3.53010631</v>
      </c>
      <c r="E159" s="0" t="n">
        <v>1320.766</v>
      </c>
      <c r="F159" s="0" t="n">
        <v>3.66852641</v>
      </c>
      <c r="G159" s="0" t="n">
        <v>1321.878</v>
      </c>
      <c r="H159" s="0" t="n">
        <v>3.55847836</v>
      </c>
      <c r="I159" s="0" t="n">
        <v>1322.99</v>
      </c>
      <c r="J159" s="0" t="n">
        <v>35.5228386</v>
      </c>
      <c r="K159" s="0" t="n">
        <v>1324.312</v>
      </c>
      <c r="L159" s="0" t="n">
        <v>31.1401711</v>
      </c>
      <c r="M159" s="0" t="n">
        <v>1325.362</v>
      </c>
      <c r="N159" s="0" t="n">
        <v>26.9848723</v>
      </c>
      <c r="O159" s="0" t="n">
        <v>1327.225</v>
      </c>
      <c r="P159" s="0" t="n">
        <f aca="false">P158+N159*(O159-O158)/3600</f>
        <v>9.62885546576612</v>
      </c>
    </row>
    <row r="160" customFormat="false" ht="12.75" hidden="false" customHeight="false" outlineLevel="0" collapsed="false">
      <c r="A160" s="0" t="n">
        <v>153</v>
      </c>
      <c r="B160" s="0" t="n">
        <v>3.40873885</v>
      </c>
      <c r="C160" s="0" t="n">
        <v>1328.337</v>
      </c>
      <c r="D160" s="0" t="n">
        <v>3.52949953</v>
      </c>
      <c r="E160" s="0" t="n">
        <v>1329.448</v>
      </c>
      <c r="F160" s="0" t="n">
        <v>3.66769218</v>
      </c>
      <c r="G160" s="0" t="n">
        <v>1330.56</v>
      </c>
      <c r="H160" s="0" t="n">
        <v>3.55773258</v>
      </c>
      <c r="I160" s="0" t="n">
        <v>1331.673</v>
      </c>
      <c r="J160" s="0" t="n">
        <v>35.5455666</v>
      </c>
      <c r="K160" s="0" t="n">
        <v>1332.995</v>
      </c>
      <c r="L160" s="0" t="n">
        <v>31.1783142</v>
      </c>
      <c r="M160" s="0" t="n">
        <v>1334.045</v>
      </c>
      <c r="N160" s="0" t="n">
        <v>26.98491515</v>
      </c>
      <c r="O160" s="0" t="n">
        <v>1335.908</v>
      </c>
      <c r="P160" s="0" t="n">
        <f aca="false">P159+N160*(O160-O159)/3600</f>
        <v>9.69394158194597</v>
      </c>
    </row>
    <row r="161" customFormat="false" ht="12.75" hidden="false" customHeight="false" outlineLevel="0" collapsed="false">
      <c r="A161" s="0" t="n">
        <v>154</v>
      </c>
      <c r="B161" s="0" t="n">
        <v>3.4079957</v>
      </c>
      <c r="C161" s="0" t="n">
        <v>1337.02</v>
      </c>
      <c r="D161" s="0" t="n">
        <v>3.52890277</v>
      </c>
      <c r="E161" s="0" t="n">
        <v>1338.131</v>
      </c>
      <c r="F161" s="0" t="n">
        <v>3.66686225</v>
      </c>
      <c r="G161" s="0" t="n">
        <v>1339.243</v>
      </c>
      <c r="H161" s="0" t="n">
        <v>3.55698895</v>
      </c>
      <c r="I161" s="0" t="n">
        <v>1340.355</v>
      </c>
      <c r="J161" s="0" t="n">
        <v>35.5880356</v>
      </c>
      <c r="K161" s="0" t="n">
        <v>1341.677</v>
      </c>
      <c r="L161" s="0" t="n">
        <v>31.2056255</v>
      </c>
      <c r="M161" s="0" t="n">
        <v>1342.727</v>
      </c>
      <c r="N161" s="0" t="n">
        <v>26.9847419</v>
      </c>
      <c r="O161" s="0" t="n">
        <v>1344.588</v>
      </c>
      <c r="P161" s="0" t="n">
        <f aca="false">P160+N161*(O161-O160)/3600</f>
        <v>9.75900479297152</v>
      </c>
    </row>
    <row r="162" customFormat="false" ht="12.75" hidden="false" customHeight="false" outlineLevel="0" collapsed="false">
      <c r="A162" s="0" t="n">
        <v>155</v>
      </c>
      <c r="B162" s="0" t="n">
        <v>3.40751696</v>
      </c>
      <c r="C162" s="0" t="n">
        <v>1345.7</v>
      </c>
      <c r="D162" s="0" t="n">
        <v>3.52831531</v>
      </c>
      <c r="E162" s="0" t="n">
        <v>1346.813</v>
      </c>
      <c r="F162" s="0" t="n">
        <v>3.66604567</v>
      </c>
      <c r="G162" s="0" t="n">
        <v>1347.924</v>
      </c>
      <c r="H162" s="0" t="n">
        <v>3.55625343</v>
      </c>
      <c r="I162" s="0" t="n">
        <v>1349.035</v>
      </c>
      <c r="J162" s="0" t="n">
        <v>35.6610336</v>
      </c>
      <c r="K162" s="0" t="n">
        <v>1350.359</v>
      </c>
      <c r="L162" s="0" t="n">
        <v>31.2307968</v>
      </c>
      <c r="M162" s="0" t="n">
        <v>1351.41</v>
      </c>
      <c r="N162" s="0" t="n">
        <v>26.985161</v>
      </c>
      <c r="O162" s="0" t="n">
        <v>1353.271</v>
      </c>
      <c r="P162" s="0" t="n">
        <f aca="false">P161+N162*(O162-O161)/3600</f>
        <v>9.82409150212791</v>
      </c>
    </row>
    <row r="163" customFormat="false" ht="12.75" hidden="false" customHeight="false" outlineLevel="0" collapsed="false">
      <c r="A163" s="0" t="n">
        <v>156</v>
      </c>
      <c r="B163" s="0" t="n">
        <v>3.40719509</v>
      </c>
      <c r="C163" s="0" t="n">
        <v>1354.383</v>
      </c>
      <c r="D163" s="0" t="n">
        <v>3.52773046</v>
      </c>
      <c r="E163" s="0" t="n">
        <v>1355.494</v>
      </c>
      <c r="F163" s="0" t="n">
        <v>3.66522884</v>
      </c>
      <c r="G163" s="0" t="n">
        <v>1356.605</v>
      </c>
      <c r="H163" s="0" t="n">
        <v>3.555516</v>
      </c>
      <c r="I163" s="0" t="n">
        <v>1357.716</v>
      </c>
      <c r="J163" s="0" t="n">
        <v>35.6738625</v>
      </c>
      <c r="K163" s="0" t="n">
        <v>1359.039</v>
      </c>
      <c r="L163" s="0" t="n">
        <v>31.2999268</v>
      </c>
      <c r="M163" s="0" t="n">
        <v>1360.09</v>
      </c>
      <c r="N163" s="0" t="n">
        <v>26.9849319</v>
      </c>
      <c r="O163" s="0" t="n">
        <v>1361.952</v>
      </c>
      <c r="P163" s="0" t="n">
        <f aca="false">P162+N163*(O163-O162)/3600</f>
        <v>9.889162667079</v>
      </c>
    </row>
    <row r="164" customFormat="false" ht="12.75" hidden="false" customHeight="false" outlineLevel="0" collapsed="false">
      <c r="A164" s="0" t="n">
        <v>157</v>
      </c>
      <c r="B164" s="0" t="n">
        <v>3.40624666</v>
      </c>
      <c r="C164" s="0" t="n">
        <v>1363.064</v>
      </c>
      <c r="D164" s="0" t="n">
        <v>3.52714443</v>
      </c>
      <c r="E164" s="0" t="n">
        <v>1364.175</v>
      </c>
      <c r="F164" s="0" t="n">
        <v>3.66441584</v>
      </c>
      <c r="G164" s="0" t="n">
        <v>1365.286</v>
      </c>
      <c r="H164" s="0" t="n">
        <v>3.55479097</v>
      </c>
      <c r="I164" s="0" t="n">
        <v>1366.398</v>
      </c>
      <c r="J164" s="0" t="n">
        <v>35.6971741</v>
      </c>
      <c r="K164" s="0" t="n">
        <v>1367.721</v>
      </c>
      <c r="L164" s="0" t="n">
        <v>31.3383503</v>
      </c>
      <c r="M164" s="0" t="n">
        <v>1368.771</v>
      </c>
      <c r="N164" s="0" t="n">
        <v>26.98545715</v>
      </c>
      <c r="O164" s="0" t="n">
        <v>1370.632</v>
      </c>
      <c r="P164" s="0" t="n">
        <f aca="false">P163+N164*(O164-O163)/3600</f>
        <v>9.95422760265178</v>
      </c>
    </row>
    <row r="165" customFormat="false" ht="12.75" hidden="false" customHeight="false" outlineLevel="0" collapsed="false">
      <c r="A165" s="0" t="n">
        <v>158</v>
      </c>
      <c r="B165" s="0" t="n">
        <v>3.40381432</v>
      </c>
      <c r="C165" s="0" t="n">
        <v>1371.744</v>
      </c>
      <c r="D165" s="0" t="n">
        <v>3.52656698</v>
      </c>
      <c r="E165" s="0" t="n">
        <v>1372.855</v>
      </c>
      <c r="F165" s="0" t="n">
        <v>3.66360497</v>
      </c>
      <c r="G165" s="0" t="n">
        <v>1373.966</v>
      </c>
      <c r="H165" s="0" t="n">
        <v>3.55406737</v>
      </c>
      <c r="I165" s="0" t="n">
        <v>1375.078</v>
      </c>
      <c r="J165" s="0" t="n">
        <v>35.7251892</v>
      </c>
      <c r="K165" s="0" t="n">
        <v>1376.4</v>
      </c>
      <c r="L165" s="0" t="n">
        <v>31.3343544</v>
      </c>
      <c r="M165" s="0" t="n">
        <v>1377.451</v>
      </c>
      <c r="N165" s="0" t="n">
        <v>26.98523925</v>
      </c>
      <c r="O165" s="0" t="n">
        <v>1379.314</v>
      </c>
      <c r="P165" s="0" t="n">
        <f aca="false">P164+N165*(O165-O164)/3600</f>
        <v>10.019307004643</v>
      </c>
    </row>
    <row r="166" customFormat="false" ht="12.75" hidden="false" customHeight="false" outlineLevel="0" collapsed="false">
      <c r="A166" s="0" t="n">
        <v>159</v>
      </c>
      <c r="B166" s="0" t="n">
        <v>3.40287781</v>
      </c>
      <c r="C166" s="0" t="n">
        <v>1380.426</v>
      </c>
      <c r="D166" s="0" t="n">
        <v>3.52599263</v>
      </c>
      <c r="E166" s="0" t="n">
        <v>1381.537</v>
      </c>
      <c r="F166" s="0" t="n">
        <v>3.66280484</v>
      </c>
      <c r="G166" s="0" t="n">
        <v>1382.648</v>
      </c>
      <c r="H166" s="0" t="n">
        <v>3.5533483</v>
      </c>
      <c r="I166" s="0" t="n">
        <v>1383.76</v>
      </c>
      <c r="J166" s="0" t="n">
        <v>35.7970085</v>
      </c>
      <c r="K166" s="0" t="n">
        <v>1385.082</v>
      </c>
      <c r="L166" s="0" t="n">
        <v>31.3783207</v>
      </c>
      <c r="M166" s="0" t="n">
        <v>1386.132</v>
      </c>
      <c r="N166" s="0" t="n">
        <v>26.9850958</v>
      </c>
      <c r="O166" s="0" t="n">
        <v>1387.995</v>
      </c>
      <c r="P166" s="0" t="n">
        <f aca="false">P165+N166*(O166-O165)/3600</f>
        <v>10.0843785648207</v>
      </c>
    </row>
    <row r="167" customFormat="false" ht="12.75" hidden="false" customHeight="false" outlineLevel="0" collapsed="false">
      <c r="A167" s="0" t="n">
        <v>160</v>
      </c>
      <c r="B167" s="0" t="n">
        <v>3.40194678</v>
      </c>
      <c r="C167" s="0" t="n">
        <v>1389.107</v>
      </c>
      <c r="D167" s="0" t="n">
        <v>3.52542543</v>
      </c>
      <c r="E167" s="0" t="n">
        <v>1390.219</v>
      </c>
      <c r="F167" s="0" t="n">
        <v>3.66200757</v>
      </c>
      <c r="G167" s="0" t="n">
        <v>1391.33</v>
      </c>
      <c r="H167" s="0" t="n">
        <v>3.55263877</v>
      </c>
      <c r="I167" s="0" t="n">
        <v>1392.441</v>
      </c>
      <c r="J167" s="0" t="n">
        <v>35.8464661</v>
      </c>
      <c r="K167" s="0" t="n">
        <v>1393.764</v>
      </c>
      <c r="L167" s="0" t="n">
        <v>31.417141</v>
      </c>
      <c r="M167" s="0" t="n">
        <v>1394.815</v>
      </c>
      <c r="N167" s="0" t="n">
        <v>26.98516845</v>
      </c>
      <c r="O167" s="0" t="n">
        <v>1396.678</v>
      </c>
      <c r="P167" s="0" t="n">
        <f aca="false">P166+N167*(O167-O166)/3600</f>
        <v>10.1494652919461</v>
      </c>
    </row>
    <row r="168" customFormat="false" ht="12.75" hidden="false" customHeight="false" outlineLevel="0" collapsed="false">
      <c r="A168" s="0" t="n">
        <v>161</v>
      </c>
      <c r="B168" s="0" t="n">
        <v>3.40235758</v>
      </c>
      <c r="C168" s="0" t="n">
        <v>1397.79</v>
      </c>
      <c r="D168" s="0" t="n">
        <v>3.52486825</v>
      </c>
      <c r="E168" s="0" t="n">
        <v>1398.902</v>
      </c>
      <c r="F168" s="0" t="n">
        <v>3.66121507</v>
      </c>
      <c r="G168" s="0" t="n">
        <v>1400.013</v>
      </c>
      <c r="H168" s="0" t="n">
        <v>3.55193877</v>
      </c>
      <c r="I168" s="0" t="n">
        <v>1401.125</v>
      </c>
      <c r="J168" s="0" t="n">
        <v>35.8714981</v>
      </c>
      <c r="K168" s="0" t="n">
        <v>1402.447</v>
      </c>
      <c r="L168" s="0" t="n">
        <v>31.4098186</v>
      </c>
      <c r="M168" s="0" t="n">
        <v>1403.498</v>
      </c>
      <c r="N168" s="0" t="n">
        <v>26.98530815</v>
      </c>
      <c r="O168" s="0" t="n">
        <v>1405.361</v>
      </c>
      <c r="P168" s="0" t="n">
        <f aca="false">P167+N168*(O168-O167)/3600</f>
        <v>10.2145523560201</v>
      </c>
    </row>
    <row r="169" customFormat="false" ht="12.75" hidden="false" customHeight="false" outlineLevel="0" collapsed="false">
      <c r="A169" s="0" t="n">
        <v>162</v>
      </c>
      <c r="B169" s="0" t="n">
        <v>3.40152788</v>
      </c>
      <c r="C169" s="0" t="n">
        <v>1406.473</v>
      </c>
      <c r="D169" s="0" t="n">
        <v>3.52430391</v>
      </c>
      <c r="E169" s="0" t="n">
        <v>1407.584</v>
      </c>
      <c r="F169" s="0" t="n">
        <v>3.66041946</v>
      </c>
      <c r="G169" s="0" t="n">
        <v>1408.696</v>
      </c>
      <c r="H169" s="0" t="n">
        <v>3.55123711</v>
      </c>
      <c r="I169" s="0" t="n">
        <v>1409.808</v>
      </c>
      <c r="J169" s="0" t="n">
        <v>35.8862381</v>
      </c>
      <c r="K169" s="0" t="n">
        <v>1411.131</v>
      </c>
      <c r="L169" s="0" t="n">
        <v>31.4279556</v>
      </c>
      <c r="M169" s="0" t="n">
        <v>1412.182</v>
      </c>
      <c r="N169" s="0" t="n">
        <v>26.98553725</v>
      </c>
      <c r="O169" s="0" t="n">
        <v>1414.044</v>
      </c>
      <c r="P169" s="0" t="n">
        <f aca="false">P168+N169*(O169-O168)/3600</f>
        <v>10.2796399726706</v>
      </c>
    </row>
    <row r="170" customFormat="false" ht="12.75" hidden="false" customHeight="false" outlineLevel="0" collapsed="false">
      <c r="A170" s="0" t="n">
        <v>163</v>
      </c>
      <c r="B170" s="0" t="n">
        <v>3.40079236</v>
      </c>
      <c r="C170" s="0" t="n">
        <v>1415.156</v>
      </c>
      <c r="D170" s="0" t="n">
        <v>3.52374411</v>
      </c>
      <c r="E170" s="0" t="n">
        <v>1416.267</v>
      </c>
      <c r="F170" s="0" t="n">
        <v>3.65963721</v>
      </c>
      <c r="G170" s="0" t="n">
        <v>1417.379</v>
      </c>
      <c r="H170" s="0" t="n">
        <v>3.55054069</v>
      </c>
      <c r="I170" s="0" t="n">
        <v>1418.491</v>
      </c>
      <c r="J170" s="0" t="n">
        <v>35.9418068</v>
      </c>
      <c r="K170" s="0" t="n">
        <v>1419.815</v>
      </c>
      <c r="L170" s="0" t="n">
        <v>31.4549408</v>
      </c>
      <c r="M170" s="0" t="n">
        <v>1420.865</v>
      </c>
      <c r="N170" s="0" t="n">
        <v>26.9861147</v>
      </c>
      <c r="O170" s="0" t="n">
        <v>1422.726</v>
      </c>
      <c r="P170" s="0" t="n">
        <f aca="false">P169+N170*(O170-O169)/3600</f>
        <v>10.3447214859555</v>
      </c>
    </row>
    <row r="171" customFormat="false" ht="12.75" hidden="false" customHeight="false" outlineLevel="0" collapsed="false">
      <c r="A171" s="0" t="n">
        <v>164</v>
      </c>
      <c r="B171" s="0" t="n">
        <v>3.40032387</v>
      </c>
      <c r="C171" s="0" t="n">
        <v>1423.838</v>
      </c>
      <c r="D171" s="0" t="n">
        <v>3.52319026</v>
      </c>
      <c r="E171" s="0" t="n">
        <v>1424.949</v>
      </c>
      <c r="F171" s="0" t="n">
        <v>3.65885401</v>
      </c>
      <c r="G171" s="0" t="n">
        <v>1426.06</v>
      </c>
      <c r="H171" s="0" t="n">
        <v>3.54984689</v>
      </c>
      <c r="I171" s="0" t="n">
        <v>1427.171</v>
      </c>
      <c r="J171" s="0" t="n">
        <v>35.98106</v>
      </c>
      <c r="K171" s="0" t="n">
        <v>1428.494</v>
      </c>
      <c r="L171" s="0" t="n">
        <v>31.4910469</v>
      </c>
      <c r="M171" s="0" t="n">
        <v>1429.544</v>
      </c>
      <c r="N171" s="0" t="n">
        <v>26.98546835</v>
      </c>
      <c r="O171" s="0" t="n">
        <v>1431.405</v>
      </c>
      <c r="P171" s="0" t="n">
        <f aca="false">P170+N171*(O171-O170)/3600</f>
        <v>10.4097789525692</v>
      </c>
    </row>
    <row r="172" customFormat="false" ht="12.75" hidden="false" customHeight="false" outlineLevel="0" collapsed="false">
      <c r="A172" s="0" t="n">
        <v>165</v>
      </c>
      <c r="B172" s="0" t="n">
        <v>3.39935637</v>
      </c>
      <c r="C172" s="0" t="n">
        <v>1432.517</v>
      </c>
      <c r="D172" s="0" t="n">
        <v>3.52264595</v>
      </c>
      <c r="E172" s="0" t="n">
        <v>1433.63</v>
      </c>
      <c r="F172" s="0" t="n">
        <v>3.65807915</v>
      </c>
      <c r="G172" s="0" t="n">
        <v>1434.741</v>
      </c>
      <c r="H172" s="0" t="n">
        <v>3.54915619</v>
      </c>
      <c r="I172" s="0" t="n">
        <v>1435.852</v>
      </c>
      <c r="J172" s="0" t="n">
        <v>36.04076</v>
      </c>
      <c r="K172" s="0" t="n">
        <v>1437.176</v>
      </c>
      <c r="L172" s="0" t="n">
        <v>31.5163536</v>
      </c>
      <c r="M172" s="0" t="n">
        <v>1438.226</v>
      </c>
      <c r="N172" s="0" t="n">
        <v>26.98596195</v>
      </c>
      <c r="O172" s="0" t="n">
        <v>1440.088</v>
      </c>
      <c r="P172" s="0" t="n">
        <f aca="false">P171+N172*(O172-O171)/3600</f>
        <v>10.4748675935725</v>
      </c>
    </row>
    <row r="173" customFormat="false" ht="12.75" hidden="false" customHeight="false" outlineLevel="0" collapsed="false">
      <c r="A173" s="0" t="n">
        <v>166</v>
      </c>
      <c r="B173" s="0" t="n">
        <v>3.400949</v>
      </c>
      <c r="C173" s="0" t="n">
        <v>1441.2</v>
      </c>
      <c r="D173" s="0" t="n">
        <v>3.52210402</v>
      </c>
      <c r="E173" s="0" t="n">
        <v>1442.311</v>
      </c>
      <c r="F173" s="0" t="n">
        <v>3.65730667</v>
      </c>
      <c r="G173" s="0" t="n">
        <v>1443.422</v>
      </c>
      <c r="H173" s="0" t="n">
        <v>3.54847717</v>
      </c>
      <c r="I173" s="0" t="n">
        <v>1444.534</v>
      </c>
      <c r="J173" s="0" t="n">
        <v>36.0770073</v>
      </c>
      <c r="K173" s="0" t="n">
        <v>1445.856</v>
      </c>
      <c r="L173" s="0" t="n">
        <v>31.5374756</v>
      </c>
      <c r="M173" s="0" t="n">
        <v>1446.907</v>
      </c>
      <c r="N173" s="0" t="n">
        <v>26.9856248</v>
      </c>
      <c r="O173" s="0" t="n">
        <v>1448.77</v>
      </c>
      <c r="P173" s="0" t="n">
        <f aca="false">P172+N173*(O173-O172)/3600</f>
        <v>10.5399479253819</v>
      </c>
    </row>
    <row r="174" customFormat="false" ht="12.75" hidden="false" customHeight="false" outlineLevel="0" collapsed="false">
      <c r="A174" s="0" t="n">
        <v>167</v>
      </c>
      <c r="B174" s="0" t="n">
        <v>3.40337086</v>
      </c>
      <c r="C174" s="0" t="n">
        <v>1449.882</v>
      </c>
      <c r="D174" s="0" t="n">
        <v>3.52157211</v>
      </c>
      <c r="E174" s="0" t="n">
        <v>1450.993</v>
      </c>
      <c r="F174" s="0" t="n">
        <v>3.65654373</v>
      </c>
      <c r="G174" s="0" t="n">
        <v>1452.105</v>
      </c>
      <c r="H174" s="0" t="n">
        <v>3.54780388</v>
      </c>
      <c r="I174" s="0" t="n">
        <v>1453.217</v>
      </c>
      <c r="J174" s="0" t="n">
        <v>36.0981293</v>
      </c>
      <c r="K174" s="0" t="n">
        <v>1454.54</v>
      </c>
      <c r="L174" s="0" t="n">
        <v>31.5999451</v>
      </c>
      <c r="M174" s="0" t="n">
        <v>1455.59</v>
      </c>
      <c r="N174" s="0" t="n">
        <v>26.98572165</v>
      </c>
      <c r="O174" s="0" t="n">
        <v>1457.453</v>
      </c>
      <c r="P174" s="0" t="n">
        <f aca="false">P173+N174*(O174-O173)/3600</f>
        <v>10.6050359867949</v>
      </c>
    </row>
    <row r="175" customFormat="false" ht="12.75" hidden="false" customHeight="false" outlineLevel="0" collapsed="false">
      <c r="A175" s="0" t="n">
        <v>168</v>
      </c>
      <c r="B175" s="0" t="n">
        <v>3.40266585</v>
      </c>
      <c r="C175" s="0" t="n">
        <v>1458.565</v>
      </c>
      <c r="D175" s="0" t="n">
        <v>3.5210433</v>
      </c>
      <c r="E175" s="0" t="n">
        <v>1459.676</v>
      </c>
      <c r="F175" s="0" t="n">
        <v>3.65577888</v>
      </c>
      <c r="G175" s="0" t="n">
        <v>1460.788</v>
      </c>
      <c r="H175" s="0" t="n">
        <v>3.54713607</v>
      </c>
      <c r="I175" s="0" t="n">
        <v>1461.901</v>
      </c>
      <c r="J175" s="0" t="n">
        <v>36.1309242</v>
      </c>
      <c r="K175" s="0" t="n">
        <v>1463.223</v>
      </c>
      <c r="L175" s="0" t="n">
        <v>31.645874</v>
      </c>
      <c r="M175" s="0" t="n">
        <v>1464.273</v>
      </c>
      <c r="N175" s="0" t="n">
        <v>26.9856192</v>
      </c>
      <c r="O175" s="0" t="n">
        <v>1466.136</v>
      </c>
      <c r="P175" s="0" t="n">
        <f aca="false">P174+N175*(O175-O174)/3600</f>
        <v>10.6701238011042</v>
      </c>
    </row>
    <row r="176" customFormat="false" ht="12.75" hidden="false" customHeight="false" outlineLevel="0" collapsed="false">
      <c r="A176" s="0" t="n">
        <v>169</v>
      </c>
      <c r="B176" s="0" t="n">
        <v>3.40468001</v>
      </c>
      <c r="C176" s="0" t="n">
        <v>1467.248</v>
      </c>
      <c r="D176" s="0" t="n">
        <v>3.52051497</v>
      </c>
      <c r="E176" s="0" t="n">
        <v>1468.359</v>
      </c>
      <c r="F176" s="0" t="n">
        <v>3.65502095</v>
      </c>
      <c r="G176" s="0" t="n">
        <v>1469.47</v>
      </c>
      <c r="H176" s="0" t="n">
        <v>3.54647541</v>
      </c>
      <c r="I176" s="0" t="n">
        <v>1470.582</v>
      </c>
      <c r="J176" s="0" t="n">
        <v>36.198658</v>
      </c>
      <c r="K176" s="0" t="n">
        <v>1471.904</v>
      </c>
      <c r="L176" s="0" t="n">
        <v>31.7044277</v>
      </c>
      <c r="M176" s="0" t="n">
        <v>1472.955</v>
      </c>
      <c r="N176" s="0" t="n">
        <v>26.98578685</v>
      </c>
      <c r="O176" s="0" t="n">
        <v>1474.817</v>
      </c>
      <c r="P176" s="0" t="n">
        <f aca="false">P175+N176*(O176-O175)/3600</f>
        <v>10.7351970276723</v>
      </c>
    </row>
    <row r="177" customFormat="false" ht="12.75" hidden="false" customHeight="false" outlineLevel="0" collapsed="false">
      <c r="A177" s="0" t="n">
        <v>170</v>
      </c>
      <c r="B177" s="0" t="n">
        <v>3.41112041</v>
      </c>
      <c r="C177" s="0" t="n">
        <v>1475.929</v>
      </c>
      <c r="D177" s="0" t="n">
        <v>3.51998663</v>
      </c>
      <c r="E177" s="0" t="n">
        <v>1477.04</v>
      </c>
      <c r="F177" s="0" t="n">
        <v>3.65426636</v>
      </c>
      <c r="G177" s="0" t="n">
        <v>1478.151</v>
      </c>
      <c r="H177" s="0" t="n">
        <v>3.54582191</v>
      </c>
      <c r="I177" s="0" t="n">
        <v>1479.262</v>
      </c>
      <c r="J177" s="0" t="n">
        <v>36.1988144</v>
      </c>
      <c r="K177" s="0" t="n">
        <v>1480.584</v>
      </c>
      <c r="L177" s="0" t="n">
        <v>31.723671</v>
      </c>
      <c r="M177" s="0" t="n">
        <v>1481.635</v>
      </c>
      <c r="N177" s="0" t="n">
        <v>26.98602525</v>
      </c>
      <c r="O177" s="0" t="n">
        <v>1483.497</v>
      </c>
      <c r="P177" s="0" t="n">
        <f aca="false">P176+N177*(O177-O176)/3600</f>
        <v>10.8002633329973</v>
      </c>
    </row>
    <row r="178" customFormat="false" ht="12.75" hidden="false" customHeight="false" outlineLevel="0" collapsed="false">
      <c r="A178" s="0" t="n">
        <v>171</v>
      </c>
      <c r="B178" s="0" t="n">
        <v>3.41321087</v>
      </c>
      <c r="C178" s="0" t="n">
        <v>1484.609</v>
      </c>
      <c r="D178" s="0" t="n">
        <v>3.5194726</v>
      </c>
      <c r="E178" s="0" t="n">
        <v>1485.72</v>
      </c>
      <c r="F178" s="0" t="n">
        <v>3.65351725</v>
      </c>
      <c r="G178" s="0" t="n">
        <v>1486.831</v>
      </c>
      <c r="H178" s="0" t="n">
        <v>3.54517055</v>
      </c>
      <c r="I178" s="0" t="n">
        <v>1487.943</v>
      </c>
      <c r="J178" s="0" t="n">
        <v>36.229641</v>
      </c>
      <c r="K178" s="0" t="n">
        <v>1489.266</v>
      </c>
      <c r="L178" s="0" t="n">
        <v>31.7395363</v>
      </c>
      <c r="M178" s="0" t="n">
        <v>1490.317</v>
      </c>
      <c r="N178" s="0" t="n">
        <v>26.98587625</v>
      </c>
      <c r="O178" s="0" t="n">
        <v>1492.178</v>
      </c>
      <c r="P178" s="0" t="n">
        <f aca="false">P177+N178*(O178-O177)/3600</f>
        <v>10.8653367751434</v>
      </c>
    </row>
    <row r="179" customFormat="false" ht="12.75" hidden="false" customHeight="false" outlineLevel="0" collapsed="false">
      <c r="A179" s="0" t="n">
        <v>172</v>
      </c>
      <c r="B179" s="0" t="n">
        <v>3.41464305</v>
      </c>
      <c r="C179" s="0" t="n">
        <v>1493.29</v>
      </c>
      <c r="D179" s="0" t="n">
        <v>3.51895952</v>
      </c>
      <c r="E179" s="0" t="n">
        <v>1494.401</v>
      </c>
      <c r="F179" s="0" t="n">
        <v>3.65277076</v>
      </c>
      <c r="G179" s="0" t="n">
        <v>1495.512</v>
      </c>
      <c r="H179" s="0" t="n">
        <v>3.54452348</v>
      </c>
      <c r="I179" s="0" t="n">
        <v>1496.623</v>
      </c>
      <c r="J179" s="0" t="n">
        <v>36.2827492</v>
      </c>
      <c r="K179" s="0" t="n">
        <v>1497.945</v>
      </c>
      <c r="L179" s="0" t="n">
        <v>31.7908459</v>
      </c>
      <c r="M179" s="0" t="n">
        <v>1498.995</v>
      </c>
      <c r="N179" s="0" t="n">
        <v>26.9860886</v>
      </c>
      <c r="O179" s="0" t="n">
        <v>1500.856</v>
      </c>
      <c r="P179" s="0" t="n">
        <f aca="false">P178+N179*(O179-O178)/3600</f>
        <v>10.9303882409409</v>
      </c>
    </row>
    <row r="180" customFormat="false" ht="12.75" hidden="false" customHeight="false" outlineLevel="0" collapsed="false">
      <c r="A180" s="0" t="n">
        <v>173</v>
      </c>
      <c r="B180" s="0" t="n">
        <v>3.41601682</v>
      </c>
      <c r="C180" s="0" t="n">
        <v>1501.968</v>
      </c>
      <c r="D180" s="0" t="n">
        <v>3.51845026</v>
      </c>
      <c r="E180" s="0" t="n">
        <v>1503.079</v>
      </c>
      <c r="F180" s="0" t="n">
        <v>3.65203047</v>
      </c>
      <c r="G180" s="0" t="n">
        <v>1504.19</v>
      </c>
      <c r="H180" s="0" t="n">
        <v>3.54387689</v>
      </c>
      <c r="I180" s="0" t="n">
        <v>1505.301</v>
      </c>
      <c r="J180" s="0" t="n">
        <v>36.2522469</v>
      </c>
      <c r="K180" s="0" t="n">
        <v>1506.625</v>
      </c>
      <c r="L180" s="0" t="n">
        <v>31.7745285</v>
      </c>
      <c r="M180" s="0" t="n">
        <v>1507.676</v>
      </c>
      <c r="N180" s="0" t="n">
        <v>26.9860141</v>
      </c>
      <c r="O180" s="0" t="n">
        <v>1509.539</v>
      </c>
      <c r="P180" s="0" t="n">
        <f aca="false">P179+N180*(O180-O179)/3600</f>
        <v>10.9954770077271</v>
      </c>
    </row>
    <row r="181" customFormat="false" ht="12.75" hidden="false" customHeight="false" outlineLevel="0" collapsed="false">
      <c r="A181" s="0" t="n">
        <v>174</v>
      </c>
      <c r="B181" s="0" t="n">
        <v>3.41711164</v>
      </c>
      <c r="C181" s="0" t="n">
        <v>1510.651</v>
      </c>
      <c r="D181" s="0" t="n">
        <v>3.51795316</v>
      </c>
      <c r="E181" s="0" t="n">
        <v>1511.762</v>
      </c>
      <c r="F181" s="0" t="n">
        <v>3.65129256</v>
      </c>
      <c r="G181" s="0" t="n">
        <v>1512.874</v>
      </c>
      <c r="H181" s="0" t="n">
        <v>3.54324913</v>
      </c>
      <c r="I181" s="0" t="n">
        <v>1513.986</v>
      </c>
      <c r="J181" s="0" t="n">
        <v>36.2764206</v>
      </c>
      <c r="K181" s="0" t="n">
        <v>1515.308</v>
      </c>
      <c r="L181" s="0" t="n">
        <v>31.8161335</v>
      </c>
      <c r="M181" s="0" t="n">
        <v>1516.359</v>
      </c>
      <c r="N181" s="0" t="n">
        <v>26.98612585</v>
      </c>
      <c r="O181" s="0" t="n">
        <v>1518.222</v>
      </c>
      <c r="P181" s="0" t="n">
        <f aca="false">P180+N181*(O181-O180)/3600</f>
        <v>11.0605660440481</v>
      </c>
    </row>
    <row r="182" customFormat="false" ht="12.75" hidden="false" customHeight="false" outlineLevel="0" collapsed="false">
      <c r="A182" s="0" t="n">
        <v>175</v>
      </c>
      <c r="B182" s="0" t="n">
        <v>3.4176507</v>
      </c>
      <c r="C182" s="0" t="n">
        <v>1519.334</v>
      </c>
      <c r="D182" s="0" t="n">
        <v>3.51745605</v>
      </c>
      <c r="E182" s="0" t="n">
        <v>1520.445</v>
      </c>
      <c r="F182" s="0" t="n">
        <v>3.65055943</v>
      </c>
      <c r="G182" s="0" t="n">
        <v>1521.557</v>
      </c>
      <c r="H182" s="0" t="n">
        <v>3.54261327</v>
      </c>
      <c r="I182" s="0" t="n">
        <v>1522.669</v>
      </c>
      <c r="J182" s="0" t="n">
        <v>36.2744675</v>
      </c>
      <c r="K182" s="0" t="n">
        <v>1523.992</v>
      </c>
      <c r="L182" s="0" t="n">
        <v>31.8507671</v>
      </c>
      <c r="M182" s="0" t="n">
        <v>1525.043</v>
      </c>
      <c r="N182" s="0" t="n">
        <v>26.98607555</v>
      </c>
      <c r="O182" s="0" t="n">
        <v>1526.906</v>
      </c>
      <c r="P182" s="0" t="n">
        <f aca="false">P181+N182*(O182-O181)/3600</f>
        <v>11.1256624551803</v>
      </c>
    </row>
    <row r="183" customFormat="false" ht="12.75" hidden="false" customHeight="false" outlineLevel="0" collapsed="false">
      <c r="A183" s="0" t="n">
        <v>176</v>
      </c>
      <c r="B183" s="0" t="n">
        <v>3.41763735</v>
      </c>
      <c r="C183" s="0" t="n">
        <v>1528.019</v>
      </c>
      <c r="D183" s="0" t="n">
        <v>3.51695895</v>
      </c>
      <c r="E183" s="0" t="n">
        <v>1529.13</v>
      </c>
      <c r="F183" s="0" t="n">
        <v>3.64982748</v>
      </c>
      <c r="G183" s="0" t="n">
        <v>1530.241</v>
      </c>
      <c r="H183" s="0" t="n">
        <v>3.54198527</v>
      </c>
      <c r="I183" s="0" t="n">
        <v>1531.353</v>
      </c>
      <c r="J183" s="0" t="n">
        <v>36.2862358</v>
      </c>
      <c r="K183" s="0" t="n">
        <v>1532.675</v>
      </c>
      <c r="L183" s="0" t="n">
        <v>31.8845539</v>
      </c>
      <c r="M183" s="0" t="n">
        <v>1533.726</v>
      </c>
      <c r="N183" s="0" t="n">
        <v>26.98613145</v>
      </c>
      <c r="O183" s="0" t="n">
        <v>1535.589</v>
      </c>
      <c r="P183" s="0" t="n">
        <f aca="false">P182+N183*(O183-O182)/3600</f>
        <v>11.1907515050082</v>
      </c>
    </row>
    <row r="184" customFormat="false" ht="12.75" hidden="false" customHeight="false" outlineLevel="0" collapsed="false">
      <c r="A184" s="0" t="n">
        <v>177</v>
      </c>
      <c r="B184" s="0" t="n">
        <v>3.41764688</v>
      </c>
      <c r="C184" s="0" t="n">
        <v>1536.701</v>
      </c>
      <c r="D184" s="0" t="n">
        <v>3.51647401</v>
      </c>
      <c r="E184" s="0" t="n">
        <v>1537.813</v>
      </c>
      <c r="F184" s="0" t="n">
        <v>3.64910078</v>
      </c>
      <c r="G184" s="0" t="n">
        <v>1538.924</v>
      </c>
      <c r="H184" s="0" t="n">
        <v>3.54136419</v>
      </c>
      <c r="I184" s="0" t="n">
        <v>1540.035</v>
      </c>
      <c r="J184" s="0" t="n">
        <v>36.323761</v>
      </c>
      <c r="K184" s="0" t="n">
        <v>1541.358</v>
      </c>
      <c r="L184" s="0" t="n">
        <v>31.8773441</v>
      </c>
      <c r="M184" s="0" t="n">
        <v>1542.408</v>
      </c>
      <c r="N184" s="0" t="n">
        <v>26.9864518</v>
      </c>
      <c r="O184" s="0" t="n">
        <v>1544.27</v>
      </c>
      <c r="P184" s="0" t="n">
        <f aca="false">P183+N184*(O184-O183)/3600</f>
        <v>11.2558263350293</v>
      </c>
    </row>
    <row r="185" customFormat="false" ht="12.75" hidden="false" customHeight="false" outlineLevel="0" collapsed="false">
      <c r="A185" s="0" t="n">
        <v>178</v>
      </c>
      <c r="B185" s="0" t="n">
        <v>3.41742659</v>
      </c>
      <c r="C185" s="0" t="n">
        <v>1545.381</v>
      </c>
      <c r="D185" s="0" t="n">
        <v>3.51599574</v>
      </c>
      <c r="E185" s="0" t="n">
        <v>1546.492</v>
      </c>
      <c r="F185" s="0" t="n">
        <v>3.64837575</v>
      </c>
      <c r="G185" s="0" t="n">
        <v>1547.605</v>
      </c>
      <c r="H185" s="0" t="n">
        <v>3.54074574</v>
      </c>
      <c r="I185" s="0" t="n">
        <v>1548.716</v>
      </c>
      <c r="J185" s="0" t="n">
        <v>36.3212051</v>
      </c>
      <c r="K185" s="0" t="n">
        <v>1550.039</v>
      </c>
      <c r="L185" s="0" t="n">
        <v>31.9457951</v>
      </c>
      <c r="M185" s="0" t="n">
        <v>1551.089</v>
      </c>
      <c r="N185" s="0" t="n">
        <v>26.986314</v>
      </c>
      <c r="O185" s="0" t="n">
        <v>1552.95</v>
      </c>
      <c r="P185" s="0" t="n">
        <f aca="false">P184+N185*(O185-O184)/3600</f>
        <v>11.3208933365626</v>
      </c>
    </row>
    <row r="186" customFormat="false" ht="12.75" hidden="false" customHeight="false" outlineLevel="0" collapsed="false">
      <c r="A186" s="0" t="n">
        <v>179</v>
      </c>
      <c r="B186" s="0" t="n">
        <v>3.41719532</v>
      </c>
      <c r="C186" s="0" t="n">
        <v>1554.061</v>
      </c>
      <c r="D186" s="0" t="n">
        <v>3.51551294</v>
      </c>
      <c r="E186" s="0" t="n">
        <v>1555.174</v>
      </c>
      <c r="F186" s="0" t="n">
        <v>3.64765739</v>
      </c>
      <c r="G186" s="0" t="n">
        <v>1556.285</v>
      </c>
      <c r="H186" s="0" t="n">
        <v>3.54012942</v>
      </c>
      <c r="I186" s="0" t="n">
        <v>1557.396</v>
      </c>
      <c r="J186" s="0" t="n">
        <v>36.3504906</v>
      </c>
      <c r="K186" s="0" t="n">
        <v>1558.719</v>
      </c>
      <c r="L186" s="0" t="n">
        <v>31.9703922</v>
      </c>
      <c r="M186" s="0" t="n">
        <v>1559.77</v>
      </c>
      <c r="N186" s="0" t="n">
        <v>26.9863587</v>
      </c>
      <c r="O186" s="0" t="n">
        <v>1561.63</v>
      </c>
      <c r="P186" s="0" t="n">
        <f aca="false">P185+N186*(O186-O185)/3600</f>
        <v>11.3859604458726</v>
      </c>
    </row>
    <row r="187" customFormat="false" ht="12.75" hidden="false" customHeight="false" outlineLevel="0" collapsed="false">
      <c r="A187" s="0" t="n">
        <v>180</v>
      </c>
      <c r="B187" s="0" t="n">
        <v>3.41692472</v>
      </c>
      <c r="C187" s="0" t="n">
        <v>1562.742</v>
      </c>
      <c r="D187" s="0" t="n">
        <v>3.51503706</v>
      </c>
      <c r="E187" s="0" t="n">
        <v>1563.853</v>
      </c>
      <c r="F187" s="0" t="n">
        <v>3.64694428</v>
      </c>
      <c r="G187" s="0" t="n">
        <v>1564.964</v>
      </c>
      <c r="H187" s="0" t="n">
        <v>3.53952479</v>
      </c>
      <c r="I187" s="0" t="n">
        <v>1566.075</v>
      </c>
      <c r="J187" s="0" t="n">
        <v>36.3516769</v>
      </c>
      <c r="K187" s="0" t="n">
        <v>1567.398</v>
      </c>
      <c r="L187" s="0" t="n">
        <v>32.0178452</v>
      </c>
      <c r="M187" s="0" t="n">
        <v>1568.449</v>
      </c>
      <c r="N187" s="0" t="n">
        <v>26.9864779</v>
      </c>
      <c r="O187" s="0" t="n">
        <v>1570.31</v>
      </c>
      <c r="P187" s="0" t="n">
        <f aca="false">P186+N187*(O187-O186)/3600</f>
        <v>11.4510278425871</v>
      </c>
    </row>
    <row r="188" customFormat="false" ht="12.75" hidden="false" customHeight="false" outlineLevel="0" collapsed="false">
      <c r="A188" s="0" t="n">
        <v>181</v>
      </c>
      <c r="B188" s="0" t="n">
        <v>3.41673946</v>
      </c>
      <c r="C188" s="0" t="n">
        <v>1571.422</v>
      </c>
      <c r="D188" s="0" t="n">
        <v>3.51456141</v>
      </c>
      <c r="E188" s="0" t="n">
        <v>1572.534</v>
      </c>
      <c r="F188" s="0" t="n">
        <v>3.64623237</v>
      </c>
      <c r="G188" s="0" t="n">
        <v>1573.646</v>
      </c>
      <c r="H188" s="0" t="n">
        <v>3.53891063</v>
      </c>
      <c r="I188" s="0" t="n">
        <v>1574.757</v>
      </c>
      <c r="J188" s="0" t="n">
        <v>36.345993</v>
      </c>
      <c r="K188" s="0" t="n">
        <v>1576.082</v>
      </c>
      <c r="L188" s="0" t="n">
        <v>32.0374489</v>
      </c>
      <c r="M188" s="0" t="n">
        <v>1577.133</v>
      </c>
      <c r="N188" s="0" t="n">
        <v>26.98683925</v>
      </c>
      <c r="O188" s="0" t="n">
        <v>1578.995</v>
      </c>
      <c r="P188" s="0" t="n">
        <f aca="false">P187+N188*(O188-O187)/3600</f>
        <v>11.5161335922777</v>
      </c>
    </row>
    <row r="189" customFormat="false" ht="12.75" hidden="false" customHeight="false" outlineLevel="0" collapsed="false">
      <c r="A189" s="0" t="n">
        <v>182</v>
      </c>
      <c r="B189" s="0" t="n">
        <v>3.41644096</v>
      </c>
      <c r="C189" s="0" t="n">
        <v>1580.107</v>
      </c>
      <c r="D189" s="0" t="n">
        <v>3.51409626</v>
      </c>
      <c r="E189" s="0" t="n">
        <v>1581.218</v>
      </c>
      <c r="F189" s="0" t="n">
        <v>3.6455245</v>
      </c>
      <c r="G189" s="0" t="n">
        <v>1582.329</v>
      </c>
      <c r="H189" s="0" t="n">
        <v>3.53830671</v>
      </c>
      <c r="I189" s="0" t="n">
        <v>1583.441</v>
      </c>
      <c r="J189" s="0" t="n">
        <v>36.3886032</v>
      </c>
      <c r="K189" s="0" t="n">
        <v>1584.763</v>
      </c>
      <c r="L189" s="0" t="n">
        <v>32.0652275</v>
      </c>
      <c r="M189" s="0" t="n">
        <v>1585.813</v>
      </c>
      <c r="N189" s="0" t="n">
        <v>26.9864965</v>
      </c>
      <c r="O189" s="0" t="n">
        <v>1587.676</v>
      </c>
      <c r="P189" s="0" t="n">
        <f aca="false">P188+N189*(O189-O188)/3600</f>
        <v>11.5812085300878</v>
      </c>
    </row>
    <row r="190" customFormat="false" ht="12.75" hidden="false" customHeight="false" outlineLevel="0" collapsed="false">
      <c r="A190" s="0" t="n">
        <v>183</v>
      </c>
      <c r="B190" s="0" t="n">
        <v>3.41623831</v>
      </c>
      <c r="C190" s="0" t="n">
        <v>1588.788</v>
      </c>
      <c r="D190" s="0" t="n">
        <v>3.51363015</v>
      </c>
      <c r="E190" s="0" t="n">
        <v>1589.899</v>
      </c>
      <c r="F190" s="0" t="n">
        <v>3.64481926</v>
      </c>
      <c r="G190" s="0" t="n">
        <v>1591.011</v>
      </c>
      <c r="H190" s="0" t="n">
        <v>3.53771186</v>
      </c>
      <c r="I190" s="0" t="n">
        <v>1592.123</v>
      </c>
      <c r="J190" s="0" t="n">
        <v>36.3585434</v>
      </c>
      <c r="K190" s="0" t="n">
        <v>1593.447</v>
      </c>
      <c r="L190" s="0" t="n">
        <v>32.047657</v>
      </c>
      <c r="M190" s="0" t="n">
        <v>1594.497</v>
      </c>
      <c r="N190" s="0" t="n">
        <v>26.9871056</v>
      </c>
      <c r="O190" s="0" t="n">
        <v>1596.36</v>
      </c>
      <c r="P190" s="0" t="n">
        <f aca="false">P189+N190*(O190-O189)/3600</f>
        <v>11.6463074259296</v>
      </c>
    </row>
    <row r="191" customFormat="false" ht="12.75" hidden="false" customHeight="false" outlineLevel="0" collapsed="false">
      <c r="A191" s="0" t="n">
        <v>184</v>
      </c>
      <c r="B191" s="0" t="n">
        <v>3.41600299</v>
      </c>
      <c r="C191" s="0" t="n">
        <v>1597.715</v>
      </c>
      <c r="D191" s="0" t="n">
        <v>3.51315641</v>
      </c>
      <c r="E191" s="0" t="n">
        <v>1598.827</v>
      </c>
      <c r="F191" s="0" t="n">
        <v>3.64409828</v>
      </c>
      <c r="G191" s="0" t="n">
        <v>1599.938</v>
      </c>
      <c r="H191" s="0" t="n">
        <v>3.53709483</v>
      </c>
      <c r="I191" s="0" t="n">
        <v>1601.05</v>
      </c>
      <c r="J191" s="0" t="n">
        <v>36.3473358</v>
      </c>
      <c r="K191" s="0" t="n">
        <v>1602.372</v>
      </c>
      <c r="L191" s="0" t="n">
        <v>32.0659103</v>
      </c>
      <c r="M191" s="0" t="n">
        <v>1603.423</v>
      </c>
      <c r="N191" s="0" t="n">
        <v>26.9874204</v>
      </c>
      <c r="O191" s="0" t="n">
        <v>1605.285</v>
      </c>
      <c r="P191" s="0" t="n">
        <f aca="false">P190+N191*(O191-O190)/3600</f>
        <v>11.7132137390046</v>
      </c>
    </row>
    <row r="192" customFormat="false" ht="12.75" hidden="false" customHeight="false" outlineLevel="0" collapsed="false">
      <c r="A192" s="0" t="n">
        <v>185</v>
      </c>
      <c r="B192" s="0" t="n">
        <v>3.41575742</v>
      </c>
      <c r="C192" s="0" t="n">
        <v>1606.397</v>
      </c>
      <c r="D192" s="0" t="n">
        <v>3.51270032</v>
      </c>
      <c r="E192" s="0" t="n">
        <v>1607.51</v>
      </c>
      <c r="F192" s="0" t="n">
        <v>3.64340043</v>
      </c>
      <c r="G192" s="0" t="n">
        <v>1608.621</v>
      </c>
      <c r="H192" s="0" t="n">
        <v>3.53649807</v>
      </c>
      <c r="I192" s="0" t="n">
        <v>1609.732</v>
      </c>
      <c r="J192" s="0" t="n">
        <v>36.3921013</v>
      </c>
      <c r="K192" s="0" t="n">
        <v>1611.054</v>
      </c>
      <c r="L192" s="0" t="n">
        <v>32.1309586</v>
      </c>
      <c r="M192" s="0" t="n">
        <v>1612.105</v>
      </c>
      <c r="N192" s="0" t="n">
        <v>26.9872416</v>
      </c>
      <c r="O192" s="0" t="n">
        <v>1613.967</v>
      </c>
      <c r="P192" s="0" t="n">
        <f aca="false">P191+N192*(O192-O191)/3600</f>
        <v>11.7782979699966</v>
      </c>
    </row>
    <row r="193" customFormat="false" ht="12.75" hidden="false" customHeight="false" outlineLevel="0" collapsed="false">
      <c r="A193" s="0" t="n">
        <v>186</v>
      </c>
      <c r="B193" s="0" t="n">
        <v>3.41556954</v>
      </c>
      <c r="C193" s="0" t="n">
        <v>1615.079</v>
      </c>
      <c r="D193" s="0" t="n">
        <v>3.51224279</v>
      </c>
      <c r="E193" s="0" t="n">
        <v>1616.192</v>
      </c>
      <c r="F193" s="0" t="n">
        <v>3.64270473</v>
      </c>
      <c r="G193" s="0" t="n">
        <v>1617.303</v>
      </c>
      <c r="H193" s="0" t="n">
        <v>3.53591514</v>
      </c>
      <c r="I193" s="0" t="n">
        <v>1618.414</v>
      </c>
      <c r="J193" s="0" t="n">
        <v>36.3917274</v>
      </c>
      <c r="K193" s="0" t="n">
        <v>1619.737</v>
      </c>
      <c r="L193" s="0" t="n">
        <v>32.1682129</v>
      </c>
      <c r="M193" s="0" t="n">
        <v>1620.787</v>
      </c>
      <c r="N193" s="0" t="n">
        <v>26.9867871</v>
      </c>
      <c r="O193" s="0" t="n">
        <v>1622.648</v>
      </c>
      <c r="P193" s="0" t="n">
        <f aca="false">P192+N193*(O193-O192)/3600</f>
        <v>11.8433736085563</v>
      </c>
    </row>
    <row r="194" customFormat="false" ht="12.75" hidden="false" customHeight="false" outlineLevel="0" collapsed="false">
      <c r="A194" s="0" t="n">
        <v>187</v>
      </c>
      <c r="B194" s="0" t="n">
        <v>3.41521811</v>
      </c>
      <c r="C194" s="0" t="n">
        <v>1623.76</v>
      </c>
      <c r="D194" s="0" t="n">
        <v>3.51178551</v>
      </c>
      <c r="E194" s="0" t="n">
        <v>1624.872</v>
      </c>
      <c r="F194" s="0" t="n">
        <v>3.64200997</v>
      </c>
      <c r="G194" s="0" t="n">
        <v>1625.983</v>
      </c>
      <c r="H194" s="0" t="n">
        <v>3.53532743</v>
      </c>
      <c r="I194" s="0" t="n">
        <v>1627.094</v>
      </c>
      <c r="J194" s="0" t="n">
        <v>36.3934326</v>
      </c>
      <c r="K194" s="0" t="n">
        <v>1628.417</v>
      </c>
      <c r="L194" s="0" t="n">
        <v>32.2106743</v>
      </c>
      <c r="M194" s="0" t="n">
        <v>1629.468</v>
      </c>
      <c r="N194" s="0" t="n">
        <v>26.9870367</v>
      </c>
      <c r="O194" s="0" t="n">
        <v>1631.329</v>
      </c>
      <c r="P194" s="0" t="n">
        <f aca="false">P193+N194*(O194-O193)/3600</f>
        <v>11.9084498489988</v>
      </c>
    </row>
    <row r="195" customFormat="false" ht="12.75" hidden="false" customHeight="false" outlineLevel="0" collapsed="false">
      <c r="A195" s="0" t="n">
        <v>188</v>
      </c>
      <c r="B195" s="0" t="n">
        <v>3.41479659</v>
      </c>
      <c r="C195" s="0" t="n">
        <v>1632.441</v>
      </c>
      <c r="D195" s="0" t="n">
        <v>3.51133466</v>
      </c>
      <c r="E195" s="0" t="n">
        <v>1633.552</v>
      </c>
      <c r="F195" s="0" t="n">
        <v>3.64132166</v>
      </c>
      <c r="G195" s="0" t="n">
        <v>1634.663</v>
      </c>
      <c r="H195" s="0" t="n">
        <v>3.5347476</v>
      </c>
      <c r="I195" s="0" t="n">
        <v>1635.774</v>
      </c>
      <c r="J195" s="0" t="n">
        <v>36.4027367</v>
      </c>
      <c r="K195" s="0" t="n">
        <v>1637.097</v>
      </c>
      <c r="L195" s="0" t="n">
        <v>32.2591019</v>
      </c>
      <c r="M195" s="0" t="n">
        <v>1638.148</v>
      </c>
      <c r="N195" s="0" t="n">
        <v>26.9868467</v>
      </c>
      <c r="O195" s="0" t="n">
        <v>1640.011</v>
      </c>
      <c r="P195" s="0" t="n">
        <f aca="false">P194+N195*(O195-O194)/3600</f>
        <v>11.9735331276236</v>
      </c>
    </row>
    <row r="196" customFormat="false" ht="12.75" hidden="false" customHeight="false" outlineLevel="0" collapsed="false">
      <c r="A196" s="0" t="n">
        <v>189</v>
      </c>
      <c r="B196" s="0" t="n">
        <v>3.41458035</v>
      </c>
      <c r="C196" s="0" t="n">
        <v>1641.124</v>
      </c>
      <c r="D196" s="0" t="n">
        <v>3.51088524</v>
      </c>
      <c r="E196" s="0" t="n">
        <v>1642.235</v>
      </c>
      <c r="F196" s="0" t="n">
        <v>3.6406374</v>
      </c>
      <c r="G196" s="0" t="n">
        <v>1643.346</v>
      </c>
      <c r="H196" s="0" t="n">
        <v>3.53417206</v>
      </c>
      <c r="I196" s="0" t="n">
        <v>1644.459</v>
      </c>
      <c r="J196" s="0" t="n">
        <v>36.4722862</v>
      </c>
      <c r="K196" s="0" t="n">
        <v>1645.781</v>
      </c>
      <c r="L196" s="0" t="n">
        <v>32.293335</v>
      </c>
      <c r="M196" s="0" t="n">
        <v>1646.831</v>
      </c>
      <c r="N196" s="0" t="n">
        <v>26.98708885</v>
      </c>
      <c r="O196" s="0" t="n">
        <v>1648.694</v>
      </c>
      <c r="P196" s="0" t="n">
        <f aca="false">P195+N196*(O196-O195)/3600</f>
        <v>12.0386244866471</v>
      </c>
    </row>
    <row r="197" customFormat="false" ht="12.75" hidden="false" customHeight="false" outlineLevel="0" collapsed="false">
      <c r="A197" s="0" t="n">
        <v>190</v>
      </c>
      <c r="B197" s="0" t="n">
        <v>3.41442609</v>
      </c>
      <c r="C197" s="0" t="n">
        <v>1649.806</v>
      </c>
      <c r="D197" s="0" t="n">
        <v>3.51044083</v>
      </c>
      <c r="E197" s="0" t="n">
        <v>1650.917</v>
      </c>
      <c r="F197" s="0" t="n">
        <v>3.63996005</v>
      </c>
      <c r="G197" s="0" t="n">
        <v>1652.029</v>
      </c>
      <c r="H197" s="0" t="n">
        <v>3.53360343</v>
      </c>
      <c r="I197" s="0" t="n">
        <v>1653.14</v>
      </c>
      <c r="J197" s="0" t="n">
        <v>36.4549065</v>
      </c>
      <c r="K197" s="0" t="n">
        <v>1654.463</v>
      </c>
      <c r="L197" s="0" t="n">
        <v>32.2985191</v>
      </c>
      <c r="M197" s="0" t="n">
        <v>1655.514</v>
      </c>
      <c r="N197" s="0" t="n">
        <v>26.9867275</v>
      </c>
      <c r="O197" s="0" t="n">
        <v>1657.376</v>
      </c>
      <c r="P197" s="0" t="n">
        <f aca="false">P196+N197*(O197-O196)/3600</f>
        <v>12.1037074778012</v>
      </c>
    </row>
    <row r="198" customFormat="false" ht="12.75" hidden="false" customHeight="false" outlineLevel="0" collapsed="false">
      <c r="A198" s="0" t="n">
        <v>191</v>
      </c>
      <c r="B198" s="0" t="n">
        <v>3.41418481</v>
      </c>
      <c r="C198" s="0" t="n">
        <v>1658.488</v>
      </c>
      <c r="D198" s="0" t="n">
        <v>3.50999713</v>
      </c>
      <c r="E198" s="0" t="n">
        <v>1659.6</v>
      </c>
      <c r="F198" s="0" t="n">
        <v>3.63927889</v>
      </c>
      <c r="G198" s="0" t="n">
        <v>1660.711</v>
      </c>
      <c r="H198" s="0" t="n">
        <v>3.53302717</v>
      </c>
      <c r="I198" s="0" t="n">
        <v>1661.822</v>
      </c>
      <c r="J198" s="0" t="n">
        <v>36.4506264</v>
      </c>
      <c r="K198" s="0" t="n">
        <v>1663.145</v>
      </c>
      <c r="L198" s="0" t="n">
        <v>32.3065186</v>
      </c>
      <c r="M198" s="0" t="n">
        <v>1664.195</v>
      </c>
      <c r="N198" s="0" t="n">
        <v>26.98678525</v>
      </c>
      <c r="O198" s="0" t="n">
        <v>1666.058</v>
      </c>
      <c r="P198" s="0" t="n">
        <f aca="false">P197+N198*(O198-O197)/3600</f>
        <v>12.1687906082292</v>
      </c>
    </row>
    <row r="199" customFormat="false" ht="12.75" hidden="false" customHeight="false" outlineLevel="0" collapsed="false">
      <c r="A199" s="0" t="n">
        <v>192</v>
      </c>
      <c r="B199" s="0" t="n">
        <v>3.41377568</v>
      </c>
      <c r="C199" s="0" t="n">
        <v>1667.17</v>
      </c>
      <c r="D199" s="0" t="n">
        <v>3.5095582</v>
      </c>
      <c r="E199" s="0" t="n">
        <v>1668.281</v>
      </c>
      <c r="F199" s="0" t="n">
        <v>3.63860154</v>
      </c>
      <c r="G199" s="0" t="n">
        <v>1669.393</v>
      </c>
      <c r="H199" s="0" t="n">
        <v>3.53246093</v>
      </c>
      <c r="I199" s="0" t="n">
        <v>1670.505</v>
      </c>
      <c r="J199" s="0" t="n">
        <v>36.4635239</v>
      </c>
      <c r="K199" s="0" t="n">
        <v>1671.828</v>
      </c>
      <c r="L199" s="0" t="n">
        <v>32.2943535</v>
      </c>
      <c r="M199" s="0" t="n">
        <v>1672.878</v>
      </c>
      <c r="N199" s="0" t="n">
        <v>26.9867964</v>
      </c>
      <c r="O199" s="0" t="n">
        <v>1674.739</v>
      </c>
      <c r="P199" s="0" t="n">
        <f aca="false">P198+N199*(O199-O198)/3600</f>
        <v>12.2338662692148</v>
      </c>
    </row>
    <row r="200" customFormat="false" ht="12.75" hidden="false" customHeight="false" outlineLevel="0" collapsed="false">
      <c r="A200" s="0" t="n">
        <v>193</v>
      </c>
      <c r="B200" s="0" t="n">
        <v>3.41353297</v>
      </c>
      <c r="C200" s="0" t="n">
        <v>1675.851</v>
      </c>
      <c r="D200" s="0" t="n">
        <v>3.50911903</v>
      </c>
      <c r="E200" s="0" t="n">
        <v>1676.963</v>
      </c>
      <c r="F200" s="0" t="n">
        <v>3.63792968</v>
      </c>
      <c r="G200" s="0" t="n">
        <v>1678.074</v>
      </c>
      <c r="H200" s="0" t="n">
        <v>3.53189254</v>
      </c>
      <c r="I200" s="0" t="n">
        <v>1679.185</v>
      </c>
      <c r="J200" s="0" t="n">
        <v>36.483696</v>
      </c>
      <c r="K200" s="0" t="n">
        <v>1680.508</v>
      </c>
      <c r="L200" s="0" t="n">
        <v>32.3548927</v>
      </c>
      <c r="M200" s="0" t="n">
        <v>1681.558</v>
      </c>
      <c r="N200" s="0" t="n">
        <v>26.9865673</v>
      </c>
      <c r="O200" s="0" t="n">
        <v>1683.419</v>
      </c>
      <c r="P200" s="0" t="n">
        <f aca="false">P199+N200*(O200-O199)/3600</f>
        <v>12.2989338814826</v>
      </c>
    </row>
    <row r="201" customFormat="false" ht="12.75" hidden="false" customHeight="false" outlineLevel="0" collapsed="false">
      <c r="A201" s="0" t="n">
        <v>194</v>
      </c>
      <c r="B201" s="0" t="n">
        <v>3.41336322</v>
      </c>
      <c r="C201" s="0" t="n">
        <v>1684.531</v>
      </c>
      <c r="D201" s="0" t="n">
        <v>3.50868726</v>
      </c>
      <c r="E201" s="0" t="n">
        <v>1685.642</v>
      </c>
      <c r="F201" s="0" t="n">
        <v>3.63725853</v>
      </c>
      <c r="G201" s="0" t="n">
        <v>1686.753</v>
      </c>
      <c r="H201" s="0" t="n">
        <v>3.53132939</v>
      </c>
      <c r="I201" s="0" t="n">
        <v>1687.864</v>
      </c>
      <c r="J201" s="0" t="n">
        <v>36.4936218</v>
      </c>
      <c r="K201" s="0" t="n">
        <v>1689.187</v>
      </c>
      <c r="L201" s="0" t="n">
        <v>32.3701744</v>
      </c>
      <c r="M201" s="0" t="n">
        <v>1690.238</v>
      </c>
      <c r="N201" s="0" t="n">
        <v>26.986666</v>
      </c>
      <c r="O201" s="0" t="n">
        <v>1692.099</v>
      </c>
      <c r="P201" s="0" t="n">
        <f aca="false">P200+N201*(O201-O200)/3600</f>
        <v>12.3640017317271</v>
      </c>
    </row>
    <row r="202" customFormat="false" ht="12.75" hidden="false" customHeight="false" outlineLevel="0" collapsed="false">
      <c r="A202" s="0" t="n">
        <v>195</v>
      </c>
      <c r="B202" s="0" t="n">
        <v>3.41319776</v>
      </c>
      <c r="C202" s="0" t="n">
        <v>1693.211</v>
      </c>
      <c r="D202" s="0" t="n">
        <v>3.50825357</v>
      </c>
      <c r="E202" s="0" t="n">
        <v>1694.322</v>
      </c>
      <c r="F202" s="0" t="n">
        <v>3.63658977</v>
      </c>
      <c r="G202" s="0" t="n">
        <v>1695.433</v>
      </c>
      <c r="H202" s="0" t="n">
        <v>3.53076649</v>
      </c>
      <c r="I202" s="0" t="n">
        <v>1696.545</v>
      </c>
      <c r="J202" s="0" t="n">
        <v>36.5086403</v>
      </c>
      <c r="K202" s="0" t="n">
        <v>1697.868</v>
      </c>
      <c r="L202" s="0" t="n">
        <v>32.3931961</v>
      </c>
      <c r="M202" s="0" t="n">
        <v>1698.918</v>
      </c>
      <c r="N202" s="0" t="n">
        <v>26.98696775</v>
      </c>
      <c r="O202" s="0" t="n">
        <v>1700.779</v>
      </c>
      <c r="P202" s="0" t="n">
        <f aca="false">P201+N202*(O202-O201)/3600</f>
        <v>12.4290703095243</v>
      </c>
    </row>
    <row r="203" customFormat="false" ht="12.75" hidden="false" customHeight="false" outlineLevel="0" collapsed="false">
      <c r="A203" s="0" t="n">
        <v>196</v>
      </c>
      <c r="B203" s="0" t="n">
        <v>3.41301322</v>
      </c>
      <c r="C203" s="0" t="n">
        <v>1701.891</v>
      </c>
      <c r="D203" s="0" t="n">
        <v>3.50782299</v>
      </c>
      <c r="E203" s="0" t="n">
        <v>1703.003</v>
      </c>
      <c r="F203" s="0" t="n">
        <v>3.63592696</v>
      </c>
      <c r="G203" s="0" t="n">
        <v>1704.114</v>
      </c>
      <c r="H203" s="0" t="n">
        <v>3.53020811</v>
      </c>
      <c r="I203" s="0" t="n">
        <v>1705.226</v>
      </c>
      <c r="J203" s="0" t="n">
        <v>36.5652809</v>
      </c>
      <c r="K203" s="0" t="n">
        <v>1706.548</v>
      </c>
      <c r="L203" s="0" t="n">
        <v>32.4617043</v>
      </c>
      <c r="M203" s="0" t="n">
        <v>1707.599</v>
      </c>
      <c r="N203" s="0" t="n">
        <v>26.9870218</v>
      </c>
      <c r="O203" s="0" t="n">
        <v>1709.461</v>
      </c>
      <c r="P203" s="0" t="n">
        <f aca="false">P202+N203*(O203-O202)/3600</f>
        <v>12.4941540104319</v>
      </c>
    </row>
    <row r="204" customFormat="false" ht="12.75" hidden="false" customHeight="false" outlineLevel="0" collapsed="false">
      <c r="A204" s="0" t="n">
        <v>197</v>
      </c>
      <c r="B204" s="0" t="n">
        <v>3.41280103</v>
      </c>
      <c r="C204" s="0" t="n">
        <v>1710.573</v>
      </c>
      <c r="D204" s="0" t="n">
        <v>3.50739646</v>
      </c>
      <c r="E204" s="0" t="n">
        <v>1711.685</v>
      </c>
      <c r="F204" s="0" t="n">
        <v>3.6352675</v>
      </c>
      <c r="G204" s="0" t="n">
        <v>1712.796</v>
      </c>
      <c r="H204" s="0" t="n">
        <v>3.5296526</v>
      </c>
      <c r="I204" s="0" t="n">
        <v>1713.907</v>
      </c>
      <c r="J204" s="0" t="n">
        <v>36.5949669</v>
      </c>
      <c r="K204" s="0" t="n">
        <v>1715.23</v>
      </c>
      <c r="L204" s="0" t="n">
        <v>32.5250854</v>
      </c>
      <c r="M204" s="0" t="n">
        <v>1716.281</v>
      </c>
      <c r="N204" s="0" t="n">
        <v>26.9867815</v>
      </c>
      <c r="O204" s="0" t="n">
        <v>1718.144</v>
      </c>
      <c r="P204" s="0" t="n">
        <f aca="false">P203+N204*(O204-O203)/3600</f>
        <v>12.5592446281443</v>
      </c>
    </row>
    <row r="205" customFormat="false" ht="12.75" hidden="false" customHeight="false" outlineLevel="0" collapsed="false">
      <c r="A205" s="0" t="n">
        <v>198</v>
      </c>
      <c r="B205" s="0" t="n">
        <v>3.41265154</v>
      </c>
      <c r="C205" s="0" t="n">
        <v>1719.256</v>
      </c>
      <c r="D205" s="0" t="n">
        <v>3.50697255</v>
      </c>
      <c r="E205" s="0" t="n">
        <v>1720.368</v>
      </c>
      <c r="F205" s="0" t="n">
        <v>3.63461328</v>
      </c>
      <c r="G205" s="0" t="n">
        <v>1721.479</v>
      </c>
      <c r="H205" s="0" t="n">
        <v>3.52910233</v>
      </c>
      <c r="I205" s="0" t="n">
        <v>1722.59</v>
      </c>
      <c r="J205" s="0" t="n">
        <v>36.6230774</v>
      </c>
      <c r="K205" s="0" t="n">
        <v>1723.912</v>
      </c>
      <c r="L205" s="0" t="n">
        <v>32.5451851</v>
      </c>
      <c r="M205" s="0" t="n">
        <v>1724.963</v>
      </c>
      <c r="N205" s="0" t="n">
        <v>26.9866474</v>
      </c>
      <c r="O205" s="0" t="n">
        <v>1726.826</v>
      </c>
      <c r="P205" s="0" t="n">
        <f aca="false">P204+N205*(O205-O204)/3600</f>
        <v>12.624327426124</v>
      </c>
    </row>
    <row r="206" customFormat="false" ht="12.75" hidden="false" customHeight="false" outlineLevel="0" collapsed="false">
      <c r="A206" s="0" t="n">
        <v>199</v>
      </c>
      <c r="B206" s="0" t="n">
        <v>3.41226602</v>
      </c>
      <c r="C206" s="0" t="n">
        <v>1727.938</v>
      </c>
      <c r="D206" s="0" t="n">
        <v>3.50655437</v>
      </c>
      <c r="E206" s="0" t="n">
        <v>1729.049</v>
      </c>
      <c r="F206" s="0" t="n">
        <v>3.63395834</v>
      </c>
      <c r="G206" s="0" t="n">
        <v>1730.161</v>
      </c>
      <c r="H206" s="0" t="n">
        <v>3.52855325</v>
      </c>
      <c r="I206" s="0" t="n">
        <v>1731.273</v>
      </c>
      <c r="J206" s="0" t="n">
        <v>36.6494484</v>
      </c>
      <c r="K206" s="0" t="n">
        <v>1732.596</v>
      </c>
      <c r="L206" s="0" t="n">
        <v>32.6088982</v>
      </c>
      <c r="M206" s="0" t="n">
        <v>1733.646</v>
      </c>
      <c r="N206" s="0" t="n">
        <v>26.98706465</v>
      </c>
      <c r="O206" s="0" t="n">
        <v>1735.508</v>
      </c>
      <c r="P206" s="0" t="n">
        <f aca="false">P205+N206*(O206-O205)/3600</f>
        <v>12.6894112303716</v>
      </c>
    </row>
    <row r="207" customFormat="false" ht="12.75" hidden="false" customHeight="false" outlineLevel="0" collapsed="false">
      <c r="A207" s="0" t="n">
        <v>200</v>
      </c>
      <c r="B207" s="0" t="n">
        <v>3.41196394</v>
      </c>
      <c r="C207" s="0" t="n">
        <v>1736.62</v>
      </c>
      <c r="D207" s="0" t="n">
        <v>3.50613165</v>
      </c>
      <c r="E207" s="0" t="n">
        <v>1737.731</v>
      </c>
      <c r="F207" s="0" t="n">
        <v>3.63330388</v>
      </c>
      <c r="G207" s="0" t="n">
        <v>1738.843</v>
      </c>
      <c r="H207" s="0" t="n">
        <v>3.52800155</v>
      </c>
      <c r="I207" s="0" t="n">
        <v>1739.954</v>
      </c>
      <c r="J207" s="0" t="n">
        <v>36.6961784</v>
      </c>
      <c r="K207" s="0" t="n">
        <v>1741.277</v>
      </c>
      <c r="L207" s="0" t="n">
        <v>32.6202049</v>
      </c>
      <c r="M207" s="0" t="n">
        <v>1742.327</v>
      </c>
      <c r="N207" s="0" t="n">
        <v>26.9868113</v>
      </c>
      <c r="O207" s="0" t="n">
        <v>1744.188</v>
      </c>
      <c r="P207" s="0" t="n">
        <f aca="false">P206+N207*(O207-O206)/3600</f>
        <v>12.7544794309504</v>
      </c>
    </row>
    <row r="208" customFormat="false" ht="12.75" hidden="false" customHeight="false" outlineLevel="0" collapsed="false">
      <c r="A208" s="0" t="n">
        <v>201</v>
      </c>
      <c r="B208" s="0" t="n">
        <v>3.41165209</v>
      </c>
      <c r="C208" s="0" t="n">
        <v>1745.299</v>
      </c>
      <c r="D208" s="0" t="n">
        <v>3.50571322</v>
      </c>
      <c r="E208" s="0" t="n">
        <v>1746.41</v>
      </c>
      <c r="F208" s="0" t="n">
        <v>3.63265586</v>
      </c>
      <c r="G208" s="0" t="n">
        <v>1747.521</v>
      </c>
      <c r="H208" s="0" t="n">
        <v>3.5274601</v>
      </c>
      <c r="I208" s="0" t="n">
        <v>1748.632</v>
      </c>
      <c r="J208" s="0" t="n">
        <v>36.7051582</v>
      </c>
      <c r="K208" s="0" t="n">
        <v>1749.955</v>
      </c>
      <c r="L208" s="0" t="n">
        <v>32.6709518</v>
      </c>
      <c r="M208" s="0" t="n">
        <v>1751.005</v>
      </c>
      <c r="N208" s="0" t="n">
        <v>26.98714845</v>
      </c>
      <c r="O208" s="0" t="n">
        <v>1752.867</v>
      </c>
      <c r="P208" s="0" t="n">
        <f aca="false">P207+N208*(O208-O207)/3600</f>
        <v>12.8195409480053</v>
      </c>
    </row>
    <row r="209" customFormat="false" ht="12.75" hidden="false" customHeight="false" outlineLevel="0" collapsed="false">
      <c r="A209" s="0" t="n">
        <v>202</v>
      </c>
      <c r="B209" s="0" t="n">
        <v>3.41128254</v>
      </c>
      <c r="C209" s="0" t="n">
        <v>1753.979</v>
      </c>
      <c r="D209" s="0" t="n">
        <v>3.50529671</v>
      </c>
      <c r="E209" s="0" t="n">
        <v>1755.092</v>
      </c>
      <c r="F209" s="0" t="n">
        <v>3.63200521</v>
      </c>
      <c r="G209" s="0" t="n">
        <v>1756.203</v>
      </c>
      <c r="H209" s="0" t="n">
        <v>3.52691579</v>
      </c>
      <c r="I209" s="0" t="n">
        <v>1757.314</v>
      </c>
      <c r="J209" s="0" t="n">
        <v>36.7173347</v>
      </c>
      <c r="K209" s="0" t="n">
        <v>1758.637</v>
      </c>
      <c r="L209" s="0" t="n">
        <v>32.6752319</v>
      </c>
      <c r="M209" s="0" t="n">
        <v>1759.687</v>
      </c>
      <c r="N209" s="0" t="n">
        <v>26.9870255</v>
      </c>
      <c r="O209" s="0" t="n">
        <v>1761.548</v>
      </c>
      <c r="P209" s="0" t="n">
        <f aca="false">P208+N209*(O209-O208)/3600</f>
        <v>12.8846171614402</v>
      </c>
    </row>
    <row r="210" customFormat="false" ht="12.75" hidden="false" customHeight="false" outlineLevel="0" collapsed="false">
      <c r="A210" s="0" t="n">
        <v>203</v>
      </c>
      <c r="B210" s="0" t="n">
        <v>3.41111994</v>
      </c>
      <c r="C210" s="0" t="n">
        <v>1762.659</v>
      </c>
      <c r="D210" s="0" t="n">
        <v>3.50488567</v>
      </c>
      <c r="E210" s="0" t="n">
        <v>1763.771</v>
      </c>
      <c r="F210" s="0" t="n">
        <v>3.63136435</v>
      </c>
      <c r="G210" s="0" t="n">
        <v>1764.882</v>
      </c>
      <c r="H210" s="0" t="n">
        <v>3.52638125</v>
      </c>
      <c r="I210" s="0" t="n">
        <v>1765.993</v>
      </c>
      <c r="J210" s="0" t="n">
        <v>36.7341194</v>
      </c>
      <c r="K210" s="0" t="n">
        <v>1767.316</v>
      </c>
      <c r="L210" s="0" t="n">
        <v>32.725975</v>
      </c>
      <c r="M210" s="0" t="n">
        <v>1768.367</v>
      </c>
      <c r="N210" s="0" t="n">
        <v>26.98717265</v>
      </c>
      <c r="O210" s="0" t="n">
        <v>1770.231</v>
      </c>
      <c r="P210" s="0" t="n">
        <f aca="false">P209+N210*(O210-O209)/3600</f>
        <v>12.9497087225846</v>
      </c>
    </row>
    <row r="211" customFormat="false" ht="12.75" hidden="false" customHeight="false" outlineLevel="0" collapsed="false">
      <c r="A211" s="0" t="n">
        <v>204</v>
      </c>
      <c r="B211" s="0" t="n">
        <v>3.41092658</v>
      </c>
      <c r="C211" s="0" t="n">
        <v>1771.342</v>
      </c>
      <c r="D211" s="0" t="n">
        <v>3.50447512</v>
      </c>
      <c r="E211" s="0" t="n">
        <v>1772.454</v>
      </c>
      <c r="F211" s="0" t="n">
        <v>3.63071847</v>
      </c>
      <c r="G211" s="0" t="n">
        <v>1773.566</v>
      </c>
      <c r="H211" s="0" t="n">
        <v>3.52584434</v>
      </c>
      <c r="I211" s="0" t="n">
        <v>1774.678</v>
      </c>
      <c r="J211" s="0" t="n">
        <v>36.7587967</v>
      </c>
      <c r="K211" s="0" t="n">
        <v>1776.001</v>
      </c>
      <c r="L211" s="0" t="n">
        <v>32.7705421</v>
      </c>
      <c r="M211" s="0" t="n">
        <v>1777.051</v>
      </c>
      <c r="N211" s="0" t="n">
        <v>26.98668465</v>
      </c>
      <c r="O211" s="0" t="n">
        <v>1778.913</v>
      </c>
      <c r="P211" s="0" t="n">
        <f aca="false">P210+N211*(O211-O210)/3600</f>
        <v>13.0147916103989</v>
      </c>
    </row>
    <row r="212" customFormat="false" ht="12.75" hidden="false" customHeight="false" outlineLevel="0" collapsed="false">
      <c r="A212" s="0" t="n">
        <v>205</v>
      </c>
      <c r="B212" s="0" t="n">
        <v>3.41074586</v>
      </c>
      <c r="C212" s="0" t="n">
        <v>1780.025</v>
      </c>
      <c r="D212" s="0" t="n">
        <v>3.50406647</v>
      </c>
      <c r="E212" s="0" t="n">
        <v>1781.137</v>
      </c>
      <c r="F212" s="0" t="n">
        <v>3.6300776</v>
      </c>
      <c r="G212" s="0" t="n">
        <v>1782.248</v>
      </c>
      <c r="H212" s="0" t="n">
        <v>3.52531123</v>
      </c>
      <c r="I212" s="0" t="n">
        <v>1783.361</v>
      </c>
      <c r="J212" s="0" t="n">
        <v>36.7824898</v>
      </c>
      <c r="K212" s="0" t="n">
        <v>1784.683</v>
      </c>
      <c r="L212" s="0" t="n">
        <v>32.829567</v>
      </c>
      <c r="M212" s="0" t="n">
        <v>1785.734</v>
      </c>
      <c r="N212" s="0" t="n">
        <v>26.9868765</v>
      </c>
      <c r="O212" s="0" t="n">
        <v>1787.596</v>
      </c>
      <c r="P212" s="0" t="n">
        <f aca="false">P211+N212*(O212-O211)/3600</f>
        <v>13.0798824572459</v>
      </c>
    </row>
    <row r="213" customFormat="false" ht="12.75" hidden="false" customHeight="false" outlineLevel="0" collapsed="false">
      <c r="A213" s="0" t="n">
        <v>206</v>
      </c>
      <c r="B213" s="0" t="n">
        <v>3.41044593</v>
      </c>
      <c r="C213" s="0" t="n">
        <v>1788.708</v>
      </c>
      <c r="D213" s="0" t="n">
        <v>3.5036552</v>
      </c>
      <c r="E213" s="0" t="n">
        <v>1789.819</v>
      </c>
      <c r="F213" s="0" t="n">
        <v>3.62944078</v>
      </c>
      <c r="G213" s="0" t="n">
        <v>1790.93</v>
      </c>
      <c r="H213" s="0" t="n">
        <v>3.52477741</v>
      </c>
      <c r="I213" s="0" t="n">
        <v>1792.042</v>
      </c>
      <c r="J213" s="0" t="n">
        <v>36.8290443</v>
      </c>
      <c r="K213" s="0" t="n">
        <v>1793.364</v>
      </c>
      <c r="L213" s="0" t="n">
        <v>32.8320847</v>
      </c>
      <c r="M213" s="0" t="n">
        <v>1794.414</v>
      </c>
      <c r="N213" s="0" t="n">
        <v>26.9870963</v>
      </c>
      <c r="O213" s="0" t="n">
        <v>1796.277</v>
      </c>
      <c r="P213" s="0" t="n">
        <f aca="false">P212+N213*(O213-O212)/3600</f>
        <v>13.1449588414071</v>
      </c>
    </row>
    <row r="214" customFormat="false" ht="12.75" hidden="false" customHeight="false" outlineLevel="0" collapsed="false">
      <c r="A214" s="0" t="n">
        <v>207</v>
      </c>
      <c r="B214" s="0" t="n">
        <v>3.41007638</v>
      </c>
      <c r="C214" s="0" t="n">
        <v>1797.389</v>
      </c>
      <c r="D214" s="0" t="n">
        <v>3.50325131</v>
      </c>
      <c r="E214" s="0" t="n">
        <v>1798.5</v>
      </c>
      <c r="F214" s="0" t="n">
        <v>3.62880611</v>
      </c>
      <c r="G214" s="0" t="n">
        <v>1799.611</v>
      </c>
      <c r="H214" s="0" t="n">
        <v>3.52424812</v>
      </c>
      <c r="I214" s="0" t="n">
        <v>1800.723</v>
      </c>
      <c r="J214" s="0" t="n">
        <v>36.9024048</v>
      </c>
      <c r="K214" s="0" t="n">
        <v>1802.046</v>
      </c>
      <c r="L214" s="0" t="n">
        <v>32.899559</v>
      </c>
      <c r="M214" s="0" t="n">
        <v>1803.097</v>
      </c>
      <c r="N214" s="0" t="n">
        <v>26.98701995</v>
      </c>
      <c r="O214" s="0" t="n">
        <v>1804.958</v>
      </c>
      <c r="P214" s="0" t="n">
        <f aca="false">P213+N214*(O214-O213)/3600</f>
        <v>13.2100350414588</v>
      </c>
    </row>
    <row r="215" customFormat="false" ht="12.75" hidden="false" customHeight="false" outlineLevel="0" collapsed="false">
      <c r="A215" s="0" t="n">
        <v>208</v>
      </c>
      <c r="B215" s="0" t="n">
        <v>3.40982985</v>
      </c>
      <c r="C215" s="0" t="n">
        <v>1806.07</v>
      </c>
      <c r="D215" s="0" t="n">
        <v>3.50284863</v>
      </c>
      <c r="E215" s="0" t="n">
        <v>1807.182</v>
      </c>
      <c r="F215" s="0" t="n">
        <v>3.62817597</v>
      </c>
      <c r="G215" s="0" t="n">
        <v>1808.294</v>
      </c>
      <c r="H215" s="0" t="n">
        <v>3.52372384</v>
      </c>
      <c r="I215" s="0" t="n">
        <v>1809.405</v>
      </c>
      <c r="J215" s="0" t="n">
        <v>36.9503784</v>
      </c>
      <c r="K215" s="0" t="n">
        <v>1810.728</v>
      </c>
      <c r="L215" s="0" t="n">
        <v>32.9226265</v>
      </c>
      <c r="M215" s="0" t="n">
        <v>1811.778</v>
      </c>
      <c r="N215" s="0" t="n">
        <v>26.9872397</v>
      </c>
      <c r="O215" s="0" t="n">
        <v>1813.639</v>
      </c>
      <c r="P215" s="0" t="n">
        <f aca="false">P214+N215*(O215-O214)/3600</f>
        <v>13.2751117714132</v>
      </c>
    </row>
    <row r="216" customFormat="false" ht="12.75" hidden="false" customHeight="false" outlineLevel="0" collapsed="false">
      <c r="A216" s="0" t="n">
        <v>209</v>
      </c>
      <c r="B216" s="0" t="n">
        <v>3.41003609</v>
      </c>
      <c r="C216" s="0" t="n">
        <v>1814.751</v>
      </c>
      <c r="D216" s="0" t="n">
        <v>3.50245118</v>
      </c>
      <c r="E216" s="0" t="n">
        <v>1815.862</v>
      </c>
      <c r="F216" s="0" t="n">
        <v>3.62754703</v>
      </c>
      <c r="G216" s="0" t="n">
        <v>1816.973</v>
      </c>
      <c r="H216" s="0" t="n">
        <v>3.52320147</v>
      </c>
      <c r="I216" s="0" t="n">
        <v>1818.084</v>
      </c>
      <c r="J216" s="0" t="n">
        <v>36.9227715</v>
      </c>
      <c r="K216" s="0" t="n">
        <v>1819.408</v>
      </c>
      <c r="L216" s="0" t="n">
        <v>33.017437</v>
      </c>
      <c r="M216" s="0" t="n">
        <v>1820.458</v>
      </c>
      <c r="N216" s="0" t="n">
        <v>26.9869901</v>
      </c>
      <c r="O216" s="0" t="n">
        <v>1822.319</v>
      </c>
      <c r="P216" s="0" t="n">
        <f aca="false">P215+N216*(O216-O215)/3600</f>
        <v>13.3401804030987</v>
      </c>
    </row>
    <row r="217" customFormat="false" ht="12.75" hidden="false" customHeight="false" outlineLevel="0" collapsed="false">
      <c r="A217" s="0" t="n">
        <v>210</v>
      </c>
      <c r="B217" s="0" t="n">
        <v>3.40962648</v>
      </c>
      <c r="C217" s="0" t="n">
        <v>1823.431</v>
      </c>
      <c r="D217" s="0" t="n">
        <v>3.50205326</v>
      </c>
      <c r="E217" s="0" t="n">
        <v>1824.542</v>
      </c>
      <c r="F217" s="0" t="n">
        <v>3.62691712</v>
      </c>
      <c r="G217" s="0" t="n">
        <v>1825.653</v>
      </c>
      <c r="H217" s="0" t="n">
        <v>3.52267838</v>
      </c>
      <c r="I217" s="0" t="n">
        <v>1826.765</v>
      </c>
      <c r="J217" s="0" t="n">
        <v>37.012516</v>
      </c>
      <c r="K217" s="0" t="n">
        <v>1828.088</v>
      </c>
      <c r="L217" s="0" t="n">
        <v>33.0814171</v>
      </c>
      <c r="M217" s="0" t="n">
        <v>1829.139</v>
      </c>
      <c r="N217" s="0" t="n">
        <v>26.9873608</v>
      </c>
      <c r="O217" s="0" t="n">
        <v>1831</v>
      </c>
      <c r="P217" s="0" t="n">
        <f aca="false">P216+N217*(O217-O216)/3600</f>
        <v>13.4052574250723</v>
      </c>
    </row>
    <row r="218" customFormat="false" ht="12.75" hidden="false" customHeight="false" outlineLevel="0" collapsed="false">
      <c r="A218" s="0" t="n">
        <v>211</v>
      </c>
      <c r="B218" s="0" t="n">
        <v>3.40929723</v>
      </c>
      <c r="C218" s="0" t="n">
        <v>1832.112</v>
      </c>
      <c r="D218" s="0" t="n">
        <v>3.50166154</v>
      </c>
      <c r="E218" s="0" t="n">
        <v>1833.223</v>
      </c>
      <c r="F218" s="0" t="n">
        <v>3.62629414</v>
      </c>
      <c r="G218" s="0" t="n">
        <v>1834.336</v>
      </c>
      <c r="H218" s="0" t="n">
        <v>3.52215934</v>
      </c>
      <c r="I218" s="0" t="n">
        <v>1835.447</v>
      </c>
      <c r="J218" s="0" t="n">
        <v>37.0496178</v>
      </c>
      <c r="K218" s="0" t="n">
        <v>1836.769</v>
      </c>
      <c r="L218" s="0" t="n">
        <v>32.9934845</v>
      </c>
      <c r="M218" s="0" t="n">
        <v>1837.819</v>
      </c>
      <c r="N218" s="0" t="n">
        <v>26.9869622</v>
      </c>
      <c r="O218" s="0" t="n">
        <v>1839.682</v>
      </c>
      <c r="P218" s="0" t="n">
        <f aca="false">P217+N218*(O218-O217)/3600</f>
        <v>13.4703409822446</v>
      </c>
    </row>
    <row r="219" customFormat="false" ht="12.75" hidden="false" customHeight="false" outlineLevel="0" collapsed="false">
      <c r="A219" s="0" t="n">
        <v>212</v>
      </c>
      <c r="B219" s="0" t="n">
        <v>3.40904188</v>
      </c>
      <c r="C219" s="0" t="n">
        <v>1840.794</v>
      </c>
      <c r="D219" s="0" t="n">
        <v>3.50126791</v>
      </c>
      <c r="E219" s="0" t="n">
        <v>1841.905</v>
      </c>
      <c r="F219" s="0" t="n">
        <v>3.62567377</v>
      </c>
      <c r="G219" s="0" t="n">
        <v>1843.016</v>
      </c>
      <c r="H219" s="0" t="n">
        <v>3.52164984</v>
      </c>
      <c r="I219" s="0" t="n">
        <v>1844.128</v>
      </c>
      <c r="J219" s="0" t="n">
        <v>37.0440407</v>
      </c>
      <c r="K219" s="0" t="n">
        <v>1845.45</v>
      </c>
      <c r="L219" s="0" t="n">
        <v>33.0671539</v>
      </c>
      <c r="M219" s="0" t="n">
        <v>1846.501</v>
      </c>
      <c r="N219" s="0" t="n">
        <v>26.98700505</v>
      </c>
      <c r="O219" s="0" t="n">
        <v>1848.364</v>
      </c>
      <c r="P219" s="0" t="n">
        <f aca="false">P218+N219*(O219-O218)/3600</f>
        <v>13.5354246427568</v>
      </c>
    </row>
    <row r="220" customFormat="false" ht="12.75" hidden="false" customHeight="false" outlineLevel="0" collapsed="false">
      <c r="A220" s="0" t="n">
        <v>213</v>
      </c>
      <c r="B220" s="0" t="n">
        <v>3.40872931</v>
      </c>
      <c r="C220" s="0" t="n">
        <v>1849.476</v>
      </c>
      <c r="D220" s="0" t="n">
        <v>3.50087857</v>
      </c>
      <c r="E220" s="0" t="n">
        <v>1850.588</v>
      </c>
      <c r="F220" s="0" t="n">
        <v>3.62505317</v>
      </c>
      <c r="G220" s="0" t="n">
        <v>1851.7</v>
      </c>
      <c r="H220" s="0" t="n">
        <v>3.52113843</v>
      </c>
      <c r="I220" s="0" t="n">
        <v>1852.811</v>
      </c>
      <c r="J220" s="0" t="n">
        <v>37.111412</v>
      </c>
      <c r="K220" s="0" t="n">
        <v>1854.135</v>
      </c>
      <c r="L220" s="0" t="n">
        <v>33.07444</v>
      </c>
      <c r="M220" s="0" t="n">
        <v>1855.186</v>
      </c>
      <c r="N220" s="0" t="n">
        <v>26.9872565</v>
      </c>
      <c r="O220" s="0" t="n">
        <v>1857.049</v>
      </c>
      <c r="P220" s="0" t="n">
        <f aca="false">P219+N220*(O220-O219)/3600</f>
        <v>13.6005313990631</v>
      </c>
    </row>
    <row r="221" customFormat="false" ht="12.75" hidden="false" customHeight="false" outlineLevel="0" collapsed="false">
      <c r="A221" s="0" t="n">
        <v>214</v>
      </c>
      <c r="B221" s="0" t="n">
        <v>3.4084661</v>
      </c>
      <c r="C221" s="0" t="n">
        <v>1858.161</v>
      </c>
      <c r="D221" s="0" t="n">
        <v>3.50049257</v>
      </c>
      <c r="E221" s="0" t="n">
        <v>1859.272</v>
      </c>
      <c r="F221" s="0" t="n">
        <v>3.62443209</v>
      </c>
      <c r="G221" s="0" t="n">
        <v>1860.384</v>
      </c>
      <c r="H221" s="0" t="n">
        <v>3.52063251</v>
      </c>
      <c r="I221" s="0" t="n">
        <v>1861.496</v>
      </c>
      <c r="J221" s="0" t="n">
        <v>37.0760117</v>
      </c>
      <c r="K221" s="0" t="n">
        <v>1862.82</v>
      </c>
      <c r="L221" s="0" t="n">
        <v>33.0224304</v>
      </c>
      <c r="M221" s="0" t="n">
        <v>1863.87</v>
      </c>
      <c r="N221" s="0" t="n">
        <v>26.98729185</v>
      </c>
      <c r="O221" s="0" t="n">
        <v>1865.732</v>
      </c>
      <c r="P221" s="0" t="n">
        <f aca="false">P220+N221*(O221-O220)/3600</f>
        <v>13.6656232477113</v>
      </c>
    </row>
    <row r="222" customFormat="false" ht="12.75" hidden="false" customHeight="false" outlineLevel="0" collapsed="false">
      <c r="A222" s="0" t="n">
        <v>215</v>
      </c>
      <c r="B222" s="0" t="n">
        <v>3.40820503</v>
      </c>
      <c r="C222" s="0" t="n">
        <v>1866.843</v>
      </c>
      <c r="D222" s="0" t="n">
        <v>3.50010443</v>
      </c>
      <c r="E222" s="0" t="n">
        <v>1867.956</v>
      </c>
      <c r="F222" s="0" t="n">
        <v>3.62382174</v>
      </c>
      <c r="G222" s="0" t="n">
        <v>1869.067</v>
      </c>
      <c r="H222" s="0" t="n">
        <v>3.5201292</v>
      </c>
      <c r="I222" s="0" t="n">
        <v>1870.178</v>
      </c>
      <c r="J222" s="0" t="n">
        <v>37.1247292</v>
      </c>
      <c r="K222" s="0" t="n">
        <v>1871.501</v>
      </c>
      <c r="L222" s="0" t="n">
        <v>33.0754776</v>
      </c>
      <c r="M222" s="0" t="n">
        <v>1872.552</v>
      </c>
      <c r="N222" s="0" t="n">
        <v>26.98744645</v>
      </c>
      <c r="O222" s="0" t="n">
        <v>1874.414</v>
      </c>
      <c r="P222" s="0" t="n">
        <f aca="false">P221+N222*(O222-O221)/3600</f>
        <v>13.7307079727332</v>
      </c>
    </row>
    <row r="223" customFormat="false" ht="12.75" hidden="false" customHeight="false" outlineLevel="0" collapsed="false">
      <c r="A223" s="0" t="n">
        <v>216</v>
      </c>
      <c r="B223" s="0" t="n">
        <v>3.407974</v>
      </c>
      <c r="C223" s="0" t="n">
        <v>1875.525</v>
      </c>
      <c r="D223" s="0" t="n">
        <v>3.49972367</v>
      </c>
      <c r="E223" s="0" t="n">
        <v>1876.637</v>
      </c>
      <c r="F223" s="0" t="n">
        <v>3.62321162</v>
      </c>
      <c r="G223" s="0" t="n">
        <v>1877.748</v>
      </c>
      <c r="H223" s="0" t="n">
        <v>3.519629</v>
      </c>
      <c r="I223" s="0" t="n">
        <v>1878.859</v>
      </c>
      <c r="J223" s="0" t="n">
        <v>37.1905174</v>
      </c>
      <c r="K223" s="0" t="n">
        <v>1880.182</v>
      </c>
      <c r="L223" s="0" t="n">
        <v>33.1265411</v>
      </c>
      <c r="M223" s="0" t="n">
        <v>1881.232</v>
      </c>
      <c r="N223" s="0" t="n">
        <v>26.98715775</v>
      </c>
      <c r="O223" s="0" t="n">
        <v>1883.093</v>
      </c>
      <c r="P223" s="0" t="n">
        <f aca="false">P222+N223*(O223-O222)/3600</f>
        <v>13.7957695122088</v>
      </c>
    </row>
    <row r="224" customFormat="false" ht="12.75" hidden="false" customHeight="false" outlineLevel="0" collapsed="false">
      <c r="A224" s="0" t="n">
        <v>217</v>
      </c>
      <c r="B224" s="0" t="n">
        <v>3.40784907</v>
      </c>
      <c r="C224" s="0" t="n">
        <v>1884.205</v>
      </c>
      <c r="D224" s="0" t="n">
        <v>3.4993453</v>
      </c>
      <c r="E224" s="0" t="n">
        <v>1885.316</v>
      </c>
      <c r="F224" s="0" t="n">
        <v>3.62260389</v>
      </c>
      <c r="G224" s="0" t="n">
        <v>1886.427</v>
      </c>
      <c r="H224" s="0" t="n">
        <v>3.51912856</v>
      </c>
      <c r="I224" s="0" t="n">
        <v>1887.538</v>
      </c>
      <c r="J224" s="0" t="n">
        <v>37.1757584</v>
      </c>
      <c r="K224" s="0" t="n">
        <v>1888.861</v>
      </c>
      <c r="L224" s="0" t="n">
        <v>33.1981735</v>
      </c>
      <c r="M224" s="0" t="n">
        <v>1889.911</v>
      </c>
      <c r="N224" s="0" t="n">
        <v>26.9872751</v>
      </c>
      <c r="O224" s="0" t="n">
        <v>1891.772</v>
      </c>
      <c r="P224" s="0" t="n">
        <f aca="false">P223+N224*(O224-O223)/3600</f>
        <v>13.8608313345958</v>
      </c>
    </row>
    <row r="225" customFormat="false" ht="12.75" hidden="false" customHeight="false" outlineLevel="0" collapsed="false">
      <c r="A225" s="0" t="n">
        <v>218</v>
      </c>
      <c r="B225" s="0" t="n">
        <v>3.40748477</v>
      </c>
      <c r="C225" s="0" t="n">
        <v>1892.884</v>
      </c>
      <c r="D225" s="0" t="n">
        <v>3.49896598</v>
      </c>
      <c r="E225" s="0" t="n">
        <v>1893.995</v>
      </c>
      <c r="F225" s="0" t="n">
        <v>3.62199903</v>
      </c>
      <c r="G225" s="0" t="n">
        <v>1895.106</v>
      </c>
      <c r="H225" s="0" t="n">
        <v>3.51863122</v>
      </c>
      <c r="I225" s="0" t="n">
        <v>1896.217</v>
      </c>
      <c r="J225" s="0" t="n">
        <v>37.2601967</v>
      </c>
      <c r="K225" s="0" t="n">
        <v>1897.54</v>
      </c>
      <c r="L225" s="0" t="n">
        <v>33.2061539</v>
      </c>
      <c r="M225" s="0" t="n">
        <v>1898.59</v>
      </c>
      <c r="N225" s="0" t="n">
        <v>26.9875098</v>
      </c>
      <c r="O225" s="0" t="n">
        <v>1900.453</v>
      </c>
      <c r="P225" s="0" t="n">
        <f aca="false">P224+N225*(O225-O224)/3600</f>
        <v>13.9259087158663</v>
      </c>
    </row>
    <row r="226" customFormat="false" ht="12.75" hidden="false" customHeight="false" outlineLevel="0" collapsed="false">
      <c r="A226" s="0" t="n">
        <v>219</v>
      </c>
      <c r="B226" s="0" t="n">
        <v>3.4071734</v>
      </c>
      <c r="C226" s="0" t="n">
        <v>1901.565</v>
      </c>
      <c r="D226" s="0" t="n">
        <v>3.49858522</v>
      </c>
      <c r="E226" s="0" t="n">
        <v>1902.676</v>
      </c>
      <c r="F226" s="0" t="n">
        <v>3.62139702</v>
      </c>
      <c r="G226" s="0" t="n">
        <v>1903.788</v>
      </c>
      <c r="H226" s="0" t="n">
        <v>3.51814055</v>
      </c>
      <c r="I226" s="0" t="n">
        <v>1904.9</v>
      </c>
      <c r="J226" s="0" t="n">
        <v>37.2126389</v>
      </c>
      <c r="K226" s="0" t="n">
        <v>1906.223</v>
      </c>
      <c r="L226" s="0" t="n">
        <v>33.1705513</v>
      </c>
      <c r="M226" s="0" t="n">
        <v>1907.273</v>
      </c>
      <c r="N226" s="0" t="n">
        <v>26.9876085</v>
      </c>
      <c r="O226" s="0" t="n">
        <v>1909.136</v>
      </c>
      <c r="P226" s="0" t="n">
        <f aca="false">P225+N226*(O226-O225)/3600</f>
        <v>13.9910013282567</v>
      </c>
    </row>
    <row r="227" customFormat="false" ht="12.75" hidden="false" customHeight="false" outlineLevel="0" collapsed="false">
      <c r="A227" s="0" t="n">
        <v>220</v>
      </c>
      <c r="B227" s="0" t="n">
        <v>3.40696573</v>
      </c>
      <c r="C227" s="0" t="n">
        <v>1910.248</v>
      </c>
      <c r="D227" s="0" t="n">
        <v>3.49820757</v>
      </c>
      <c r="E227" s="0" t="n">
        <v>1911.36</v>
      </c>
      <c r="F227" s="0" t="n">
        <v>3.6207962</v>
      </c>
      <c r="G227" s="0" t="n">
        <v>1912.471</v>
      </c>
      <c r="H227" s="0" t="n">
        <v>3.5176506</v>
      </c>
      <c r="I227" s="0" t="n">
        <v>1913.582</v>
      </c>
      <c r="J227" s="0" t="n">
        <v>37.2698975</v>
      </c>
      <c r="K227" s="0" t="n">
        <v>1914.908</v>
      </c>
      <c r="L227" s="0" t="n">
        <v>33.1859818</v>
      </c>
      <c r="M227" s="0" t="n">
        <v>1915.958</v>
      </c>
      <c r="N227" s="0" t="n">
        <v>26.987724</v>
      </c>
      <c r="O227" s="0" t="n">
        <v>1917.821</v>
      </c>
      <c r="P227" s="0" t="n">
        <f aca="false">P226+N227*(O227-O226)/3600</f>
        <v>14.0561092124067</v>
      </c>
    </row>
    <row r="228" customFormat="false" ht="12.75" hidden="false" customHeight="false" outlineLevel="0" collapsed="false">
      <c r="A228" s="0" t="n">
        <v>221</v>
      </c>
      <c r="B228" s="0" t="n">
        <v>3.40665388</v>
      </c>
      <c r="C228" s="0" t="n">
        <v>1918.933</v>
      </c>
      <c r="D228" s="0" t="n">
        <v>3.49783421</v>
      </c>
      <c r="E228" s="0" t="n">
        <v>1920.044</v>
      </c>
      <c r="F228" s="0" t="n">
        <v>3.62019777</v>
      </c>
      <c r="G228" s="0" t="n">
        <v>1921.157</v>
      </c>
      <c r="H228" s="0" t="n">
        <v>3.51716065</v>
      </c>
      <c r="I228" s="0" t="n">
        <v>1922.268</v>
      </c>
      <c r="J228" s="0" t="n">
        <v>37.2722473</v>
      </c>
      <c r="K228" s="0" t="n">
        <v>1923.592</v>
      </c>
      <c r="L228" s="0" t="n">
        <v>33.2652969</v>
      </c>
      <c r="M228" s="0" t="n">
        <v>1924.642</v>
      </c>
      <c r="N228" s="0" t="n">
        <v>26.9875899</v>
      </c>
      <c r="O228" s="0" t="n">
        <v>1926.504</v>
      </c>
      <c r="P228" s="0" t="n">
        <f aca="false">P227+N228*(O228-O227)/3600</f>
        <v>14.1212017799349</v>
      </c>
    </row>
    <row r="229" customFormat="false" ht="12.75" hidden="false" customHeight="false" outlineLevel="0" collapsed="false">
      <c r="A229" s="0" t="n">
        <v>222</v>
      </c>
      <c r="B229" s="0" t="n">
        <v>3.40174222</v>
      </c>
      <c r="C229" s="0" t="n">
        <v>1927.616</v>
      </c>
      <c r="D229" s="0" t="n">
        <v>3.49744415</v>
      </c>
      <c r="E229" s="0" t="n">
        <v>1928.727</v>
      </c>
      <c r="F229" s="0" t="n">
        <v>3.61960554</v>
      </c>
      <c r="G229" s="0" t="n">
        <v>1929.838</v>
      </c>
      <c r="H229" s="0" t="n">
        <v>3.51667023</v>
      </c>
      <c r="I229" s="0" t="n">
        <v>1930.949</v>
      </c>
      <c r="J229" s="0" t="n">
        <v>37.3048706</v>
      </c>
      <c r="K229" s="0" t="n">
        <v>1932.271</v>
      </c>
      <c r="L229" s="0" t="n">
        <v>33.2897224</v>
      </c>
      <c r="M229" s="0" t="n">
        <v>1933.322</v>
      </c>
      <c r="N229" s="0" t="n">
        <v>26.9875247</v>
      </c>
      <c r="O229" s="0" t="n">
        <v>1935.183</v>
      </c>
      <c r="P229" s="0" t="n">
        <f aca="false">P228+N229*(O229-O228)/3600</f>
        <v>14.1862642040658</v>
      </c>
    </row>
    <row r="230" customFormat="false" ht="12.75" hidden="false" customHeight="false" outlineLevel="0" collapsed="false">
      <c r="A230" s="0" t="n">
        <v>223</v>
      </c>
      <c r="B230" s="0" t="n">
        <v>3.40129542</v>
      </c>
      <c r="C230" s="0" t="n">
        <v>1936.295</v>
      </c>
      <c r="D230" s="0" t="n">
        <v>3.49707413</v>
      </c>
      <c r="E230" s="0" t="n">
        <v>1937.406</v>
      </c>
      <c r="F230" s="0" t="n">
        <v>3.61901259</v>
      </c>
      <c r="G230" s="0" t="n">
        <v>1938.517</v>
      </c>
      <c r="H230" s="0" t="n">
        <v>3.51617837</v>
      </c>
      <c r="I230" s="0" t="n">
        <v>1939.629</v>
      </c>
      <c r="J230" s="0" t="n">
        <v>37.3126411</v>
      </c>
      <c r="K230" s="0" t="n">
        <v>1940.952</v>
      </c>
      <c r="L230" s="0" t="n">
        <v>33.3556938</v>
      </c>
      <c r="M230" s="0" t="n">
        <v>1942.002</v>
      </c>
      <c r="N230" s="0" t="n">
        <v>26.9879587</v>
      </c>
      <c r="O230" s="0" t="n">
        <v>1943.864</v>
      </c>
      <c r="P230" s="0" t="n">
        <f aca="false">P229+N230*(O230-O229)/3600</f>
        <v>14.2513426678088</v>
      </c>
    </row>
    <row r="231" customFormat="false" ht="12.75" hidden="false" customHeight="false" outlineLevel="0" collapsed="false">
      <c r="A231" s="0" t="n">
        <v>224</v>
      </c>
      <c r="B231" s="0" t="n">
        <v>3.40104723</v>
      </c>
      <c r="C231" s="0" t="n">
        <v>1944.975</v>
      </c>
      <c r="D231" s="0" t="n">
        <v>3.49670291</v>
      </c>
      <c r="E231" s="0" t="n">
        <v>1946.086</v>
      </c>
      <c r="F231" s="0" t="n">
        <v>3.61842275</v>
      </c>
      <c r="G231" s="0" t="n">
        <v>1947.198</v>
      </c>
      <c r="H231" s="0" t="n">
        <v>3.51569629</v>
      </c>
      <c r="I231" s="0" t="n">
        <v>1948.31</v>
      </c>
      <c r="J231" s="0" t="n">
        <v>37.3460541</v>
      </c>
      <c r="K231" s="0" t="n">
        <v>1949.633</v>
      </c>
      <c r="L231" s="0" t="n">
        <v>33.3653259</v>
      </c>
      <c r="M231" s="0" t="n">
        <v>1950.683</v>
      </c>
      <c r="N231" s="0" t="n">
        <v>26.9878395</v>
      </c>
      <c r="O231" s="0" t="n">
        <v>1952.544</v>
      </c>
      <c r="P231" s="0" t="n">
        <f aca="false">P230+N231*(O231-O230)/3600</f>
        <v>14.3164133474922</v>
      </c>
    </row>
    <row r="232" customFormat="false" ht="12.75" hidden="false" customHeight="false" outlineLevel="0" collapsed="false">
      <c r="A232" s="0" t="n">
        <v>225</v>
      </c>
      <c r="B232" s="0" t="n">
        <v>3.40081</v>
      </c>
      <c r="C232" s="0" t="n">
        <v>1953.657</v>
      </c>
      <c r="D232" s="0" t="n">
        <v>3.49633861</v>
      </c>
      <c r="E232" s="0" t="n">
        <v>1954.768</v>
      </c>
      <c r="F232" s="0" t="n">
        <v>3.61783719</v>
      </c>
      <c r="G232" s="0" t="n">
        <v>1955.879</v>
      </c>
      <c r="H232" s="0" t="n">
        <v>3.51521635</v>
      </c>
      <c r="I232" s="0" t="n">
        <v>1956.99</v>
      </c>
      <c r="J232" s="0" t="n">
        <v>37.3856621</v>
      </c>
      <c r="K232" s="0" t="n">
        <v>1958.313</v>
      </c>
      <c r="L232" s="0" t="n">
        <v>33.3881073</v>
      </c>
      <c r="M232" s="0" t="n">
        <v>1959.364</v>
      </c>
      <c r="N232" s="0" t="n">
        <v>26.98826415</v>
      </c>
      <c r="O232" s="0" t="n">
        <v>1961.225</v>
      </c>
      <c r="P232" s="0" t="n">
        <f aca="false">P231+N232*(O232-O231)/3600</f>
        <v>14.3814925477939</v>
      </c>
    </row>
    <row r="233" customFormat="false" ht="12.75" hidden="false" customHeight="false" outlineLevel="0" collapsed="false">
      <c r="A233" s="0" t="n">
        <v>226</v>
      </c>
      <c r="B233" s="0" t="n">
        <v>3.4004879</v>
      </c>
      <c r="C233" s="0" t="n">
        <v>1962.337</v>
      </c>
      <c r="D233" s="0" t="n">
        <v>3.49597359</v>
      </c>
      <c r="E233" s="0" t="n">
        <v>1963.448</v>
      </c>
      <c r="F233" s="0" t="n">
        <v>3.61724877</v>
      </c>
      <c r="G233" s="0" t="n">
        <v>1964.559</v>
      </c>
      <c r="H233" s="0" t="n">
        <v>3.51473761</v>
      </c>
      <c r="I233" s="0" t="n">
        <v>1965.671</v>
      </c>
      <c r="J233" s="0" t="n">
        <v>37.3811684</v>
      </c>
      <c r="K233" s="0" t="n">
        <v>1966.993</v>
      </c>
      <c r="L233" s="0" t="n">
        <v>33.4068756</v>
      </c>
      <c r="M233" s="0" t="n">
        <v>1968.044</v>
      </c>
      <c r="N233" s="0" t="n">
        <v>26.98816175</v>
      </c>
      <c r="O233" s="0" t="n">
        <v>1969.906</v>
      </c>
      <c r="P233" s="0" t="n">
        <f aca="false">P232+N233*(O233-O232)/3600</f>
        <v>14.4465715011693</v>
      </c>
    </row>
    <row r="234" customFormat="false" ht="12.75" hidden="false" customHeight="false" outlineLevel="0" collapsed="false">
      <c r="A234" s="0" t="n">
        <v>227</v>
      </c>
      <c r="B234" s="0" t="n">
        <v>3.4002614</v>
      </c>
      <c r="C234" s="0" t="n">
        <v>1971.018</v>
      </c>
      <c r="D234" s="0" t="n">
        <v>3.49561453</v>
      </c>
      <c r="E234" s="0" t="n">
        <v>1972.13</v>
      </c>
      <c r="F234" s="0" t="n">
        <v>3.61666727</v>
      </c>
      <c r="G234" s="0" t="n">
        <v>1973.241</v>
      </c>
      <c r="H234" s="0" t="n">
        <v>3.51426697</v>
      </c>
      <c r="I234" s="0" t="n">
        <v>1974.353</v>
      </c>
      <c r="J234" s="0" t="n">
        <v>37.4374886</v>
      </c>
      <c r="K234" s="0" t="n">
        <v>1975.675</v>
      </c>
      <c r="L234" s="0" t="n">
        <v>33.4170151</v>
      </c>
      <c r="M234" s="0" t="n">
        <v>1976.725</v>
      </c>
      <c r="N234" s="0" t="n">
        <v>26.98774635</v>
      </c>
      <c r="O234" s="0" t="n">
        <v>1978.588</v>
      </c>
      <c r="P234" s="0" t="n">
        <f aca="false">P233+N234*(O234-O233)/3600</f>
        <v>14.5116569494501</v>
      </c>
    </row>
    <row r="235" customFormat="false" ht="12.75" hidden="false" customHeight="false" outlineLevel="0" collapsed="false">
      <c r="A235" s="0" t="n">
        <v>228</v>
      </c>
      <c r="B235" s="0" t="n">
        <v>3.40003037</v>
      </c>
      <c r="C235" s="0" t="n">
        <v>1979.7</v>
      </c>
      <c r="D235" s="0" t="n">
        <v>3.49525785</v>
      </c>
      <c r="E235" s="0" t="n">
        <v>1980.811</v>
      </c>
      <c r="F235" s="0" t="n">
        <v>3.61608505</v>
      </c>
      <c r="G235" s="0" t="n">
        <v>1981.923</v>
      </c>
      <c r="H235" s="0" t="n">
        <v>3.51379442</v>
      </c>
      <c r="I235" s="0" t="n">
        <v>1983.034</v>
      </c>
      <c r="J235" s="0" t="n">
        <v>37.450367</v>
      </c>
      <c r="K235" s="0" t="n">
        <v>1984.357</v>
      </c>
      <c r="L235" s="0" t="n">
        <v>33.4670219</v>
      </c>
      <c r="M235" s="0" t="n">
        <v>1985.407</v>
      </c>
      <c r="N235" s="0" t="n">
        <v>26.9882679</v>
      </c>
      <c r="O235" s="0" t="n">
        <v>1987.27</v>
      </c>
      <c r="P235" s="0" t="n">
        <f aca="false">P234+N235*(O235-O234)/3600</f>
        <v>14.5767436555356</v>
      </c>
    </row>
    <row r="236" customFormat="false" ht="12.75" hidden="false" customHeight="false" outlineLevel="0" collapsed="false">
      <c r="A236" s="0" t="n">
        <v>229</v>
      </c>
      <c r="B236" s="0" t="n">
        <v>3.39979267</v>
      </c>
      <c r="C236" s="0" t="n">
        <v>1988.382</v>
      </c>
      <c r="D236" s="0" t="n">
        <v>3.49490285</v>
      </c>
      <c r="E236" s="0" t="n">
        <v>1989.494</v>
      </c>
      <c r="F236" s="0" t="n">
        <v>3.61550784</v>
      </c>
      <c r="G236" s="0" t="n">
        <v>1990.605</v>
      </c>
      <c r="H236" s="0" t="n">
        <v>3.51332712</v>
      </c>
      <c r="I236" s="0" t="n">
        <v>1991.716</v>
      </c>
      <c r="J236" s="0" t="n">
        <v>37.5239143</v>
      </c>
      <c r="K236" s="0" t="n">
        <v>1993.042</v>
      </c>
      <c r="L236" s="0" t="n">
        <v>33.4783516</v>
      </c>
      <c r="M236" s="0" t="n">
        <v>1994.092</v>
      </c>
      <c r="N236" s="0" t="n">
        <v>26.9882176</v>
      </c>
      <c r="O236" s="0" t="n">
        <v>1995.955</v>
      </c>
      <c r="P236" s="0" t="n">
        <f aca="false">P235+N236*(O236-O235)/3600</f>
        <v>14.6418527304956</v>
      </c>
    </row>
    <row r="237" customFormat="false" ht="12.75" hidden="false" customHeight="false" outlineLevel="0" collapsed="false">
      <c r="A237" s="0" t="n">
        <v>230</v>
      </c>
      <c r="B237" s="0" t="n">
        <v>3.39955115</v>
      </c>
      <c r="C237" s="0" t="n">
        <v>1997.067</v>
      </c>
      <c r="D237" s="0" t="n">
        <v>3.49454618</v>
      </c>
      <c r="E237" s="0" t="n">
        <v>1998.178</v>
      </c>
      <c r="F237" s="0" t="n">
        <v>3.61493301</v>
      </c>
      <c r="G237" s="0" t="n">
        <v>1999.289</v>
      </c>
      <c r="H237" s="0" t="n">
        <v>3.51285911</v>
      </c>
      <c r="I237" s="0" t="n">
        <v>2000.4</v>
      </c>
      <c r="J237" s="0" t="n">
        <v>37.55159</v>
      </c>
      <c r="K237" s="0" t="n">
        <v>2001.723</v>
      </c>
      <c r="L237" s="0" t="n">
        <v>33.4958</v>
      </c>
      <c r="M237" s="0" t="n">
        <v>2002.773</v>
      </c>
      <c r="N237" s="0" t="n">
        <v>26.9883573</v>
      </c>
      <c r="O237" s="0" t="n">
        <v>2004.634</v>
      </c>
      <c r="P237" s="0" t="n">
        <f aca="false">P236+N237*(O237-O236)/3600</f>
        <v>14.7069171618863</v>
      </c>
    </row>
    <row r="238" customFormat="false" ht="12.75" hidden="false" customHeight="false" outlineLevel="0" collapsed="false">
      <c r="A238" s="0" t="n">
        <v>231</v>
      </c>
      <c r="B238" s="0" t="n">
        <v>3.39932728</v>
      </c>
      <c r="C238" s="0" t="n">
        <v>2005.746</v>
      </c>
      <c r="D238" s="0" t="n">
        <v>3.49418759</v>
      </c>
      <c r="E238" s="0" t="n">
        <v>2006.858</v>
      </c>
      <c r="F238" s="0" t="n">
        <v>3.6143558</v>
      </c>
      <c r="G238" s="0" t="n">
        <v>2007.969</v>
      </c>
      <c r="H238" s="0" t="n">
        <v>3.51239419</v>
      </c>
      <c r="I238" s="0" t="n">
        <v>2009.08</v>
      </c>
      <c r="J238" s="0" t="n">
        <v>37.5765495</v>
      </c>
      <c r="K238" s="0" t="n">
        <v>2010.404</v>
      </c>
      <c r="L238" s="0" t="n">
        <v>33.4917946</v>
      </c>
      <c r="M238" s="0" t="n">
        <v>2011.455</v>
      </c>
      <c r="N238" s="0" t="n">
        <v>26.98828465</v>
      </c>
      <c r="O238" s="0" t="n">
        <v>2013.317</v>
      </c>
      <c r="P238" s="0" t="n">
        <f aca="false">P237+N238*(O238-O237)/3600</f>
        <v>14.772011405113</v>
      </c>
    </row>
    <row r="239" customFormat="false" ht="12.75" hidden="false" customHeight="false" outlineLevel="0" collapsed="false">
      <c r="A239" s="0" t="n">
        <v>232</v>
      </c>
      <c r="B239" s="0" t="n">
        <v>3.39907074</v>
      </c>
      <c r="C239" s="0" t="n">
        <v>2014.43</v>
      </c>
      <c r="D239" s="0" t="n">
        <v>3.49383426</v>
      </c>
      <c r="E239" s="0" t="n">
        <v>2015.541</v>
      </c>
      <c r="F239" s="0" t="n">
        <v>3.61378694</v>
      </c>
      <c r="G239" s="0" t="n">
        <v>2016.652</v>
      </c>
      <c r="H239" s="0" t="n">
        <v>3.51193166</v>
      </c>
      <c r="I239" s="0" t="n">
        <v>2017.763</v>
      </c>
      <c r="J239" s="0" t="n">
        <v>37.5853806</v>
      </c>
      <c r="K239" s="0" t="n">
        <v>2019.086</v>
      </c>
      <c r="L239" s="0" t="n">
        <v>33.4974976</v>
      </c>
      <c r="M239" s="0" t="n">
        <v>2020.136</v>
      </c>
      <c r="N239" s="0" t="n">
        <v>26.9881021</v>
      </c>
      <c r="O239" s="0" t="n">
        <v>2021.997</v>
      </c>
      <c r="P239" s="0" t="n">
        <f aca="false">P238+N239*(O239-O238)/3600</f>
        <v>14.8370827179541</v>
      </c>
    </row>
    <row r="240" customFormat="false" ht="12.75" hidden="false" customHeight="false" outlineLevel="0" collapsed="false">
      <c r="A240" s="0" t="n">
        <v>233</v>
      </c>
      <c r="B240" s="0" t="n">
        <v>3.39885378</v>
      </c>
      <c r="C240" s="0" t="n">
        <v>2023.108</v>
      </c>
      <c r="D240" s="0" t="n">
        <v>3.49348402</v>
      </c>
      <c r="E240" s="0" t="n">
        <v>2024.22</v>
      </c>
      <c r="F240" s="0" t="n">
        <v>3.61321831</v>
      </c>
      <c r="G240" s="0" t="n">
        <v>2025.331</v>
      </c>
      <c r="H240" s="0" t="n">
        <v>3.51147437</v>
      </c>
      <c r="I240" s="0" t="n">
        <v>2026.442</v>
      </c>
      <c r="J240" s="0" t="n">
        <v>37.6032181</v>
      </c>
      <c r="K240" s="0" t="n">
        <v>2027.765</v>
      </c>
      <c r="L240" s="0" t="n">
        <v>33.5175667</v>
      </c>
      <c r="M240" s="0" t="n">
        <v>2028.816</v>
      </c>
      <c r="N240" s="0" t="n">
        <v>26.9882269</v>
      </c>
      <c r="O240" s="0" t="n">
        <v>2030.679</v>
      </c>
      <c r="P240" s="0" t="n">
        <f aca="false">P239+N240*(O240-O239)/3600</f>
        <v>14.9021693251613</v>
      </c>
    </row>
    <row r="241" customFormat="false" ht="12.75" hidden="false" customHeight="false" outlineLevel="0" collapsed="false">
      <c r="A241" s="0" t="n">
        <v>234</v>
      </c>
      <c r="B241" s="0" t="n">
        <v>3.39867115</v>
      </c>
      <c r="C241" s="0" t="n">
        <v>2031.791</v>
      </c>
      <c r="D241" s="0" t="n">
        <v>3.49313259</v>
      </c>
      <c r="E241" s="0" t="n">
        <v>2032.903</v>
      </c>
      <c r="F241" s="0" t="n">
        <v>3.61264992</v>
      </c>
      <c r="G241" s="0" t="n">
        <v>2034.014</v>
      </c>
      <c r="H241" s="0" t="n">
        <v>3.51101565</v>
      </c>
      <c r="I241" s="0" t="n">
        <v>2035.126</v>
      </c>
      <c r="J241" s="0" t="n">
        <v>37.6146927</v>
      </c>
      <c r="K241" s="0" t="n">
        <v>2036.448</v>
      </c>
      <c r="L241" s="0" t="n">
        <v>33.5714226</v>
      </c>
      <c r="M241" s="0" t="n">
        <v>2037.5</v>
      </c>
      <c r="N241" s="0" t="n">
        <v>26.9882027</v>
      </c>
      <c r="O241" s="0" t="n">
        <v>2039.362</v>
      </c>
      <c r="P241" s="0" t="n">
        <f aca="false">P240+N241*(O241-O240)/3600</f>
        <v>14.9672633707291</v>
      </c>
    </row>
    <row r="242" customFormat="false" ht="12.75" hidden="false" customHeight="false" outlineLevel="0" collapsed="false">
      <c r="A242" s="0" t="n">
        <v>235</v>
      </c>
      <c r="B242" s="0" t="n">
        <v>3.39843106</v>
      </c>
      <c r="C242" s="0" t="n">
        <v>2040.474</v>
      </c>
      <c r="D242" s="0" t="n">
        <v>3.49277902</v>
      </c>
      <c r="E242" s="0" t="n">
        <v>2041.585</v>
      </c>
      <c r="F242" s="0" t="n">
        <v>3.61208224</v>
      </c>
      <c r="G242" s="0" t="n">
        <v>2042.697</v>
      </c>
      <c r="H242" s="0" t="n">
        <v>3.5105598</v>
      </c>
      <c r="I242" s="0" t="n">
        <v>2043.808</v>
      </c>
      <c r="J242" s="0" t="n">
        <v>37.6882401</v>
      </c>
      <c r="K242" s="0" t="n">
        <v>2045.13</v>
      </c>
      <c r="L242" s="0" t="n">
        <v>33.6231995</v>
      </c>
      <c r="M242" s="0" t="n">
        <v>2046.18</v>
      </c>
      <c r="N242" s="0" t="n">
        <v>26.9881543</v>
      </c>
      <c r="O242" s="0" t="n">
        <v>2048.043</v>
      </c>
      <c r="P242" s="0" t="n">
        <f aca="false">P241+N242*(O242-O241)/3600</f>
        <v>15.0323423061397</v>
      </c>
    </row>
    <row r="243" customFormat="false" ht="12.75" hidden="false" customHeight="false" outlineLevel="0" collapsed="false">
      <c r="A243" s="0" t="n">
        <v>236</v>
      </c>
      <c r="B243" s="0" t="n">
        <v>3.39825988</v>
      </c>
      <c r="C243" s="0" t="n">
        <v>2049.154</v>
      </c>
      <c r="D243" s="0" t="n">
        <v>3.4924283</v>
      </c>
      <c r="E243" s="0" t="n">
        <v>2050.266</v>
      </c>
      <c r="F243" s="0" t="n">
        <v>3.61151862</v>
      </c>
      <c r="G243" s="0" t="n">
        <v>2051.377</v>
      </c>
      <c r="H243" s="0" t="n">
        <v>3.51010466</v>
      </c>
      <c r="I243" s="0" t="n">
        <v>2052.489</v>
      </c>
      <c r="J243" s="0" t="n">
        <v>37.6912804</v>
      </c>
      <c r="K243" s="0" t="n">
        <v>2053.811</v>
      </c>
      <c r="L243" s="0" t="n">
        <v>33.6441727</v>
      </c>
      <c r="M243" s="0" t="n">
        <v>2054.862</v>
      </c>
      <c r="N243" s="0" t="n">
        <v>26.98837595</v>
      </c>
      <c r="O243" s="0" t="n">
        <v>2056.725</v>
      </c>
      <c r="P243" s="0" t="n">
        <f aca="false">P242+N243*(O243-O242)/3600</f>
        <v>15.0974292728058</v>
      </c>
    </row>
    <row r="244" customFormat="false" ht="12.75" hidden="false" customHeight="false" outlineLevel="0" collapsed="false">
      <c r="A244" s="0" t="n">
        <v>237</v>
      </c>
      <c r="B244" s="0" t="n">
        <v>3.3979373</v>
      </c>
      <c r="C244" s="0" t="n">
        <v>2057.837</v>
      </c>
      <c r="D244" s="0" t="n">
        <v>3.49208355</v>
      </c>
      <c r="E244" s="0" t="n">
        <v>2058.948</v>
      </c>
      <c r="F244" s="0" t="n">
        <v>3.61095953</v>
      </c>
      <c r="G244" s="0" t="n">
        <v>2060.06</v>
      </c>
      <c r="H244" s="0" t="n">
        <v>3.50965142</v>
      </c>
      <c r="I244" s="0" t="n">
        <v>2061.172</v>
      </c>
      <c r="J244" s="0" t="n">
        <v>37.7329063</v>
      </c>
      <c r="K244" s="0" t="n">
        <v>2062.495</v>
      </c>
      <c r="L244" s="0" t="n">
        <v>33.6157074</v>
      </c>
      <c r="M244" s="0" t="n">
        <v>2063.545</v>
      </c>
      <c r="N244" s="0" t="n">
        <v>26.98844485</v>
      </c>
      <c r="O244" s="0" t="n">
        <v>2065.407</v>
      </c>
      <c r="P244" s="0" t="n">
        <f aca="false">P243+N244*(O244-O243)/3600</f>
        <v>15.1625164056357</v>
      </c>
    </row>
    <row r="245" customFormat="false" ht="12.75" hidden="false" customHeight="false" outlineLevel="0" collapsed="false">
      <c r="A245" s="0" t="n">
        <v>238</v>
      </c>
      <c r="B245" s="0" t="n">
        <v>3.39789796</v>
      </c>
      <c r="C245" s="0" t="n">
        <v>2066.519</v>
      </c>
      <c r="D245" s="0" t="n">
        <v>3.49173427</v>
      </c>
      <c r="E245" s="0" t="n">
        <v>2067.63</v>
      </c>
      <c r="F245" s="0" t="n">
        <v>3.6104002</v>
      </c>
      <c r="G245" s="0" t="n">
        <v>2068.741</v>
      </c>
      <c r="H245" s="0" t="n">
        <v>3.50919747</v>
      </c>
      <c r="I245" s="0" t="n">
        <v>2069.852</v>
      </c>
      <c r="J245" s="0" t="n">
        <v>37.7561951</v>
      </c>
      <c r="K245" s="0" t="n">
        <v>2071.176</v>
      </c>
      <c r="L245" s="0" t="n">
        <v>33.716301</v>
      </c>
      <c r="M245" s="0" t="n">
        <v>2072.227</v>
      </c>
      <c r="N245" s="0" t="n">
        <v>26.98842995</v>
      </c>
      <c r="O245" s="0" t="n">
        <v>2074.088</v>
      </c>
      <c r="P245" s="0" t="n">
        <f aca="false">P244+N245*(O245-O244)/3600</f>
        <v>15.2275960057457</v>
      </c>
    </row>
    <row r="246" customFormat="false" ht="12.75" hidden="false" customHeight="false" outlineLevel="0" collapsed="false">
      <c r="A246" s="0" t="n">
        <v>239</v>
      </c>
      <c r="B246" s="0" t="n">
        <v>3.39752364</v>
      </c>
      <c r="C246" s="0" t="n">
        <v>2075.2</v>
      </c>
      <c r="D246" s="0" t="n">
        <v>3.49138594</v>
      </c>
      <c r="E246" s="0" t="n">
        <v>2076.311</v>
      </c>
      <c r="F246" s="0" t="n">
        <v>3.60984445</v>
      </c>
      <c r="G246" s="0" t="n">
        <v>2077.422</v>
      </c>
      <c r="H246" s="0" t="n">
        <v>3.50874543</v>
      </c>
      <c r="I246" s="0" t="n">
        <v>2078.533</v>
      </c>
      <c r="J246" s="0" t="n">
        <v>37.7590103</v>
      </c>
      <c r="K246" s="0" t="n">
        <v>2079.857</v>
      </c>
      <c r="L246" s="0" t="n">
        <v>33.7036743</v>
      </c>
      <c r="M246" s="0" t="n">
        <v>2080.907</v>
      </c>
      <c r="N246" s="0" t="n">
        <v>26.9884821</v>
      </c>
      <c r="O246" s="0" t="n">
        <v>2082.768</v>
      </c>
      <c r="P246" s="0" t="n">
        <f aca="false">P245+N246*(O246-O245)/3600</f>
        <v>15.292668234809</v>
      </c>
    </row>
    <row r="247" customFormat="false" ht="12.75" hidden="false" customHeight="false" outlineLevel="0" collapsed="false">
      <c r="A247" s="0" t="n">
        <v>240</v>
      </c>
      <c r="B247" s="0" t="n">
        <v>3.39709997</v>
      </c>
      <c r="C247" s="0" t="n">
        <v>2083.88</v>
      </c>
      <c r="D247" s="0" t="n">
        <v>3.49104238</v>
      </c>
      <c r="E247" s="0" t="n">
        <v>2084.991</v>
      </c>
      <c r="F247" s="0" t="n">
        <v>3.60928988</v>
      </c>
      <c r="G247" s="0" t="n">
        <v>2086.102</v>
      </c>
      <c r="H247" s="0" t="n">
        <v>3.50830054</v>
      </c>
      <c r="I247" s="0" t="n">
        <v>2087.213</v>
      </c>
      <c r="J247" s="0" t="n">
        <v>37.8017693</v>
      </c>
      <c r="K247" s="0" t="n">
        <v>2088.537</v>
      </c>
      <c r="L247" s="0" t="n">
        <v>33.7587051</v>
      </c>
      <c r="M247" s="0" t="n">
        <v>2089.588</v>
      </c>
      <c r="N247" s="0" t="n">
        <v>26.9886516</v>
      </c>
      <c r="O247" s="0" t="n">
        <v>2091.449</v>
      </c>
      <c r="P247" s="0" t="n">
        <f aca="false">P246+N247*(O247-O246)/3600</f>
        <v>15.3577483694034</v>
      </c>
    </row>
    <row r="248" customFormat="false" ht="12.75" hidden="false" customHeight="false" outlineLevel="0" collapsed="false">
      <c r="A248" s="0" t="n">
        <v>241</v>
      </c>
      <c r="B248" s="0" t="n">
        <v>3.39680982</v>
      </c>
      <c r="C248" s="0" t="n">
        <v>2092.561</v>
      </c>
      <c r="D248" s="0" t="n">
        <v>3.49069881</v>
      </c>
      <c r="E248" s="0" t="n">
        <v>2093.672</v>
      </c>
      <c r="F248" s="0" t="n">
        <v>3.60873723</v>
      </c>
      <c r="G248" s="0" t="n">
        <v>2094.783</v>
      </c>
      <c r="H248" s="0" t="n">
        <v>3.50785232</v>
      </c>
      <c r="I248" s="0" t="n">
        <v>2095.895</v>
      </c>
      <c r="J248" s="0" t="n">
        <v>37.8298073</v>
      </c>
      <c r="K248" s="0" t="n">
        <v>2097.217</v>
      </c>
      <c r="L248" s="0" t="n">
        <v>33.7732544</v>
      </c>
      <c r="M248" s="0" t="n">
        <v>2098.268</v>
      </c>
      <c r="N248" s="0" t="n">
        <v>26.98845605</v>
      </c>
      <c r="O248" s="0" t="n">
        <v>2100.131</v>
      </c>
      <c r="P248" s="0" t="n">
        <f aca="false">P247+N248*(O248-O247)/3600</f>
        <v>15.422835529244</v>
      </c>
    </row>
    <row r="249" customFormat="false" ht="12.75" hidden="false" customHeight="false" outlineLevel="0" collapsed="false">
      <c r="A249" s="0" t="n">
        <v>242</v>
      </c>
      <c r="B249" s="0" t="n">
        <v>3.39653277</v>
      </c>
      <c r="C249" s="0" t="n">
        <v>2101.243</v>
      </c>
      <c r="D249" s="0" t="n">
        <v>3.49036121</v>
      </c>
      <c r="E249" s="0" t="n">
        <v>2102.355</v>
      </c>
      <c r="F249" s="0" t="n">
        <v>3.60818839</v>
      </c>
      <c r="G249" s="0" t="n">
        <v>2103.466</v>
      </c>
      <c r="H249" s="0" t="n">
        <v>3.50741053</v>
      </c>
      <c r="I249" s="0" t="n">
        <v>2104.578</v>
      </c>
      <c r="J249" s="0" t="n">
        <v>37.8488045</v>
      </c>
      <c r="K249" s="0" t="n">
        <v>2105.9</v>
      </c>
      <c r="L249" s="0" t="n">
        <v>33.8053055</v>
      </c>
      <c r="M249" s="0" t="n">
        <v>2106.951</v>
      </c>
      <c r="N249" s="0" t="n">
        <v>26.9881785</v>
      </c>
      <c r="O249" s="0" t="n">
        <v>2108.813</v>
      </c>
      <c r="P249" s="0" t="n">
        <f aca="false">P248+N249*(O249-O248)/3600</f>
        <v>15.4879220197265</v>
      </c>
    </row>
    <row r="250" customFormat="false" ht="12.75" hidden="false" customHeight="false" outlineLevel="0" collapsed="false">
      <c r="A250" s="0" t="n">
        <v>243</v>
      </c>
      <c r="B250" s="0" t="n">
        <v>3.39635801</v>
      </c>
      <c r="C250" s="0" t="n">
        <v>2109.925</v>
      </c>
      <c r="D250" s="0" t="n">
        <v>3.49001646</v>
      </c>
      <c r="E250" s="0" t="n">
        <v>2111.037</v>
      </c>
      <c r="F250" s="0" t="n">
        <v>3.60763741</v>
      </c>
      <c r="G250" s="0" t="n">
        <v>2112.149</v>
      </c>
      <c r="H250" s="0" t="n">
        <v>3.50696683</v>
      </c>
      <c r="I250" s="0" t="n">
        <v>2113.26</v>
      </c>
      <c r="J250" s="0" t="n">
        <v>37.8915253</v>
      </c>
      <c r="K250" s="0" t="n">
        <v>2114.582</v>
      </c>
      <c r="L250" s="0" t="n">
        <v>33.8147736</v>
      </c>
      <c r="M250" s="0" t="n">
        <v>2115.632</v>
      </c>
      <c r="N250" s="0" t="n">
        <v>26.9886609</v>
      </c>
      <c r="O250" s="0" t="n">
        <v>2117.495</v>
      </c>
      <c r="P250" s="0" t="n">
        <f aca="false">P249+N250*(O250-O249)/3600</f>
        <v>15.553009673597</v>
      </c>
    </row>
    <row r="251" customFormat="false" ht="12.75" hidden="false" customHeight="false" outlineLevel="0" collapsed="false">
      <c r="A251" s="0" t="n">
        <v>244</v>
      </c>
      <c r="B251" s="0" t="n">
        <v>3.39600229</v>
      </c>
      <c r="C251" s="0" t="n">
        <v>2118.607</v>
      </c>
      <c r="D251" s="0" t="n">
        <v>3.48968005</v>
      </c>
      <c r="E251" s="0" t="n">
        <v>2119.719</v>
      </c>
      <c r="F251" s="0" t="n">
        <v>3.60708952</v>
      </c>
      <c r="G251" s="0" t="n">
        <v>2120.831</v>
      </c>
      <c r="H251" s="0" t="n">
        <v>3.50652504</v>
      </c>
      <c r="I251" s="0" t="n">
        <v>2121.943</v>
      </c>
      <c r="J251" s="0" t="n">
        <v>37.9054527</v>
      </c>
      <c r="K251" s="0" t="n">
        <v>2123.267</v>
      </c>
      <c r="L251" s="0" t="n">
        <v>33.8284187</v>
      </c>
      <c r="M251" s="0" t="n">
        <v>2124.318</v>
      </c>
      <c r="N251" s="0" t="n">
        <v>26.9887466</v>
      </c>
      <c r="O251" s="0" t="n">
        <v>2126.182</v>
      </c>
      <c r="P251" s="0" t="n">
        <f aca="false">P250+N251*(O251-O250)/3600</f>
        <v>15.6181350185176</v>
      </c>
    </row>
    <row r="252" customFormat="false" ht="12.75" hidden="false" customHeight="false" outlineLevel="0" collapsed="false">
      <c r="A252" s="0" t="n">
        <v>245</v>
      </c>
      <c r="B252" s="0" t="n">
        <v>3.39574742</v>
      </c>
      <c r="C252" s="0" t="n">
        <v>2127.293</v>
      </c>
      <c r="D252" s="0" t="n">
        <v>3.48933768</v>
      </c>
      <c r="E252" s="0" t="n">
        <v>2128.405</v>
      </c>
      <c r="F252" s="0" t="n">
        <v>3.60654497</v>
      </c>
      <c r="G252" s="0" t="n">
        <v>2129.517</v>
      </c>
      <c r="H252" s="0" t="n">
        <v>3.50608587</v>
      </c>
      <c r="I252" s="0" t="n">
        <v>2130.628</v>
      </c>
      <c r="J252" s="0" t="n">
        <v>37.9355888</v>
      </c>
      <c r="K252" s="0" t="n">
        <v>2131.951</v>
      </c>
      <c r="L252" s="0" t="n">
        <v>33.8947144</v>
      </c>
      <c r="M252" s="0" t="n">
        <v>2133.002</v>
      </c>
      <c r="N252" s="0" t="n">
        <v>26.98851935</v>
      </c>
      <c r="O252" s="0" t="n">
        <v>2134.864</v>
      </c>
      <c r="P252" s="0" t="n">
        <f aca="false">P251+N252*(O252-O251)/3600</f>
        <v>15.6832223310167</v>
      </c>
    </row>
    <row r="253" customFormat="false" ht="12.75" hidden="false" customHeight="false" outlineLevel="0" collapsed="false">
      <c r="A253" s="0" t="n">
        <v>246</v>
      </c>
      <c r="B253" s="0" t="n">
        <v>3.39551401</v>
      </c>
      <c r="C253" s="0" t="n">
        <v>2135.976</v>
      </c>
      <c r="D253" s="0" t="n">
        <v>3.48900318</v>
      </c>
      <c r="E253" s="0" t="n">
        <v>2137.087</v>
      </c>
      <c r="F253" s="0" t="n">
        <v>3.60600448</v>
      </c>
      <c r="G253" s="0" t="n">
        <v>2138.198</v>
      </c>
      <c r="H253" s="0" t="n">
        <v>3.50564289</v>
      </c>
      <c r="I253" s="0" t="n">
        <v>2139.309</v>
      </c>
      <c r="J253" s="0" t="n">
        <v>37.9434547</v>
      </c>
      <c r="K253" s="0" t="n">
        <v>2140.634</v>
      </c>
      <c r="L253" s="0" t="n">
        <v>33.8668747</v>
      </c>
      <c r="M253" s="0" t="n">
        <v>2141.685</v>
      </c>
      <c r="N253" s="0" t="n">
        <v>26.988985</v>
      </c>
      <c r="O253" s="0" t="n">
        <v>2143.545</v>
      </c>
      <c r="P253" s="0" t="n">
        <f aca="false">P252+N253*(O253-O252)/3600</f>
        <v>15.748303269568</v>
      </c>
    </row>
    <row r="254" customFormat="false" ht="12.75" hidden="false" customHeight="false" outlineLevel="0" collapsed="false">
      <c r="A254" s="0" t="n">
        <v>247</v>
      </c>
      <c r="B254" s="0" t="n">
        <v>3.39522076</v>
      </c>
      <c r="C254" s="0" t="n">
        <v>2144.657</v>
      </c>
      <c r="D254" s="0" t="n">
        <v>3.48866153</v>
      </c>
      <c r="E254" s="0" t="n">
        <v>2145.769</v>
      </c>
      <c r="F254" s="0" t="n">
        <v>3.60545778</v>
      </c>
      <c r="G254" s="0" t="n">
        <v>2146.88</v>
      </c>
      <c r="H254" s="0" t="n">
        <v>3.50520182</v>
      </c>
      <c r="I254" s="0" t="n">
        <v>2147.991</v>
      </c>
      <c r="J254" s="0" t="n">
        <v>37.9764709</v>
      </c>
      <c r="K254" s="0" t="n">
        <v>2149.313</v>
      </c>
      <c r="L254" s="0" t="n">
        <v>33.8796005</v>
      </c>
      <c r="M254" s="0" t="n">
        <v>2150.363</v>
      </c>
      <c r="N254" s="0" t="n">
        <v>26.9894544</v>
      </c>
      <c r="O254" s="0" t="n">
        <v>2152.224</v>
      </c>
      <c r="P254" s="0" t="n">
        <f aca="false">P253+N254*(O254-O253)/3600</f>
        <v>15.813370345884</v>
      </c>
    </row>
    <row r="255" customFormat="false" ht="12.75" hidden="false" customHeight="false" outlineLevel="0" collapsed="false">
      <c r="A255" s="0" t="n">
        <v>248</v>
      </c>
      <c r="B255" s="0" t="n">
        <v>3.39494705</v>
      </c>
      <c r="C255" s="0" t="n">
        <v>2153.336</v>
      </c>
      <c r="D255" s="0" t="n">
        <v>3.48832297</v>
      </c>
      <c r="E255" s="0" t="n">
        <v>2154.447</v>
      </c>
      <c r="F255" s="0" t="n">
        <v>3.60491228</v>
      </c>
      <c r="G255" s="0" t="n">
        <v>2155.558</v>
      </c>
      <c r="H255" s="0" t="n">
        <v>3.50475931</v>
      </c>
      <c r="I255" s="0" t="n">
        <v>2156.669</v>
      </c>
      <c r="J255" s="0" t="n">
        <v>37.976429</v>
      </c>
      <c r="K255" s="0" t="n">
        <v>2157.992</v>
      </c>
      <c r="L255" s="0" t="n">
        <v>33.9123039</v>
      </c>
      <c r="M255" s="0" t="n">
        <v>2159.042</v>
      </c>
      <c r="N255" s="0" t="n">
        <v>26.9895345</v>
      </c>
      <c r="O255" s="0" t="n">
        <v>2160.904</v>
      </c>
      <c r="P255" s="0" t="n">
        <f aca="false">P254+N255*(O255-O254)/3600</f>
        <v>15.8784451124007</v>
      </c>
    </row>
    <row r="256" customFormat="false" ht="12.75" hidden="false" customHeight="false" outlineLevel="0" collapsed="false">
      <c r="A256" s="0" t="n">
        <v>249</v>
      </c>
      <c r="B256" s="0" t="n">
        <v>3.39472103</v>
      </c>
      <c r="C256" s="0" t="n">
        <v>2162.015</v>
      </c>
      <c r="D256" s="0" t="n">
        <v>3.4879899</v>
      </c>
      <c r="E256" s="0" t="n">
        <v>2163.127</v>
      </c>
      <c r="F256" s="0" t="n">
        <v>3.60437632</v>
      </c>
      <c r="G256" s="0" t="n">
        <v>2164.238</v>
      </c>
      <c r="H256" s="0" t="n">
        <v>3.50432563</v>
      </c>
      <c r="I256" s="0" t="n">
        <v>2165.35</v>
      </c>
      <c r="J256" s="0" t="n">
        <v>38.0333061</v>
      </c>
      <c r="K256" s="0" t="n">
        <v>2166.672</v>
      </c>
      <c r="L256" s="0" t="n">
        <v>33.9257011</v>
      </c>
      <c r="M256" s="0" t="n">
        <v>2167.723</v>
      </c>
      <c r="N256" s="0" t="n">
        <v>26.98933335</v>
      </c>
      <c r="O256" s="0" t="n">
        <v>2169.586</v>
      </c>
      <c r="P256" s="0" t="n">
        <f aca="false">P255+N256*(O256-O255)/3600</f>
        <v>15.9435343879965</v>
      </c>
    </row>
    <row r="257" customFormat="false" ht="12.75" hidden="false" customHeight="false" outlineLevel="0" collapsed="false">
      <c r="A257" s="0" t="n">
        <v>250</v>
      </c>
      <c r="B257" s="0" t="n">
        <v>3.39440131</v>
      </c>
      <c r="C257" s="0" t="n">
        <v>2170.698</v>
      </c>
      <c r="D257" s="0" t="n">
        <v>3.48765516</v>
      </c>
      <c r="E257" s="0" t="n">
        <v>2171.81</v>
      </c>
      <c r="F257" s="0" t="n">
        <v>3.60383725</v>
      </c>
      <c r="G257" s="0" t="n">
        <v>2172.922</v>
      </c>
      <c r="H257" s="0" t="n">
        <v>3.50389266</v>
      </c>
      <c r="I257" s="0" t="n">
        <v>2174.035</v>
      </c>
      <c r="J257" s="0" t="n">
        <v>38.0234032</v>
      </c>
      <c r="K257" s="0" t="n">
        <v>2175.357</v>
      </c>
      <c r="L257" s="0" t="n">
        <v>33.9694138</v>
      </c>
      <c r="M257" s="0" t="n">
        <v>2176.408</v>
      </c>
      <c r="N257" s="0" t="n">
        <v>26.98907255</v>
      </c>
      <c r="O257" s="0" t="n">
        <v>2178.271</v>
      </c>
      <c r="P257" s="0" t="n">
        <f aca="false">P256+N257*(O257-O256)/3600</f>
        <v>16.0086455255233</v>
      </c>
    </row>
    <row r="258" customFormat="false" ht="12.75" hidden="false" customHeight="false" outlineLevel="0" collapsed="false">
      <c r="A258" s="0" t="n">
        <v>251</v>
      </c>
      <c r="B258" s="0" t="n">
        <v>3.39410734</v>
      </c>
      <c r="C258" s="0" t="n">
        <v>2179.383</v>
      </c>
      <c r="D258" s="0" t="n">
        <v>3.48732996</v>
      </c>
      <c r="E258" s="0" t="n">
        <v>2180.495</v>
      </c>
      <c r="F258" s="0" t="n">
        <v>3.60330629</v>
      </c>
      <c r="G258" s="0" t="n">
        <v>2181.606</v>
      </c>
      <c r="H258" s="0" t="n">
        <v>3.50346231</v>
      </c>
      <c r="I258" s="0" t="n">
        <v>2182.718</v>
      </c>
      <c r="J258" s="0" t="n">
        <v>38.0411987</v>
      </c>
      <c r="K258" s="0" t="n">
        <v>2184.041</v>
      </c>
      <c r="L258" s="0" t="n">
        <v>33.9985313</v>
      </c>
      <c r="M258" s="0" t="n">
        <v>2185.091</v>
      </c>
      <c r="N258" s="0" t="n">
        <v>26.98897755</v>
      </c>
      <c r="O258" s="0" t="n">
        <v>2186.953</v>
      </c>
      <c r="P258" s="0" t="n">
        <f aca="false">P257+N258*(O258-O257)/3600</f>
        <v>16.0737339430481</v>
      </c>
    </row>
    <row r="259" customFormat="false" ht="12.75" hidden="false" customHeight="false" outlineLevel="0" collapsed="false">
      <c r="A259" s="0" t="n">
        <v>252</v>
      </c>
      <c r="B259" s="0" t="n">
        <v>3.39374256</v>
      </c>
      <c r="C259" s="0" t="n">
        <v>2188.065</v>
      </c>
      <c r="D259" s="0" t="n">
        <v>3.4869976</v>
      </c>
      <c r="E259" s="0" t="n">
        <v>2189.176</v>
      </c>
      <c r="F259" s="0" t="n">
        <v>3.60277009</v>
      </c>
      <c r="G259" s="0" t="n">
        <v>2190.288</v>
      </c>
      <c r="H259" s="0" t="n">
        <v>3.50302696</v>
      </c>
      <c r="I259" s="0" t="n">
        <v>2191.399</v>
      </c>
      <c r="J259" s="0" t="n">
        <v>38.1027451</v>
      </c>
      <c r="K259" s="0" t="n">
        <v>2192.723</v>
      </c>
      <c r="L259" s="0" t="n">
        <v>34.0673065</v>
      </c>
      <c r="M259" s="0" t="n">
        <v>2193.774</v>
      </c>
      <c r="N259" s="0" t="n">
        <v>26.9888472</v>
      </c>
      <c r="O259" s="0" t="n">
        <v>2195.635</v>
      </c>
      <c r="P259" s="0" t="n">
        <f aca="false">P258+N259*(O259-O258)/3600</f>
        <v>16.1388220462121</v>
      </c>
    </row>
    <row r="260" customFormat="false" ht="12.75" hidden="false" customHeight="false" outlineLevel="0" collapsed="false">
      <c r="A260" s="0" t="n">
        <v>253</v>
      </c>
      <c r="B260" s="0" t="n">
        <v>3.39347386</v>
      </c>
      <c r="C260" s="0" t="n">
        <v>2196.747</v>
      </c>
      <c r="D260" s="0" t="n">
        <v>3.48666978</v>
      </c>
      <c r="E260" s="0" t="n">
        <v>2197.86</v>
      </c>
      <c r="F260" s="0" t="n">
        <v>3.60224152</v>
      </c>
      <c r="G260" s="0" t="n">
        <v>2198.971</v>
      </c>
      <c r="H260" s="0" t="n">
        <v>3.5025959</v>
      </c>
      <c r="I260" s="0" t="n">
        <v>2200.082</v>
      </c>
      <c r="J260" s="0" t="n">
        <v>38.1180725</v>
      </c>
      <c r="K260" s="0" t="n">
        <v>2201.405</v>
      </c>
      <c r="L260" s="0" t="n">
        <v>34.0883484</v>
      </c>
      <c r="M260" s="0" t="n">
        <v>2202.456</v>
      </c>
      <c r="N260" s="0" t="n">
        <v>26.98881365</v>
      </c>
      <c r="O260" s="0" t="n">
        <v>2204.318</v>
      </c>
      <c r="P260" s="0" t="n">
        <f aca="false">P259+N260*(O260-O259)/3600</f>
        <v>16.2039175653573</v>
      </c>
    </row>
    <row r="261" customFormat="false" ht="12.75" hidden="false" customHeight="false" outlineLevel="0" collapsed="false">
      <c r="A261" s="0" t="n">
        <v>254</v>
      </c>
      <c r="B261" s="0" t="n">
        <v>3.39315867</v>
      </c>
      <c r="C261" s="0" t="n">
        <v>2205.43</v>
      </c>
      <c r="D261" s="0" t="n">
        <v>3.48634028</v>
      </c>
      <c r="E261" s="0" t="n">
        <v>2206.541</v>
      </c>
      <c r="F261" s="0" t="n">
        <v>3.60171223</v>
      </c>
      <c r="G261" s="0" t="n">
        <v>2207.652</v>
      </c>
      <c r="H261" s="0" t="n">
        <v>3.50216961</v>
      </c>
      <c r="I261" s="0" t="n">
        <v>2208.764</v>
      </c>
      <c r="J261" s="0" t="n">
        <v>38.1493874</v>
      </c>
      <c r="K261" s="0" t="n">
        <v>2210.088</v>
      </c>
      <c r="L261" s="0" t="n">
        <v>34.078907</v>
      </c>
      <c r="M261" s="0" t="n">
        <v>2211.138</v>
      </c>
      <c r="N261" s="0" t="n">
        <v>26.9889813</v>
      </c>
      <c r="O261" s="0" t="n">
        <v>2212.999</v>
      </c>
      <c r="P261" s="0" t="n">
        <f aca="false">P260+N261*(O261-O260)/3600</f>
        <v>16.2689984949866</v>
      </c>
    </row>
    <row r="262" customFormat="false" ht="12.75" hidden="false" customHeight="false" outlineLevel="0" collapsed="false">
      <c r="A262" s="0" t="n">
        <v>255</v>
      </c>
      <c r="B262" s="0" t="n">
        <v>3.39285183</v>
      </c>
      <c r="C262" s="0" t="n">
        <v>2214.111</v>
      </c>
      <c r="D262" s="0" t="n">
        <v>3.4860127</v>
      </c>
      <c r="E262" s="0" t="n">
        <v>2215.223</v>
      </c>
      <c r="F262" s="0" t="n">
        <v>3.60118437</v>
      </c>
      <c r="G262" s="0" t="n">
        <v>2216.334</v>
      </c>
      <c r="H262" s="0" t="n">
        <v>3.50174475</v>
      </c>
      <c r="I262" s="0" t="n">
        <v>2217.445</v>
      </c>
      <c r="J262" s="0" t="n">
        <v>38.1800728</v>
      </c>
      <c r="K262" s="0" t="n">
        <v>2218.769</v>
      </c>
      <c r="L262" s="0" t="n">
        <v>34.1030426</v>
      </c>
      <c r="M262" s="0" t="n">
        <v>2219.819</v>
      </c>
      <c r="N262" s="0" t="n">
        <v>26.98919735</v>
      </c>
      <c r="O262" s="0" t="n">
        <v>2221.68</v>
      </c>
      <c r="P262" s="0" t="n">
        <f aca="false">P261+N262*(O262-O261)/3600</f>
        <v>16.3340799455964</v>
      </c>
    </row>
    <row r="263" customFormat="false" ht="12.75" hidden="false" customHeight="false" outlineLevel="0" collapsed="false">
      <c r="A263" s="0" t="n">
        <v>256</v>
      </c>
      <c r="B263" s="0" t="n">
        <v>3.39263535</v>
      </c>
      <c r="C263" s="0" t="n">
        <v>2222.791</v>
      </c>
      <c r="D263" s="0" t="n">
        <v>3.48568416</v>
      </c>
      <c r="E263" s="0" t="n">
        <v>2223.902</v>
      </c>
      <c r="F263" s="0" t="n">
        <v>3.60065794</v>
      </c>
      <c r="G263" s="0" t="n">
        <v>2225.013</v>
      </c>
      <c r="H263" s="0" t="n">
        <v>3.50131631</v>
      </c>
      <c r="I263" s="0" t="n">
        <v>2226.124</v>
      </c>
      <c r="J263" s="0" t="n">
        <v>38.1903496</v>
      </c>
      <c r="K263" s="0" t="n">
        <v>2227.446</v>
      </c>
      <c r="L263" s="0" t="n">
        <v>34.1187286</v>
      </c>
      <c r="M263" s="0" t="n">
        <v>2228.496</v>
      </c>
      <c r="N263" s="0" t="n">
        <v>26.98916195</v>
      </c>
      <c r="O263" s="0" t="n">
        <v>2230.359</v>
      </c>
      <c r="P263" s="0" t="n">
        <f aca="false">P262+N263*(O263-O262)/3600</f>
        <v>16.3991463168642</v>
      </c>
    </row>
    <row r="264" customFormat="false" ht="12.75" hidden="false" customHeight="false" outlineLevel="0" collapsed="false">
      <c r="A264" s="0" t="n">
        <v>257</v>
      </c>
      <c r="B264" s="0" t="n">
        <v>3.39249682</v>
      </c>
      <c r="C264" s="0" t="n">
        <v>2231.471</v>
      </c>
      <c r="D264" s="0" t="n">
        <v>3.48535895</v>
      </c>
      <c r="E264" s="0" t="n">
        <v>2232.582</v>
      </c>
      <c r="F264" s="0" t="n">
        <v>3.60013151</v>
      </c>
      <c r="G264" s="0" t="n">
        <v>2233.693</v>
      </c>
      <c r="H264" s="0" t="n">
        <v>3.50089073</v>
      </c>
      <c r="I264" s="0" t="n">
        <v>2234.805</v>
      </c>
      <c r="J264" s="0" t="n">
        <v>38.2210121</v>
      </c>
      <c r="K264" s="0" t="n">
        <v>2236.127</v>
      </c>
      <c r="L264" s="0" t="n">
        <v>34.1562881</v>
      </c>
      <c r="M264" s="0" t="n">
        <v>2237.177</v>
      </c>
      <c r="N264" s="0" t="n">
        <v>26.9889906</v>
      </c>
      <c r="O264" s="0" t="n">
        <v>2239.04</v>
      </c>
      <c r="P264" s="0" t="n">
        <f aca="false">P263+N264*(O264-O263)/3600</f>
        <v>16.4642272689194</v>
      </c>
    </row>
    <row r="265" customFormat="false" ht="12.75" hidden="false" customHeight="false" outlineLevel="0" collapsed="false">
      <c r="A265" s="0" t="n">
        <v>258</v>
      </c>
      <c r="B265" s="0" t="n">
        <v>3.39214444</v>
      </c>
      <c r="C265" s="0" t="n">
        <v>2240.152</v>
      </c>
      <c r="D265" s="0" t="n">
        <v>3.48503661</v>
      </c>
      <c r="E265" s="0" t="n">
        <v>2241.263</v>
      </c>
      <c r="F265" s="0" t="n">
        <v>3.59960985</v>
      </c>
      <c r="G265" s="0" t="n">
        <v>2242.375</v>
      </c>
      <c r="H265" s="0" t="n">
        <v>3.50046468</v>
      </c>
      <c r="I265" s="0" t="n">
        <v>2243.486</v>
      </c>
      <c r="J265" s="0" t="n">
        <v>38.2633553</v>
      </c>
      <c r="K265" s="0" t="n">
        <v>2244.808</v>
      </c>
      <c r="L265" s="0" t="n">
        <v>34.1765327</v>
      </c>
      <c r="M265" s="0" t="n">
        <v>2245.859</v>
      </c>
      <c r="N265" s="0" t="n">
        <v>26.9895047</v>
      </c>
      <c r="O265" s="0" t="n">
        <v>2247.722</v>
      </c>
      <c r="P265" s="0" t="n">
        <f aca="false">P264+N265*(O265-O264)/3600</f>
        <v>16.5293169577542</v>
      </c>
    </row>
    <row r="266" customFormat="false" ht="12.75" hidden="false" customHeight="false" outlineLevel="0" collapsed="false">
      <c r="A266" s="0" t="n">
        <v>259</v>
      </c>
      <c r="B266" s="0" t="n">
        <v>3.39187551</v>
      </c>
      <c r="C266" s="0" t="n">
        <v>2248.834</v>
      </c>
      <c r="D266" s="0" t="n">
        <v>3.48470879</v>
      </c>
      <c r="E266" s="0" t="n">
        <v>2249.945</v>
      </c>
      <c r="F266" s="0" t="n">
        <v>3.59908748</v>
      </c>
      <c r="G266" s="0" t="n">
        <v>2251.057</v>
      </c>
      <c r="H266" s="0" t="n">
        <v>3.50004292</v>
      </c>
      <c r="I266" s="0" t="n">
        <v>2252.168</v>
      </c>
      <c r="J266" s="0" t="n">
        <v>38.2880821</v>
      </c>
      <c r="K266" s="0" t="n">
        <v>2253.491</v>
      </c>
      <c r="L266" s="0" t="n">
        <v>34.1975136</v>
      </c>
      <c r="M266" s="0" t="n">
        <v>2254.542</v>
      </c>
      <c r="N266" s="0" t="n">
        <v>26.98939295</v>
      </c>
      <c r="O266" s="0" t="n">
        <v>2256.405</v>
      </c>
      <c r="P266" s="0" t="n">
        <f aca="false">P265+N266*(O266-O265)/3600</f>
        <v>16.5944138741389</v>
      </c>
    </row>
    <row r="267" customFormat="false" ht="12.75" hidden="false" customHeight="false" outlineLevel="0" collapsed="false">
      <c r="A267" s="0" t="n">
        <v>260</v>
      </c>
      <c r="B267" s="0" t="n">
        <v>3.39155817</v>
      </c>
      <c r="C267" s="0" t="n">
        <v>2257.517</v>
      </c>
      <c r="D267" s="0" t="n">
        <v>3.48438191</v>
      </c>
      <c r="E267" s="0" t="n">
        <v>2258.629</v>
      </c>
      <c r="F267" s="0" t="n">
        <v>3.59856749</v>
      </c>
      <c r="G267" s="0" t="n">
        <v>2259.74</v>
      </c>
      <c r="H267" s="0" t="n">
        <v>3.49962234</v>
      </c>
      <c r="I267" s="0" t="n">
        <v>2260.851</v>
      </c>
      <c r="J267" s="0" t="n">
        <v>38.2868652</v>
      </c>
      <c r="K267" s="0" t="n">
        <v>2262.174</v>
      </c>
      <c r="L267" s="0" t="n">
        <v>34.2227135</v>
      </c>
      <c r="M267" s="0" t="n">
        <v>2263.224</v>
      </c>
      <c r="N267" s="0" t="n">
        <v>26.98936125</v>
      </c>
      <c r="O267" s="0" t="n">
        <v>2265.085</v>
      </c>
      <c r="P267" s="0" t="n">
        <f aca="false">P266+N267*(O267-O266)/3600</f>
        <v>16.6594882229306</v>
      </c>
    </row>
    <row r="268" customFormat="false" ht="12.75" hidden="false" customHeight="false" outlineLevel="0" collapsed="false">
      <c r="A268" s="0" t="n">
        <v>261</v>
      </c>
      <c r="B268" s="0" t="n">
        <v>3.39120102</v>
      </c>
      <c r="C268" s="0" t="n">
        <v>2266.197</v>
      </c>
      <c r="D268" s="0" t="n">
        <v>3.4840579</v>
      </c>
      <c r="E268" s="0" t="n">
        <v>2267.308</v>
      </c>
      <c r="F268" s="0" t="n">
        <v>3.59804869</v>
      </c>
      <c r="G268" s="0" t="n">
        <v>2268.419</v>
      </c>
      <c r="H268" s="0" t="n">
        <v>3.49919629</v>
      </c>
      <c r="I268" s="0" t="n">
        <v>2269.53</v>
      </c>
      <c r="J268" s="0" t="n">
        <v>38.2959633</v>
      </c>
      <c r="K268" s="0" t="n">
        <v>2270.854</v>
      </c>
      <c r="L268" s="0" t="n">
        <v>34.2632332</v>
      </c>
      <c r="M268" s="0" t="n">
        <v>2271.904</v>
      </c>
      <c r="N268" s="0" t="n">
        <v>26.9890297</v>
      </c>
      <c r="O268" s="0" t="n">
        <v>2273.766</v>
      </c>
      <c r="P268" s="0" t="n">
        <f aca="false">P267+N268*(O268-O267)/3600</f>
        <v>16.724569269271</v>
      </c>
    </row>
    <row r="269" customFormat="false" ht="12.75" hidden="false" customHeight="false" outlineLevel="0" collapsed="false">
      <c r="A269" s="0" t="n">
        <v>262</v>
      </c>
      <c r="B269" s="0" t="n">
        <v>3.39096665</v>
      </c>
      <c r="C269" s="0" t="n">
        <v>2274.878</v>
      </c>
      <c r="D269" s="0" t="n">
        <v>3.48373508</v>
      </c>
      <c r="E269" s="0" t="n">
        <v>2275.989</v>
      </c>
      <c r="F269" s="0" t="n">
        <v>3.59753203</v>
      </c>
      <c r="G269" s="0" t="n">
        <v>2277.1</v>
      </c>
      <c r="H269" s="0" t="n">
        <v>3.49877167</v>
      </c>
      <c r="I269" s="0" t="n">
        <v>2278.211</v>
      </c>
      <c r="J269" s="0" t="n">
        <v>38.3206253</v>
      </c>
      <c r="K269" s="0" t="n">
        <v>2279.534</v>
      </c>
      <c r="L269" s="0" t="n">
        <v>34.2863274</v>
      </c>
      <c r="M269" s="0" t="n">
        <v>2280.585</v>
      </c>
      <c r="N269" s="0" t="n">
        <v>26.9890558</v>
      </c>
      <c r="O269" s="0" t="n">
        <v>2282.447</v>
      </c>
      <c r="P269" s="0" t="n">
        <f aca="false">P268+N269*(O269-O268)/3600</f>
        <v>16.7896503785488</v>
      </c>
    </row>
    <row r="270" customFormat="false" ht="12.75" hidden="false" customHeight="false" outlineLevel="0" collapsed="false">
      <c r="A270" s="0" t="n">
        <v>263</v>
      </c>
      <c r="B270" s="0" t="n">
        <v>3.39068341</v>
      </c>
      <c r="C270" s="0" t="n">
        <v>2283.559</v>
      </c>
      <c r="D270" s="0" t="n">
        <v>3.48341298</v>
      </c>
      <c r="E270" s="0" t="n">
        <v>2284.67</v>
      </c>
      <c r="F270" s="0" t="n">
        <v>3.59701681</v>
      </c>
      <c r="G270" s="0" t="n">
        <v>2285.781</v>
      </c>
      <c r="H270" s="0" t="n">
        <v>3.49835205</v>
      </c>
      <c r="I270" s="0" t="n">
        <v>2286.892</v>
      </c>
      <c r="J270" s="0" t="n">
        <v>38.3590355</v>
      </c>
      <c r="K270" s="0" t="n">
        <v>2288.215</v>
      </c>
      <c r="L270" s="0" t="n">
        <v>34.3386536</v>
      </c>
      <c r="M270" s="0" t="n">
        <v>2289.266</v>
      </c>
      <c r="N270" s="0" t="n">
        <v>26.98877825</v>
      </c>
      <c r="O270" s="0" t="n">
        <v>2291.128</v>
      </c>
      <c r="P270" s="0" t="n">
        <f aca="false">P269+N270*(O270-O269)/3600</f>
        <v>16.8547308185455</v>
      </c>
    </row>
    <row r="271" customFormat="false" ht="12.75" hidden="false" customHeight="false" outlineLevel="0" collapsed="false">
      <c r="A271" s="0" t="n">
        <v>264</v>
      </c>
      <c r="B271" s="0" t="n">
        <v>3.39036703</v>
      </c>
      <c r="C271" s="0" t="n">
        <v>2292.24</v>
      </c>
      <c r="D271" s="0" t="n">
        <v>3.48308969</v>
      </c>
      <c r="E271" s="0" t="n">
        <v>2293.351</v>
      </c>
      <c r="F271" s="0" t="n">
        <v>3.59650421</v>
      </c>
      <c r="G271" s="0" t="n">
        <v>2294.462</v>
      </c>
      <c r="H271" s="0" t="n">
        <v>3.49793363</v>
      </c>
      <c r="I271" s="0" t="n">
        <v>2295.574</v>
      </c>
      <c r="J271" s="0" t="n">
        <v>38.4202309</v>
      </c>
      <c r="K271" s="0" t="n">
        <v>2296.896</v>
      </c>
      <c r="L271" s="0" t="n">
        <v>34.3982468</v>
      </c>
      <c r="M271" s="0" t="n">
        <v>2297.947</v>
      </c>
      <c r="N271" s="0" t="n">
        <v>26.98879875</v>
      </c>
      <c r="O271" s="0" t="n">
        <v>2299.81</v>
      </c>
      <c r="P271" s="0" t="n">
        <f aca="false">P270+N271*(O271-O270)/3600</f>
        <v>16.9198188048642</v>
      </c>
    </row>
    <row r="272" customFormat="false" ht="12.75" hidden="false" customHeight="false" outlineLevel="0" collapsed="false">
      <c r="A272" s="0" t="n">
        <v>265</v>
      </c>
      <c r="B272" s="0" t="n">
        <v>3.3900702</v>
      </c>
      <c r="C272" s="0" t="n">
        <v>2300.922</v>
      </c>
      <c r="D272" s="0" t="n">
        <v>3.48276663</v>
      </c>
      <c r="E272" s="0" t="n">
        <v>2302.033</v>
      </c>
      <c r="F272" s="0" t="n">
        <v>3.59599018</v>
      </c>
      <c r="G272" s="0" t="n">
        <v>2303.146</v>
      </c>
      <c r="H272" s="0" t="n">
        <v>3.49751544</v>
      </c>
      <c r="I272" s="0" t="n">
        <v>2304.257</v>
      </c>
      <c r="J272" s="0" t="n">
        <v>38.4799576</v>
      </c>
      <c r="K272" s="0" t="n">
        <v>2305.58</v>
      </c>
      <c r="L272" s="0" t="n">
        <v>34.405056</v>
      </c>
      <c r="M272" s="0" t="n">
        <v>2306.63</v>
      </c>
      <c r="N272" s="0" t="n">
        <v>26.9887671</v>
      </c>
      <c r="O272" s="0" t="n">
        <v>2308.493</v>
      </c>
      <c r="P272" s="0" t="n">
        <f aca="false">P271+N272*(O272-O271)/3600</f>
        <v>16.9849142117335</v>
      </c>
    </row>
    <row r="273" customFormat="false" ht="12.75" hidden="false" customHeight="false" outlineLevel="0" collapsed="false">
      <c r="A273" s="0" t="n">
        <v>266</v>
      </c>
      <c r="B273" s="0" t="n">
        <v>3.3897543</v>
      </c>
      <c r="C273" s="0" t="n">
        <v>2309.605</v>
      </c>
      <c r="D273" s="0" t="n">
        <v>3.48244405</v>
      </c>
      <c r="E273" s="0" t="n">
        <v>2310.716</v>
      </c>
      <c r="F273" s="0" t="n">
        <v>3.59547782</v>
      </c>
      <c r="G273" s="0" t="n">
        <v>2311.827</v>
      </c>
      <c r="H273" s="0" t="n">
        <v>3.49709654</v>
      </c>
      <c r="I273" s="0" t="n">
        <v>2312.94</v>
      </c>
      <c r="J273" s="0" t="n">
        <v>38.5143242</v>
      </c>
      <c r="K273" s="0" t="n">
        <v>2314.262</v>
      </c>
      <c r="L273" s="0" t="n">
        <v>34.4183159</v>
      </c>
      <c r="M273" s="0" t="n">
        <v>2315.312</v>
      </c>
      <c r="N273" s="0" t="n">
        <v>26.9890167</v>
      </c>
      <c r="O273" s="0" t="n">
        <v>2317.175</v>
      </c>
      <c r="P273" s="0" t="n">
        <f aca="false">P272+N273*(O273-O272)/3600</f>
        <v>17.050002723675</v>
      </c>
    </row>
    <row r="274" customFormat="false" ht="12.75" hidden="false" customHeight="false" outlineLevel="0" collapsed="false">
      <c r="A274" s="0" t="n">
        <v>267</v>
      </c>
      <c r="B274" s="0" t="n">
        <v>3.38948178</v>
      </c>
      <c r="C274" s="0" t="n">
        <v>2318.287</v>
      </c>
      <c r="D274" s="0" t="n">
        <v>3.48212528</v>
      </c>
      <c r="E274" s="0" t="n">
        <v>2319.4</v>
      </c>
      <c r="F274" s="0" t="n">
        <v>3.59497094</v>
      </c>
      <c r="G274" s="0" t="n">
        <v>2320.511</v>
      </c>
      <c r="H274" s="0" t="n">
        <v>3.49668145</v>
      </c>
      <c r="I274" s="0" t="n">
        <v>2321.622</v>
      </c>
      <c r="J274" s="0" t="n">
        <v>38.5079765</v>
      </c>
      <c r="K274" s="0" t="n">
        <v>2322.944</v>
      </c>
      <c r="L274" s="0" t="n">
        <v>34.4626236</v>
      </c>
      <c r="M274" s="0" t="n">
        <v>2323.995</v>
      </c>
      <c r="N274" s="0" t="n">
        <v>26.9893799</v>
      </c>
      <c r="O274" s="0" t="n">
        <v>2325.857</v>
      </c>
      <c r="P274" s="0" t="n">
        <f aca="false">P273+N274*(O274-O273)/3600</f>
        <v>17.1150921115338</v>
      </c>
    </row>
    <row r="275" customFormat="false" ht="12.75" hidden="false" customHeight="false" outlineLevel="0" collapsed="false">
      <c r="A275" s="0" t="n">
        <v>268</v>
      </c>
      <c r="B275" s="0" t="n">
        <v>3.38925052</v>
      </c>
      <c r="C275" s="0" t="n">
        <v>2326.969</v>
      </c>
      <c r="D275" s="0" t="n">
        <v>3.48180199</v>
      </c>
      <c r="E275" s="0" t="n">
        <v>2328.081</v>
      </c>
      <c r="F275" s="0" t="n">
        <v>3.59446096</v>
      </c>
      <c r="G275" s="0" t="n">
        <v>2329.192</v>
      </c>
      <c r="H275" s="0" t="n">
        <v>3.49626303</v>
      </c>
      <c r="I275" s="0" t="n">
        <v>2330.303</v>
      </c>
      <c r="J275" s="0" t="n">
        <v>38.5421791</v>
      </c>
      <c r="K275" s="0" t="n">
        <v>2331.627</v>
      </c>
      <c r="L275" s="0" t="n">
        <v>34.5237808</v>
      </c>
      <c r="M275" s="0" t="n">
        <v>2332.678</v>
      </c>
      <c r="N275" s="0" t="n">
        <v>26.98908745</v>
      </c>
      <c r="O275" s="0" t="n">
        <v>2334.539</v>
      </c>
      <c r="P275" s="0" t="n">
        <f aca="false">P274+N275*(O275-O274)/3600</f>
        <v>17.1801807941007</v>
      </c>
    </row>
    <row r="276" customFormat="false" ht="12.75" hidden="false" customHeight="false" outlineLevel="0" collapsed="false">
      <c r="A276" s="0" t="n">
        <v>269</v>
      </c>
      <c r="B276" s="0" t="n">
        <v>3.38892961</v>
      </c>
      <c r="C276" s="0" t="n">
        <v>2335.651</v>
      </c>
      <c r="D276" s="0" t="n">
        <v>3.48148537</v>
      </c>
      <c r="E276" s="0" t="n">
        <v>2336.762</v>
      </c>
      <c r="F276" s="0" t="n">
        <v>3.59394908</v>
      </c>
      <c r="G276" s="0" t="n">
        <v>2337.873</v>
      </c>
      <c r="H276" s="0" t="n">
        <v>3.49584484</v>
      </c>
      <c r="I276" s="0" t="n">
        <v>2338.985</v>
      </c>
      <c r="J276" s="0" t="n">
        <v>38.5776138</v>
      </c>
      <c r="K276" s="0" t="n">
        <v>2340.309</v>
      </c>
      <c r="L276" s="0" t="n">
        <v>34.5115738</v>
      </c>
      <c r="M276" s="0" t="n">
        <v>2341.36</v>
      </c>
      <c r="N276" s="0" t="n">
        <v>26.98921785</v>
      </c>
      <c r="O276" s="0" t="n">
        <v>2343.22</v>
      </c>
      <c r="P276" s="0" t="n">
        <f aca="false">P275+N276*(O276-O275)/3600</f>
        <v>17.245262294144</v>
      </c>
    </row>
    <row r="277" customFormat="false" ht="12.75" hidden="false" customHeight="false" outlineLevel="0" collapsed="false">
      <c r="A277" s="0" t="n">
        <v>270</v>
      </c>
      <c r="B277" s="0" t="n">
        <v>3.38861251</v>
      </c>
      <c r="C277" s="0" t="n">
        <v>2344.332</v>
      </c>
      <c r="D277" s="0" t="n">
        <v>3.48116779</v>
      </c>
      <c r="E277" s="0" t="n">
        <v>2345.443</v>
      </c>
      <c r="F277" s="0" t="n">
        <v>3.59343982</v>
      </c>
      <c r="G277" s="0" t="n">
        <v>2346.554</v>
      </c>
      <c r="H277" s="0" t="n">
        <v>3.49542999</v>
      </c>
      <c r="I277" s="0" t="n">
        <v>2347.665</v>
      </c>
      <c r="J277" s="0" t="n">
        <v>38.5758209</v>
      </c>
      <c r="K277" s="0" t="n">
        <v>2348.989</v>
      </c>
      <c r="L277" s="0" t="n">
        <v>34.5370064</v>
      </c>
      <c r="M277" s="0" t="n">
        <v>2350.039</v>
      </c>
      <c r="N277" s="0" t="n">
        <v>26.9890297</v>
      </c>
      <c r="O277" s="0" t="n">
        <v>2351.9</v>
      </c>
      <c r="P277" s="0" t="n">
        <f aca="false">P276+N277*(O277-O276)/3600</f>
        <v>17.3103358435318</v>
      </c>
    </row>
    <row r="278" customFormat="false" ht="12.75" hidden="false" customHeight="false" outlineLevel="0" collapsed="false">
      <c r="A278" s="0" t="n">
        <v>271</v>
      </c>
      <c r="B278" s="0" t="n">
        <v>3.38831687</v>
      </c>
      <c r="C278" s="0" t="n">
        <v>2353.012</v>
      </c>
      <c r="D278" s="0" t="n">
        <v>3.48084784</v>
      </c>
      <c r="E278" s="0" t="n">
        <v>2354.124</v>
      </c>
      <c r="F278" s="0" t="n">
        <v>3.59293604</v>
      </c>
      <c r="G278" s="0" t="n">
        <v>2355.235</v>
      </c>
      <c r="H278" s="0" t="n">
        <v>3.495013</v>
      </c>
      <c r="I278" s="0" t="n">
        <v>2356.346</v>
      </c>
      <c r="J278" s="0" t="n">
        <v>38.5907288</v>
      </c>
      <c r="K278" s="0" t="n">
        <v>2357.67</v>
      </c>
      <c r="L278" s="0" t="n">
        <v>34.5444908</v>
      </c>
      <c r="M278" s="0" t="n">
        <v>2358.721</v>
      </c>
      <c r="N278" s="0" t="n">
        <v>26.9888714</v>
      </c>
      <c r="O278" s="0" t="n">
        <v>2360.584</v>
      </c>
      <c r="P278" s="0" t="n">
        <f aca="false">P277+N278*(O278-O277)/3600</f>
        <v>17.3754389988756</v>
      </c>
    </row>
    <row r="279" customFormat="false" ht="12.75" hidden="false" customHeight="false" outlineLevel="0" collapsed="false">
      <c r="A279" s="0" t="n">
        <v>272</v>
      </c>
      <c r="B279" s="0" t="n">
        <v>3.38796377</v>
      </c>
      <c r="C279" s="0" t="n">
        <v>2361.696</v>
      </c>
      <c r="D279" s="0" t="n">
        <v>3.48053098</v>
      </c>
      <c r="E279" s="0" t="n">
        <v>2362.807</v>
      </c>
      <c r="F279" s="0" t="n">
        <v>3.59243083</v>
      </c>
      <c r="G279" s="0" t="n">
        <v>2363.919</v>
      </c>
      <c r="H279" s="0" t="n">
        <v>3.49459767</v>
      </c>
      <c r="I279" s="0" t="n">
        <v>2365.031</v>
      </c>
      <c r="J279" s="0" t="n">
        <v>38.664463</v>
      </c>
      <c r="K279" s="0" t="n">
        <v>2366.353</v>
      </c>
      <c r="L279" s="0" t="n">
        <v>34.582489</v>
      </c>
      <c r="M279" s="0" t="n">
        <v>2367.404</v>
      </c>
      <c r="N279" s="0" t="n">
        <v>26.9890465</v>
      </c>
      <c r="O279" s="0" t="n">
        <v>2369.267</v>
      </c>
      <c r="P279" s="0" t="n">
        <f aca="false">P278+N279*(O279-O278)/3600</f>
        <v>17.4405350796421</v>
      </c>
    </row>
    <row r="280" customFormat="false" ht="12.75" hidden="false" customHeight="false" outlineLevel="0" collapsed="false">
      <c r="A280" s="0" t="n">
        <v>273</v>
      </c>
      <c r="B280" s="0" t="n">
        <v>3.38765764</v>
      </c>
      <c r="C280" s="0" t="n">
        <v>2370.379</v>
      </c>
      <c r="D280" s="0" t="n">
        <v>3.48021722</v>
      </c>
      <c r="E280" s="0" t="n">
        <v>2371.49</v>
      </c>
      <c r="F280" s="0" t="n">
        <v>3.59192896</v>
      </c>
      <c r="G280" s="0" t="n">
        <v>2372.603</v>
      </c>
      <c r="H280" s="0" t="n">
        <v>3.49418211</v>
      </c>
      <c r="I280" s="0" t="n">
        <v>2373.714</v>
      </c>
      <c r="J280" s="0" t="n">
        <v>38.6784019</v>
      </c>
      <c r="K280" s="0" t="n">
        <v>2375.038</v>
      </c>
      <c r="L280" s="0" t="n">
        <v>34.5982819</v>
      </c>
      <c r="M280" s="0" t="n">
        <v>2376.088</v>
      </c>
      <c r="N280" s="0" t="n">
        <v>26.98889</v>
      </c>
      <c r="O280" s="0" t="n">
        <v>2377.951</v>
      </c>
      <c r="P280" s="0" t="n">
        <f aca="false">P279+N280*(O280-O279)/3600</f>
        <v>17.5056382798532</v>
      </c>
    </row>
    <row r="281" customFormat="false" ht="12.75" hidden="false" customHeight="false" outlineLevel="0" collapsed="false">
      <c r="A281" s="0" t="n">
        <v>274</v>
      </c>
      <c r="B281" s="0" t="n">
        <v>3.38730311</v>
      </c>
      <c r="C281" s="0" t="n">
        <v>2379.063</v>
      </c>
      <c r="D281" s="0" t="n">
        <v>3.47989726</v>
      </c>
      <c r="E281" s="0" t="n">
        <v>2380.175</v>
      </c>
      <c r="F281" s="0" t="n">
        <v>3.59142756</v>
      </c>
      <c r="G281" s="0" t="n">
        <v>2381.287</v>
      </c>
      <c r="H281" s="0" t="n">
        <v>3.4937675</v>
      </c>
      <c r="I281" s="0" t="n">
        <v>2382.398</v>
      </c>
      <c r="J281" s="0" t="n">
        <v>38.7481995</v>
      </c>
      <c r="K281" s="0" t="n">
        <v>2383.721</v>
      </c>
      <c r="L281" s="0" t="n">
        <v>34.6763115</v>
      </c>
      <c r="M281" s="0" t="n">
        <v>2384.772</v>
      </c>
      <c r="N281" s="0" t="n">
        <v>26.98886955</v>
      </c>
      <c r="O281" s="0" t="n">
        <v>2386.635</v>
      </c>
      <c r="P281" s="0" t="n">
        <f aca="false">P280+N281*(O281-O280)/3600</f>
        <v>17.5707414307344</v>
      </c>
    </row>
    <row r="282" customFormat="false" ht="12.75" hidden="false" customHeight="false" outlineLevel="0" collapsed="false">
      <c r="A282" s="0" t="n">
        <v>275</v>
      </c>
      <c r="B282" s="0" t="n">
        <v>3.38699794</v>
      </c>
      <c r="C282" s="0" t="n">
        <v>2387.747</v>
      </c>
      <c r="D282" s="0" t="n">
        <v>3.47958112</v>
      </c>
      <c r="E282" s="0" t="n">
        <v>2388.859</v>
      </c>
      <c r="F282" s="0" t="n">
        <v>3.59092975</v>
      </c>
      <c r="G282" s="0" t="n">
        <v>2389.971</v>
      </c>
      <c r="H282" s="0" t="n">
        <v>3.49335408</v>
      </c>
      <c r="I282" s="0" t="n">
        <v>2391.084</v>
      </c>
      <c r="J282" s="0" t="n">
        <v>38.7593575</v>
      </c>
      <c r="K282" s="0" t="n">
        <v>2392.407</v>
      </c>
      <c r="L282" s="0" t="n">
        <v>34.7232132</v>
      </c>
      <c r="M282" s="0" t="n">
        <v>2393.457</v>
      </c>
      <c r="N282" s="0" t="n">
        <v>26.98852865</v>
      </c>
      <c r="O282" s="0" t="n">
        <v>2395.318</v>
      </c>
      <c r="P282" s="0" t="n">
        <f aca="false">P281+N282*(O282-O281)/3600</f>
        <v>17.6358362624755</v>
      </c>
    </row>
    <row r="283" customFormat="false" ht="12.75" hidden="false" customHeight="false" outlineLevel="0" collapsed="false">
      <c r="A283" s="0" t="n">
        <v>276</v>
      </c>
      <c r="B283" s="0" t="n">
        <v>3.38676143</v>
      </c>
      <c r="C283" s="0" t="n">
        <v>2396.43</v>
      </c>
      <c r="D283" s="0" t="n">
        <v>3.47926521</v>
      </c>
      <c r="E283" s="0" t="n">
        <v>2397.542</v>
      </c>
      <c r="F283" s="0" t="n">
        <v>3.5904305</v>
      </c>
      <c r="G283" s="0" t="n">
        <v>2398.653</v>
      </c>
      <c r="H283" s="0" t="n">
        <v>3.49293685</v>
      </c>
      <c r="I283" s="0" t="n">
        <v>2399.764</v>
      </c>
      <c r="J283" s="0" t="n">
        <v>38.8312035</v>
      </c>
      <c r="K283" s="0" t="n">
        <v>2401.087</v>
      </c>
      <c r="L283" s="0" t="n">
        <v>34.7524948</v>
      </c>
      <c r="M283" s="0" t="n">
        <v>2402.137</v>
      </c>
      <c r="N283" s="0" t="n">
        <v>26.9887075</v>
      </c>
      <c r="O283" s="0" t="n">
        <v>2403.998</v>
      </c>
      <c r="P283" s="0" t="n">
        <f aca="false">P282+N283*(O283-O282)/3600</f>
        <v>17.7009090350033</v>
      </c>
    </row>
    <row r="284" customFormat="false" ht="12.75" hidden="false" customHeight="false" outlineLevel="0" collapsed="false">
      <c r="A284" s="0" t="n">
        <v>277</v>
      </c>
      <c r="B284" s="0" t="n">
        <v>3.38651395</v>
      </c>
      <c r="C284" s="0" t="n">
        <v>2405.109</v>
      </c>
      <c r="D284" s="0" t="n">
        <v>3.47894955</v>
      </c>
      <c r="E284" s="0" t="n">
        <v>2406.221</v>
      </c>
      <c r="F284" s="0" t="n">
        <v>3.5899291</v>
      </c>
      <c r="G284" s="0" t="n">
        <v>2407.332</v>
      </c>
      <c r="H284" s="0" t="n">
        <v>3.49252176</v>
      </c>
      <c r="I284" s="0" t="n">
        <v>2408.443</v>
      </c>
      <c r="J284" s="0" t="n">
        <v>38.8403168</v>
      </c>
      <c r="K284" s="0" t="n">
        <v>2409.766</v>
      </c>
      <c r="L284" s="0" t="n">
        <v>34.8060913</v>
      </c>
      <c r="M284" s="0" t="n">
        <v>2410.816</v>
      </c>
      <c r="N284" s="0" t="n">
        <v>26.98900365</v>
      </c>
      <c r="O284" s="0" t="n">
        <v>2412.678</v>
      </c>
      <c r="P284" s="0" t="n">
        <f aca="false">P283+N284*(O284-O283)/3600</f>
        <v>17.7659825215816</v>
      </c>
    </row>
    <row r="285" customFormat="false" ht="12.75" hidden="false" customHeight="false" outlineLevel="0" collapsed="false">
      <c r="A285" s="0" t="n">
        <v>278</v>
      </c>
      <c r="B285" s="0" t="n">
        <v>3.38619447</v>
      </c>
      <c r="C285" s="0" t="n">
        <v>2413.79</v>
      </c>
      <c r="D285" s="0" t="n">
        <v>3.47863364</v>
      </c>
      <c r="E285" s="0" t="n">
        <v>2414.901</v>
      </c>
      <c r="F285" s="0" t="n">
        <v>3.58943367</v>
      </c>
      <c r="G285" s="0" t="n">
        <v>2416.012</v>
      </c>
      <c r="H285" s="0" t="n">
        <v>3.4921124</v>
      </c>
      <c r="I285" s="0" t="n">
        <v>2417.123</v>
      </c>
      <c r="J285" s="0" t="n">
        <v>38.8769569</v>
      </c>
      <c r="K285" s="0" t="n">
        <v>2418.447</v>
      </c>
      <c r="L285" s="0" t="n">
        <v>34.8829041</v>
      </c>
      <c r="M285" s="0" t="n">
        <v>2419.497</v>
      </c>
      <c r="N285" s="0" t="n">
        <v>26.9887224</v>
      </c>
      <c r="O285" s="0" t="n">
        <v>2421.358</v>
      </c>
      <c r="P285" s="0" t="n">
        <f aca="false">P284+N285*(O285-O284)/3600</f>
        <v>17.8310553300349</v>
      </c>
    </row>
    <row r="286" customFormat="false" ht="12.75" hidden="false" customHeight="false" outlineLevel="0" collapsed="false">
      <c r="A286" s="0" t="n">
        <v>279</v>
      </c>
      <c r="B286" s="0" t="n">
        <v>3.38593102</v>
      </c>
      <c r="C286" s="0" t="n">
        <v>2422.47</v>
      </c>
      <c r="D286" s="0" t="n">
        <v>3.4783206</v>
      </c>
      <c r="E286" s="0" t="n">
        <v>2423.582</v>
      </c>
      <c r="F286" s="0" t="n">
        <v>3.58893943</v>
      </c>
      <c r="G286" s="0" t="n">
        <v>2424.693</v>
      </c>
      <c r="H286" s="0" t="n">
        <v>3.49170065</v>
      </c>
      <c r="I286" s="0" t="n">
        <v>2425.806</v>
      </c>
      <c r="J286" s="0" t="n">
        <v>38.9138641</v>
      </c>
      <c r="K286" s="0" t="n">
        <v>2427.128</v>
      </c>
      <c r="L286" s="0" t="n">
        <v>34.8734589</v>
      </c>
      <c r="M286" s="0" t="n">
        <v>2428.179</v>
      </c>
      <c r="N286" s="0" t="n">
        <v>26.98908935</v>
      </c>
      <c r="O286" s="0" t="n">
        <v>2430.042</v>
      </c>
      <c r="P286" s="0" t="n">
        <f aca="false">P285+N286*(O286-O285)/3600</f>
        <v>17.8961590111225</v>
      </c>
    </row>
    <row r="287" customFormat="false" ht="12.75" hidden="false" customHeight="false" outlineLevel="0" collapsed="false">
      <c r="A287" s="0" t="n">
        <v>280</v>
      </c>
      <c r="B287" s="0" t="n">
        <v>3.38563013</v>
      </c>
      <c r="C287" s="0" t="n">
        <v>2431.154</v>
      </c>
      <c r="D287" s="0" t="n">
        <v>3.47800946</v>
      </c>
      <c r="E287" s="0" t="n">
        <v>2432.266</v>
      </c>
      <c r="F287" s="0" t="n">
        <v>3.58844423</v>
      </c>
      <c r="G287" s="0" t="n">
        <v>2433.377</v>
      </c>
      <c r="H287" s="0" t="n">
        <v>3.49129295</v>
      </c>
      <c r="I287" s="0" t="n">
        <v>2434.489</v>
      </c>
      <c r="J287" s="0" t="n">
        <v>38.9322052</v>
      </c>
      <c r="K287" s="0" t="n">
        <v>2435.811</v>
      </c>
      <c r="L287" s="0" t="n">
        <v>34.8689804</v>
      </c>
      <c r="M287" s="0" t="n">
        <v>2436.862</v>
      </c>
      <c r="N287" s="0" t="n">
        <v>26.98876335</v>
      </c>
      <c r="O287" s="0" t="n">
        <v>2438.724</v>
      </c>
      <c r="P287" s="0" t="n">
        <f aca="false">P286+N287*(O287-O286)/3600</f>
        <v>17.9612469120683</v>
      </c>
    </row>
    <row r="288" customFormat="false" ht="12.75" hidden="false" customHeight="false" outlineLevel="0" collapsed="false">
      <c r="A288" s="0" t="n">
        <v>281</v>
      </c>
      <c r="B288" s="0" t="n">
        <v>3.38533187</v>
      </c>
      <c r="C288" s="0" t="n">
        <v>2439.836</v>
      </c>
      <c r="D288" s="0" t="n">
        <v>3.47770023</v>
      </c>
      <c r="E288" s="0" t="n">
        <v>2440.947</v>
      </c>
      <c r="F288" s="0" t="n">
        <v>3.58794808</v>
      </c>
      <c r="G288" s="0" t="n">
        <v>2442.058</v>
      </c>
      <c r="H288" s="0" t="n">
        <v>3.49088383</v>
      </c>
      <c r="I288" s="0" t="n">
        <v>2443.17</v>
      </c>
      <c r="J288" s="0" t="n">
        <v>38.9973793</v>
      </c>
      <c r="K288" s="0" t="n">
        <v>2444.492</v>
      </c>
      <c r="L288" s="0" t="n">
        <v>34.9116478</v>
      </c>
      <c r="M288" s="0" t="n">
        <v>2445.542</v>
      </c>
      <c r="N288" s="0" t="n">
        <v>26.9888062</v>
      </c>
      <c r="O288" s="0" t="n">
        <v>2447.406</v>
      </c>
      <c r="P288" s="0" t="n">
        <f aca="false">P287+N288*(O288-O287)/3600</f>
        <v>18.026334916354</v>
      </c>
    </row>
    <row r="289" customFormat="false" ht="12.75" hidden="false" customHeight="false" outlineLevel="0" collapsed="false">
      <c r="A289" s="0" t="n">
        <v>282</v>
      </c>
      <c r="B289" s="0" t="n">
        <v>3.38507867</v>
      </c>
      <c r="C289" s="0" t="n">
        <v>2448.518</v>
      </c>
      <c r="D289" s="0" t="n">
        <v>3.47738647</v>
      </c>
      <c r="E289" s="0" t="n">
        <v>2449.63</v>
      </c>
      <c r="F289" s="0" t="n">
        <v>3.58745694</v>
      </c>
      <c r="G289" s="0" t="n">
        <v>2450.741</v>
      </c>
      <c r="H289" s="0" t="n">
        <v>3.49047613</v>
      </c>
      <c r="I289" s="0" t="n">
        <v>2451.853</v>
      </c>
      <c r="J289" s="0" t="n">
        <v>38.9897804</v>
      </c>
      <c r="K289" s="0" t="n">
        <v>2453.178</v>
      </c>
      <c r="L289" s="0" t="n">
        <v>34.9058304</v>
      </c>
      <c r="M289" s="0" t="n">
        <v>2454.229</v>
      </c>
      <c r="N289" s="0" t="n">
        <v>26.9887969</v>
      </c>
      <c r="O289" s="0" t="n">
        <v>2456.092</v>
      </c>
      <c r="P289" s="0" t="n">
        <f aca="false">P288+N289*(O289-O288)/3600</f>
        <v>18.0914528857632</v>
      </c>
    </row>
    <row r="290" customFormat="false" ht="12.75" hidden="false" customHeight="false" outlineLevel="0" collapsed="false">
      <c r="A290" s="0" t="n">
        <v>283</v>
      </c>
      <c r="B290" s="0" t="n">
        <v>3.38478827</v>
      </c>
      <c r="C290" s="0" t="n">
        <v>2457.203</v>
      </c>
      <c r="D290" s="0" t="n">
        <v>3.47707438</v>
      </c>
      <c r="E290" s="0" t="n">
        <v>2458.314</v>
      </c>
      <c r="F290" s="0" t="n">
        <v>3.58696365</v>
      </c>
      <c r="G290" s="0" t="n">
        <v>2459.427</v>
      </c>
      <c r="H290" s="0" t="n">
        <v>3.49006724</v>
      </c>
      <c r="I290" s="0" t="n">
        <v>2460.538</v>
      </c>
      <c r="J290" s="0" t="n">
        <v>39.0304832</v>
      </c>
      <c r="K290" s="0" t="n">
        <v>2461.861</v>
      </c>
      <c r="L290" s="0" t="n">
        <v>34.9937096</v>
      </c>
      <c r="M290" s="0" t="n">
        <v>2462.911</v>
      </c>
      <c r="N290" s="0" t="n">
        <v>26.98865345</v>
      </c>
      <c r="O290" s="0" t="n">
        <v>2464.772</v>
      </c>
      <c r="P290" s="0" t="n">
        <f aca="false">P289+N290*(O290-O289)/3600</f>
        <v>18.1565255279705</v>
      </c>
    </row>
    <row r="291" customFormat="false" ht="12.75" hidden="false" customHeight="false" outlineLevel="0" collapsed="false">
      <c r="A291" s="0" t="n">
        <v>284</v>
      </c>
      <c r="B291" s="0" t="n">
        <v>3.38425493</v>
      </c>
      <c r="C291" s="0" t="n">
        <v>2465.884</v>
      </c>
      <c r="D291" s="0" t="n">
        <v>3.47676492</v>
      </c>
      <c r="E291" s="0" t="n">
        <v>2466.996</v>
      </c>
      <c r="F291" s="0" t="n">
        <v>3.58647323</v>
      </c>
      <c r="G291" s="0" t="n">
        <v>2468.107</v>
      </c>
      <c r="H291" s="0" t="n">
        <v>3.48966002</v>
      </c>
      <c r="I291" s="0" t="n">
        <v>2469.218</v>
      </c>
      <c r="J291" s="0" t="n">
        <v>39.0564461</v>
      </c>
      <c r="K291" s="0" t="n">
        <v>2470.541</v>
      </c>
      <c r="L291" s="0" t="n">
        <v>34.9959679</v>
      </c>
      <c r="M291" s="0" t="n">
        <v>2471.591</v>
      </c>
      <c r="N291" s="0" t="n">
        <v>26.98889745</v>
      </c>
      <c r="O291" s="0" t="n">
        <v>2473.452</v>
      </c>
      <c r="P291" s="0" t="n">
        <f aca="false">P290+N291*(O291-O290)/3600</f>
        <v>18.2215987584888</v>
      </c>
    </row>
    <row r="292" customFormat="false" ht="12.75" hidden="false" customHeight="false" outlineLevel="0" collapsed="false">
      <c r="A292" s="0" t="n">
        <v>285</v>
      </c>
      <c r="B292" s="0" t="n">
        <v>3.38392138</v>
      </c>
      <c r="C292" s="0" t="n">
        <v>2474.564</v>
      </c>
      <c r="D292" s="0" t="n">
        <v>3.47645497</v>
      </c>
      <c r="E292" s="0" t="n">
        <v>2475.675</v>
      </c>
      <c r="F292" s="0" t="n">
        <v>3.58598518</v>
      </c>
      <c r="G292" s="0" t="n">
        <v>2476.786</v>
      </c>
      <c r="H292" s="0" t="n">
        <v>3.48925328</v>
      </c>
      <c r="I292" s="0" t="n">
        <v>2477.897</v>
      </c>
      <c r="J292" s="0" t="n">
        <v>39.087719</v>
      </c>
      <c r="K292" s="0" t="n">
        <v>2479.22</v>
      </c>
      <c r="L292" s="0" t="n">
        <v>35.0200577</v>
      </c>
      <c r="M292" s="0" t="n">
        <v>2480.27</v>
      </c>
      <c r="N292" s="0" t="n">
        <v>26.98840575</v>
      </c>
      <c r="O292" s="0" t="n">
        <v>2482.131</v>
      </c>
      <c r="P292" s="0" t="n">
        <f aca="false">P291+N292*(O292-O291)/3600</f>
        <v>18.2866633066844</v>
      </c>
    </row>
    <row r="293" customFormat="false" ht="12.75" hidden="false" customHeight="false" outlineLevel="0" collapsed="false">
      <c r="A293" s="0" t="n">
        <v>286</v>
      </c>
      <c r="B293" s="0" t="n">
        <v>3.38363695</v>
      </c>
      <c r="C293" s="0" t="n">
        <v>2483.243</v>
      </c>
      <c r="D293" s="0" t="n">
        <v>3.47614574</v>
      </c>
      <c r="E293" s="0" t="n">
        <v>2484.354</v>
      </c>
      <c r="F293" s="0" t="n">
        <v>3.58549643</v>
      </c>
      <c r="G293" s="0" t="n">
        <v>2485.466</v>
      </c>
      <c r="H293" s="0" t="n">
        <v>3.48884869</v>
      </c>
      <c r="I293" s="0" t="n">
        <v>2486.577</v>
      </c>
      <c r="J293" s="0" t="n">
        <v>39.1118202</v>
      </c>
      <c r="K293" s="0" t="n">
        <v>2487.901</v>
      </c>
      <c r="L293" s="0" t="n">
        <v>35.1247292</v>
      </c>
      <c r="M293" s="0" t="n">
        <v>2488.951</v>
      </c>
      <c r="N293" s="0" t="n">
        <v>26.98829585</v>
      </c>
      <c r="O293" s="0" t="n">
        <v>2490.814</v>
      </c>
      <c r="P293" s="0" t="n">
        <f aca="false">P292+N293*(O293-O292)/3600</f>
        <v>18.3517575769248</v>
      </c>
    </row>
    <row r="294" customFormat="false" ht="12.75" hidden="false" customHeight="false" outlineLevel="0" collapsed="false">
      <c r="A294" s="0" t="n">
        <v>287</v>
      </c>
      <c r="B294" s="0" t="n">
        <v>3.38330364</v>
      </c>
      <c r="C294" s="0" t="n">
        <v>2491.926</v>
      </c>
      <c r="D294" s="0" t="n">
        <v>3.47583914</v>
      </c>
      <c r="E294" s="0" t="n">
        <v>2493.038</v>
      </c>
      <c r="F294" s="0" t="n">
        <v>3.58501029</v>
      </c>
      <c r="G294" s="0" t="n">
        <v>2494.149</v>
      </c>
      <c r="H294" s="0" t="n">
        <v>3.48844361</v>
      </c>
      <c r="I294" s="0" t="n">
        <v>2495.261</v>
      </c>
      <c r="J294" s="0" t="n">
        <v>39.1471672</v>
      </c>
      <c r="K294" s="0" t="n">
        <v>2496.584</v>
      </c>
      <c r="L294" s="0" t="n">
        <v>35.1527481</v>
      </c>
      <c r="M294" s="0" t="n">
        <v>2497.724</v>
      </c>
      <c r="N294" s="0" t="n">
        <v>26.98873355</v>
      </c>
      <c r="O294" s="0" t="n">
        <v>2499.586</v>
      </c>
      <c r="P294" s="0" t="n">
        <f aca="false">P293+N294*(O294-O293)/3600</f>
        <v>18.4175201243417</v>
      </c>
    </row>
    <row r="295" customFormat="false" ht="12.75" hidden="false" customHeight="false" outlineLevel="0" collapsed="false">
      <c r="A295" s="0" t="n">
        <v>288</v>
      </c>
      <c r="B295" s="0" t="n">
        <v>3.38314962</v>
      </c>
      <c r="C295" s="0" t="n">
        <v>2500.698</v>
      </c>
      <c r="D295" s="0" t="n">
        <v>3.47552371</v>
      </c>
      <c r="E295" s="0" t="n">
        <v>2501.81</v>
      </c>
      <c r="F295" s="0" t="n">
        <v>3.58451796</v>
      </c>
      <c r="G295" s="0" t="n">
        <v>2502.921</v>
      </c>
      <c r="H295" s="0" t="n">
        <v>3.48803282</v>
      </c>
      <c r="I295" s="0" t="n">
        <v>2504.033</v>
      </c>
      <c r="J295" s="0" t="n">
        <v>39.1586456</v>
      </c>
      <c r="K295" s="0" t="n">
        <v>2505.355</v>
      </c>
      <c r="L295" s="0" t="n">
        <v>35.1571121</v>
      </c>
      <c r="M295" s="0" t="n">
        <v>2506.405</v>
      </c>
      <c r="N295" s="0" t="n">
        <v>26.9884933</v>
      </c>
      <c r="O295" s="0" t="n">
        <v>2508.267</v>
      </c>
      <c r="P295" s="0" t="n">
        <f aca="false">P294+N295*(O295-O294)/3600</f>
        <v>18.4825998772132</v>
      </c>
    </row>
    <row r="296" customFormat="false" ht="12.75" hidden="false" customHeight="false" outlineLevel="0" collapsed="false">
      <c r="A296" s="0" t="n">
        <v>289</v>
      </c>
      <c r="B296" s="0" t="n">
        <v>3.38280153</v>
      </c>
      <c r="C296" s="0" t="n">
        <v>2509.379</v>
      </c>
      <c r="D296" s="0" t="n">
        <v>3.47521353</v>
      </c>
      <c r="E296" s="0" t="n">
        <v>2510.491</v>
      </c>
      <c r="F296" s="0" t="n">
        <v>3.58403087</v>
      </c>
      <c r="G296" s="0" t="n">
        <v>2511.603</v>
      </c>
      <c r="H296" s="0" t="n">
        <v>3.48762751</v>
      </c>
      <c r="I296" s="0" t="n">
        <v>2512.714</v>
      </c>
      <c r="J296" s="0" t="n">
        <v>39.2121506</v>
      </c>
      <c r="K296" s="0" t="n">
        <v>2514.038</v>
      </c>
      <c r="L296" s="0" t="n">
        <v>35.1333656</v>
      </c>
      <c r="M296" s="0" t="n">
        <v>2515.089</v>
      </c>
      <c r="N296" s="0" t="n">
        <v>26.9890763</v>
      </c>
      <c r="O296" s="0" t="n">
        <v>2516.952</v>
      </c>
      <c r="P296" s="0" t="n">
        <f aca="false">P295+N296*(O296-O295)/3600</f>
        <v>18.5477110237869</v>
      </c>
    </row>
    <row r="297" customFormat="false" ht="12.75" hidden="false" customHeight="false" outlineLevel="0" collapsed="false">
      <c r="A297" s="0" t="n">
        <v>290</v>
      </c>
      <c r="B297" s="0" t="n">
        <v>3.38247085</v>
      </c>
      <c r="C297" s="0" t="n">
        <v>2518.064</v>
      </c>
      <c r="D297" s="0" t="n">
        <v>3.47489977</v>
      </c>
      <c r="E297" s="0" t="n">
        <v>2519.176</v>
      </c>
      <c r="F297" s="0" t="n">
        <v>3.58354545</v>
      </c>
      <c r="G297" s="0" t="n">
        <v>2520.287</v>
      </c>
      <c r="H297" s="0" t="n">
        <v>3.48722363</v>
      </c>
      <c r="I297" s="0" t="n">
        <v>2521.399</v>
      </c>
      <c r="J297" s="0" t="n">
        <v>39.2464485</v>
      </c>
      <c r="K297" s="0" t="n">
        <v>2522.722</v>
      </c>
      <c r="L297" s="0" t="n">
        <v>35.1752739</v>
      </c>
      <c r="M297" s="0" t="n">
        <v>2523.772</v>
      </c>
      <c r="N297" s="0" t="n">
        <v>26.9889254</v>
      </c>
      <c r="O297" s="0" t="n">
        <v>2525.633</v>
      </c>
      <c r="P297" s="0" t="n">
        <f aca="false">P296+N297*(O297-O296)/3600</f>
        <v>18.6127918186195</v>
      </c>
    </row>
    <row r="298" customFormat="false" ht="12.75" hidden="false" customHeight="false" outlineLevel="0" collapsed="false">
      <c r="A298" s="0" t="n">
        <v>291</v>
      </c>
      <c r="B298" s="0" t="n">
        <v>3.38212991</v>
      </c>
      <c r="C298" s="0" t="n">
        <v>2526.745</v>
      </c>
      <c r="D298" s="0" t="n">
        <v>3.47459126</v>
      </c>
      <c r="E298" s="0" t="n">
        <v>2527.856</v>
      </c>
      <c r="F298" s="0" t="n">
        <v>3.58306503</v>
      </c>
      <c r="G298" s="0" t="n">
        <v>2528.968</v>
      </c>
      <c r="H298" s="0" t="n">
        <v>3.48682356</v>
      </c>
      <c r="I298" s="0" t="n">
        <v>2530.08</v>
      </c>
      <c r="J298" s="0" t="n">
        <v>39.2678452</v>
      </c>
      <c r="K298" s="0" t="n">
        <v>2531.403</v>
      </c>
      <c r="L298" s="0" t="n">
        <v>35.2401772</v>
      </c>
      <c r="M298" s="0" t="n">
        <v>2532.453</v>
      </c>
      <c r="N298" s="0" t="n">
        <v>26.98851565</v>
      </c>
      <c r="O298" s="0" t="n">
        <v>2534.315</v>
      </c>
      <c r="P298" s="0" t="n">
        <f aca="false">P297+N298*(O298-O297)/3600</f>
        <v>18.6778791221954</v>
      </c>
    </row>
    <row r="299" customFormat="false" ht="12.75" hidden="false" customHeight="false" outlineLevel="0" collapsed="false">
      <c r="A299" s="0" t="n">
        <v>292</v>
      </c>
      <c r="B299" s="0" t="n">
        <v>3.38183832</v>
      </c>
      <c r="C299" s="0" t="n">
        <v>2535.426</v>
      </c>
      <c r="D299" s="0" t="n">
        <v>3.47428131</v>
      </c>
      <c r="E299" s="0" t="n">
        <v>2536.537</v>
      </c>
      <c r="F299" s="0" t="n">
        <v>3.58258057</v>
      </c>
      <c r="G299" s="0" t="n">
        <v>2537.649</v>
      </c>
      <c r="H299" s="0" t="n">
        <v>3.48641968</v>
      </c>
      <c r="I299" s="0" t="n">
        <v>2538.761</v>
      </c>
      <c r="J299" s="0" t="n">
        <v>39.3103294</v>
      </c>
      <c r="K299" s="0" t="n">
        <v>2540.084</v>
      </c>
      <c r="L299" s="0" t="n">
        <v>35.2591057</v>
      </c>
      <c r="M299" s="0" t="n">
        <v>2541.134</v>
      </c>
      <c r="N299" s="0" t="n">
        <v>26.9888807</v>
      </c>
      <c r="O299" s="0" t="n">
        <v>2542.995</v>
      </c>
      <c r="P299" s="0" t="n">
        <f aca="false">P298+N299*(O299-O298)/3600</f>
        <v>18.7429523123277</v>
      </c>
    </row>
    <row r="300" customFormat="false" ht="12.75" hidden="false" customHeight="false" outlineLevel="0" collapsed="false">
      <c r="A300" s="0" t="n">
        <v>293</v>
      </c>
      <c r="B300" s="0" t="n">
        <v>3.38154006</v>
      </c>
      <c r="C300" s="0" t="n">
        <v>2544.107</v>
      </c>
      <c r="D300" s="0" t="n">
        <v>3.47397304</v>
      </c>
      <c r="E300" s="0" t="n">
        <v>2545.218</v>
      </c>
      <c r="F300" s="0" t="n">
        <v>3.58209896</v>
      </c>
      <c r="G300" s="0" t="n">
        <v>2546.33</v>
      </c>
      <c r="H300" s="0" t="n">
        <v>3.48601723</v>
      </c>
      <c r="I300" s="0" t="n">
        <v>2547.442</v>
      </c>
      <c r="J300" s="0" t="n">
        <v>39.3129768</v>
      </c>
      <c r="K300" s="0" t="n">
        <v>2548.765</v>
      </c>
      <c r="L300" s="0" t="n">
        <v>35.2897263</v>
      </c>
      <c r="M300" s="0" t="n">
        <v>2549.816</v>
      </c>
      <c r="N300" s="0" t="n">
        <v>26.98854545</v>
      </c>
      <c r="O300" s="0" t="n">
        <v>2551.677</v>
      </c>
      <c r="P300" s="0" t="n">
        <f aca="false">P299+N300*(O300-O299)/3600</f>
        <v>18.8080396877712</v>
      </c>
    </row>
    <row r="301" customFormat="false" ht="12.75" hidden="false" customHeight="false" outlineLevel="0" collapsed="false">
      <c r="A301" s="0" t="n">
        <v>294</v>
      </c>
      <c r="B301" s="0" t="n">
        <v>3.38124633</v>
      </c>
      <c r="C301" s="0" t="n">
        <v>2552.789</v>
      </c>
      <c r="D301" s="0" t="n">
        <v>3.47366333</v>
      </c>
      <c r="E301" s="0" t="n">
        <v>2553.901</v>
      </c>
      <c r="F301" s="0" t="n">
        <v>3.58161831</v>
      </c>
      <c r="G301" s="0" t="n">
        <v>2555.014</v>
      </c>
      <c r="H301" s="0" t="n">
        <v>3.4856143</v>
      </c>
      <c r="I301" s="0" t="n">
        <v>2556.125</v>
      </c>
      <c r="J301" s="0" t="n">
        <v>39.3448715</v>
      </c>
      <c r="K301" s="0" t="n">
        <v>2557.447</v>
      </c>
      <c r="L301" s="0" t="n">
        <v>35.3300972</v>
      </c>
      <c r="M301" s="0" t="n">
        <v>2558.498</v>
      </c>
      <c r="N301" s="0" t="n">
        <v>26.9887969</v>
      </c>
      <c r="O301" s="0" t="n">
        <v>2560.361</v>
      </c>
      <c r="P301" s="0" t="n">
        <f aca="false">P300+N301*(O301-O300)/3600</f>
        <v>18.8731426634045</v>
      </c>
    </row>
    <row r="302" customFormat="false" ht="12.75" hidden="false" customHeight="false" outlineLevel="0" collapsed="false">
      <c r="A302" s="0" t="n">
        <v>295</v>
      </c>
      <c r="B302" s="0" t="n">
        <v>3.38097024</v>
      </c>
      <c r="C302" s="0" t="n">
        <v>2561.473</v>
      </c>
      <c r="D302" s="0" t="n">
        <v>3.47335219</v>
      </c>
      <c r="E302" s="0" t="n">
        <v>2562.584</v>
      </c>
      <c r="F302" s="0" t="n">
        <v>3.58113766</v>
      </c>
      <c r="G302" s="0" t="n">
        <v>2563.696</v>
      </c>
      <c r="H302" s="0" t="n">
        <v>3.48520947</v>
      </c>
      <c r="I302" s="0" t="n">
        <v>2564.807</v>
      </c>
      <c r="J302" s="0" t="n">
        <v>39.4138184</v>
      </c>
      <c r="K302" s="0" t="n">
        <v>2566.129</v>
      </c>
      <c r="L302" s="0" t="n">
        <v>35.3146935</v>
      </c>
      <c r="M302" s="0" t="n">
        <v>2567.181</v>
      </c>
      <c r="N302" s="0" t="n">
        <v>26.98888815</v>
      </c>
      <c r="O302" s="0" t="n">
        <v>2569.043</v>
      </c>
      <c r="P302" s="0" t="n">
        <f aca="false">P301+N302*(O302-O301)/3600</f>
        <v>18.9382308653262</v>
      </c>
    </row>
    <row r="303" customFormat="false" ht="12.75" hidden="false" customHeight="false" outlineLevel="0" collapsed="false">
      <c r="A303" s="0" t="n">
        <v>296</v>
      </c>
      <c r="B303" s="0" t="n">
        <v>3.38063574</v>
      </c>
      <c r="C303" s="0" t="n">
        <v>2570.155</v>
      </c>
      <c r="D303" s="0" t="n">
        <v>3.47304225</v>
      </c>
      <c r="E303" s="0" t="n">
        <v>2571.267</v>
      </c>
      <c r="F303" s="0" t="n">
        <v>3.58065581</v>
      </c>
      <c r="G303" s="0" t="n">
        <v>2572.378</v>
      </c>
      <c r="H303" s="0" t="n">
        <v>3.48480701</v>
      </c>
      <c r="I303" s="0" t="n">
        <v>2573.49</v>
      </c>
      <c r="J303" s="0" t="n">
        <v>39.4085197</v>
      </c>
      <c r="K303" s="0" t="n">
        <v>2574.812</v>
      </c>
      <c r="L303" s="0" t="n">
        <v>35.3307724</v>
      </c>
      <c r="M303" s="0" t="n">
        <v>2575.862</v>
      </c>
      <c r="N303" s="0" t="n">
        <v>26.9887317</v>
      </c>
      <c r="O303" s="0" t="n">
        <v>2577.725</v>
      </c>
      <c r="P303" s="0" t="n">
        <f aca="false">P302+N303*(O303-O302)/3600</f>
        <v>19.0033186899427</v>
      </c>
    </row>
    <row r="304" customFormat="false" ht="12.75" hidden="false" customHeight="false" outlineLevel="0" collapsed="false">
      <c r="A304" s="0" t="n">
        <v>297</v>
      </c>
      <c r="B304" s="0" t="n">
        <v>3.38036919</v>
      </c>
      <c r="C304" s="0" t="n">
        <v>2578.837</v>
      </c>
      <c r="D304" s="0" t="n">
        <v>3.47273278</v>
      </c>
      <c r="E304" s="0" t="n">
        <v>2579.948</v>
      </c>
      <c r="F304" s="0" t="n">
        <v>3.5801847</v>
      </c>
      <c r="G304" s="0" t="n">
        <v>2581.06</v>
      </c>
      <c r="H304" s="0" t="n">
        <v>3.484411</v>
      </c>
      <c r="I304" s="0" t="n">
        <v>2582.171</v>
      </c>
      <c r="J304" s="0" t="n">
        <v>39.362709</v>
      </c>
      <c r="K304" s="0" t="n">
        <v>2583.494</v>
      </c>
      <c r="L304" s="0" t="n">
        <v>35.3481598</v>
      </c>
      <c r="M304" s="0" t="n">
        <v>2584.546</v>
      </c>
      <c r="N304" s="0" t="n">
        <v>26.98910425</v>
      </c>
      <c r="O304" s="0" t="n">
        <v>2586.41</v>
      </c>
      <c r="P304" s="0" t="n">
        <f aca="false">P303+N304*(O304-O303)/3600</f>
        <v>19.0684299039458</v>
      </c>
    </row>
    <row r="305" customFormat="false" ht="12.75" hidden="false" customHeight="false" outlineLevel="0" collapsed="false">
      <c r="A305" s="0" t="n">
        <v>298</v>
      </c>
      <c r="B305" s="0" t="n">
        <v>3.38002491</v>
      </c>
      <c r="C305" s="0" t="n">
        <v>2587.521</v>
      </c>
      <c r="D305" s="0" t="n">
        <v>3.47242069</v>
      </c>
      <c r="E305" s="0" t="n">
        <v>2588.632</v>
      </c>
      <c r="F305" s="0" t="n">
        <v>3.57970762</v>
      </c>
      <c r="G305" s="0" t="n">
        <v>2589.743</v>
      </c>
      <c r="H305" s="0" t="n">
        <v>3.48400927</v>
      </c>
      <c r="I305" s="0" t="n">
        <v>2590.854</v>
      </c>
      <c r="J305" s="0" t="n">
        <v>39.4439545</v>
      </c>
      <c r="K305" s="0" t="n">
        <v>2592.178</v>
      </c>
      <c r="L305" s="0" t="n">
        <v>35.3480759</v>
      </c>
      <c r="M305" s="0" t="n">
        <v>2593.229</v>
      </c>
      <c r="N305" s="0" t="n">
        <v>26.98892355</v>
      </c>
      <c r="O305" s="0" t="n">
        <v>2595.091</v>
      </c>
      <c r="P305" s="0" t="n">
        <f aca="false">P304+N305*(O305-O304)/3600</f>
        <v>19.1335106943174</v>
      </c>
    </row>
    <row r="306" customFormat="false" ht="12.75" hidden="false" customHeight="false" outlineLevel="0" collapsed="false">
      <c r="A306" s="0" t="n">
        <v>299</v>
      </c>
      <c r="B306" s="0" t="n">
        <v>3.37972689</v>
      </c>
      <c r="C306" s="0" t="n">
        <v>2596.203</v>
      </c>
      <c r="D306" s="0" t="n">
        <v>3.47211027</v>
      </c>
      <c r="E306" s="0" t="n">
        <v>2597.314</v>
      </c>
      <c r="F306" s="0" t="n">
        <v>3.57923055</v>
      </c>
      <c r="G306" s="0" t="n">
        <v>2598.425</v>
      </c>
      <c r="H306" s="0" t="n">
        <v>3.48361111</v>
      </c>
      <c r="I306" s="0" t="n">
        <v>2599.536</v>
      </c>
      <c r="J306" s="0" t="n">
        <v>39.4338913</v>
      </c>
      <c r="K306" s="0" t="n">
        <v>2600.861</v>
      </c>
      <c r="L306" s="0" t="n">
        <v>35.3469658</v>
      </c>
      <c r="M306" s="0" t="n">
        <v>2601.911</v>
      </c>
      <c r="N306" s="0" t="n">
        <v>26.98886765</v>
      </c>
      <c r="O306" s="0" t="n">
        <v>2603.772</v>
      </c>
      <c r="P306" s="0" t="n">
        <f aca="false">P305+N306*(O306-O305)/3600</f>
        <v>19.1985913498923</v>
      </c>
    </row>
    <row r="307" customFormat="false" ht="12.75" hidden="false" customHeight="false" outlineLevel="0" collapsed="false">
      <c r="A307" s="0" t="n">
        <v>300</v>
      </c>
      <c r="B307" s="0" t="n">
        <v>3.37938643</v>
      </c>
      <c r="C307" s="0" t="n">
        <v>2604.883</v>
      </c>
      <c r="D307" s="0" t="n">
        <v>3.47180223</v>
      </c>
      <c r="E307" s="0" t="n">
        <v>2605.994</v>
      </c>
      <c r="F307" s="0" t="n">
        <v>3.57875609</v>
      </c>
      <c r="G307" s="0" t="n">
        <v>2607.105</v>
      </c>
      <c r="H307" s="0" t="n">
        <v>3.48321509</v>
      </c>
      <c r="I307" s="0" t="n">
        <v>2608.216</v>
      </c>
      <c r="J307" s="0" t="n">
        <v>39.470314</v>
      </c>
      <c r="K307" s="0" t="n">
        <v>2609.54</v>
      </c>
      <c r="L307" s="0" t="n">
        <v>35.347023</v>
      </c>
      <c r="M307" s="0" t="n">
        <v>2610.591</v>
      </c>
      <c r="N307" s="0" t="n">
        <v>26.9888062</v>
      </c>
      <c r="O307" s="0" t="n">
        <v>2612.452</v>
      </c>
      <c r="P307" s="0" t="n">
        <f aca="false">P306+N307*(O307-O306)/3600</f>
        <v>19.2636643603967</v>
      </c>
    </row>
    <row r="308" customFormat="false" ht="12.75" hidden="false" customHeight="false" outlineLevel="0" collapsed="false">
      <c r="A308" s="0" t="n">
        <v>301</v>
      </c>
      <c r="B308" s="0" t="n">
        <v>3.37905693</v>
      </c>
      <c r="C308" s="0" t="n">
        <v>2613.565</v>
      </c>
      <c r="D308" s="0" t="n">
        <v>3.4714973</v>
      </c>
      <c r="E308" s="0" t="n">
        <v>2614.676</v>
      </c>
      <c r="F308" s="0" t="n">
        <v>3.57828307</v>
      </c>
      <c r="G308" s="0" t="n">
        <v>2615.787</v>
      </c>
      <c r="H308" s="0" t="n">
        <v>3.4828155</v>
      </c>
      <c r="I308" s="0" t="n">
        <v>2616.899</v>
      </c>
      <c r="J308" s="0" t="n">
        <v>39.4523506</v>
      </c>
      <c r="K308" s="0" t="n">
        <v>2618.222</v>
      </c>
      <c r="L308" s="0" t="n">
        <v>35.3614845</v>
      </c>
      <c r="M308" s="0" t="n">
        <v>2619.272</v>
      </c>
      <c r="N308" s="0" t="n">
        <v>26.98900925</v>
      </c>
      <c r="O308" s="0" t="n">
        <v>2621.135</v>
      </c>
      <c r="P308" s="0" t="n">
        <f aca="false">P307+N308*(O308-O307)/3600</f>
        <v>19.3287603513183</v>
      </c>
    </row>
    <row r="309" customFormat="false" ht="12.75" hidden="false" customHeight="false" outlineLevel="0" collapsed="false">
      <c r="A309" s="0" t="n">
        <v>302</v>
      </c>
      <c r="B309" s="0" t="n">
        <v>3.37870955</v>
      </c>
      <c r="C309" s="0" t="n">
        <v>2622.247</v>
      </c>
      <c r="D309" s="0" t="n">
        <v>3.47118664</v>
      </c>
      <c r="E309" s="0" t="n">
        <v>2623.359</v>
      </c>
      <c r="F309" s="0" t="n">
        <v>3.57781005</v>
      </c>
      <c r="G309" s="0" t="n">
        <v>2624.47</v>
      </c>
      <c r="H309" s="0" t="n">
        <v>3.4824152</v>
      </c>
      <c r="I309" s="0" t="n">
        <v>2625.583</v>
      </c>
      <c r="J309" s="0" t="n">
        <v>39.4954262</v>
      </c>
      <c r="K309" s="0" t="n">
        <v>2626.905</v>
      </c>
      <c r="L309" s="0" t="n">
        <v>35.4380913</v>
      </c>
      <c r="M309" s="0" t="n">
        <v>2627.955</v>
      </c>
      <c r="N309" s="0" t="n">
        <v>26.9889012</v>
      </c>
      <c r="O309" s="0" t="n">
        <v>2629.819</v>
      </c>
      <c r="P309" s="0" t="n">
        <f aca="false">P308+N309*(O309-O308)/3600</f>
        <v>19.3938635785463</v>
      </c>
    </row>
    <row r="310" customFormat="false" ht="12.75" hidden="false" customHeight="false" outlineLevel="0" collapsed="false">
      <c r="A310" s="0" t="n">
        <v>303</v>
      </c>
      <c r="B310" s="0" t="n">
        <v>3.37841535</v>
      </c>
      <c r="C310" s="0" t="n">
        <v>2630.93</v>
      </c>
      <c r="D310" s="0" t="n">
        <v>3.47088099</v>
      </c>
      <c r="E310" s="0" t="n">
        <v>2632.042</v>
      </c>
      <c r="F310" s="0" t="n">
        <v>3.57733417</v>
      </c>
      <c r="G310" s="0" t="n">
        <v>2633.153</v>
      </c>
      <c r="H310" s="0" t="n">
        <v>3.48202133</v>
      </c>
      <c r="I310" s="0" t="n">
        <v>2634.265</v>
      </c>
      <c r="J310" s="0" t="n">
        <v>39.5290871</v>
      </c>
      <c r="K310" s="0" t="n">
        <v>2635.587</v>
      </c>
      <c r="L310" s="0" t="n">
        <v>35.4298744</v>
      </c>
      <c r="M310" s="0" t="n">
        <v>2636.638</v>
      </c>
      <c r="N310" s="0" t="n">
        <v>26.98881365</v>
      </c>
      <c r="O310" s="0" t="n">
        <v>2638.501</v>
      </c>
      <c r="P310" s="0" t="n">
        <f aca="false">P309+N310*(O310-O309)/3600</f>
        <v>19.4589516007989</v>
      </c>
    </row>
    <row r="311" customFormat="false" ht="12.75" hidden="false" customHeight="false" outlineLevel="0" collapsed="false">
      <c r="A311" s="0" t="n">
        <v>304</v>
      </c>
      <c r="B311" s="0" t="n">
        <v>3.37803817</v>
      </c>
      <c r="C311" s="0" t="n">
        <v>2639.613</v>
      </c>
      <c r="D311" s="0" t="n">
        <v>3.47057247</v>
      </c>
      <c r="E311" s="0" t="n">
        <v>2640.724</v>
      </c>
      <c r="F311" s="0" t="n">
        <v>3.57686305</v>
      </c>
      <c r="G311" s="0" t="n">
        <v>2641.836</v>
      </c>
      <c r="H311" s="0" t="n">
        <v>3.4816227</v>
      </c>
      <c r="I311" s="0" t="n">
        <v>2642.947</v>
      </c>
      <c r="J311" s="0" t="n">
        <v>39.5639725</v>
      </c>
      <c r="K311" s="0" t="n">
        <v>2644.27</v>
      </c>
      <c r="L311" s="0" t="n">
        <v>35.4695244</v>
      </c>
      <c r="M311" s="0" t="n">
        <v>2645.321</v>
      </c>
      <c r="N311" s="0" t="n">
        <v>26.98924765</v>
      </c>
      <c r="O311" s="0" t="n">
        <v>2647.184</v>
      </c>
      <c r="P311" s="0" t="n">
        <f aca="false">P310+N311*(O311-O310)/3600</f>
        <v>19.5240481667281</v>
      </c>
    </row>
    <row r="312" customFormat="false" ht="12.75" hidden="false" customHeight="false" outlineLevel="0" collapsed="false">
      <c r="A312" s="0" t="n">
        <v>305</v>
      </c>
      <c r="B312" s="0" t="n">
        <v>3.37770462</v>
      </c>
      <c r="C312" s="0" t="n">
        <v>2648.296</v>
      </c>
      <c r="D312" s="0" t="n">
        <v>3.47026277</v>
      </c>
      <c r="E312" s="0" t="n">
        <v>2649.407</v>
      </c>
      <c r="F312" s="0" t="n">
        <v>3.57639384</v>
      </c>
      <c r="G312" s="0" t="n">
        <v>2650.518</v>
      </c>
      <c r="H312" s="0" t="n">
        <v>3.4812212</v>
      </c>
      <c r="I312" s="0" t="n">
        <v>2651.63</v>
      </c>
      <c r="J312" s="0" t="n">
        <v>39.5821037</v>
      </c>
      <c r="K312" s="0" t="n">
        <v>2652.954</v>
      </c>
      <c r="L312" s="0" t="n">
        <v>35.5076523</v>
      </c>
      <c r="M312" s="0" t="n">
        <v>2654.004</v>
      </c>
      <c r="N312" s="0" t="n">
        <v>26.9891992</v>
      </c>
      <c r="O312" s="0" t="n">
        <v>2655.865</v>
      </c>
      <c r="P312" s="0" t="n">
        <f aca="false">P311+N312*(O312-O311)/3600</f>
        <v>19.5891296217989</v>
      </c>
    </row>
    <row r="313" customFormat="false" ht="12.75" hidden="false" customHeight="false" outlineLevel="0" collapsed="false">
      <c r="A313" s="0" t="n">
        <v>306</v>
      </c>
      <c r="B313" s="0" t="n">
        <v>3.37741494</v>
      </c>
      <c r="C313" s="0" t="n">
        <v>2656.977</v>
      </c>
      <c r="D313" s="0" t="n">
        <v>3.46995783</v>
      </c>
      <c r="E313" s="0" t="n">
        <v>2658.088</v>
      </c>
      <c r="F313" s="0" t="n">
        <v>3.57592201</v>
      </c>
      <c r="G313" s="0" t="n">
        <v>2659.199</v>
      </c>
      <c r="H313" s="0" t="n">
        <v>3.48082805</v>
      </c>
      <c r="I313" s="0" t="n">
        <v>2660.31</v>
      </c>
      <c r="J313" s="0" t="n">
        <v>39.6217499</v>
      </c>
      <c r="K313" s="0" t="n">
        <v>2661.633</v>
      </c>
      <c r="L313" s="0" t="n">
        <v>35.5378036</v>
      </c>
      <c r="M313" s="0" t="n">
        <v>2662.684</v>
      </c>
      <c r="N313" s="0" t="n">
        <v>26.9890111</v>
      </c>
      <c r="O313" s="0" t="n">
        <v>2664.545</v>
      </c>
      <c r="P313" s="0" t="n">
        <f aca="false">P312+N313*(O313-O312)/3600</f>
        <v>19.6542031263401</v>
      </c>
    </row>
    <row r="314" customFormat="false" ht="12.75" hidden="false" customHeight="false" outlineLevel="0" collapsed="false">
      <c r="A314" s="0" t="n">
        <v>307</v>
      </c>
      <c r="B314" s="0" t="n">
        <v>3.3772068</v>
      </c>
      <c r="C314" s="0" t="n">
        <v>2665.657</v>
      </c>
      <c r="D314" s="0" t="n">
        <v>3.46965122</v>
      </c>
      <c r="E314" s="0" t="n">
        <v>2666.768</v>
      </c>
      <c r="F314" s="0" t="n">
        <v>3.57545495</v>
      </c>
      <c r="G314" s="0" t="n">
        <v>2667.879</v>
      </c>
      <c r="H314" s="0" t="n">
        <v>3.48043585</v>
      </c>
      <c r="I314" s="0" t="n">
        <v>2668.991</v>
      </c>
      <c r="J314" s="0" t="n">
        <v>39.6545753</v>
      </c>
      <c r="K314" s="0" t="n">
        <v>2670.315</v>
      </c>
      <c r="L314" s="0" t="n">
        <v>35.5931816</v>
      </c>
      <c r="M314" s="0" t="n">
        <v>2671.365</v>
      </c>
      <c r="N314" s="0" t="n">
        <v>26.9893296</v>
      </c>
      <c r="O314" s="0" t="n">
        <v>2673.226</v>
      </c>
      <c r="P314" s="0" t="n">
        <f aca="false">P313+N314*(O314-O313)/3600</f>
        <v>19.7192848958561</v>
      </c>
    </row>
    <row r="315" customFormat="false" ht="12.75" hidden="false" customHeight="false" outlineLevel="0" collapsed="false">
      <c r="A315" s="0" t="n">
        <v>308</v>
      </c>
      <c r="B315" s="0" t="n">
        <v>3.37614226</v>
      </c>
      <c r="C315" s="0" t="n">
        <v>2674.338</v>
      </c>
      <c r="D315" s="0" t="n">
        <v>3.46933985</v>
      </c>
      <c r="E315" s="0" t="n">
        <v>2675.451</v>
      </c>
      <c r="F315" s="0" t="n">
        <v>3.57498789</v>
      </c>
      <c r="G315" s="0" t="n">
        <v>2676.562</v>
      </c>
      <c r="H315" s="0" t="n">
        <v>3.48003817</v>
      </c>
      <c r="I315" s="0" t="n">
        <v>2677.673</v>
      </c>
      <c r="J315" s="0" t="n">
        <v>39.6504745</v>
      </c>
      <c r="K315" s="0" t="n">
        <v>2678.996</v>
      </c>
      <c r="L315" s="0" t="n">
        <v>35.5812531</v>
      </c>
      <c r="M315" s="0" t="n">
        <v>2680.046</v>
      </c>
      <c r="N315" s="0" t="n">
        <v>26.98909865</v>
      </c>
      <c r="O315" s="0" t="n">
        <v>2681.908</v>
      </c>
      <c r="P315" s="0" t="n">
        <f aca="false">P314+N315*(O315-O314)/3600</f>
        <v>19.7843736054336</v>
      </c>
    </row>
    <row r="316" customFormat="false" ht="12.75" hidden="false" customHeight="false" outlineLevel="0" collapsed="false">
      <c r="A316" s="0" t="n">
        <v>309</v>
      </c>
      <c r="B316" s="0" t="n">
        <v>3.3757813</v>
      </c>
      <c r="C316" s="0" t="n">
        <v>2683.019</v>
      </c>
      <c r="D316" s="0" t="n">
        <v>3.46903396</v>
      </c>
      <c r="E316" s="0" t="n">
        <v>2684.131</v>
      </c>
      <c r="F316" s="0" t="n">
        <v>3.57451892</v>
      </c>
      <c r="G316" s="0" t="n">
        <v>2685.242</v>
      </c>
      <c r="H316" s="0" t="n">
        <v>3.47964334</v>
      </c>
      <c r="I316" s="0" t="n">
        <v>2686.354</v>
      </c>
      <c r="J316" s="0" t="n">
        <v>39.7098083</v>
      </c>
      <c r="K316" s="0" t="n">
        <v>2687.677</v>
      </c>
      <c r="L316" s="0" t="n">
        <v>35.5933609</v>
      </c>
      <c r="M316" s="0" t="n">
        <v>2688.727</v>
      </c>
      <c r="N316" s="0" t="n">
        <v>26.9892495</v>
      </c>
      <c r="O316" s="0" t="n">
        <v>2690.59</v>
      </c>
      <c r="P316" s="0" t="n">
        <f aca="false">P315+N316*(O316-O315)/3600</f>
        <v>19.8494626788111</v>
      </c>
    </row>
    <row r="317" customFormat="false" ht="12.75" hidden="false" customHeight="false" outlineLevel="0" collapsed="false">
      <c r="A317" s="0" t="n">
        <v>310</v>
      </c>
      <c r="B317" s="0" t="n">
        <v>3.37556362</v>
      </c>
      <c r="C317" s="0" t="n">
        <v>2691.702</v>
      </c>
      <c r="D317" s="0" t="n">
        <v>3.46872306</v>
      </c>
      <c r="E317" s="0" t="n">
        <v>2692.814</v>
      </c>
      <c r="F317" s="0" t="n">
        <v>3.57404923</v>
      </c>
      <c r="G317" s="0" t="n">
        <v>2693.925</v>
      </c>
      <c r="H317" s="0" t="n">
        <v>3.47924781</v>
      </c>
      <c r="I317" s="0" t="n">
        <v>2695.037</v>
      </c>
      <c r="J317" s="0" t="n">
        <v>39.7431602</v>
      </c>
      <c r="K317" s="0" t="n">
        <v>2696.359</v>
      </c>
      <c r="L317" s="0" t="n">
        <v>35.6067734</v>
      </c>
      <c r="M317" s="0" t="n">
        <v>2697.41</v>
      </c>
      <c r="N317" s="0" t="n">
        <v>26.98924765</v>
      </c>
      <c r="O317" s="0" t="n">
        <v>2699.272</v>
      </c>
      <c r="P317" s="0" t="n">
        <f aca="false">P316+N317*(O317-O316)/3600</f>
        <v>19.9145517477271</v>
      </c>
    </row>
    <row r="318" customFormat="false" ht="12.75" hidden="false" customHeight="false" outlineLevel="0" collapsed="false">
      <c r="A318" s="0" t="n">
        <v>311</v>
      </c>
      <c r="B318" s="0" t="n">
        <v>3.37523341</v>
      </c>
      <c r="C318" s="0" t="n">
        <v>2700.384</v>
      </c>
      <c r="D318" s="0" t="n">
        <v>3.46841335</v>
      </c>
      <c r="E318" s="0" t="n">
        <v>2701.496</v>
      </c>
      <c r="F318" s="0" t="n">
        <v>3.57358766</v>
      </c>
      <c r="G318" s="0" t="n">
        <v>2702.607</v>
      </c>
      <c r="H318" s="0" t="n">
        <v>3.4788537</v>
      </c>
      <c r="I318" s="0" t="n">
        <v>2703.719</v>
      </c>
      <c r="J318" s="0" t="n">
        <v>39.7361107</v>
      </c>
      <c r="K318" s="0" t="n">
        <v>2705.041</v>
      </c>
      <c r="L318" s="0" t="n">
        <v>35.6414871</v>
      </c>
      <c r="M318" s="0" t="n">
        <v>2706.091</v>
      </c>
      <c r="N318" s="0" t="n">
        <v>26.98894405</v>
      </c>
      <c r="O318" s="0" t="n">
        <v>2707.954</v>
      </c>
      <c r="P318" s="0" t="n">
        <f aca="false">P317+N318*(O318-O317)/3600</f>
        <v>19.979640084461</v>
      </c>
    </row>
    <row r="319" customFormat="false" ht="12.75" hidden="false" customHeight="false" outlineLevel="0" collapsed="false">
      <c r="A319" s="0" t="n">
        <v>312</v>
      </c>
      <c r="B319" s="0" t="n">
        <v>3.37495279</v>
      </c>
      <c r="C319" s="0" t="n">
        <v>2709.066</v>
      </c>
      <c r="D319" s="0" t="n">
        <v>3.46810055</v>
      </c>
      <c r="E319" s="0" t="n">
        <v>2710.177</v>
      </c>
      <c r="F319" s="0" t="n">
        <v>3.57312226</v>
      </c>
      <c r="G319" s="0" t="n">
        <v>2711.288</v>
      </c>
      <c r="H319" s="0" t="n">
        <v>3.4784596</v>
      </c>
      <c r="I319" s="0" t="n">
        <v>2712.4</v>
      </c>
      <c r="J319" s="0" t="n">
        <v>39.7405167</v>
      </c>
      <c r="K319" s="0" t="n">
        <v>2713.722</v>
      </c>
      <c r="L319" s="0" t="n">
        <v>35.6684723</v>
      </c>
      <c r="M319" s="0" t="n">
        <v>2714.773</v>
      </c>
      <c r="N319" s="0" t="n">
        <v>26.9890353</v>
      </c>
      <c r="O319" s="0" t="n">
        <v>2716.636</v>
      </c>
      <c r="P319" s="0" t="n">
        <f aca="false">P318+N319*(O319-O318)/3600</f>
        <v>20.0447286412595</v>
      </c>
    </row>
    <row r="320" customFormat="false" ht="12.75" hidden="false" customHeight="false" outlineLevel="0" collapsed="false">
      <c r="A320" s="0" t="n">
        <v>313</v>
      </c>
      <c r="B320" s="0" t="n">
        <v>3.37485147</v>
      </c>
      <c r="C320" s="0" t="n">
        <v>2717.748</v>
      </c>
      <c r="D320" s="0" t="n">
        <v>3.46779394</v>
      </c>
      <c r="E320" s="0" t="n">
        <v>2718.86</v>
      </c>
      <c r="F320" s="0" t="n">
        <v>3.57266474</v>
      </c>
      <c r="G320" s="0" t="n">
        <v>2719.972</v>
      </c>
      <c r="H320" s="0" t="n">
        <v>3.47806931</v>
      </c>
      <c r="I320" s="0" t="n">
        <v>2721.083</v>
      </c>
      <c r="J320" s="0" t="n">
        <v>39.7948227</v>
      </c>
      <c r="K320" s="0" t="n">
        <v>2722.407</v>
      </c>
      <c r="L320" s="0" t="n">
        <v>35.6588287</v>
      </c>
      <c r="M320" s="0" t="n">
        <v>2723.457</v>
      </c>
      <c r="N320" s="0" t="n">
        <v>26.98922345</v>
      </c>
      <c r="O320" s="0" t="n">
        <v>2725.318</v>
      </c>
      <c r="P320" s="0" t="n">
        <f aca="false">P319+N320*(O320-O319)/3600</f>
        <v>20.1098176518131</v>
      </c>
    </row>
    <row r="321" customFormat="false" ht="12.75" hidden="false" customHeight="false" outlineLevel="0" collapsed="false">
      <c r="A321" s="0" t="n">
        <v>314</v>
      </c>
      <c r="B321" s="0" t="n">
        <v>3.37454152</v>
      </c>
      <c r="C321" s="0" t="n">
        <v>2726.43</v>
      </c>
      <c r="D321" s="0" t="n">
        <v>3.46749067</v>
      </c>
      <c r="E321" s="0" t="n">
        <v>2727.543</v>
      </c>
      <c r="F321" s="0" t="n">
        <v>3.57220292</v>
      </c>
      <c r="G321" s="0" t="n">
        <v>2728.654</v>
      </c>
      <c r="H321" s="0" t="n">
        <v>3.47767973</v>
      </c>
      <c r="I321" s="0" t="n">
        <v>2729.765</v>
      </c>
      <c r="J321" s="0" t="n">
        <v>39.8059616</v>
      </c>
      <c r="K321" s="0" t="n">
        <v>2731.089</v>
      </c>
      <c r="L321" s="0" t="n">
        <v>35.6913795</v>
      </c>
      <c r="M321" s="0" t="n">
        <v>2732.139</v>
      </c>
      <c r="N321" s="0" t="n">
        <v>26.98910235</v>
      </c>
      <c r="O321" s="0" t="n">
        <v>2734</v>
      </c>
      <c r="P321" s="0" t="n">
        <f aca="false">P320+N321*(O321-O320)/3600</f>
        <v>20.1749063703138</v>
      </c>
    </row>
    <row r="322" customFormat="false" ht="12.75" hidden="false" customHeight="false" outlineLevel="0" collapsed="false">
      <c r="A322" s="0" t="n">
        <v>315</v>
      </c>
      <c r="B322" s="0" t="n">
        <v>3.37424397</v>
      </c>
      <c r="C322" s="0" t="n">
        <v>2735.112</v>
      </c>
      <c r="D322" s="0" t="n">
        <v>3.46718407</v>
      </c>
      <c r="E322" s="0" t="n">
        <v>2736.223</v>
      </c>
      <c r="F322" s="0" t="n">
        <v>3.57173777</v>
      </c>
      <c r="G322" s="0" t="n">
        <v>2737.334</v>
      </c>
      <c r="H322" s="0" t="n">
        <v>3.47728348</v>
      </c>
      <c r="I322" s="0" t="n">
        <v>2738.445</v>
      </c>
      <c r="J322" s="0" t="n">
        <v>39.8297729</v>
      </c>
      <c r="K322" s="0" t="n">
        <v>2739.769</v>
      </c>
      <c r="L322" s="0" t="n">
        <v>35.7510834</v>
      </c>
      <c r="M322" s="0" t="n">
        <v>2740.82</v>
      </c>
      <c r="N322" s="0" t="n">
        <v>26.9891061</v>
      </c>
      <c r="O322" s="0" t="n">
        <v>2742.681</v>
      </c>
      <c r="P322" s="0" t="n">
        <f aca="false">P321+N322*(O322-O321)/3600</f>
        <v>20.2399876008844</v>
      </c>
    </row>
    <row r="323" customFormat="false" ht="12.75" hidden="false" customHeight="false" outlineLevel="0" collapsed="false">
      <c r="A323" s="0" t="n">
        <v>316</v>
      </c>
      <c r="B323" s="0" t="n">
        <v>3.37398887</v>
      </c>
      <c r="C323" s="0" t="n">
        <v>2743.792</v>
      </c>
      <c r="D323" s="0" t="n">
        <v>3.4668808</v>
      </c>
      <c r="E323" s="0" t="n">
        <v>2744.904</v>
      </c>
      <c r="F323" s="0" t="n">
        <v>3.57127929</v>
      </c>
      <c r="G323" s="0" t="n">
        <v>2746.015</v>
      </c>
      <c r="H323" s="0" t="n">
        <v>3.47689581</v>
      </c>
      <c r="I323" s="0" t="n">
        <v>2747.126</v>
      </c>
      <c r="J323" s="0" t="n">
        <v>39.8746109</v>
      </c>
      <c r="K323" s="0" t="n">
        <v>2748.45</v>
      </c>
      <c r="L323" s="0" t="n">
        <v>35.7578201</v>
      </c>
      <c r="M323" s="0" t="n">
        <v>2749.5</v>
      </c>
      <c r="N323" s="0" t="n">
        <v>26.9888956</v>
      </c>
      <c r="O323" s="0" t="n">
        <v>2751.361</v>
      </c>
      <c r="P323" s="0" t="n">
        <f aca="false">P322+N323*(O323-O322)/3600</f>
        <v>20.3050608269422</v>
      </c>
    </row>
    <row r="324" customFormat="false" ht="12.75" hidden="false" customHeight="false" outlineLevel="0" collapsed="false">
      <c r="A324" s="0" t="n">
        <v>317</v>
      </c>
      <c r="B324" s="0" t="n">
        <v>3.3739574</v>
      </c>
      <c r="C324" s="0" t="n">
        <v>2752.474</v>
      </c>
      <c r="D324" s="0" t="n">
        <v>3.46657109</v>
      </c>
      <c r="E324" s="0" t="n">
        <v>2753.585</v>
      </c>
      <c r="F324" s="0" t="n">
        <v>3.5708189</v>
      </c>
      <c r="G324" s="0" t="n">
        <v>2754.696</v>
      </c>
      <c r="H324" s="0" t="n">
        <v>3.47650409</v>
      </c>
      <c r="I324" s="0" t="n">
        <v>2755.808</v>
      </c>
      <c r="J324" s="0" t="n">
        <v>39.859478</v>
      </c>
      <c r="K324" s="0" t="n">
        <v>2757.13</v>
      </c>
      <c r="L324" s="0" t="n">
        <v>35.7709579</v>
      </c>
      <c r="M324" s="0" t="n">
        <v>2758.181</v>
      </c>
      <c r="N324" s="0" t="n">
        <v>26.98884905</v>
      </c>
      <c r="O324" s="0" t="n">
        <v>2760.044</v>
      </c>
      <c r="P324" s="0" t="n">
        <f aca="false">P323+N324*(O324-O323)/3600</f>
        <v>20.3701564314703</v>
      </c>
    </row>
    <row r="325" customFormat="false" ht="12.75" hidden="false" customHeight="false" outlineLevel="0" collapsed="false">
      <c r="A325" s="0" t="n">
        <v>318</v>
      </c>
      <c r="B325" s="0" t="n">
        <v>3.37370276</v>
      </c>
      <c r="C325" s="0" t="n">
        <v>2761.156</v>
      </c>
      <c r="D325" s="0" t="n">
        <v>3.46626282</v>
      </c>
      <c r="E325" s="0" t="n">
        <v>2762.267</v>
      </c>
      <c r="F325" s="0" t="n">
        <v>3.570364</v>
      </c>
      <c r="G325" s="0" t="n">
        <v>2763.378</v>
      </c>
      <c r="H325" s="0" t="n">
        <v>3.47610974</v>
      </c>
      <c r="I325" s="0" t="n">
        <v>2764.49</v>
      </c>
      <c r="J325" s="0" t="n">
        <v>39.9005775</v>
      </c>
      <c r="K325" s="0" t="n">
        <v>2765.812</v>
      </c>
      <c r="L325" s="0" t="n">
        <v>35.7923088</v>
      </c>
      <c r="M325" s="0" t="n">
        <v>2766.863</v>
      </c>
      <c r="N325" s="0" t="n">
        <v>26.98913775</v>
      </c>
      <c r="O325" s="0" t="n">
        <v>2768.726</v>
      </c>
      <c r="P325" s="0" t="n">
        <f aca="false">P324+N325*(O325-O324)/3600</f>
        <v>20.435245235344</v>
      </c>
    </row>
    <row r="326" customFormat="false" ht="12.75" hidden="false" customHeight="false" outlineLevel="0" collapsed="false">
      <c r="A326" s="0" t="n">
        <v>319</v>
      </c>
      <c r="B326" s="0" t="n">
        <v>3.37348032</v>
      </c>
      <c r="C326" s="0" t="n">
        <v>2769.838</v>
      </c>
      <c r="D326" s="0" t="n">
        <v>3.46595192</v>
      </c>
      <c r="E326" s="0" t="n">
        <v>2770.95</v>
      </c>
      <c r="F326" s="0" t="n">
        <v>3.56990027</v>
      </c>
      <c r="G326" s="0" t="n">
        <v>2772.061</v>
      </c>
      <c r="H326" s="0" t="n">
        <v>3.47571349</v>
      </c>
      <c r="I326" s="0" t="n">
        <v>2773.172</v>
      </c>
      <c r="J326" s="0" t="n">
        <v>39.9707718</v>
      </c>
      <c r="K326" s="0" t="n">
        <v>2774.496</v>
      </c>
      <c r="L326" s="0" t="n">
        <v>35.820343</v>
      </c>
      <c r="M326" s="0" t="n">
        <v>2775.547</v>
      </c>
      <c r="N326" s="0" t="n">
        <v>26.989121</v>
      </c>
      <c r="O326" s="0" t="n">
        <v>2777.41</v>
      </c>
      <c r="P326" s="0" t="n">
        <f aca="false">P325+N326*(O326-O325)/3600</f>
        <v>20.5003489927785</v>
      </c>
    </row>
    <row r="327" customFormat="false" ht="12.75" hidden="false" customHeight="false" outlineLevel="0" collapsed="false">
      <c r="A327" s="0" t="n">
        <v>320</v>
      </c>
      <c r="B327" s="0" t="n">
        <v>3.37322283</v>
      </c>
      <c r="C327" s="0" t="n">
        <v>2778.522</v>
      </c>
      <c r="D327" s="0" t="n">
        <v>3.46564436</v>
      </c>
      <c r="E327" s="0" t="n">
        <v>2779.634</v>
      </c>
      <c r="F327" s="0" t="n">
        <v>3.56944013</v>
      </c>
      <c r="G327" s="0" t="n">
        <v>2780.746</v>
      </c>
      <c r="H327" s="0" t="n">
        <v>3.47532058</v>
      </c>
      <c r="I327" s="0" t="n">
        <v>2781.857</v>
      </c>
      <c r="J327" s="0" t="n">
        <v>39.9649429</v>
      </c>
      <c r="K327" s="0" t="n">
        <v>2783.179</v>
      </c>
      <c r="L327" s="0" t="n">
        <v>35.8153229</v>
      </c>
      <c r="M327" s="0" t="n">
        <v>2784.23</v>
      </c>
      <c r="N327" s="0" t="n">
        <v>26.98936315</v>
      </c>
      <c r="O327" s="0" t="n">
        <v>2786.092</v>
      </c>
      <c r="P327" s="0" t="n">
        <f aca="false">P326+N327*(O327-O326)/3600</f>
        <v>20.5654383402419</v>
      </c>
    </row>
    <row r="328" customFormat="false" ht="12.75" hidden="false" customHeight="false" outlineLevel="0" collapsed="false">
      <c r="A328" s="0" t="n">
        <v>321</v>
      </c>
      <c r="B328" s="0" t="n">
        <v>3.3729434</v>
      </c>
      <c r="C328" s="0" t="n">
        <v>2787.204</v>
      </c>
      <c r="D328" s="0" t="n">
        <v>3.46533227</v>
      </c>
      <c r="E328" s="0" t="n">
        <v>2788.315</v>
      </c>
      <c r="F328" s="0" t="n">
        <v>3.56898117</v>
      </c>
      <c r="G328" s="0" t="n">
        <v>2789.426</v>
      </c>
      <c r="H328" s="0" t="n">
        <v>3.47492433</v>
      </c>
      <c r="I328" s="0" t="n">
        <v>2790.537</v>
      </c>
      <c r="J328" s="0" t="n">
        <v>39.9671669</v>
      </c>
      <c r="K328" s="0" t="n">
        <v>2791.86</v>
      </c>
      <c r="L328" s="0" t="n">
        <v>35.8739014</v>
      </c>
      <c r="M328" s="0" t="n">
        <v>2792.911</v>
      </c>
      <c r="N328" s="0" t="n">
        <v>26.9895904</v>
      </c>
      <c r="O328" s="0" t="n">
        <v>2794.772</v>
      </c>
      <c r="P328" s="0" t="n">
        <f aca="false">P327+N328*(O328-O327)/3600</f>
        <v>20.6305132415397</v>
      </c>
    </row>
    <row r="329" customFormat="false" ht="12.75" hidden="false" customHeight="false" outlineLevel="0" collapsed="false">
      <c r="A329" s="0" t="n">
        <v>322</v>
      </c>
      <c r="B329" s="0" t="n">
        <v>3.37268853</v>
      </c>
      <c r="C329" s="0" t="n">
        <v>2795.884</v>
      </c>
      <c r="D329" s="0" t="n">
        <v>3.46502542</v>
      </c>
      <c r="E329" s="0" t="n">
        <v>2796.995</v>
      </c>
      <c r="F329" s="0" t="n">
        <v>3.56852674</v>
      </c>
      <c r="G329" s="0" t="n">
        <v>2798.106</v>
      </c>
      <c r="H329" s="0" t="n">
        <v>3.4745338</v>
      </c>
      <c r="I329" s="0" t="n">
        <v>2799.217</v>
      </c>
      <c r="J329" s="0" t="n">
        <v>40.0297508</v>
      </c>
      <c r="K329" s="0" t="n">
        <v>2800.541</v>
      </c>
      <c r="L329" s="0" t="n">
        <v>35.9370804</v>
      </c>
      <c r="M329" s="0" t="n">
        <v>2801.591</v>
      </c>
      <c r="N329" s="0" t="n">
        <v>26.98967235</v>
      </c>
      <c r="O329" s="0" t="n">
        <v>2803.452</v>
      </c>
      <c r="P329" s="0" t="n">
        <f aca="false">P328+N329*(O329-O328)/3600</f>
        <v>20.695588340428</v>
      </c>
    </row>
    <row r="330" customFormat="false" ht="12.75" hidden="false" customHeight="false" outlineLevel="0" collapsed="false">
      <c r="A330" s="0" t="n">
        <v>323</v>
      </c>
      <c r="B330" s="0" t="n">
        <v>3.37240911</v>
      </c>
      <c r="C330" s="0" t="n">
        <v>2804.564</v>
      </c>
      <c r="D330" s="0" t="n">
        <v>3.46471667</v>
      </c>
      <c r="E330" s="0" t="n">
        <v>2805.677</v>
      </c>
      <c r="F330" s="0" t="n">
        <v>3.56806755</v>
      </c>
      <c r="G330" s="0" t="n">
        <v>2806.788</v>
      </c>
      <c r="H330" s="0" t="n">
        <v>3.47414351</v>
      </c>
      <c r="I330" s="0" t="n">
        <v>2807.899</v>
      </c>
      <c r="J330" s="0" t="n">
        <v>40.046463</v>
      </c>
      <c r="K330" s="0" t="n">
        <v>2809.223</v>
      </c>
      <c r="L330" s="0" t="n">
        <v>35.9906273</v>
      </c>
      <c r="M330" s="0" t="n">
        <v>2810.273</v>
      </c>
      <c r="N330" s="0" t="n">
        <v>26.98953635</v>
      </c>
      <c r="O330" s="0" t="n">
        <v>2812.134</v>
      </c>
      <c r="P330" s="0" t="n">
        <f aca="false">P329+N330*(O330-O329)/3600</f>
        <v>20.7606781055921</v>
      </c>
    </row>
    <row r="331" customFormat="false" ht="12.75" hidden="false" customHeight="false" outlineLevel="0" collapsed="false">
      <c r="A331" s="0" t="n">
        <v>324</v>
      </c>
      <c r="B331" s="0" t="n">
        <v>3.3720448</v>
      </c>
      <c r="C331" s="0" t="n">
        <v>2813.246</v>
      </c>
      <c r="D331" s="0" t="n">
        <v>3.46440768</v>
      </c>
      <c r="E331" s="0" t="n">
        <v>2814.358</v>
      </c>
      <c r="F331" s="0" t="n">
        <v>3.56761408</v>
      </c>
      <c r="G331" s="0" t="n">
        <v>2815.469</v>
      </c>
      <c r="H331" s="0" t="n">
        <v>3.47375441</v>
      </c>
      <c r="I331" s="0" t="n">
        <v>2816.58</v>
      </c>
      <c r="J331" s="0" t="n">
        <v>40.0938377</v>
      </c>
      <c r="K331" s="0" t="n">
        <v>2817.903</v>
      </c>
      <c r="L331" s="0" t="n">
        <v>35.9715576</v>
      </c>
      <c r="M331" s="0" t="n">
        <v>2818.953</v>
      </c>
      <c r="N331" s="0" t="n">
        <v>26.9894656</v>
      </c>
      <c r="O331" s="0" t="n">
        <v>2820.818</v>
      </c>
      <c r="P331" s="0" t="n">
        <f aca="false">P330+N331*(O331-O330)/3600</f>
        <v>20.8257826942783</v>
      </c>
    </row>
    <row r="332" customFormat="false" ht="12.75" hidden="false" customHeight="false" outlineLevel="0" collapsed="false">
      <c r="A332" s="0" t="n">
        <v>325</v>
      </c>
      <c r="B332" s="0" t="n">
        <v>3.37181258</v>
      </c>
      <c r="C332" s="0" t="n">
        <v>2821.929</v>
      </c>
      <c r="D332" s="0" t="n">
        <v>3.46409583</v>
      </c>
      <c r="E332" s="0" t="n">
        <v>2823.041</v>
      </c>
      <c r="F332" s="0" t="n">
        <v>3.56715798</v>
      </c>
      <c r="G332" s="0" t="n">
        <v>2824.152</v>
      </c>
      <c r="H332" s="0" t="n">
        <v>3.47336555</v>
      </c>
      <c r="I332" s="0" t="n">
        <v>2825.264</v>
      </c>
      <c r="J332" s="0" t="n">
        <v>40.127018</v>
      </c>
      <c r="K332" s="0" t="n">
        <v>2826.586</v>
      </c>
      <c r="L332" s="0" t="n">
        <v>35.987606</v>
      </c>
      <c r="M332" s="0" t="n">
        <v>2827.636</v>
      </c>
      <c r="N332" s="0" t="n">
        <v>26.98944695</v>
      </c>
      <c r="O332" s="0" t="n">
        <v>2829.499</v>
      </c>
      <c r="P332" s="0" t="n">
        <f aca="false">P331+N332*(O332-O331)/3600</f>
        <v>20.8908647467708</v>
      </c>
    </row>
    <row r="333" customFormat="false" ht="12.75" hidden="false" customHeight="false" outlineLevel="0" collapsed="false">
      <c r="A333" s="0" t="n">
        <v>326</v>
      </c>
      <c r="B333" s="0" t="n">
        <v>3.37152076</v>
      </c>
      <c r="C333" s="0" t="n">
        <v>2830.611</v>
      </c>
      <c r="D333" s="0" t="n">
        <v>3.4637897</v>
      </c>
      <c r="E333" s="0" t="n">
        <v>2831.723</v>
      </c>
      <c r="F333" s="0" t="n">
        <v>3.56670499</v>
      </c>
      <c r="G333" s="0" t="n">
        <v>2832.834</v>
      </c>
      <c r="H333" s="0" t="n">
        <v>3.47297502</v>
      </c>
      <c r="I333" s="0" t="n">
        <v>2833.946</v>
      </c>
      <c r="J333" s="0" t="n">
        <v>40.1647797</v>
      </c>
      <c r="K333" s="0" t="n">
        <v>2835.268</v>
      </c>
      <c r="L333" s="0" t="n">
        <v>36.0107231</v>
      </c>
      <c r="M333" s="0" t="n">
        <v>2836.32</v>
      </c>
      <c r="N333" s="0" t="n">
        <v>26.98948235</v>
      </c>
      <c r="O333" s="0" t="n">
        <v>2838.182</v>
      </c>
      <c r="P333" s="0" t="n">
        <f aca="false">P332+N333*(O333-O332)/3600</f>
        <v>20.9559618787833</v>
      </c>
    </row>
    <row r="334" customFormat="false" ht="12.75" hidden="false" customHeight="false" outlineLevel="0" collapsed="false">
      <c r="A334" s="0" t="n">
        <v>327</v>
      </c>
      <c r="B334" s="0" t="n">
        <v>3.37114048</v>
      </c>
      <c r="C334" s="0" t="n">
        <v>2839.294</v>
      </c>
      <c r="D334" s="0" t="n">
        <v>3.46348071</v>
      </c>
      <c r="E334" s="0" t="n">
        <v>2840.406</v>
      </c>
      <c r="F334" s="0" t="n">
        <v>3.56625056</v>
      </c>
      <c r="G334" s="0" t="n">
        <v>2841.517</v>
      </c>
      <c r="H334" s="0" t="n">
        <v>3.47258425</v>
      </c>
      <c r="I334" s="0" t="n">
        <v>2842.629</v>
      </c>
      <c r="J334" s="0" t="n">
        <v>40.1731606</v>
      </c>
      <c r="K334" s="0" t="n">
        <v>2843.951</v>
      </c>
      <c r="L334" s="0" t="n">
        <v>36.0344048</v>
      </c>
      <c r="M334" s="0" t="n">
        <v>2845.002</v>
      </c>
      <c r="N334" s="0" t="n">
        <v>26.9893538</v>
      </c>
      <c r="O334" s="0" t="n">
        <v>2846.865</v>
      </c>
      <c r="P334" s="0" t="n">
        <f aca="false">P333+N334*(O334-O333)/3600</f>
        <v>21.0210587007403</v>
      </c>
    </row>
    <row r="335" customFormat="false" ht="12.75" hidden="false" customHeight="false" outlineLevel="0" collapsed="false">
      <c r="A335" s="0" t="n">
        <v>328</v>
      </c>
      <c r="B335" s="0" t="n">
        <v>3.37086225</v>
      </c>
      <c r="C335" s="0" t="n">
        <v>2847.978</v>
      </c>
      <c r="D335" s="0" t="n">
        <v>3.46317339</v>
      </c>
      <c r="E335" s="0" t="n">
        <v>2849.089</v>
      </c>
      <c r="F335" s="0" t="n">
        <v>3.56579494</v>
      </c>
      <c r="G335" s="0" t="n">
        <v>2850.201</v>
      </c>
      <c r="H335" s="0" t="n">
        <v>3.47219729</v>
      </c>
      <c r="I335" s="0" t="n">
        <v>2851.312</v>
      </c>
      <c r="J335" s="0" t="n">
        <v>40.2029152</v>
      </c>
      <c r="K335" s="0" t="n">
        <v>2852.636</v>
      </c>
      <c r="L335" s="0" t="n">
        <v>36.0823517</v>
      </c>
      <c r="M335" s="0" t="n">
        <v>2853.686</v>
      </c>
      <c r="N335" s="0" t="n">
        <v>26.98983625</v>
      </c>
      <c r="O335" s="0" t="n">
        <v>2855.547</v>
      </c>
      <c r="P335" s="0" t="n">
        <f aca="false">P334+N335*(O335-O334)/3600</f>
        <v>21.0861491891633</v>
      </c>
    </row>
    <row r="336" customFormat="false" ht="12.75" hidden="false" customHeight="false" outlineLevel="0" collapsed="false">
      <c r="A336" s="0" t="n">
        <v>329</v>
      </c>
      <c r="B336" s="0" t="n">
        <v>3.37061024</v>
      </c>
      <c r="C336" s="0" t="n">
        <v>2856.659</v>
      </c>
      <c r="D336" s="0" t="n">
        <v>3.46286464</v>
      </c>
      <c r="E336" s="0" t="n">
        <v>2857.77</v>
      </c>
      <c r="F336" s="0" t="n">
        <v>3.56534004</v>
      </c>
      <c r="G336" s="0" t="n">
        <v>2858.882</v>
      </c>
      <c r="H336" s="0" t="n">
        <v>3.47180438</v>
      </c>
      <c r="I336" s="0" t="n">
        <v>2859.993</v>
      </c>
      <c r="J336" s="0" t="n">
        <v>40.2284203</v>
      </c>
      <c r="K336" s="0" t="n">
        <v>2861.318</v>
      </c>
      <c r="L336" s="0" t="n">
        <v>36.0370102</v>
      </c>
      <c r="M336" s="0" t="n">
        <v>2862.369</v>
      </c>
      <c r="N336" s="0" t="n">
        <v>26.9898977</v>
      </c>
      <c r="O336" s="0" t="n">
        <v>2864.229</v>
      </c>
      <c r="P336" s="0" t="n">
        <f aca="false">P335+N336*(O336-O335)/3600</f>
        <v>21.1512398257831</v>
      </c>
    </row>
    <row r="337" customFormat="false" ht="12.75" hidden="false" customHeight="false" outlineLevel="0" collapsed="false">
      <c r="A337" s="0" t="n">
        <v>330</v>
      </c>
      <c r="B337" s="0" t="n">
        <v>3.37029719</v>
      </c>
      <c r="C337" s="0" t="n">
        <v>2865.341</v>
      </c>
      <c r="D337" s="0" t="n">
        <v>3.46255994</v>
      </c>
      <c r="E337" s="0" t="n">
        <v>2866.452</v>
      </c>
      <c r="F337" s="0" t="n">
        <v>3.56488371</v>
      </c>
      <c r="G337" s="0" t="n">
        <v>2867.563</v>
      </c>
      <c r="H337" s="0" t="n">
        <v>3.47141719</v>
      </c>
      <c r="I337" s="0" t="n">
        <v>2868.674</v>
      </c>
      <c r="J337" s="0" t="n">
        <v>40.2309341</v>
      </c>
      <c r="K337" s="0" t="n">
        <v>2869.998</v>
      </c>
      <c r="L337" s="0" t="n">
        <v>36.0735092</v>
      </c>
      <c r="M337" s="0" t="n">
        <v>2871.048</v>
      </c>
      <c r="N337" s="0" t="n">
        <v>26.98978225</v>
      </c>
      <c r="O337" s="0" t="n">
        <v>2872.909</v>
      </c>
      <c r="P337" s="0" t="n">
        <f aca="false">P336+N337*(O337-O336)/3600</f>
        <v>21.2163151896525</v>
      </c>
    </row>
    <row r="338" customFormat="false" ht="12.75" hidden="false" customHeight="false" outlineLevel="0" collapsed="false">
      <c r="A338" s="0" t="n">
        <v>331</v>
      </c>
      <c r="B338" s="0" t="n">
        <v>3.37009931</v>
      </c>
      <c r="C338" s="0" t="n">
        <v>2874.021</v>
      </c>
      <c r="D338" s="0" t="n">
        <v>3.46225023</v>
      </c>
      <c r="E338" s="0" t="n">
        <v>2875.132</v>
      </c>
      <c r="F338" s="0" t="n">
        <v>3.5644331</v>
      </c>
      <c r="G338" s="0" t="n">
        <v>2876.243</v>
      </c>
      <c r="H338" s="0" t="n">
        <v>3.47103143</v>
      </c>
      <c r="I338" s="0" t="n">
        <v>2877.354</v>
      </c>
      <c r="J338" s="0" t="n">
        <v>40.2583809</v>
      </c>
      <c r="K338" s="0" t="n">
        <v>2878.678</v>
      </c>
      <c r="L338" s="0" t="n">
        <v>36.136692</v>
      </c>
      <c r="M338" s="0" t="n">
        <v>2879.728</v>
      </c>
      <c r="N338" s="0" t="n">
        <v>26.98982695</v>
      </c>
      <c r="O338" s="0" t="n">
        <v>2881.59</v>
      </c>
      <c r="P338" s="0" t="n">
        <f aca="false">P337+N338*(O338-O337)/3600</f>
        <v>21.2813981584728</v>
      </c>
    </row>
    <row r="339" customFormat="false" ht="12.75" hidden="false" customHeight="false" outlineLevel="0" collapsed="false">
      <c r="A339" s="0" t="n">
        <v>332</v>
      </c>
      <c r="B339" s="0" t="n">
        <v>3.36974359</v>
      </c>
      <c r="C339" s="0" t="n">
        <v>2882.702</v>
      </c>
      <c r="D339" s="0" t="n">
        <v>3.4619453</v>
      </c>
      <c r="E339" s="0" t="n">
        <v>2883.813</v>
      </c>
      <c r="F339" s="0" t="n">
        <v>3.56397772</v>
      </c>
      <c r="G339" s="0" t="n">
        <v>2884.925</v>
      </c>
      <c r="H339" s="0" t="n">
        <v>3.47064304</v>
      </c>
      <c r="I339" s="0" t="n">
        <v>2886.037</v>
      </c>
      <c r="J339" s="0" t="n">
        <v>40.2650414</v>
      </c>
      <c r="K339" s="0" t="n">
        <v>2887.36</v>
      </c>
      <c r="L339" s="0" t="n">
        <v>36.1325684</v>
      </c>
      <c r="M339" s="0" t="n">
        <v>2888.41</v>
      </c>
      <c r="N339" s="0" t="n">
        <v>26.9900579</v>
      </c>
      <c r="O339" s="0" t="n">
        <v>2890.273</v>
      </c>
      <c r="P339" s="0" t="n">
        <f aca="false">P338+N339*(O339-O338)/3600</f>
        <v>21.3464966786799</v>
      </c>
    </row>
    <row r="340" customFormat="false" ht="12.75" hidden="false" customHeight="false" outlineLevel="0" collapsed="false">
      <c r="A340" s="0" t="n">
        <v>333</v>
      </c>
      <c r="B340" s="0" t="n">
        <v>3.36951423</v>
      </c>
      <c r="C340" s="0" t="n">
        <v>2891.385</v>
      </c>
      <c r="D340" s="0" t="n">
        <v>3.46163464</v>
      </c>
      <c r="E340" s="0" t="n">
        <v>2892.497</v>
      </c>
      <c r="F340" s="0" t="n">
        <v>3.5635252</v>
      </c>
      <c r="G340" s="0" t="n">
        <v>2893.609</v>
      </c>
      <c r="H340" s="0" t="n">
        <v>3.47025442</v>
      </c>
      <c r="I340" s="0" t="n">
        <v>2894.72</v>
      </c>
      <c r="J340" s="0" t="n">
        <v>40.2460594</v>
      </c>
      <c r="K340" s="0" t="n">
        <v>2896.043</v>
      </c>
      <c r="L340" s="0" t="n">
        <v>36.142189</v>
      </c>
      <c r="M340" s="0" t="n">
        <v>2897.094</v>
      </c>
      <c r="N340" s="0" t="n">
        <v>26.9902237</v>
      </c>
      <c r="O340" s="0" t="n">
        <v>2898.957</v>
      </c>
      <c r="P340" s="0" t="n">
        <f aca="false">P339+N340*(O340-O339)/3600</f>
        <v>21.4116030960718</v>
      </c>
    </row>
    <row r="341" customFormat="false" ht="12.75" hidden="false" customHeight="false" outlineLevel="0" collapsed="false">
      <c r="A341" s="0" t="n">
        <v>334</v>
      </c>
      <c r="B341" s="0" t="n">
        <v>3.36921978</v>
      </c>
      <c r="C341" s="0" t="n">
        <v>2900.069</v>
      </c>
      <c r="D341" s="0" t="n">
        <v>3.46132827</v>
      </c>
      <c r="E341" s="0" t="n">
        <v>2901.18</v>
      </c>
      <c r="F341" s="0" t="n">
        <v>3.5630734</v>
      </c>
      <c r="G341" s="0" t="n">
        <v>2902.293</v>
      </c>
      <c r="H341" s="0" t="n">
        <v>3.46986914</v>
      </c>
      <c r="I341" s="0" t="n">
        <v>2903.404</v>
      </c>
      <c r="J341" s="0" t="n">
        <v>40.2864532</v>
      </c>
      <c r="K341" s="0" t="n">
        <v>2904.728</v>
      </c>
      <c r="L341" s="0" t="n">
        <v>36.1492882</v>
      </c>
      <c r="M341" s="0" t="n">
        <v>2905.779</v>
      </c>
      <c r="N341" s="0" t="n">
        <v>26.98993685</v>
      </c>
      <c r="O341" s="0" t="n">
        <v>2907.641</v>
      </c>
      <c r="P341" s="0" t="n">
        <f aca="false">P340+N341*(O341-O340)/3600</f>
        <v>21.4767088215178</v>
      </c>
    </row>
    <row r="342" customFormat="false" ht="12.75" hidden="false" customHeight="false" outlineLevel="0" collapsed="false">
      <c r="A342" s="0" t="n">
        <v>335</v>
      </c>
      <c r="B342" s="0" t="n">
        <v>3.36887026</v>
      </c>
      <c r="C342" s="0" t="n">
        <v>2908.754</v>
      </c>
      <c r="D342" s="0" t="n">
        <v>3.46102095</v>
      </c>
      <c r="E342" s="0" t="n">
        <v>2909.865</v>
      </c>
      <c r="F342" s="0" t="n">
        <v>3.56262279</v>
      </c>
      <c r="G342" s="0" t="n">
        <v>2910.977</v>
      </c>
      <c r="H342" s="0" t="n">
        <v>3.46948195</v>
      </c>
      <c r="I342" s="0" t="n">
        <v>2912.089</v>
      </c>
      <c r="J342" s="0" t="n">
        <v>40.2987595</v>
      </c>
      <c r="K342" s="0" t="n">
        <v>2913.412</v>
      </c>
      <c r="L342" s="0" t="n">
        <v>36.1738777</v>
      </c>
      <c r="M342" s="0" t="n">
        <v>2914.462</v>
      </c>
      <c r="N342" s="0" t="n">
        <v>26.9898381</v>
      </c>
      <c r="O342" s="0" t="n">
        <v>2916.324</v>
      </c>
      <c r="P342" s="0" t="n">
        <f aca="false">P341+N342*(O342-O341)/3600</f>
        <v>21.5418068115795</v>
      </c>
    </row>
    <row r="343" customFormat="false" ht="12.75" hidden="false" customHeight="false" outlineLevel="0" collapsed="false">
      <c r="A343" s="0" t="n">
        <v>336</v>
      </c>
      <c r="B343" s="0" t="n">
        <v>3.36859584</v>
      </c>
      <c r="C343" s="0" t="n">
        <v>2917.437</v>
      </c>
      <c r="D343" s="0" t="n">
        <v>3.46071148</v>
      </c>
      <c r="E343" s="0" t="n">
        <v>2918.548</v>
      </c>
      <c r="F343" s="0" t="n">
        <v>3.56216955</v>
      </c>
      <c r="G343" s="0" t="n">
        <v>2919.659</v>
      </c>
      <c r="H343" s="0" t="n">
        <v>3.4690938</v>
      </c>
      <c r="I343" s="0" t="n">
        <v>2920.77</v>
      </c>
      <c r="J343" s="0" t="n">
        <v>40.3330612</v>
      </c>
      <c r="K343" s="0" t="n">
        <v>2922.094</v>
      </c>
      <c r="L343" s="0" t="n">
        <v>36.2280464</v>
      </c>
      <c r="M343" s="0" t="n">
        <v>2923.147</v>
      </c>
      <c r="N343" s="0" t="n">
        <v>26.9898325</v>
      </c>
      <c r="O343" s="0" t="n">
        <v>2925.007</v>
      </c>
      <c r="P343" s="0" t="n">
        <f aca="false">P342+N343*(O343-O342)/3600</f>
        <v>21.6069047881344</v>
      </c>
    </row>
    <row r="344" customFormat="false" ht="12.75" hidden="false" customHeight="false" outlineLevel="0" collapsed="false">
      <c r="A344" s="0" t="n">
        <v>337</v>
      </c>
      <c r="B344" s="0" t="n">
        <v>3.36827683</v>
      </c>
      <c r="C344" s="0" t="n">
        <v>2926.119</v>
      </c>
      <c r="D344" s="0" t="n">
        <v>3.46040726</v>
      </c>
      <c r="E344" s="0" t="n">
        <v>2927.23</v>
      </c>
      <c r="F344" s="0" t="n">
        <v>3.56172562</v>
      </c>
      <c r="G344" s="0" t="n">
        <v>2928.341</v>
      </c>
      <c r="H344" s="0" t="n">
        <v>3.46870947</v>
      </c>
      <c r="I344" s="0" t="n">
        <v>2929.452</v>
      </c>
      <c r="J344" s="0" t="n">
        <v>40.3790398</v>
      </c>
      <c r="K344" s="0" t="n">
        <v>2930.776</v>
      </c>
      <c r="L344" s="0" t="n">
        <v>36.3043823</v>
      </c>
      <c r="M344" s="0" t="n">
        <v>2931.826</v>
      </c>
      <c r="N344" s="0" t="n">
        <v>26.9897692</v>
      </c>
      <c r="O344" s="0" t="n">
        <v>2933.687</v>
      </c>
      <c r="P344" s="0" t="n">
        <f aca="false">P343+N344*(O344-O343)/3600</f>
        <v>21.6719801205388</v>
      </c>
    </row>
    <row r="345" customFormat="false" ht="12.75" hidden="false" customHeight="false" outlineLevel="0" collapsed="false">
      <c r="A345" s="0" t="n">
        <v>338</v>
      </c>
      <c r="B345" s="0" t="n">
        <v>3.36764121</v>
      </c>
      <c r="C345" s="0" t="n">
        <v>2934.799</v>
      </c>
      <c r="D345" s="0" t="n">
        <v>3.46010256</v>
      </c>
      <c r="E345" s="0" t="n">
        <v>2935.91</v>
      </c>
      <c r="F345" s="0" t="n">
        <v>3.56127286</v>
      </c>
      <c r="G345" s="0" t="n">
        <v>2937.021</v>
      </c>
      <c r="H345" s="0" t="n">
        <v>3.46832156</v>
      </c>
      <c r="I345" s="0" t="n">
        <v>2938.132</v>
      </c>
      <c r="J345" s="0" t="n">
        <v>40.3695068</v>
      </c>
      <c r="K345" s="0" t="n">
        <v>2939.456</v>
      </c>
      <c r="L345" s="0" t="n">
        <v>36.3735352</v>
      </c>
      <c r="M345" s="0" t="n">
        <v>2940.506</v>
      </c>
      <c r="N345" s="0" t="n">
        <v>26.9895904</v>
      </c>
      <c r="O345" s="0" t="n">
        <v>2942.367</v>
      </c>
      <c r="P345" s="0" t="n">
        <f aca="false">P344+N345*(O345-O344)/3600</f>
        <v>21.7370550218366</v>
      </c>
    </row>
    <row r="346" customFormat="false" ht="12.75" hidden="false" customHeight="false" outlineLevel="0" collapsed="false">
      <c r="A346" s="0" t="n">
        <v>339</v>
      </c>
      <c r="B346" s="0" t="n">
        <v>3.36740685</v>
      </c>
      <c r="C346" s="0" t="n">
        <v>2943.479</v>
      </c>
      <c r="D346" s="0" t="n">
        <v>3.45979404</v>
      </c>
      <c r="E346" s="0" t="n">
        <v>2944.59</v>
      </c>
      <c r="F346" s="0" t="n">
        <v>3.56082201</v>
      </c>
      <c r="G346" s="0" t="n">
        <v>2945.703</v>
      </c>
      <c r="H346" s="0" t="n">
        <v>3.46793509</v>
      </c>
      <c r="I346" s="0" t="n">
        <v>2946.814</v>
      </c>
      <c r="J346" s="0" t="n">
        <v>40.4451332</v>
      </c>
      <c r="K346" s="0" t="n">
        <v>2948.136</v>
      </c>
      <c r="L346" s="0" t="n">
        <v>36.4171333</v>
      </c>
      <c r="M346" s="0" t="n">
        <v>2949.187</v>
      </c>
      <c r="N346" s="0" t="n">
        <v>26.98955125</v>
      </c>
      <c r="O346" s="0" t="n">
        <v>2951.05</v>
      </c>
      <c r="P346" s="0" t="n">
        <f aca="false">P345+N346*(O346-O345)/3600</f>
        <v>21.8021523200321</v>
      </c>
    </row>
    <row r="347" customFormat="false" ht="12.75" hidden="false" customHeight="false" outlineLevel="0" collapsed="false">
      <c r="A347" s="0" t="n">
        <v>340</v>
      </c>
      <c r="B347" s="0" t="n">
        <v>3.36709666</v>
      </c>
      <c r="C347" s="0" t="n">
        <v>2952.162</v>
      </c>
      <c r="D347" s="0" t="n">
        <v>3.45948648</v>
      </c>
      <c r="E347" s="0" t="n">
        <v>2953.274</v>
      </c>
      <c r="F347" s="0" t="n">
        <v>3.56037569</v>
      </c>
      <c r="G347" s="0" t="n">
        <v>2954.385</v>
      </c>
      <c r="H347" s="0" t="n">
        <v>3.46754074</v>
      </c>
      <c r="I347" s="0" t="n">
        <v>2955.497</v>
      </c>
      <c r="J347" s="0" t="n">
        <v>40.5229378</v>
      </c>
      <c r="K347" s="0" t="n">
        <v>2956.819</v>
      </c>
      <c r="L347" s="0" t="n">
        <v>36.4232674</v>
      </c>
      <c r="M347" s="0" t="n">
        <v>2957.87</v>
      </c>
      <c r="N347" s="0" t="n">
        <v>26.98980085</v>
      </c>
      <c r="O347" s="0" t="n">
        <v>2959.734</v>
      </c>
      <c r="P347" s="0" t="n">
        <f aca="false">P346+N347*(O347-O346)/3600</f>
        <v>21.8672577174158</v>
      </c>
    </row>
    <row r="348" customFormat="false" ht="12.75" hidden="false" customHeight="false" outlineLevel="0" collapsed="false">
      <c r="A348" s="0" t="n">
        <v>341</v>
      </c>
      <c r="B348" s="0" t="n">
        <v>3.36677337</v>
      </c>
      <c r="C348" s="0" t="n">
        <v>2960.845</v>
      </c>
      <c r="D348" s="0" t="n">
        <v>3.45917559</v>
      </c>
      <c r="E348" s="0" t="n">
        <v>2961.957</v>
      </c>
      <c r="F348" s="0" t="n">
        <v>3.55992126</v>
      </c>
      <c r="G348" s="0" t="n">
        <v>2963.068</v>
      </c>
      <c r="H348" s="0" t="n">
        <v>3.46715188</v>
      </c>
      <c r="I348" s="0" t="n">
        <v>2964.18</v>
      </c>
      <c r="J348" s="0" t="n">
        <v>40.5255699</v>
      </c>
      <c r="K348" s="0" t="n">
        <v>2965.502</v>
      </c>
      <c r="L348" s="0" t="n">
        <v>36.484745</v>
      </c>
      <c r="M348" s="0" t="n">
        <v>2966.553</v>
      </c>
      <c r="N348" s="0" t="n">
        <v>26.9898437</v>
      </c>
      <c r="O348" s="0" t="n">
        <v>2968.416</v>
      </c>
      <c r="P348" s="0" t="n">
        <f aca="false">P347+N348*(O348-O347)/3600</f>
        <v>21.9323482238057</v>
      </c>
    </row>
    <row r="349" customFormat="false" ht="12.75" hidden="false" customHeight="false" outlineLevel="0" collapsed="false">
      <c r="A349" s="0" t="n">
        <v>342</v>
      </c>
      <c r="B349" s="0" t="n">
        <v>3.3664732</v>
      </c>
      <c r="C349" s="0" t="n">
        <v>2969.528</v>
      </c>
      <c r="D349" s="0" t="n">
        <v>3.45887041</v>
      </c>
      <c r="E349" s="0" t="n">
        <v>2970.639</v>
      </c>
      <c r="F349" s="0" t="n">
        <v>3.55947304</v>
      </c>
      <c r="G349" s="0" t="n">
        <v>2971.751</v>
      </c>
      <c r="H349" s="0" t="n">
        <v>3.46676731</v>
      </c>
      <c r="I349" s="0" t="n">
        <v>2972.862</v>
      </c>
      <c r="J349" s="0" t="n">
        <v>40.5363922</v>
      </c>
      <c r="K349" s="0" t="n">
        <v>2974.184</v>
      </c>
      <c r="L349" s="0" t="n">
        <v>36.4583359</v>
      </c>
      <c r="M349" s="0" t="n">
        <v>2975.235</v>
      </c>
      <c r="N349" s="0" t="n">
        <v>26.98948795</v>
      </c>
      <c r="O349" s="0" t="n">
        <v>2977.098</v>
      </c>
      <c r="P349" s="0" t="n">
        <f aca="false">P348+N349*(O349-O348)/3600</f>
        <v>21.9974378722451</v>
      </c>
    </row>
    <row r="350" customFormat="false" ht="12.75" hidden="false" customHeight="false" outlineLevel="0" collapsed="false">
      <c r="A350" s="0" t="n">
        <v>343</v>
      </c>
      <c r="B350" s="0" t="n">
        <v>3.36621571</v>
      </c>
      <c r="C350" s="0" t="n">
        <v>2978.21</v>
      </c>
      <c r="D350" s="0" t="n">
        <v>3.45856857</v>
      </c>
      <c r="E350" s="0" t="n">
        <v>2979.321</v>
      </c>
      <c r="F350" s="0" t="n">
        <v>3.55902362</v>
      </c>
      <c r="G350" s="0" t="n">
        <v>2980.433</v>
      </c>
      <c r="H350" s="0" t="n">
        <v>3.46637797</v>
      </c>
      <c r="I350" s="0" t="n">
        <v>2981.545</v>
      </c>
      <c r="J350" s="0" t="n">
        <v>40.5155029</v>
      </c>
      <c r="K350" s="0" t="n">
        <v>2982.868</v>
      </c>
      <c r="L350" s="0" t="n">
        <v>36.4771385</v>
      </c>
      <c r="M350" s="0" t="n">
        <v>2983.918</v>
      </c>
      <c r="N350" s="0" t="n">
        <v>26.98987165</v>
      </c>
      <c r="O350" s="0" t="n">
        <v>2985.78</v>
      </c>
      <c r="P350" s="0" t="n">
        <f aca="false">P349+N350*(O350-O349)/3600</f>
        <v>22.062528446041</v>
      </c>
    </row>
    <row r="351" customFormat="false" ht="12.75" hidden="false" customHeight="false" outlineLevel="0" collapsed="false">
      <c r="A351" s="0" t="n">
        <v>344</v>
      </c>
      <c r="B351" s="0" t="n">
        <v>3.36593604</v>
      </c>
      <c r="C351" s="0" t="n">
        <v>2986.892</v>
      </c>
      <c r="D351" s="0" t="n">
        <v>3.45826387</v>
      </c>
      <c r="E351" s="0" t="n">
        <v>2988.003</v>
      </c>
      <c r="F351" s="0" t="n">
        <v>3.55857396</v>
      </c>
      <c r="G351" s="0" t="n">
        <v>2989.114</v>
      </c>
      <c r="H351" s="0" t="n">
        <v>3.46599078</v>
      </c>
      <c r="I351" s="0" t="n">
        <v>2990.225</v>
      </c>
      <c r="J351" s="0" t="n">
        <v>40.511322</v>
      </c>
      <c r="K351" s="0" t="n">
        <v>2991.548</v>
      </c>
      <c r="L351" s="0" t="n">
        <v>36.4645157</v>
      </c>
      <c r="M351" s="0" t="n">
        <v>2992.598</v>
      </c>
      <c r="N351" s="0" t="n">
        <v>26.9897245</v>
      </c>
      <c r="O351" s="0" t="n">
        <v>2994.46</v>
      </c>
      <c r="P351" s="0" t="n">
        <f aca="false">P350+N351*(O351-O350)/3600</f>
        <v>22.1276036706688</v>
      </c>
    </row>
    <row r="352" customFormat="false" ht="12.75" hidden="false" customHeight="false" outlineLevel="0" collapsed="false">
      <c r="A352" s="0" t="n">
        <v>345</v>
      </c>
      <c r="B352" s="0" t="n">
        <v>3.36566949</v>
      </c>
      <c r="C352" s="0" t="n">
        <v>2995.572</v>
      </c>
      <c r="D352" s="0" t="n">
        <v>3.45795846</v>
      </c>
      <c r="E352" s="0" t="n">
        <v>2996.683</v>
      </c>
      <c r="F352" s="0" t="n">
        <v>3.55812573</v>
      </c>
      <c r="G352" s="0" t="n">
        <v>2997.794</v>
      </c>
      <c r="H352" s="0" t="n">
        <v>3.46560431</v>
      </c>
      <c r="I352" s="0" t="n">
        <v>2998.905</v>
      </c>
      <c r="J352" s="0" t="n">
        <v>40.5547752</v>
      </c>
      <c r="K352" s="0" t="n">
        <v>3000.229</v>
      </c>
      <c r="L352" s="0" t="n">
        <v>36.4462852</v>
      </c>
      <c r="M352" s="0" t="n">
        <v>3001.28</v>
      </c>
      <c r="N352" s="0" t="n">
        <v>26.9898679</v>
      </c>
      <c r="O352" s="0" t="n">
        <v>3003.14</v>
      </c>
      <c r="P352" s="0" t="n">
        <f aca="false">P351+N352*(O352-O351)/3600</f>
        <v>22.1926792410499</v>
      </c>
    </row>
    <row r="353" customFormat="false" ht="12.75" hidden="false" customHeight="false" outlineLevel="0" collapsed="false">
      <c r="A353" s="0" t="n">
        <v>346</v>
      </c>
      <c r="B353" s="0" t="n">
        <v>3.36546755</v>
      </c>
      <c r="C353" s="0" t="n">
        <v>3004.252</v>
      </c>
      <c r="D353" s="0" t="n">
        <v>3.45765209</v>
      </c>
      <c r="E353" s="0" t="n">
        <v>3005.363</v>
      </c>
      <c r="F353" s="0" t="n">
        <v>3.55767775</v>
      </c>
      <c r="G353" s="0" t="n">
        <v>3006.474</v>
      </c>
      <c r="H353" s="0" t="n">
        <v>3.46521664</v>
      </c>
      <c r="I353" s="0" t="n">
        <v>3007.586</v>
      </c>
      <c r="J353" s="0" t="n">
        <v>40.5715446</v>
      </c>
      <c r="K353" s="0" t="n">
        <v>3008.91</v>
      </c>
      <c r="L353" s="0" t="n">
        <v>36.4715996</v>
      </c>
      <c r="M353" s="0" t="n">
        <v>3009.96</v>
      </c>
      <c r="N353" s="0" t="n">
        <v>26.98969655</v>
      </c>
      <c r="O353" s="0" t="n">
        <v>3011.821</v>
      </c>
      <c r="P353" s="0" t="n">
        <f aca="false">P352+N353*(O353-O352)/3600</f>
        <v>22.257761895425</v>
      </c>
    </row>
    <row r="354" customFormat="false" ht="12.75" hidden="false" customHeight="false" outlineLevel="0" collapsed="false">
      <c r="A354" s="0" t="n">
        <v>347</v>
      </c>
      <c r="B354" s="0" t="n">
        <v>3.36517668</v>
      </c>
      <c r="C354" s="0" t="n">
        <v>3012.933</v>
      </c>
      <c r="D354" s="0" t="n">
        <v>3.45734692</v>
      </c>
      <c r="E354" s="0" t="n">
        <v>3014.045</v>
      </c>
      <c r="F354" s="0" t="n">
        <v>3.55723214</v>
      </c>
      <c r="G354" s="0" t="n">
        <v>3015.157</v>
      </c>
      <c r="H354" s="0" t="n">
        <v>3.46483278</v>
      </c>
      <c r="I354" s="0" t="n">
        <v>3016.268</v>
      </c>
      <c r="J354" s="0" t="n">
        <v>40.6053391</v>
      </c>
      <c r="K354" s="0" t="n">
        <v>3017.59</v>
      </c>
      <c r="L354" s="0" t="n">
        <v>36.4920464</v>
      </c>
      <c r="M354" s="0" t="n">
        <v>3018.641</v>
      </c>
      <c r="N354" s="0" t="n">
        <v>26.98954565</v>
      </c>
      <c r="O354" s="0" t="n">
        <v>3020.503</v>
      </c>
      <c r="P354" s="0" t="n">
        <f aca="false">P353+N354*(O354-O353)/3600</f>
        <v>22.3228516830176</v>
      </c>
    </row>
    <row r="355" customFormat="false" ht="12.75" hidden="false" customHeight="false" outlineLevel="0" collapsed="false">
      <c r="A355" s="0" t="n">
        <v>348</v>
      </c>
      <c r="B355" s="0" t="n">
        <v>3.36496449</v>
      </c>
      <c r="C355" s="0" t="n">
        <v>3021.616</v>
      </c>
      <c r="D355" s="0" t="n">
        <v>3.45703745</v>
      </c>
      <c r="E355" s="0" t="n">
        <v>3022.727</v>
      </c>
      <c r="F355" s="0" t="n">
        <v>3.55678177</v>
      </c>
      <c r="G355" s="0" t="n">
        <v>3023.839</v>
      </c>
      <c r="H355" s="0" t="n">
        <v>3.46444488</v>
      </c>
      <c r="I355" s="0" t="n">
        <v>3024.95</v>
      </c>
      <c r="J355" s="0" t="n">
        <v>40.6220474</v>
      </c>
      <c r="K355" s="0" t="n">
        <v>3026.273</v>
      </c>
      <c r="L355" s="0" t="n">
        <v>36.5550308</v>
      </c>
      <c r="M355" s="0" t="n">
        <v>3027.324</v>
      </c>
      <c r="N355" s="0" t="n">
        <v>26.9896947</v>
      </c>
      <c r="O355" s="0" t="n">
        <v>3029.187</v>
      </c>
      <c r="P355" s="0" t="n">
        <f aca="false">P354+N355*(O355-O354)/3600</f>
        <v>22.387956824344</v>
      </c>
    </row>
    <row r="356" customFormat="false" ht="12.75" hidden="false" customHeight="false" outlineLevel="0" collapsed="false">
      <c r="A356" s="0" t="n">
        <v>349</v>
      </c>
      <c r="B356" s="0" t="n">
        <v>3.36477757</v>
      </c>
      <c r="C356" s="0" t="n">
        <v>3030.299</v>
      </c>
      <c r="D356" s="0" t="n">
        <v>3.45672822</v>
      </c>
      <c r="E356" s="0" t="n">
        <v>3031.411</v>
      </c>
      <c r="F356" s="0" t="n">
        <v>3.55633593</v>
      </c>
      <c r="G356" s="0" t="n">
        <v>3032.522</v>
      </c>
      <c r="H356" s="0" t="n">
        <v>3.46405625</v>
      </c>
      <c r="I356" s="0" t="n">
        <v>3033.634</v>
      </c>
      <c r="J356" s="0" t="n">
        <v>40.6578712</v>
      </c>
      <c r="K356" s="0" t="n">
        <v>3034.956</v>
      </c>
      <c r="L356" s="0" t="n">
        <v>36.52985</v>
      </c>
      <c r="M356" s="0" t="n">
        <v>3036.007</v>
      </c>
      <c r="N356" s="0" t="n">
        <v>26.9895345</v>
      </c>
      <c r="O356" s="0" t="n">
        <v>3037.87</v>
      </c>
      <c r="P356" s="0" t="n">
        <f aca="false">P355+N356*(O356-O355)/3600</f>
        <v>22.4530540821394</v>
      </c>
    </row>
    <row r="357" customFormat="false" ht="12.75" hidden="false" customHeight="false" outlineLevel="0" collapsed="false">
      <c r="A357" s="0" t="n">
        <v>350</v>
      </c>
      <c r="B357" s="0" t="n">
        <v>3.36454153</v>
      </c>
      <c r="C357" s="0" t="n">
        <v>3038.982</v>
      </c>
      <c r="D357" s="0" t="n">
        <v>3.45641541</v>
      </c>
      <c r="E357" s="0" t="n">
        <v>3040.093</v>
      </c>
      <c r="F357" s="0" t="n">
        <v>3.55588746</v>
      </c>
      <c r="G357" s="0" t="n">
        <v>3041.205</v>
      </c>
      <c r="H357" s="0" t="n">
        <v>3.46367145</v>
      </c>
      <c r="I357" s="0" t="n">
        <v>3042.317</v>
      </c>
      <c r="J357" s="0" t="n">
        <v>40.6872444</v>
      </c>
      <c r="K357" s="0" t="n">
        <v>3043.641</v>
      </c>
      <c r="L357" s="0" t="n">
        <v>36.5287285</v>
      </c>
      <c r="M357" s="0" t="n">
        <v>3044.692</v>
      </c>
      <c r="N357" s="0" t="n">
        <v>26.9895196</v>
      </c>
      <c r="O357" s="0" t="n">
        <v>3046.554</v>
      </c>
      <c r="P357" s="0" t="n">
        <f aca="false">P356+N357*(O357-O356)/3600</f>
        <v>22.5181588010856</v>
      </c>
    </row>
    <row r="358" customFormat="false" ht="12.75" hidden="false" customHeight="false" outlineLevel="0" collapsed="false">
      <c r="A358" s="0" t="n">
        <v>351</v>
      </c>
      <c r="B358" s="0" t="n">
        <v>3.36429644</v>
      </c>
      <c r="C358" s="0" t="n">
        <v>3047.666</v>
      </c>
      <c r="D358" s="0" t="n">
        <v>3.45610404</v>
      </c>
      <c r="E358" s="0" t="n">
        <v>3048.777</v>
      </c>
      <c r="F358" s="0" t="n">
        <v>3.5554378</v>
      </c>
      <c r="G358" s="0" t="n">
        <v>3049.888</v>
      </c>
      <c r="H358" s="0" t="n">
        <v>3.46327615</v>
      </c>
      <c r="I358" s="0" t="n">
        <v>3050.999</v>
      </c>
      <c r="J358" s="0" t="n">
        <v>40.6795807</v>
      </c>
      <c r="K358" s="0" t="n">
        <v>3052.322</v>
      </c>
      <c r="L358" s="0" t="n">
        <v>36.5977058</v>
      </c>
      <c r="M358" s="0" t="n">
        <v>3053.372</v>
      </c>
      <c r="N358" s="0" t="n">
        <v>26.9896947</v>
      </c>
      <c r="O358" s="0" t="n">
        <v>3055.234</v>
      </c>
      <c r="P358" s="0" t="n">
        <f aca="false">P357+N358*(O358-O357)/3600</f>
        <v>22.5832339538623</v>
      </c>
    </row>
    <row r="359" customFormat="false" ht="12.75" hidden="false" customHeight="false" outlineLevel="0" collapsed="false">
      <c r="A359" s="0" t="n">
        <v>352</v>
      </c>
      <c r="B359" s="0" t="n">
        <v>3.36407709</v>
      </c>
      <c r="C359" s="0" t="n">
        <v>3056.346</v>
      </c>
      <c r="D359" s="0" t="n">
        <v>3.45579624</v>
      </c>
      <c r="E359" s="0" t="n">
        <v>3057.457</v>
      </c>
      <c r="F359" s="0" t="n">
        <v>3.55499125</v>
      </c>
      <c r="G359" s="0" t="n">
        <v>3058.569</v>
      </c>
      <c r="H359" s="0" t="n">
        <v>3.46288538</v>
      </c>
      <c r="I359" s="0" t="n">
        <v>3059.68</v>
      </c>
      <c r="J359" s="0" t="n">
        <v>40.7437897</v>
      </c>
      <c r="K359" s="0" t="n">
        <v>3061.004</v>
      </c>
      <c r="L359" s="0" t="n">
        <v>36.6325111</v>
      </c>
      <c r="M359" s="0" t="n">
        <v>3062.055</v>
      </c>
      <c r="N359" s="0" t="n">
        <v>26.98975615</v>
      </c>
      <c r="O359" s="0" t="n">
        <v>3063.917</v>
      </c>
      <c r="P359" s="0" t="n">
        <f aca="false">P358+N359*(O359-O358)/3600</f>
        <v>22.6483317462652</v>
      </c>
    </row>
    <row r="360" customFormat="false" ht="12.75" hidden="false" customHeight="false" outlineLevel="0" collapsed="false">
      <c r="A360" s="0" t="n">
        <v>353</v>
      </c>
      <c r="B360" s="0" t="n">
        <v>3.36382604</v>
      </c>
      <c r="C360" s="0" t="n">
        <v>3065.029</v>
      </c>
      <c r="D360" s="0" t="n">
        <v>3.45547915</v>
      </c>
      <c r="E360" s="0" t="n">
        <v>3066.14</v>
      </c>
      <c r="F360" s="0" t="n">
        <v>3.55454397</v>
      </c>
      <c r="G360" s="0" t="n">
        <v>3067.251</v>
      </c>
      <c r="H360" s="0" t="n">
        <v>3.462497</v>
      </c>
      <c r="I360" s="0" t="n">
        <v>3068.362</v>
      </c>
      <c r="J360" s="0" t="n">
        <v>40.7736664</v>
      </c>
      <c r="K360" s="0" t="n">
        <v>3069.686</v>
      </c>
      <c r="L360" s="0" t="n">
        <v>36.6944962</v>
      </c>
      <c r="M360" s="0" t="n">
        <v>3070.736</v>
      </c>
      <c r="N360" s="0" t="n">
        <v>26.98953075</v>
      </c>
      <c r="O360" s="0" t="n">
        <v>3072.598</v>
      </c>
      <c r="P360" s="0" t="n">
        <f aca="false">P359+N360*(O360-O359)/3600</f>
        <v>22.713414000832</v>
      </c>
    </row>
    <row r="361" customFormat="false" ht="12.75" hidden="false" customHeight="false" outlineLevel="0" collapsed="false">
      <c r="A361" s="0" t="n">
        <v>354</v>
      </c>
      <c r="B361" s="0" t="n">
        <v>3.3635695</v>
      </c>
      <c r="C361" s="0" t="n">
        <v>3073.71</v>
      </c>
      <c r="D361" s="0" t="n">
        <v>3.45516396</v>
      </c>
      <c r="E361" s="0" t="n">
        <v>3074.822</v>
      </c>
      <c r="F361" s="0" t="n">
        <v>3.55409241</v>
      </c>
      <c r="G361" s="0" t="n">
        <v>3075.933</v>
      </c>
      <c r="H361" s="0" t="n">
        <v>3.46210265</v>
      </c>
      <c r="I361" s="0" t="n">
        <v>3077.044</v>
      </c>
      <c r="J361" s="0" t="n">
        <v>40.7863617</v>
      </c>
      <c r="K361" s="0" t="n">
        <v>3078.367</v>
      </c>
      <c r="L361" s="0" t="n">
        <v>36.7409859</v>
      </c>
      <c r="M361" s="0" t="n">
        <v>3079.418</v>
      </c>
      <c r="N361" s="0" t="n">
        <v>26.98981205</v>
      </c>
      <c r="O361" s="0" t="n">
        <v>3081.281</v>
      </c>
      <c r="P361" s="0" t="n">
        <f aca="false">P360+N361*(O361-O360)/3600</f>
        <v>22.7785119280626</v>
      </c>
    </row>
    <row r="362" customFormat="false" ht="12.75" hidden="false" customHeight="false" outlineLevel="0" collapsed="false">
      <c r="A362" s="0" t="n">
        <v>355</v>
      </c>
      <c r="B362" s="0" t="n">
        <v>3.36331129</v>
      </c>
      <c r="C362" s="0" t="n">
        <v>3082.393</v>
      </c>
      <c r="D362" s="0" t="n">
        <v>3.454849</v>
      </c>
      <c r="E362" s="0" t="n">
        <v>3083.504</v>
      </c>
      <c r="F362" s="0" t="n">
        <v>3.55364418</v>
      </c>
      <c r="G362" s="0" t="n">
        <v>3084.616</v>
      </c>
      <c r="H362" s="0" t="n">
        <v>3.46170998</v>
      </c>
      <c r="I362" s="0" t="n">
        <v>3085.728</v>
      </c>
      <c r="J362" s="0" t="n">
        <v>40.851799</v>
      </c>
      <c r="K362" s="0" t="n">
        <v>3087.053</v>
      </c>
      <c r="L362" s="0" t="n">
        <v>36.7788506</v>
      </c>
      <c r="M362" s="0" t="n">
        <v>3088.103</v>
      </c>
      <c r="N362" s="0" t="n">
        <v>26.98949165</v>
      </c>
      <c r="O362" s="0" t="n">
        <v>3089.966</v>
      </c>
      <c r="P362" s="0" t="n">
        <f aca="false">P361+N362*(O362-O361)/3600</f>
        <v>22.8436240766683</v>
      </c>
    </row>
    <row r="363" customFormat="false" ht="12.75" hidden="false" customHeight="false" outlineLevel="0" collapsed="false">
      <c r="A363" s="0" t="n">
        <v>356</v>
      </c>
      <c r="B363" s="0" t="n">
        <v>3.36301756</v>
      </c>
      <c r="C363" s="0" t="n">
        <v>3091.078</v>
      </c>
      <c r="D363" s="0" t="n">
        <v>3.4545362</v>
      </c>
      <c r="E363" s="0" t="n">
        <v>3092.19</v>
      </c>
      <c r="F363" s="0" t="n">
        <v>3.55319691</v>
      </c>
      <c r="G363" s="0" t="n">
        <v>3093.301</v>
      </c>
      <c r="H363" s="0" t="n">
        <v>3.46131921</v>
      </c>
      <c r="I363" s="0" t="n">
        <v>3094.413</v>
      </c>
      <c r="J363" s="0" t="n">
        <v>40.8710098</v>
      </c>
      <c r="K363" s="0" t="n">
        <v>3095.737</v>
      </c>
      <c r="L363" s="0" t="n">
        <v>36.795845</v>
      </c>
      <c r="M363" s="0" t="n">
        <v>3096.788</v>
      </c>
      <c r="N363" s="0" t="n">
        <v>26.98968535</v>
      </c>
      <c r="O363" s="0" t="n">
        <v>3098.651</v>
      </c>
      <c r="P363" s="0" t="n">
        <f aca="false">P362+N363*(O363-O362)/3600</f>
        <v>22.9087366925751</v>
      </c>
    </row>
    <row r="364" customFormat="false" ht="12.75" hidden="false" customHeight="false" outlineLevel="0" collapsed="false">
      <c r="A364" s="0" t="n">
        <v>357</v>
      </c>
      <c r="B364" s="0" t="n">
        <v>3.36271143</v>
      </c>
      <c r="C364" s="0" t="n">
        <v>3099.763</v>
      </c>
      <c r="D364" s="0" t="n">
        <v>3.45422101</v>
      </c>
      <c r="E364" s="0" t="n">
        <v>3100.874</v>
      </c>
      <c r="F364" s="0" t="n">
        <v>3.55274606</v>
      </c>
      <c r="G364" s="0" t="n">
        <v>3101.986</v>
      </c>
      <c r="H364" s="0" t="n">
        <v>3.46092701</v>
      </c>
      <c r="I364" s="0" t="n">
        <v>3103.097</v>
      </c>
      <c r="J364" s="0" t="n">
        <v>40.9036522</v>
      </c>
      <c r="K364" s="0" t="n">
        <v>3104.419</v>
      </c>
      <c r="L364" s="0" t="n">
        <v>36.8065033</v>
      </c>
      <c r="M364" s="0" t="n">
        <v>3105.47</v>
      </c>
      <c r="N364" s="0" t="n">
        <v>26.9895289</v>
      </c>
      <c r="O364" s="0" t="n">
        <v>3107.333</v>
      </c>
      <c r="P364" s="0" t="n">
        <f aca="false">P363+N364*(O364-O363)/3600</f>
        <v>22.9738264397723</v>
      </c>
    </row>
    <row r="365" customFormat="false" ht="12.75" hidden="false" customHeight="false" outlineLevel="0" collapsed="false">
      <c r="A365" s="0" t="n">
        <v>358</v>
      </c>
      <c r="B365" s="0" t="n">
        <v>3.3624928</v>
      </c>
      <c r="C365" s="0" t="n">
        <v>3108.446</v>
      </c>
      <c r="D365" s="0" t="n">
        <v>3.45390749</v>
      </c>
      <c r="E365" s="0" t="n">
        <v>3109.557</v>
      </c>
      <c r="F365" s="0" t="n">
        <v>3.55229735</v>
      </c>
      <c r="G365" s="0" t="n">
        <v>3110.669</v>
      </c>
      <c r="H365" s="0" t="n">
        <v>3.46053267</v>
      </c>
      <c r="I365" s="0" t="n">
        <v>3111.78</v>
      </c>
      <c r="J365" s="0" t="n">
        <v>40.9306259</v>
      </c>
      <c r="K365" s="0" t="n">
        <v>3113.103</v>
      </c>
      <c r="L365" s="0" t="n">
        <v>36.835453</v>
      </c>
      <c r="M365" s="0" t="n">
        <v>3114.154</v>
      </c>
      <c r="N365" s="0" t="n">
        <v>26.9897338</v>
      </c>
      <c r="O365" s="0" t="n">
        <v>3116.016</v>
      </c>
      <c r="P365" s="0" t="n">
        <f aca="false">P364+N365*(O365-O364)/3600</f>
        <v>23.0389241782682</v>
      </c>
    </row>
    <row r="366" customFormat="false" ht="12.75" hidden="false" customHeight="false" outlineLevel="0" collapsed="false">
      <c r="A366" s="0" t="n">
        <v>359</v>
      </c>
      <c r="B366" s="0" t="n">
        <v>3.3622551</v>
      </c>
      <c r="C366" s="0" t="n">
        <v>3117.128</v>
      </c>
      <c r="D366" s="0" t="n">
        <v>3.45359731</v>
      </c>
      <c r="E366" s="0" t="n">
        <v>3118.239</v>
      </c>
      <c r="F366" s="0" t="n">
        <v>3.5518527</v>
      </c>
      <c r="G366" s="0" t="n">
        <v>3119.35</v>
      </c>
      <c r="H366" s="0" t="n">
        <v>3.46014047</v>
      </c>
      <c r="I366" s="0" t="n">
        <v>3120.461</v>
      </c>
      <c r="J366" s="0" t="n">
        <v>40.9512482</v>
      </c>
      <c r="K366" s="0" t="n">
        <v>3121.785</v>
      </c>
      <c r="L366" s="0" t="n">
        <v>36.8696861</v>
      </c>
      <c r="M366" s="0" t="n">
        <v>3122.836</v>
      </c>
      <c r="N366" s="0" t="n">
        <v>26.98976545</v>
      </c>
      <c r="O366" s="0" t="n">
        <v>3124.696</v>
      </c>
      <c r="P366" s="0" t="n">
        <f aca="false">P365+N366*(O366-O365)/3600</f>
        <v>23.103999501631</v>
      </c>
    </row>
    <row r="367" customFormat="false" ht="12.75" hidden="false" customHeight="false" outlineLevel="0" collapsed="false">
      <c r="A367" s="0" t="n">
        <v>360</v>
      </c>
      <c r="B367" s="0" t="n">
        <v>3.36196256</v>
      </c>
      <c r="C367" s="0" t="n">
        <v>3125.808</v>
      </c>
      <c r="D367" s="0" t="n">
        <v>3.45328045</v>
      </c>
      <c r="E367" s="0" t="n">
        <v>3126.919</v>
      </c>
      <c r="F367" s="0" t="n">
        <v>3.55140162</v>
      </c>
      <c r="G367" s="0" t="n">
        <v>3128.031</v>
      </c>
      <c r="H367" s="0" t="n">
        <v>3.45974636</v>
      </c>
      <c r="I367" s="0" t="n">
        <v>3129.142</v>
      </c>
      <c r="J367" s="0" t="n">
        <v>40.9853668</v>
      </c>
      <c r="K367" s="0" t="n">
        <v>3130.466</v>
      </c>
      <c r="L367" s="0" t="n">
        <v>36.9377213</v>
      </c>
      <c r="M367" s="0" t="n">
        <v>3131.516</v>
      </c>
      <c r="N367" s="0" t="n">
        <v>26.98979155</v>
      </c>
      <c r="O367" s="0" t="n">
        <v>3133.378</v>
      </c>
      <c r="P367" s="0" t="n">
        <f aca="false">P366+N367*(O367-O366)/3600</f>
        <v>23.1690898822524</v>
      </c>
    </row>
    <row r="368" customFormat="false" ht="12.75" hidden="false" customHeight="false" outlineLevel="0" collapsed="false">
      <c r="A368" s="0" t="n">
        <v>361</v>
      </c>
      <c r="B368" s="0" t="n">
        <v>3.3616569</v>
      </c>
      <c r="C368" s="0" t="n">
        <v>3134.49</v>
      </c>
      <c r="D368" s="0" t="n">
        <v>3.45296288</v>
      </c>
      <c r="E368" s="0" t="n">
        <v>3135.601</v>
      </c>
      <c r="F368" s="0" t="n">
        <v>3.55095363</v>
      </c>
      <c r="G368" s="0" t="n">
        <v>3136.712</v>
      </c>
      <c r="H368" s="0" t="n">
        <v>3.45935369</v>
      </c>
      <c r="I368" s="0" t="n">
        <v>3137.823</v>
      </c>
      <c r="J368" s="0" t="n">
        <v>41.0071945</v>
      </c>
      <c r="K368" s="0" t="n">
        <v>3139.147</v>
      </c>
      <c r="L368" s="0" t="n">
        <v>36.9123039</v>
      </c>
      <c r="M368" s="0" t="n">
        <v>3140.198</v>
      </c>
      <c r="N368" s="0" t="n">
        <v>26.98981015</v>
      </c>
      <c r="O368" s="0" t="n">
        <v>3142.059</v>
      </c>
      <c r="P368" s="0" t="n">
        <f aca="false">P367+N368*(O368-O367)/3600</f>
        <v>23.2341728105614</v>
      </c>
    </row>
    <row r="369" customFormat="false" ht="12.75" hidden="false" customHeight="false" outlineLevel="0" collapsed="false">
      <c r="A369" s="0" t="n">
        <v>362</v>
      </c>
      <c r="B369" s="0" t="n">
        <v>3.36138391</v>
      </c>
      <c r="C369" s="0" t="n">
        <v>3143.171</v>
      </c>
      <c r="D369" s="0" t="n">
        <v>3.45264649</v>
      </c>
      <c r="E369" s="0" t="n">
        <v>3144.282</v>
      </c>
      <c r="F369" s="0" t="n">
        <v>3.5505054</v>
      </c>
      <c r="G369" s="0" t="n">
        <v>3145.394</v>
      </c>
      <c r="H369" s="0" t="n">
        <v>3.45896029</v>
      </c>
      <c r="I369" s="0" t="n">
        <v>3146.505</v>
      </c>
      <c r="J369" s="0" t="n">
        <v>40.9776878</v>
      </c>
      <c r="K369" s="0" t="n">
        <v>3147.827</v>
      </c>
      <c r="L369" s="0" t="n">
        <v>36.9704742</v>
      </c>
      <c r="M369" s="0" t="n">
        <v>3148.878</v>
      </c>
      <c r="N369" s="0" t="n">
        <v>26.98959785</v>
      </c>
      <c r="O369" s="0" t="n">
        <v>3150.74</v>
      </c>
      <c r="P369" s="0" t="n">
        <f aca="false">P368+N369*(O369-O368)/3600</f>
        <v>23.2992552269324</v>
      </c>
    </row>
    <row r="370" customFormat="false" ht="12.75" hidden="false" customHeight="false" outlineLevel="0" collapsed="false">
      <c r="A370" s="0" t="n">
        <v>363</v>
      </c>
      <c r="B370" s="0" t="n">
        <v>3.36108422</v>
      </c>
      <c r="C370" s="0" t="n">
        <v>3151.852</v>
      </c>
      <c r="D370" s="0" t="n">
        <v>3.45233178</v>
      </c>
      <c r="E370" s="0" t="n">
        <v>3152.963</v>
      </c>
      <c r="F370" s="0" t="n">
        <v>3.5500567</v>
      </c>
      <c r="G370" s="0" t="n">
        <v>3154.075</v>
      </c>
      <c r="H370" s="0" t="n">
        <v>3.4585681</v>
      </c>
      <c r="I370" s="0" t="n">
        <v>3155.187</v>
      </c>
      <c r="J370" s="0" t="n">
        <v>41.0315857</v>
      </c>
      <c r="K370" s="0" t="n">
        <v>3156.509</v>
      </c>
      <c r="L370" s="0" t="n">
        <v>36.958622</v>
      </c>
      <c r="M370" s="0" t="n">
        <v>3157.559</v>
      </c>
      <c r="N370" s="0" t="n">
        <v>26.9897729</v>
      </c>
      <c r="O370" s="0" t="n">
        <v>3159.423</v>
      </c>
      <c r="P370" s="0" t="n">
        <f aca="false">P369+N370*(O370-O369)/3600</f>
        <v>23.3643530597354</v>
      </c>
    </row>
    <row r="371" customFormat="false" ht="12.75" hidden="false" customHeight="false" outlineLevel="0" collapsed="false">
      <c r="A371" s="0" t="n">
        <v>364</v>
      </c>
      <c r="B371" s="0" t="n">
        <v>3.36080098</v>
      </c>
      <c r="C371" s="0" t="n">
        <v>3160.535</v>
      </c>
      <c r="D371" s="0" t="n">
        <v>3.45201492</v>
      </c>
      <c r="E371" s="0" t="n">
        <v>3161.647</v>
      </c>
      <c r="F371" s="0" t="n">
        <v>3.54961252</v>
      </c>
      <c r="G371" s="0" t="n">
        <v>3162.758</v>
      </c>
      <c r="H371" s="0" t="n">
        <v>3.45817757</v>
      </c>
      <c r="I371" s="0" t="n">
        <v>3163.87</v>
      </c>
      <c r="J371" s="0" t="n">
        <v>41.0397606</v>
      </c>
      <c r="K371" s="0" t="n">
        <v>3165.192</v>
      </c>
      <c r="L371" s="0" t="n">
        <v>36.9779472</v>
      </c>
      <c r="M371" s="0" t="n">
        <v>3166.242</v>
      </c>
      <c r="N371" s="0" t="n">
        <v>26.9896798</v>
      </c>
      <c r="O371" s="0" t="n">
        <v>3168.106</v>
      </c>
      <c r="P371" s="0" t="n">
        <f aca="false">P370+N371*(O371-O370)/3600</f>
        <v>23.4294506679863</v>
      </c>
    </row>
    <row r="372" customFormat="false" ht="12.75" hidden="false" customHeight="false" outlineLevel="0" collapsed="false">
      <c r="A372" s="0" t="n">
        <v>365</v>
      </c>
      <c r="B372" s="0" t="n">
        <v>3.36045766</v>
      </c>
      <c r="C372" s="0" t="n">
        <v>3169.218</v>
      </c>
      <c r="D372" s="0" t="n">
        <v>3.45169878</v>
      </c>
      <c r="E372" s="0" t="n">
        <v>3170.33</v>
      </c>
      <c r="F372" s="0" t="n">
        <v>3.54916549</v>
      </c>
      <c r="G372" s="0" t="n">
        <v>3171.441</v>
      </c>
      <c r="H372" s="0" t="n">
        <v>3.45778418</v>
      </c>
      <c r="I372" s="0" t="n">
        <v>3172.553</v>
      </c>
      <c r="J372" s="0" t="n">
        <v>41.0668221</v>
      </c>
      <c r="K372" s="0" t="n">
        <v>3173.877</v>
      </c>
      <c r="L372" s="0" t="n">
        <v>36.9810638</v>
      </c>
      <c r="M372" s="0" t="n">
        <v>3174.928</v>
      </c>
      <c r="N372" s="0" t="n">
        <v>26.989745</v>
      </c>
      <c r="O372" s="0" t="n">
        <v>3176.791</v>
      </c>
      <c r="P372" s="0" t="n">
        <f aca="false">P371+N372*(O372-O371)/3600</f>
        <v>23.4945634277988</v>
      </c>
    </row>
    <row r="373" customFormat="false" ht="12.75" hidden="false" customHeight="false" outlineLevel="0" collapsed="false">
      <c r="A373" s="0" t="n">
        <v>366</v>
      </c>
      <c r="B373" s="0" t="n">
        <v>3.3600812</v>
      </c>
      <c r="C373" s="0" t="n">
        <v>3177.903</v>
      </c>
      <c r="D373" s="0" t="n">
        <v>3.45137787</v>
      </c>
      <c r="E373" s="0" t="n">
        <v>3179.014</v>
      </c>
      <c r="F373" s="0" t="n">
        <v>3.54871702</v>
      </c>
      <c r="G373" s="0" t="n">
        <v>3180.125</v>
      </c>
      <c r="H373" s="0" t="n">
        <v>3.45738935</v>
      </c>
      <c r="I373" s="0" t="n">
        <v>3181.236</v>
      </c>
      <c r="J373" s="0" t="n">
        <v>41.104599</v>
      </c>
      <c r="K373" s="0" t="n">
        <v>3182.559</v>
      </c>
      <c r="L373" s="0" t="n">
        <v>37.0579185</v>
      </c>
      <c r="M373" s="0" t="n">
        <v>3183.609</v>
      </c>
      <c r="N373" s="0" t="n">
        <v>26.98978035</v>
      </c>
      <c r="O373" s="0" t="n">
        <v>3185.47</v>
      </c>
      <c r="P373" s="0" t="n">
        <f aca="false">P372+N373*(O373-O372)/3600</f>
        <v>23.559631289926</v>
      </c>
    </row>
    <row r="374" customFormat="false" ht="12.75" hidden="false" customHeight="false" outlineLevel="0" collapsed="false">
      <c r="A374" s="0" t="n">
        <v>367</v>
      </c>
      <c r="B374" s="0" t="n">
        <v>3.35981035</v>
      </c>
      <c r="C374" s="0" t="n">
        <v>3186.581</v>
      </c>
      <c r="D374" s="0" t="n">
        <v>3.45106316</v>
      </c>
      <c r="E374" s="0" t="n">
        <v>3187.692</v>
      </c>
      <c r="F374" s="0" t="n">
        <v>3.54826856</v>
      </c>
      <c r="G374" s="0" t="n">
        <v>3188.803</v>
      </c>
      <c r="H374" s="0" t="n">
        <v>3.4569943</v>
      </c>
      <c r="I374" s="0" t="n">
        <v>3189.914</v>
      </c>
      <c r="J374" s="0" t="n">
        <v>41.1293602</v>
      </c>
      <c r="K374" s="0" t="n">
        <v>3191.238</v>
      </c>
      <c r="L374" s="0" t="n">
        <v>37.0229836</v>
      </c>
      <c r="M374" s="0" t="n">
        <v>3192.288</v>
      </c>
      <c r="N374" s="0" t="n">
        <v>26.98977665</v>
      </c>
      <c r="O374" s="0" t="n">
        <v>3194.149</v>
      </c>
      <c r="P374" s="0" t="n">
        <f aca="false">P373+N374*(O374-O373)/3600</f>
        <v>23.624699143133</v>
      </c>
    </row>
    <row r="375" customFormat="false" ht="12.75" hidden="false" customHeight="false" outlineLevel="0" collapsed="false">
      <c r="A375" s="0" t="n">
        <v>368</v>
      </c>
      <c r="B375" s="0" t="n">
        <v>3.35954309</v>
      </c>
      <c r="C375" s="0" t="n">
        <v>3195.261</v>
      </c>
      <c r="D375" s="0" t="n">
        <v>3.45073867</v>
      </c>
      <c r="E375" s="0" t="n">
        <v>3196.373</v>
      </c>
      <c r="F375" s="0" t="n">
        <v>3.54781866</v>
      </c>
      <c r="G375" s="0" t="n">
        <v>3197.484</v>
      </c>
      <c r="H375" s="0" t="n">
        <v>3.45659614</v>
      </c>
      <c r="I375" s="0" t="n">
        <v>3198.595</v>
      </c>
      <c r="J375" s="0" t="n">
        <v>41.1062737</v>
      </c>
      <c r="K375" s="0" t="n">
        <v>3199.919</v>
      </c>
      <c r="L375" s="0" t="n">
        <v>36.9837379</v>
      </c>
      <c r="M375" s="0" t="n">
        <v>3200.969</v>
      </c>
      <c r="N375" s="0" t="n">
        <v>26.9899722</v>
      </c>
      <c r="O375" s="0" t="n">
        <v>3202.83</v>
      </c>
      <c r="P375" s="0" t="n">
        <f aca="false">P374+N375*(O375-O374)/3600</f>
        <v>23.6897824622075</v>
      </c>
    </row>
    <row r="376" customFormat="false" ht="12.75" hidden="false" customHeight="false" outlineLevel="0" collapsed="false">
      <c r="A376" s="0" t="n">
        <v>369</v>
      </c>
      <c r="B376" s="0" t="n">
        <v>3.35922456</v>
      </c>
      <c r="C376" s="0" t="n">
        <v>3203.942</v>
      </c>
      <c r="D376" s="0" t="n">
        <v>3.45042157</v>
      </c>
      <c r="E376" s="0" t="n">
        <v>3205.053</v>
      </c>
      <c r="F376" s="0" t="n">
        <v>3.54737401</v>
      </c>
      <c r="G376" s="0" t="n">
        <v>3206.165</v>
      </c>
      <c r="H376" s="0" t="n">
        <v>3.45620608</v>
      </c>
      <c r="I376" s="0" t="n">
        <v>3207.276</v>
      </c>
      <c r="J376" s="0" t="n">
        <v>41.1306877</v>
      </c>
      <c r="K376" s="0" t="n">
        <v>3208.599</v>
      </c>
      <c r="L376" s="0" t="n">
        <v>36.974453</v>
      </c>
      <c r="M376" s="0" t="n">
        <v>3209.649</v>
      </c>
      <c r="N376" s="0" t="n">
        <v>26.9898735</v>
      </c>
      <c r="O376" s="0" t="n">
        <v>3211.512</v>
      </c>
      <c r="P376" s="0" t="n">
        <f aca="false">P375+N376*(O376-O375)/3600</f>
        <v>23.754873040465</v>
      </c>
    </row>
    <row r="377" customFormat="false" ht="12.75" hidden="false" customHeight="false" outlineLevel="0" collapsed="false">
      <c r="A377" s="0" t="n">
        <v>370</v>
      </c>
      <c r="B377" s="0" t="n">
        <v>3.35891151</v>
      </c>
      <c r="C377" s="0" t="n">
        <v>3212.624</v>
      </c>
      <c r="D377" s="0" t="n">
        <v>3.45010233</v>
      </c>
      <c r="E377" s="0" t="n">
        <v>3213.735</v>
      </c>
      <c r="F377" s="0" t="n">
        <v>3.54692554</v>
      </c>
      <c r="G377" s="0" t="n">
        <v>3214.847</v>
      </c>
      <c r="H377" s="0" t="n">
        <v>3.45580697</v>
      </c>
      <c r="I377" s="0" t="n">
        <v>3215.958</v>
      </c>
      <c r="J377" s="0" t="n">
        <v>41.1679115</v>
      </c>
      <c r="K377" s="0" t="n">
        <v>3217.28</v>
      </c>
      <c r="L377" s="0" t="n">
        <v>37.0235825</v>
      </c>
      <c r="M377" s="0" t="n">
        <v>3218.33</v>
      </c>
      <c r="N377" s="0" t="n">
        <v>26.9899592</v>
      </c>
      <c r="O377" s="0" t="n">
        <v>3220.193</v>
      </c>
      <c r="P377" s="0" t="n">
        <f aca="false">P376+N377*(O377-O376)/3600</f>
        <v>23.8199563281915</v>
      </c>
    </row>
    <row r="378" customFormat="false" ht="12.75" hidden="false" customHeight="false" outlineLevel="0" collapsed="false">
      <c r="A378" s="0" t="n">
        <v>371</v>
      </c>
      <c r="B378" s="0" t="n">
        <v>3.35866356</v>
      </c>
      <c r="C378" s="0" t="n">
        <v>3221.305</v>
      </c>
      <c r="D378" s="0" t="n">
        <v>3.44978333</v>
      </c>
      <c r="E378" s="0" t="n">
        <v>3222.417</v>
      </c>
      <c r="F378" s="0" t="n">
        <v>3.54647779</v>
      </c>
      <c r="G378" s="0" t="n">
        <v>3223.528</v>
      </c>
      <c r="H378" s="0" t="n">
        <v>3.4554131</v>
      </c>
      <c r="I378" s="0" t="n">
        <v>3224.64</v>
      </c>
      <c r="J378" s="0" t="n">
        <v>41.1712227</v>
      </c>
      <c r="K378" s="0" t="n">
        <v>3225.962</v>
      </c>
      <c r="L378" s="0" t="n">
        <v>37.0850487</v>
      </c>
      <c r="M378" s="0" t="n">
        <v>3227.014</v>
      </c>
      <c r="N378" s="0" t="n">
        <v>26.98989585</v>
      </c>
      <c r="O378" s="0" t="n">
        <v>3228.877</v>
      </c>
      <c r="P378" s="0" t="n">
        <f aca="false">P377+N378*(O378-O377)/3600</f>
        <v>23.8850619547363</v>
      </c>
    </row>
    <row r="379" customFormat="false" ht="12.75" hidden="false" customHeight="false" outlineLevel="0" collapsed="false">
      <c r="A379" s="0" t="n">
        <v>372</v>
      </c>
      <c r="B379" s="0" t="n">
        <v>3.35837078</v>
      </c>
      <c r="C379" s="0" t="n">
        <v>3229.989</v>
      </c>
      <c r="D379" s="0" t="n">
        <v>3.44946647</v>
      </c>
      <c r="E379" s="0" t="n">
        <v>3231.1</v>
      </c>
      <c r="F379" s="0" t="n">
        <v>3.54603291</v>
      </c>
      <c r="G379" s="0" t="n">
        <v>3232.211</v>
      </c>
      <c r="H379" s="0" t="n">
        <v>3.45502377</v>
      </c>
      <c r="I379" s="0" t="n">
        <v>3233.323</v>
      </c>
      <c r="J379" s="0" t="n">
        <v>41.2601051</v>
      </c>
      <c r="K379" s="0" t="n">
        <v>3234.648</v>
      </c>
      <c r="L379" s="0" t="n">
        <v>37.0751839</v>
      </c>
      <c r="M379" s="0" t="n">
        <v>3235.699</v>
      </c>
      <c r="N379" s="0" t="n">
        <v>26.9897729</v>
      </c>
      <c r="O379" s="0" t="n">
        <v>3237.562</v>
      </c>
      <c r="P379" s="0" t="n">
        <f aca="false">P378+N379*(O379-O378)/3600</f>
        <v>23.9501747818575</v>
      </c>
    </row>
    <row r="380" customFormat="false" ht="12.75" hidden="false" customHeight="false" outlineLevel="0" collapsed="false">
      <c r="A380" s="0" t="n">
        <v>373</v>
      </c>
      <c r="B380" s="0" t="n">
        <v>3.35797954</v>
      </c>
      <c r="C380" s="0" t="n">
        <v>3238.674</v>
      </c>
      <c r="D380" s="0" t="n">
        <v>3.44914627</v>
      </c>
      <c r="E380" s="0" t="n">
        <v>3239.785</v>
      </c>
      <c r="F380" s="0" t="n">
        <v>3.54558682</v>
      </c>
      <c r="G380" s="0" t="n">
        <v>3240.897</v>
      </c>
      <c r="H380" s="0" t="n">
        <v>3.45462584</v>
      </c>
      <c r="I380" s="0" t="n">
        <v>3242.008</v>
      </c>
      <c r="J380" s="0" t="n">
        <v>41.2681847</v>
      </c>
      <c r="K380" s="0" t="n">
        <v>3243.331</v>
      </c>
      <c r="L380" s="0" t="n">
        <v>37.0682144</v>
      </c>
      <c r="M380" s="0" t="n">
        <v>3244.381</v>
      </c>
      <c r="N380" s="0" t="n">
        <v>26.9899536</v>
      </c>
      <c r="O380" s="0" t="n">
        <v>3246.242</v>
      </c>
      <c r="P380" s="0" t="n">
        <f aca="false">P379+N380*(O380-O379)/3600</f>
        <v>24.0152505588709</v>
      </c>
    </row>
    <row r="381" customFormat="false" ht="12.75" hidden="false" customHeight="false" outlineLevel="0" collapsed="false">
      <c r="A381" s="0" t="n">
        <v>374</v>
      </c>
      <c r="B381" s="0" t="n">
        <v>3.35765958</v>
      </c>
      <c r="C381" s="0" t="n">
        <v>3247.353</v>
      </c>
      <c r="D381" s="0" t="n">
        <v>3.44883204</v>
      </c>
      <c r="E381" s="0" t="n">
        <v>3248.464</v>
      </c>
      <c r="F381" s="0" t="n">
        <v>3.5451417</v>
      </c>
      <c r="G381" s="0" t="n">
        <v>3249.575</v>
      </c>
      <c r="H381" s="0" t="n">
        <v>3.45423055</v>
      </c>
      <c r="I381" s="0" t="n">
        <v>3250.686</v>
      </c>
      <c r="J381" s="0" t="n">
        <v>41.2928848</v>
      </c>
      <c r="K381" s="0" t="n">
        <v>3252.009</v>
      </c>
      <c r="L381" s="0" t="n">
        <v>37.1082764</v>
      </c>
      <c r="M381" s="0" t="n">
        <v>3253.059</v>
      </c>
      <c r="N381" s="0" t="n">
        <v>26.98969655</v>
      </c>
      <c r="O381" s="0" t="n">
        <v>3254.921</v>
      </c>
      <c r="P381" s="0" t="n">
        <f aca="false">P380+N381*(O381-O380)/3600</f>
        <v>24.0803182189702</v>
      </c>
    </row>
    <row r="382" customFormat="false" ht="12.75" hidden="false" customHeight="false" outlineLevel="0" collapsed="false">
      <c r="A382" s="0" t="n">
        <v>375</v>
      </c>
      <c r="B382" s="0" t="n">
        <v>3.35744381</v>
      </c>
      <c r="C382" s="0" t="n">
        <v>3256.032</v>
      </c>
      <c r="D382" s="0" t="n">
        <v>3.4485116</v>
      </c>
      <c r="E382" s="0" t="n">
        <v>3257.143</v>
      </c>
      <c r="F382" s="0" t="n">
        <v>3.5446949</v>
      </c>
      <c r="G382" s="0" t="n">
        <v>3258.255</v>
      </c>
      <c r="H382" s="0" t="n">
        <v>3.45383739</v>
      </c>
      <c r="I382" s="0" t="n">
        <v>3259.367</v>
      </c>
      <c r="J382" s="0" t="n">
        <v>41.263401</v>
      </c>
      <c r="K382" s="0" t="n">
        <v>3260.69</v>
      </c>
      <c r="L382" s="0" t="n">
        <v>37.1695824</v>
      </c>
      <c r="M382" s="0" t="n">
        <v>3261.74</v>
      </c>
      <c r="N382" s="0" t="n">
        <v>26.9898586</v>
      </c>
      <c r="O382" s="0" t="n">
        <v>3263.601</v>
      </c>
      <c r="P382" s="0" t="n">
        <f aca="false">P381+N382*(O382-O381)/3600</f>
        <v>24.1453937669279</v>
      </c>
    </row>
    <row r="383" customFormat="false" ht="12.75" hidden="false" customHeight="false" outlineLevel="0" collapsed="false">
      <c r="A383" s="0" t="n">
        <v>376</v>
      </c>
      <c r="B383" s="0" t="n">
        <v>3.35707021</v>
      </c>
      <c r="C383" s="0" t="n">
        <v>3264.712</v>
      </c>
      <c r="D383" s="0" t="n">
        <v>3.44818568</v>
      </c>
      <c r="E383" s="0" t="n">
        <v>3265.823</v>
      </c>
      <c r="F383" s="0" t="n">
        <v>3.54425001</v>
      </c>
      <c r="G383" s="0" t="n">
        <v>3266.934</v>
      </c>
      <c r="H383" s="0" t="n">
        <v>3.45344067</v>
      </c>
      <c r="I383" s="0" t="n">
        <v>3268.045</v>
      </c>
      <c r="J383" s="0" t="n">
        <v>41.289814</v>
      </c>
      <c r="K383" s="0" t="n">
        <v>3269.368</v>
      </c>
      <c r="L383" s="0" t="n">
        <v>37.1944313</v>
      </c>
      <c r="M383" s="0" t="n">
        <v>3270.418</v>
      </c>
      <c r="N383" s="0" t="n">
        <v>26.99007095</v>
      </c>
      <c r="O383" s="0" t="n">
        <v>3272.279</v>
      </c>
      <c r="P383" s="0" t="n">
        <f aca="false">P382+N383*(O383-O382)/3600</f>
        <v>24.2104548324013</v>
      </c>
    </row>
    <row r="384" customFormat="false" ht="12.75" hidden="false" customHeight="false" outlineLevel="0" collapsed="false">
      <c r="A384" s="0" t="n">
        <v>377</v>
      </c>
      <c r="B384" s="0" t="n">
        <v>3.35681105</v>
      </c>
      <c r="C384" s="0" t="n">
        <v>3273.391</v>
      </c>
      <c r="D384" s="0" t="n">
        <v>3.4478662</v>
      </c>
      <c r="E384" s="0" t="n">
        <v>3274.503</v>
      </c>
      <c r="F384" s="0" t="n">
        <v>3.54380345</v>
      </c>
      <c r="G384" s="0" t="n">
        <v>3275.616</v>
      </c>
      <c r="H384" s="0" t="n">
        <v>3.45304728</v>
      </c>
      <c r="I384" s="0" t="n">
        <v>3276.727</v>
      </c>
      <c r="J384" s="0" t="n">
        <v>41.2795486</v>
      </c>
      <c r="K384" s="0" t="n">
        <v>3278.049</v>
      </c>
      <c r="L384" s="0" t="n">
        <v>37.2391052</v>
      </c>
      <c r="M384" s="0" t="n">
        <v>3279.1</v>
      </c>
      <c r="N384" s="0" t="n">
        <v>26.99010075</v>
      </c>
      <c r="O384" s="0" t="n">
        <v>3280.963</v>
      </c>
      <c r="P384" s="0" t="n">
        <f aca="false">P383+N384*(O384-O383)/3600</f>
        <v>24.2755609532105</v>
      </c>
    </row>
    <row r="385" customFormat="false" ht="12.75" hidden="false" customHeight="false" outlineLevel="0" collapsed="false">
      <c r="A385" s="0" t="n">
        <v>378</v>
      </c>
      <c r="B385" s="0" t="n">
        <v>3.35573816</v>
      </c>
      <c r="C385" s="0" t="n">
        <v>3282.075</v>
      </c>
      <c r="D385" s="0" t="n">
        <v>3.44754362</v>
      </c>
      <c r="E385" s="0" t="n">
        <v>3283.187</v>
      </c>
      <c r="F385" s="0" t="n">
        <v>3.54335713</v>
      </c>
      <c r="G385" s="0" t="n">
        <v>3284.298</v>
      </c>
      <c r="H385" s="0" t="n">
        <v>3.45264983</v>
      </c>
      <c r="I385" s="0" t="n">
        <v>3285.41</v>
      </c>
      <c r="J385" s="0" t="n">
        <v>41.3441162</v>
      </c>
      <c r="K385" s="0" t="n">
        <v>3286.733</v>
      </c>
      <c r="L385" s="0" t="n">
        <v>37.273941</v>
      </c>
      <c r="M385" s="0" t="n">
        <v>3287.783</v>
      </c>
      <c r="N385" s="0" t="n">
        <v>26.9901976</v>
      </c>
      <c r="O385" s="0" t="n">
        <v>3289.646</v>
      </c>
      <c r="P385" s="0" t="n">
        <f aca="false">P384+N385*(O385-O384)/3600</f>
        <v>24.3406598103663</v>
      </c>
    </row>
    <row r="386" customFormat="false" ht="12.75" hidden="false" customHeight="false" outlineLevel="0" collapsed="false">
      <c r="A386" s="0" t="n">
        <v>379</v>
      </c>
      <c r="B386" s="0" t="n">
        <v>3.355057</v>
      </c>
      <c r="C386" s="0" t="n">
        <v>3290.758</v>
      </c>
      <c r="D386" s="0" t="n">
        <v>3.44721866</v>
      </c>
      <c r="E386" s="0" t="n">
        <v>3291.87</v>
      </c>
      <c r="F386" s="0" t="n">
        <v>3.54291081</v>
      </c>
      <c r="G386" s="0" t="n">
        <v>3292.981</v>
      </c>
      <c r="H386" s="0" t="n">
        <v>3.45225334</v>
      </c>
      <c r="I386" s="0" t="n">
        <v>3294.093</v>
      </c>
      <c r="J386" s="0" t="n">
        <v>41.4039955</v>
      </c>
      <c r="K386" s="0" t="n">
        <v>3295.415</v>
      </c>
      <c r="L386" s="0" t="n">
        <v>37.251049</v>
      </c>
      <c r="M386" s="0" t="n">
        <v>3296.466</v>
      </c>
      <c r="N386" s="0" t="n">
        <v>26.99029445</v>
      </c>
      <c r="O386" s="0" t="n">
        <v>3298.328</v>
      </c>
      <c r="P386" s="0" t="n">
        <f aca="false">P385+N386*(O386-O385)/3600</f>
        <v>24.4057514038148</v>
      </c>
    </row>
    <row r="387" customFormat="false" ht="12.75" hidden="false" customHeight="false" outlineLevel="0" collapsed="false">
      <c r="A387" s="0" t="n">
        <v>380</v>
      </c>
      <c r="B387" s="0" t="n">
        <v>3.35468841</v>
      </c>
      <c r="C387" s="0" t="n">
        <v>3299.44</v>
      </c>
      <c r="D387" s="0" t="n">
        <v>3.44689226</v>
      </c>
      <c r="E387" s="0" t="n">
        <v>3300.551</v>
      </c>
      <c r="F387" s="0" t="n">
        <v>3.54246092</v>
      </c>
      <c r="G387" s="0" t="n">
        <v>3301.663</v>
      </c>
      <c r="H387" s="0" t="n">
        <v>3.45185518</v>
      </c>
      <c r="I387" s="0" t="n">
        <v>3302.774</v>
      </c>
      <c r="J387" s="0" t="n">
        <v>41.4168282</v>
      </c>
      <c r="K387" s="0" t="n">
        <v>3304.096</v>
      </c>
      <c r="L387" s="0" t="n">
        <v>37.3255539</v>
      </c>
      <c r="M387" s="0" t="n">
        <v>3305.147</v>
      </c>
      <c r="N387" s="0" t="n">
        <v>26.990084</v>
      </c>
      <c r="O387" s="0" t="n">
        <v>3307.01</v>
      </c>
      <c r="P387" s="0" t="n">
        <f aca="false">P386+N387*(O387-O386)/3600</f>
        <v>24.4708424897282</v>
      </c>
    </row>
    <row r="388" customFormat="false" ht="12.75" hidden="false" customHeight="false" outlineLevel="0" collapsed="false">
      <c r="A388" s="0" t="n">
        <v>381</v>
      </c>
      <c r="B388" s="0" t="n">
        <v>3.35440707</v>
      </c>
      <c r="C388" s="0" t="n">
        <v>3308.122</v>
      </c>
      <c r="D388" s="0" t="n">
        <v>3.44657421</v>
      </c>
      <c r="E388" s="0" t="n">
        <v>3309.234</v>
      </c>
      <c r="F388" s="0" t="n">
        <v>3.54201245</v>
      </c>
      <c r="G388" s="0" t="n">
        <v>3310.345</v>
      </c>
      <c r="H388" s="0" t="n">
        <v>3.45146322</v>
      </c>
      <c r="I388" s="0" t="n">
        <v>3311.456</v>
      </c>
      <c r="J388" s="0" t="n">
        <v>41.4200668</v>
      </c>
      <c r="K388" s="0" t="n">
        <v>3312.779</v>
      </c>
      <c r="L388" s="0" t="n">
        <v>37.2914124</v>
      </c>
      <c r="M388" s="0" t="n">
        <v>3313.829</v>
      </c>
      <c r="N388" s="0" t="n">
        <v>26.9901529</v>
      </c>
      <c r="O388" s="0" t="n">
        <v>3315.69</v>
      </c>
      <c r="P388" s="0" t="n">
        <f aca="false">P387+N388*(O388-O387)/3600</f>
        <v>24.5359187472759</v>
      </c>
    </row>
    <row r="389" customFormat="false" ht="12.75" hidden="false" customHeight="false" outlineLevel="0" collapsed="false">
      <c r="A389" s="0" t="n">
        <v>382</v>
      </c>
      <c r="B389" s="0" t="n">
        <v>3.35407448</v>
      </c>
      <c r="C389" s="0" t="n">
        <v>3316.802</v>
      </c>
      <c r="D389" s="0" t="n">
        <v>3.44625378</v>
      </c>
      <c r="E389" s="0" t="n">
        <v>3317.915</v>
      </c>
      <c r="F389" s="0" t="n">
        <v>3.54156995</v>
      </c>
      <c r="G389" s="0" t="n">
        <v>3319.026</v>
      </c>
      <c r="H389" s="0" t="n">
        <v>3.4510684</v>
      </c>
      <c r="I389" s="0" t="n">
        <v>3320.137</v>
      </c>
      <c r="J389" s="0" t="n">
        <v>41.4600792</v>
      </c>
      <c r="K389" s="0" t="n">
        <v>3321.461</v>
      </c>
      <c r="L389" s="0" t="n">
        <v>37.3550377</v>
      </c>
      <c r="M389" s="0" t="n">
        <v>3322.512</v>
      </c>
      <c r="N389" s="0" t="n">
        <v>26.9903168</v>
      </c>
      <c r="O389" s="0" t="n">
        <v>3324.373</v>
      </c>
      <c r="P389" s="0" t="n">
        <f aca="false">P388+N389*(O389-O388)/3600</f>
        <v>24.6010178919355</v>
      </c>
    </row>
    <row r="390" customFormat="false" ht="12.75" hidden="false" customHeight="false" outlineLevel="0" collapsed="false">
      <c r="A390" s="0" t="n">
        <v>383</v>
      </c>
      <c r="B390" s="0" t="n">
        <v>3.35379314</v>
      </c>
      <c r="C390" s="0" t="n">
        <v>3325.485</v>
      </c>
      <c r="D390" s="0" t="n">
        <v>3.4459312</v>
      </c>
      <c r="E390" s="0" t="n">
        <v>3326.596</v>
      </c>
      <c r="F390" s="0" t="n">
        <v>3.54112363</v>
      </c>
      <c r="G390" s="0" t="n">
        <v>3327.708</v>
      </c>
      <c r="H390" s="0" t="n">
        <v>3.45067048</v>
      </c>
      <c r="I390" s="0" t="n">
        <v>3328.819</v>
      </c>
      <c r="J390" s="0" t="n">
        <v>41.488327</v>
      </c>
      <c r="K390" s="0" t="n">
        <v>3330.143</v>
      </c>
      <c r="L390" s="0" t="n">
        <v>37.3171577</v>
      </c>
      <c r="M390" s="0" t="n">
        <v>3331.193</v>
      </c>
      <c r="N390" s="0" t="n">
        <v>26.99003925</v>
      </c>
      <c r="O390" s="0" t="n">
        <v>3333.054</v>
      </c>
      <c r="P390" s="0" t="n">
        <f aca="false">P389+N390*(O390-O389)/3600</f>
        <v>24.6661013726936</v>
      </c>
    </row>
    <row r="391" customFormat="false" ht="12.75" hidden="false" customHeight="false" outlineLevel="0" collapsed="false">
      <c r="A391" s="0" t="n">
        <v>384</v>
      </c>
      <c r="B391" s="0" t="n">
        <v>3.35347366</v>
      </c>
      <c r="C391" s="0" t="n">
        <v>3334.166</v>
      </c>
      <c r="D391" s="0" t="n">
        <v>3.44561005</v>
      </c>
      <c r="E391" s="0" t="n">
        <v>3335.277</v>
      </c>
      <c r="F391" s="0" t="n">
        <v>3.54068136</v>
      </c>
      <c r="G391" s="0" t="n">
        <v>3336.388</v>
      </c>
      <c r="H391" s="0" t="n">
        <v>3.45027971</v>
      </c>
      <c r="I391" s="0" t="n">
        <v>3337.5</v>
      </c>
      <c r="J391" s="0" t="n">
        <v>41.5079155</v>
      </c>
      <c r="K391" s="0" t="n">
        <v>3338.823</v>
      </c>
      <c r="L391" s="0" t="n">
        <v>37.4625015</v>
      </c>
      <c r="M391" s="0" t="n">
        <v>3339.873</v>
      </c>
      <c r="N391" s="0" t="n">
        <v>26.9898139</v>
      </c>
      <c r="O391" s="0" t="n">
        <v>3341.736</v>
      </c>
      <c r="P391" s="0" t="n">
        <f aca="false">P390+N391*(O391-O390)/3600</f>
        <v>24.7311918072158</v>
      </c>
    </row>
    <row r="392" customFormat="false" ht="12.75" hidden="false" customHeight="false" outlineLevel="0" collapsed="false">
      <c r="A392" s="0" t="n">
        <v>385</v>
      </c>
      <c r="B392" s="0" t="n">
        <v>3.35317183</v>
      </c>
      <c r="C392" s="0" t="n">
        <v>3342.848</v>
      </c>
      <c r="D392" s="0" t="n">
        <v>3.44528818</v>
      </c>
      <c r="E392" s="0" t="n">
        <v>3343.96</v>
      </c>
      <c r="F392" s="0" t="n">
        <v>3.54023504</v>
      </c>
      <c r="G392" s="0" t="n">
        <v>3345.071</v>
      </c>
      <c r="H392" s="0" t="n">
        <v>3.44988275</v>
      </c>
      <c r="I392" s="0" t="n">
        <v>3346.184</v>
      </c>
      <c r="J392" s="0" t="n">
        <v>41.5546227</v>
      </c>
      <c r="K392" s="0" t="n">
        <v>3347.506</v>
      </c>
      <c r="L392" s="0" t="n">
        <v>37.3722801</v>
      </c>
      <c r="M392" s="0" t="n">
        <v>3348.557</v>
      </c>
      <c r="N392" s="0" t="n">
        <v>26.9902814</v>
      </c>
      <c r="O392" s="0" t="n">
        <v>3350.42</v>
      </c>
      <c r="P392" s="0" t="n">
        <f aca="false">P391+N392*(O392-O391)/3600</f>
        <v>24.7962983637929</v>
      </c>
    </row>
    <row r="393" customFormat="false" ht="12.75" hidden="false" customHeight="false" outlineLevel="0" collapsed="false">
      <c r="A393" s="0" t="n">
        <v>386</v>
      </c>
      <c r="B393" s="0" t="n">
        <v>3.35286784</v>
      </c>
      <c r="C393" s="0" t="n">
        <v>3351.532</v>
      </c>
      <c r="D393" s="0" t="n">
        <v>3.44496036</v>
      </c>
      <c r="E393" s="0" t="n">
        <v>3352.643</v>
      </c>
      <c r="F393" s="0" t="n">
        <v>3.53979135</v>
      </c>
      <c r="G393" s="0" t="n">
        <v>3353.755</v>
      </c>
      <c r="H393" s="0" t="n">
        <v>3.44949007</v>
      </c>
      <c r="I393" s="0" t="n">
        <v>3354.866</v>
      </c>
      <c r="J393" s="0" t="n">
        <v>41.5760803</v>
      </c>
      <c r="K393" s="0" t="n">
        <v>3356.19</v>
      </c>
      <c r="L393" s="0" t="n">
        <v>37.4548988</v>
      </c>
      <c r="M393" s="0" t="n">
        <v>3357.241</v>
      </c>
      <c r="N393" s="0" t="n">
        <v>26.99036335</v>
      </c>
      <c r="O393" s="0" t="n">
        <v>3359.104</v>
      </c>
      <c r="P393" s="0" t="n">
        <f aca="false">P392+N393*(O393-O392)/3600</f>
        <v>24.8614051180516</v>
      </c>
    </row>
    <row r="394" customFormat="false" ht="12.75" hidden="false" customHeight="false" outlineLevel="0" collapsed="false">
      <c r="A394" s="0" t="n">
        <v>387</v>
      </c>
      <c r="B394" s="0" t="n">
        <v>3.35256028</v>
      </c>
      <c r="C394" s="0" t="n">
        <v>3360.216</v>
      </c>
      <c r="D394" s="0" t="n">
        <v>3.44463563</v>
      </c>
      <c r="E394" s="0" t="n">
        <v>3361.327</v>
      </c>
      <c r="F394" s="0" t="n">
        <v>3.53934383</v>
      </c>
      <c r="G394" s="0" t="n">
        <v>3362.439</v>
      </c>
      <c r="H394" s="0" t="n">
        <v>3.44909215</v>
      </c>
      <c r="I394" s="0" t="n">
        <v>3363.551</v>
      </c>
      <c r="J394" s="0" t="n">
        <v>41.5840149</v>
      </c>
      <c r="K394" s="0" t="n">
        <v>3364.875</v>
      </c>
      <c r="L394" s="0" t="n">
        <v>37.4792404</v>
      </c>
      <c r="M394" s="0" t="n">
        <v>3365.925</v>
      </c>
      <c r="N394" s="0" t="n">
        <v>26.98994055</v>
      </c>
      <c r="O394" s="0" t="n">
        <v>3367.788</v>
      </c>
      <c r="P394" s="0" t="n">
        <f aca="false">P393+N394*(O394-O393)/3600</f>
        <v>24.9265108524228</v>
      </c>
    </row>
    <row r="395" customFormat="false" ht="12.75" hidden="false" customHeight="false" outlineLevel="0" collapsed="false">
      <c r="A395" s="0" t="n">
        <v>388</v>
      </c>
      <c r="B395" s="0" t="n">
        <v>3.35226226</v>
      </c>
      <c r="C395" s="0" t="n">
        <v>3368.9</v>
      </c>
      <c r="D395" s="0" t="n">
        <v>3.44431281</v>
      </c>
      <c r="E395" s="0" t="n">
        <v>3370.011</v>
      </c>
      <c r="F395" s="0" t="n">
        <v>3.53890228</v>
      </c>
      <c r="G395" s="0" t="n">
        <v>3371.123</v>
      </c>
      <c r="H395" s="0" t="n">
        <v>3.44869947</v>
      </c>
      <c r="I395" s="0" t="n">
        <v>3372.234</v>
      </c>
      <c r="J395" s="0" t="n">
        <v>41.6195793</v>
      </c>
      <c r="K395" s="0" t="n">
        <v>3373.558</v>
      </c>
      <c r="L395" s="0" t="n">
        <v>37.5338554</v>
      </c>
      <c r="M395" s="0" t="n">
        <v>3374.608</v>
      </c>
      <c r="N395" s="0" t="n">
        <v>26.990097</v>
      </c>
      <c r="O395" s="0" t="n">
        <v>3376.47</v>
      </c>
      <c r="P395" s="0" t="n">
        <f aca="false">P394+N395*(O395-O394)/3600</f>
        <v>24.9916019696878</v>
      </c>
    </row>
    <row r="396" customFormat="false" ht="12.75" hidden="false" customHeight="false" outlineLevel="0" collapsed="false">
      <c r="A396" s="0" t="n">
        <v>389</v>
      </c>
      <c r="B396" s="0" t="n">
        <v>3.35195565</v>
      </c>
      <c r="C396" s="0" t="n">
        <v>3377.582</v>
      </c>
      <c r="D396" s="0" t="n">
        <v>3.44399071</v>
      </c>
      <c r="E396" s="0" t="n">
        <v>3378.693</v>
      </c>
      <c r="F396" s="0" t="n">
        <v>3.53845692</v>
      </c>
      <c r="G396" s="0" t="n">
        <v>3379.804</v>
      </c>
      <c r="H396" s="0" t="n">
        <v>3.44830441</v>
      </c>
      <c r="I396" s="0" t="n">
        <v>3380.915</v>
      </c>
      <c r="J396" s="0" t="n">
        <v>41.6253052</v>
      </c>
      <c r="K396" s="0" t="n">
        <v>3382.238</v>
      </c>
      <c r="L396" s="0" t="n">
        <v>37.4983902</v>
      </c>
      <c r="M396" s="0" t="n">
        <v>3383.288</v>
      </c>
      <c r="N396" s="0" t="n">
        <v>26.9901585</v>
      </c>
      <c r="O396" s="0" t="n">
        <v>3385.15</v>
      </c>
      <c r="P396" s="0" t="n">
        <f aca="false">P395+N396*(O396-O395)/3600</f>
        <v>25.0566782407378</v>
      </c>
    </row>
    <row r="397" customFormat="false" ht="12.75" hidden="false" customHeight="false" outlineLevel="0" collapsed="false">
      <c r="A397" s="0" t="n">
        <v>390</v>
      </c>
      <c r="B397" s="0" t="n">
        <v>3.35161138</v>
      </c>
      <c r="C397" s="0" t="n">
        <v>3386.262</v>
      </c>
      <c r="D397" s="0" t="n">
        <v>3.44366026</v>
      </c>
      <c r="E397" s="0" t="n">
        <v>3387.373</v>
      </c>
      <c r="F397" s="0" t="n">
        <v>3.53801179</v>
      </c>
      <c r="G397" s="0" t="n">
        <v>3388.484</v>
      </c>
      <c r="H397" s="0" t="n">
        <v>3.44790459</v>
      </c>
      <c r="I397" s="0" t="n">
        <v>3389.595</v>
      </c>
      <c r="J397" s="0" t="n">
        <v>41.6339912</v>
      </c>
      <c r="K397" s="0" t="n">
        <v>3390.918</v>
      </c>
      <c r="L397" s="0" t="n">
        <v>37.459053</v>
      </c>
      <c r="M397" s="0" t="n">
        <v>3391.968</v>
      </c>
      <c r="N397" s="0" t="n">
        <v>26.99030005</v>
      </c>
      <c r="O397" s="0" t="n">
        <v>3393.829</v>
      </c>
      <c r="P397" s="0" t="n">
        <f aca="false">P396+N397*(O397-O396)/3600</f>
        <v>25.121747355775</v>
      </c>
    </row>
    <row r="398" customFormat="false" ht="12.75" hidden="false" customHeight="false" outlineLevel="0" collapsed="false">
      <c r="A398" s="0" t="n">
        <v>391</v>
      </c>
      <c r="B398" s="0" t="n">
        <v>3.35128951</v>
      </c>
      <c r="C398" s="0" t="n">
        <v>3394.941</v>
      </c>
      <c r="D398" s="0" t="n">
        <v>3.44333744</v>
      </c>
      <c r="E398" s="0" t="n">
        <v>3396.053</v>
      </c>
      <c r="F398" s="0" t="n">
        <v>3.53756738</v>
      </c>
      <c r="G398" s="0" t="n">
        <v>3397.165</v>
      </c>
      <c r="H398" s="0" t="n">
        <v>3.44751072</v>
      </c>
      <c r="I398" s="0" t="n">
        <v>3398.276</v>
      </c>
      <c r="J398" s="0" t="n">
        <v>41.6390343</v>
      </c>
      <c r="K398" s="0" t="n">
        <v>3399.599</v>
      </c>
      <c r="L398" s="0" t="n">
        <v>37.4831848</v>
      </c>
      <c r="M398" s="0" t="n">
        <v>3400.649</v>
      </c>
      <c r="N398" s="0" t="n">
        <v>26.9900728</v>
      </c>
      <c r="O398" s="0" t="n">
        <v>3402.51</v>
      </c>
      <c r="P398" s="0" t="n">
        <f aca="false">P397+N398*(O398-O397)/3600</f>
        <v>25.1868309174352</v>
      </c>
    </row>
    <row r="399" customFormat="false" ht="12.75" hidden="false" customHeight="false" outlineLevel="0" collapsed="false">
      <c r="A399" s="0" t="n">
        <v>392</v>
      </c>
      <c r="B399" s="0" t="n">
        <v>3.35100579</v>
      </c>
      <c r="C399" s="0" t="n">
        <v>3403.622</v>
      </c>
      <c r="D399" s="0" t="n">
        <v>3.44300914</v>
      </c>
      <c r="E399" s="0" t="n">
        <v>3404.733</v>
      </c>
      <c r="F399" s="0" t="n">
        <v>3.53712225</v>
      </c>
      <c r="G399" s="0" t="n">
        <v>3405.844</v>
      </c>
      <c r="H399" s="0" t="n">
        <v>3.44711113</v>
      </c>
      <c r="I399" s="0" t="n">
        <v>3406.956</v>
      </c>
      <c r="J399" s="0" t="n">
        <v>41.6627922</v>
      </c>
      <c r="K399" s="0" t="n">
        <v>3408.28</v>
      </c>
      <c r="L399" s="0" t="n">
        <v>37.5550156</v>
      </c>
      <c r="M399" s="0" t="n">
        <v>3409.331</v>
      </c>
      <c r="N399" s="0" t="n">
        <v>26.98996475</v>
      </c>
      <c r="O399" s="0" t="n">
        <v>3411.194</v>
      </c>
      <c r="P399" s="0" t="n">
        <f aca="false">P398+N399*(O399-O398)/3600</f>
        <v>25.2519367101822</v>
      </c>
    </row>
    <row r="400" customFormat="false" ht="12.75" hidden="false" customHeight="false" outlineLevel="0" collapsed="false">
      <c r="A400" s="0" t="n">
        <v>393</v>
      </c>
      <c r="B400" s="0" t="n">
        <v>3.35072613</v>
      </c>
      <c r="C400" s="0" t="n">
        <v>3412.306</v>
      </c>
      <c r="D400" s="0" t="n">
        <v>3.44268203</v>
      </c>
      <c r="E400" s="0" t="n">
        <v>3413.418</v>
      </c>
      <c r="F400" s="0" t="n">
        <v>3.53667617</v>
      </c>
      <c r="G400" s="0" t="n">
        <v>3414.53</v>
      </c>
      <c r="H400" s="0" t="n">
        <v>3.44671535</v>
      </c>
      <c r="I400" s="0" t="n">
        <v>3415.641</v>
      </c>
      <c r="J400" s="0" t="n">
        <v>41.7076111</v>
      </c>
      <c r="K400" s="0" t="n">
        <v>3416.963</v>
      </c>
      <c r="L400" s="0" t="n">
        <v>37.5528297</v>
      </c>
      <c r="M400" s="0" t="n">
        <v>3418.014</v>
      </c>
      <c r="N400" s="0" t="n">
        <v>26.9904807</v>
      </c>
      <c r="O400" s="0" t="n">
        <v>3419.877</v>
      </c>
      <c r="P400" s="0" t="n">
        <f aca="false">P399+N400*(O400-O399)/3600</f>
        <v>25.3170362501594</v>
      </c>
    </row>
    <row r="401" customFormat="false" ht="12.75" hidden="false" customHeight="false" outlineLevel="0" collapsed="false">
      <c r="A401" s="0" t="n">
        <v>394</v>
      </c>
      <c r="B401" s="0" t="n">
        <v>3.35044336</v>
      </c>
      <c r="C401" s="0" t="n">
        <v>3420.989</v>
      </c>
      <c r="D401" s="0" t="n">
        <v>3.44235969</v>
      </c>
      <c r="E401" s="0" t="n">
        <v>3422.1</v>
      </c>
      <c r="F401" s="0" t="n">
        <v>3.53622937</v>
      </c>
      <c r="G401" s="0" t="n">
        <v>3423.211</v>
      </c>
      <c r="H401" s="0" t="n">
        <v>3.44632149</v>
      </c>
      <c r="I401" s="0" t="n">
        <v>3424.323</v>
      </c>
      <c r="J401" s="0" t="n">
        <v>41.7218704</v>
      </c>
      <c r="K401" s="0" t="n">
        <v>3425.645</v>
      </c>
      <c r="L401" s="0" t="n">
        <v>37.6004562</v>
      </c>
      <c r="M401" s="0" t="n">
        <v>3426.696</v>
      </c>
      <c r="N401" s="0" t="n">
        <v>26.9901473</v>
      </c>
      <c r="O401" s="0" t="n">
        <v>3428.559</v>
      </c>
      <c r="P401" s="0" t="n">
        <f aca="false">P400+N401*(O401-O400)/3600</f>
        <v>25.3821274887313</v>
      </c>
    </row>
    <row r="402" customFormat="false" ht="12.75" hidden="false" customHeight="false" outlineLevel="0" collapsed="false">
      <c r="A402" s="0" t="n">
        <v>395</v>
      </c>
      <c r="B402" s="0" t="n">
        <v>3.35010147</v>
      </c>
      <c r="C402" s="0" t="n">
        <v>3429.671</v>
      </c>
      <c r="D402" s="0" t="n">
        <v>3.44203424</v>
      </c>
      <c r="E402" s="0" t="n">
        <v>3430.783</v>
      </c>
      <c r="F402" s="0" t="n">
        <v>3.53578329</v>
      </c>
      <c r="G402" s="0" t="n">
        <v>3431.894</v>
      </c>
      <c r="H402" s="0" t="n">
        <v>3.44592524</v>
      </c>
      <c r="I402" s="0" t="n">
        <v>3433.007</v>
      </c>
      <c r="J402" s="0" t="n">
        <v>41.7515526</v>
      </c>
      <c r="K402" s="0" t="n">
        <v>3434.329</v>
      </c>
      <c r="L402" s="0" t="n">
        <v>37.5584984</v>
      </c>
      <c r="M402" s="0" t="n">
        <v>3435.38</v>
      </c>
      <c r="N402" s="0" t="n">
        <v>26.9902386</v>
      </c>
      <c r="O402" s="0" t="n">
        <v>3437.243</v>
      </c>
      <c r="P402" s="0" t="n">
        <f aca="false">P401+N402*(O402-O401)/3600</f>
        <v>25.4472339420653</v>
      </c>
    </row>
    <row r="403" customFormat="false" ht="12.75" hidden="false" customHeight="false" outlineLevel="0" collapsed="false">
      <c r="A403" s="0" t="n">
        <v>396</v>
      </c>
      <c r="B403" s="0" t="n">
        <v>3.34979701</v>
      </c>
      <c r="C403" s="0" t="n">
        <v>3438.355</v>
      </c>
      <c r="D403" s="0" t="n">
        <v>3.44171</v>
      </c>
      <c r="E403" s="0" t="n">
        <v>3439.466</v>
      </c>
      <c r="F403" s="0" t="n">
        <v>3.5353384</v>
      </c>
      <c r="G403" s="0" t="n">
        <v>3440.577</v>
      </c>
      <c r="H403" s="0" t="n">
        <v>3.44553518</v>
      </c>
      <c r="I403" s="0" t="n">
        <v>3441.688</v>
      </c>
      <c r="J403" s="0" t="n">
        <v>41.7503738</v>
      </c>
      <c r="K403" s="0" t="n">
        <v>3443.011</v>
      </c>
      <c r="L403" s="0" t="n">
        <v>37.5978889</v>
      </c>
      <c r="M403" s="0" t="n">
        <v>3444.062</v>
      </c>
      <c r="N403" s="0" t="n">
        <v>26.99007095</v>
      </c>
      <c r="O403" s="0" t="n">
        <v>3445.924</v>
      </c>
      <c r="P403" s="0" t="n">
        <f aca="false">P402+N403*(O403-O402)/3600</f>
        <v>25.5123174992644</v>
      </c>
    </row>
    <row r="404" customFormat="false" ht="12.75" hidden="false" customHeight="false" outlineLevel="0" collapsed="false">
      <c r="A404" s="0" t="n">
        <v>397</v>
      </c>
      <c r="B404" s="0" t="n">
        <v>3.34949803</v>
      </c>
      <c r="C404" s="0" t="n">
        <v>3447.035</v>
      </c>
      <c r="D404" s="0" t="n">
        <v>3.44137931</v>
      </c>
      <c r="E404" s="0" t="n">
        <v>3448.146</v>
      </c>
      <c r="F404" s="0" t="n">
        <v>3.5348897</v>
      </c>
      <c r="G404" s="0" t="n">
        <v>3449.258</v>
      </c>
      <c r="H404" s="0" t="n">
        <v>3.44513631</v>
      </c>
      <c r="I404" s="0" t="n">
        <v>3450.371</v>
      </c>
      <c r="J404" s="0" t="n">
        <v>41.7990494</v>
      </c>
      <c r="K404" s="0" t="n">
        <v>3451.694</v>
      </c>
      <c r="L404" s="0" t="n">
        <v>37.5747223</v>
      </c>
      <c r="M404" s="0" t="n">
        <v>3452.744</v>
      </c>
      <c r="N404" s="0" t="n">
        <v>26.9899443</v>
      </c>
      <c r="O404" s="0" t="n">
        <v>3454.605</v>
      </c>
      <c r="P404" s="0" t="n">
        <f aca="false">P403+N404*(O404-O403)/3600</f>
        <v>25.5774007510612</v>
      </c>
    </row>
    <row r="405" customFormat="false" ht="12.75" hidden="false" customHeight="false" outlineLevel="0" collapsed="false">
      <c r="A405" s="0" t="n">
        <v>398</v>
      </c>
      <c r="B405" s="0" t="n">
        <v>3.34917212</v>
      </c>
      <c r="C405" s="0" t="n">
        <v>3455.717</v>
      </c>
      <c r="D405" s="0" t="n">
        <v>3.44104958</v>
      </c>
      <c r="E405" s="0" t="n">
        <v>3456.829</v>
      </c>
      <c r="F405" s="0" t="n">
        <v>3.5344429</v>
      </c>
      <c r="G405" s="0" t="n">
        <v>3457.942</v>
      </c>
      <c r="H405" s="0" t="n">
        <v>3.44473982</v>
      </c>
      <c r="I405" s="0" t="n">
        <v>3459.053</v>
      </c>
      <c r="J405" s="0" t="n">
        <v>41.8245049</v>
      </c>
      <c r="K405" s="0" t="n">
        <v>3460.376</v>
      </c>
      <c r="L405" s="0" t="n">
        <v>37.5704651</v>
      </c>
      <c r="M405" s="0" t="n">
        <v>3461.427</v>
      </c>
      <c r="N405" s="0" t="n">
        <v>26.9901231</v>
      </c>
      <c r="O405" s="0" t="n">
        <v>3463.289</v>
      </c>
      <c r="P405" s="0" t="n">
        <f aca="false">P404+N405*(O405-O404)/3600</f>
        <v>25.6425069257835</v>
      </c>
    </row>
    <row r="406" customFormat="false" ht="12.75" hidden="false" customHeight="false" outlineLevel="0" collapsed="false">
      <c r="A406" s="0" t="n">
        <v>399</v>
      </c>
      <c r="B406" s="0" t="n">
        <v>3.34885764</v>
      </c>
      <c r="C406" s="0" t="n">
        <v>3464.4</v>
      </c>
      <c r="D406" s="0" t="n">
        <v>3.44072461</v>
      </c>
      <c r="E406" s="0" t="n">
        <v>3465.511</v>
      </c>
      <c r="F406" s="0" t="n">
        <v>3.53400016</v>
      </c>
      <c r="G406" s="0" t="n">
        <v>3466.622</v>
      </c>
      <c r="H406" s="0" t="n">
        <v>3.44434571</v>
      </c>
      <c r="I406" s="0" t="n">
        <v>3467.734</v>
      </c>
      <c r="J406" s="0" t="n">
        <v>41.843277</v>
      </c>
      <c r="K406" s="0" t="n">
        <v>3469.057</v>
      </c>
      <c r="L406" s="0" t="n">
        <v>37.6646385</v>
      </c>
      <c r="M406" s="0" t="n">
        <v>3470.108</v>
      </c>
      <c r="N406" s="0" t="n">
        <v>26.9903131</v>
      </c>
      <c r="O406" s="0" t="n">
        <v>3471.969</v>
      </c>
      <c r="P406" s="0" t="n">
        <f aca="false">P405+N406*(O406-O405)/3600</f>
        <v>25.7075835695913</v>
      </c>
    </row>
    <row r="407" customFormat="false" ht="12.75" hidden="false" customHeight="false" outlineLevel="0" collapsed="false">
      <c r="A407" s="0" t="n">
        <v>400</v>
      </c>
      <c r="B407" s="0" t="n">
        <v>3.34857035</v>
      </c>
      <c r="C407" s="0" t="n">
        <v>3473.081</v>
      </c>
      <c r="D407" s="0" t="n">
        <v>3.44039488</v>
      </c>
      <c r="E407" s="0" t="n">
        <v>3474.192</v>
      </c>
      <c r="F407" s="0" t="n">
        <v>3.53355122</v>
      </c>
      <c r="G407" s="0" t="n">
        <v>3475.303</v>
      </c>
      <c r="H407" s="0" t="n">
        <v>3.44394612</v>
      </c>
      <c r="I407" s="0" t="n">
        <v>3476.415</v>
      </c>
      <c r="J407" s="0" t="n">
        <v>41.8551216</v>
      </c>
      <c r="K407" s="0" t="n">
        <v>3477.74</v>
      </c>
      <c r="L407" s="0" t="n">
        <v>37.6905975</v>
      </c>
      <c r="M407" s="0" t="n">
        <v>3478.79</v>
      </c>
      <c r="N407" s="0" t="n">
        <v>26.99027955</v>
      </c>
      <c r="O407" s="0" t="n">
        <v>3480.653</v>
      </c>
      <c r="P407" s="0" t="n">
        <f aca="false">P406+N407*(O407-O406)/3600</f>
        <v>25.7726901217058</v>
      </c>
    </row>
    <row r="408" customFormat="false" ht="12.75" hidden="false" customHeight="false" outlineLevel="0" collapsed="false">
      <c r="A408" s="0" t="n">
        <v>401</v>
      </c>
      <c r="B408" s="0" t="n">
        <v>3.3482821</v>
      </c>
      <c r="C408" s="0" t="n">
        <v>3481.765</v>
      </c>
      <c r="D408" s="0" t="n">
        <v>3.44006896</v>
      </c>
      <c r="E408" s="0" t="n">
        <v>3482.876</v>
      </c>
      <c r="F408" s="0" t="n">
        <v>3.5331068</v>
      </c>
      <c r="G408" s="0" t="n">
        <v>3483.988</v>
      </c>
      <c r="H408" s="0" t="n">
        <v>3.44355083</v>
      </c>
      <c r="I408" s="0" t="n">
        <v>3485.099</v>
      </c>
      <c r="J408" s="0" t="n">
        <v>41.9133987</v>
      </c>
      <c r="K408" s="0" t="n">
        <v>3486.421</v>
      </c>
      <c r="L408" s="0" t="n">
        <v>37.7444496</v>
      </c>
      <c r="M408" s="0" t="n">
        <v>3487.472</v>
      </c>
      <c r="N408" s="0" t="n">
        <v>26.9903913</v>
      </c>
      <c r="O408" s="0" t="n">
        <v>3489.335</v>
      </c>
      <c r="P408" s="0" t="n">
        <f aca="false">P407+N408*(O408-O407)/3600</f>
        <v>25.8377819487243</v>
      </c>
    </row>
    <row r="409" customFormat="false" ht="12.75" hidden="false" customHeight="false" outlineLevel="0" collapsed="false">
      <c r="A409" s="0" t="n">
        <v>402</v>
      </c>
      <c r="B409" s="0" t="n">
        <v>3.34797525</v>
      </c>
      <c r="C409" s="0" t="n">
        <v>3490.447</v>
      </c>
      <c r="D409" s="0" t="n">
        <v>3.4397366</v>
      </c>
      <c r="E409" s="0" t="n">
        <v>3491.559</v>
      </c>
      <c r="F409" s="0" t="n">
        <v>3.53265524</v>
      </c>
      <c r="G409" s="0" t="n">
        <v>3492.67</v>
      </c>
      <c r="H409" s="0" t="n">
        <v>3.44315124</v>
      </c>
      <c r="I409" s="0" t="n">
        <v>3493.782</v>
      </c>
      <c r="J409" s="0" t="n">
        <v>41.8968925</v>
      </c>
      <c r="K409" s="0" t="n">
        <v>3495.104</v>
      </c>
      <c r="L409" s="0" t="n">
        <v>37.7659569</v>
      </c>
      <c r="M409" s="0" t="n">
        <v>3496.154</v>
      </c>
      <c r="N409" s="0" t="n">
        <v>26.99038015</v>
      </c>
      <c r="O409" s="0" t="n">
        <v>3498.018</v>
      </c>
      <c r="P409" s="0" t="n">
        <f aca="false">P408+N409*(O409-O408)/3600</f>
        <v>25.9028812461805</v>
      </c>
    </row>
    <row r="410" customFormat="false" ht="12.75" hidden="false" customHeight="false" outlineLevel="0" collapsed="false">
      <c r="A410" s="0" t="n">
        <v>403</v>
      </c>
      <c r="B410" s="0" t="n">
        <v>3.34772158</v>
      </c>
      <c r="C410" s="0" t="n">
        <v>3499.13</v>
      </c>
      <c r="D410" s="0" t="n">
        <v>3.43941021</v>
      </c>
      <c r="E410" s="0" t="n">
        <v>3500.241</v>
      </c>
      <c r="F410" s="0" t="n">
        <v>3.53221202</v>
      </c>
      <c r="G410" s="0" t="n">
        <v>3501.353</v>
      </c>
      <c r="H410" s="0" t="n">
        <v>3.44275546</v>
      </c>
      <c r="I410" s="0" t="n">
        <v>3502.464</v>
      </c>
      <c r="J410" s="0" t="n">
        <v>41.9561691</v>
      </c>
      <c r="K410" s="0" t="n">
        <v>3503.789</v>
      </c>
      <c r="L410" s="0" t="n">
        <v>37.7811241</v>
      </c>
      <c r="M410" s="0" t="n">
        <v>3504.84</v>
      </c>
      <c r="N410" s="0" t="n">
        <v>26.9905664</v>
      </c>
      <c r="O410" s="0" t="n">
        <v>3506.7</v>
      </c>
      <c r="P410" s="0" t="n">
        <f aca="false">P409+N410*(O410-O409)/3600</f>
        <v>25.9679734954818</v>
      </c>
    </row>
    <row r="411" customFormat="false" ht="12.75" hidden="false" customHeight="false" outlineLevel="0" collapsed="false">
      <c r="A411" s="0" t="n">
        <v>404</v>
      </c>
      <c r="B411" s="0" t="n">
        <v>3.34746456</v>
      </c>
      <c r="C411" s="0" t="n">
        <v>3507.812</v>
      </c>
      <c r="D411" s="0" t="n">
        <v>3.43907833</v>
      </c>
      <c r="E411" s="0" t="n">
        <v>3508.923</v>
      </c>
      <c r="F411" s="0" t="n">
        <v>3.53176713</v>
      </c>
      <c r="G411" s="0" t="n">
        <v>3510.034</v>
      </c>
      <c r="H411" s="0" t="n">
        <v>3.44235754</v>
      </c>
      <c r="I411" s="0" t="n">
        <v>3511.145</v>
      </c>
      <c r="J411" s="0" t="n">
        <v>41.9756927</v>
      </c>
      <c r="K411" s="0" t="n">
        <v>3512.467</v>
      </c>
      <c r="L411" s="0" t="n">
        <v>37.7641182</v>
      </c>
      <c r="M411" s="0" t="n">
        <v>3513.517</v>
      </c>
      <c r="N411" s="0" t="n">
        <v>26.99055525</v>
      </c>
      <c r="O411" s="0" t="n">
        <v>3515.379</v>
      </c>
      <c r="P411" s="0" t="n">
        <f aca="false">P410+N411*(O411-O410)/3600</f>
        <v>26.0330432257637</v>
      </c>
    </row>
    <row r="412" customFormat="false" ht="12.75" hidden="false" customHeight="false" outlineLevel="0" collapsed="false">
      <c r="A412" s="0" t="n">
        <v>405</v>
      </c>
      <c r="B412" s="0" t="n">
        <v>3.34714317</v>
      </c>
      <c r="C412" s="0" t="n">
        <v>3516.491</v>
      </c>
      <c r="D412" s="0" t="n">
        <v>3.43875051</v>
      </c>
      <c r="E412" s="0" t="n">
        <v>3517.602</v>
      </c>
      <c r="F412" s="0" t="n">
        <v>3.53132033</v>
      </c>
      <c r="G412" s="0" t="n">
        <v>3518.713</v>
      </c>
      <c r="H412" s="0" t="n">
        <v>3.44195795</v>
      </c>
      <c r="I412" s="0" t="n">
        <v>3519.824</v>
      </c>
      <c r="J412" s="0" t="n">
        <v>41.9607315</v>
      </c>
      <c r="K412" s="0" t="n">
        <v>3521.148</v>
      </c>
      <c r="L412" s="0" t="n">
        <v>37.8518639</v>
      </c>
      <c r="M412" s="0" t="n">
        <v>3522.198</v>
      </c>
      <c r="N412" s="0" t="n">
        <v>26.99016965</v>
      </c>
      <c r="O412" s="0" t="n">
        <v>3524.059</v>
      </c>
      <c r="P412" s="0" t="n">
        <f aca="false">P411+N412*(O412-O411)/3600</f>
        <v>26.0981195236976</v>
      </c>
    </row>
    <row r="413" customFormat="false" ht="12.75" hidden="false" customHeight="false" outlineLevel="0" collapsed="false">
      <c r="A413" s="0" t="n">
        <v>406</v>
      </c>
      <c r="B413" s="0" t="n">
        <v>3.34680676</v>
      </c>
      <c r="C413" s="0" t="n">
        <v>3525.17</v>
      </c>
      <c r="D413" s="0" t="n">
        <v>3.43841958</v>
      </c>
      <c r="E413" s="0" t="n">
        <v>3526.282</v>
      </c>
      <c r="F413" s="0" t="n">
        <v>3.53087354</v>
      </c>
      <c r="G413" s="0" t="n">
        <v>3527.393</v>
      </c>
      <c r="H413" s="0" t="n">
        <v>3.44155979</v>
      </c>
      <c r="I413" s="0" t="n">
        <v>3528.504</v>
      </c>
      <c r="J413" s="0" t="n">
        <v>41.97826</v>
      </c>
      <c r="K413" s="0" t="n">
        <v>3529.827</v>
      </c>
      <c r="L413" s="0" t="n">
        <v>37.8666573</v>
      </c>
      <c r="M413" s="0" t="n">
        <v>3530.878</v>
      </c>
      <c r="N413" s="0" t="n">
        <v>26.99055525</v>
      </c>
      <c r="O413" s="0" t="n">
        <v>3532.738</v>
      </c>
      <c r="P413" s="0" t="n">
        <f aca="false">P412+N413*(O413-O412)/3600</f>
        <v>26.1631892539795</v>
      </c>
    </row>
    <row r="414" customFormat="false" ht="12.75" hidden="false" customHeight="false" outlineLevel="0" collapsed="false">
      <c r="A414" s="0" t="n">
        <v>407</v>
      </c>
      <c r="B414" s="0" t="n">
        <v>3.34649754</v>
      </c>
      <c r="C414" s="0" t="n">
        <v>3533.85</v>
      </c>
      <c r="D414" s="0" t="n">
        <v>3.43808722</v>
      </c>
      <c r="E414" s="0" t="n">
        <v>3534.961</v>
      </c>
      <c r="F414" s="0" t="n">
        <v>3.53042483</v>
      </c>
      <c r="G414" s="0" t="n">
        <v>3536.072</v>
      </c>
      <c r="H414" s="0" t="n">
        <v>3.44115853</v>
      </c>
      <c r="I414" s="0" t="n">
        <v>3537.183</v>
      </c>
      <c r="J414" s="0" t="n">
        <v>42.0111275</v>
      </c>
      <c r="K414" s="0" t="n">
        <v>3538.505</v>
      </c>
      <c r="L414" s="0" t="n">
        <v>37.8700371</v>
      </c>
      <c r="M414" s="0" t="n">
        <v>3539.556</v>
      </c>
      <c r="N414" s="0" t="n">
        <v>26.9907769</v>
      </c>
      <c r="O414" s="0" t="n">
        <v>3541.419</v>
      </c>
      <c r="P414" s="0" t="n">
        <f aca="false">P413+N414*(O414-O413)/3600</f>
        <v>26.2282745134986</v>
      </c>
    </row>
    <row r="415" customFormat="false" ht="12.75" hidden="false" customHeight="false" outlineLevel="0" collapsed="false">
      <c r="A415" s="0" t="n">
        <v>408</v>
      </c>
      <c r="B415" s="0" t="n">
        <v>3.34618354</v>
      </c>
      <c r="C415" s="0" t="n">
        <v>3542.531</v>
      </c>
      <c r="D415" s="0" t="n">
        <v>3.43775535</v>
      </c>
      <c r="E415" s="0" t="n">
        <v>3543.642</v>
      </c>
      <c r="F415" s="0" t="n">
        <v>3.52997446</v>
      </c>
      <c r="G415" s="0" t="n">
        <v>3544.755</v>
      </c>
      <c r="H415" s="0" t="n">
        <v>3.44075823</v>
      </c>
      <c r="I415" s="0" t="n">
        <v>3545.866</v>
      </c>
      <c r="J415" s="0" t="n">
        <v>41.9930763</v>
      </c>
      <c r="K415" s="0" t="n">
        <v>3547.191</v>
      </c>
      <c r="L415" s="0" t="n">
        <v>37.8237572</v>
      </c>
      <c r="M415" s="0" t="n">
        <v>3548.241</v>
      </c>
      <c r="N415" s="0" t="n">
        <v>26.9908104</v>
      </c>
      <c r="O415" s="0" t="n">
        <v>3550.105</v>
      </c>
      <c r="P415" s="0" t="n">
        <f aca="false">P414+N415*(O415-O414)/3600</f>
        <v>26.293397341036</v>
      </c>
    </row>
    <row r="416" customFormat="false" ht="12.75" hidden="false" customHeight="false" outlineLevel="0" collapsed="false">
      <c r="A416" s="0" t="n">
        <v>409</v>
      </c>
      <c r="B416" s="0" t="n">
        <v>3.34576106</v>
      </c>
      <c r="C416" s="0" t="n">
        <v>3551.217</v>
      </c>
      <c r="D416" s="0" t="n">
        <v>3.43742299</v>
      </c>
      <c r="E416" s="0" t="n">
        <v>3552.329</v>
      </c>
      <c r="F416" s="0" t="n">
        <v>3.52952695</v>
      </c>
      <c r="G416" s="0" t="n">
        <v>3553.441</v>
      </c>
      <c r="H416" s="0" t="n">
        <v>3.44035888</v>
      </c>
      <c r="I416" s="0" t="n">
        <v>3554.552</v>
      </c>
      <c r="J416" s="0" t="n">
        <v>41.9791794</v>
      </c>
      <c r="K416" s="0" t="n">
        <v>3555.876</v>
      </c>
      <c r="L416" s="0" t="n">
        <v>37.7987442</v>
      </c>
      <c r="M416" s="0" t="n">
        <v>3556.927</v>
      </c>
      <c r="N416" s="0" t="n">
        <v>26.99102275</v>
      </c>
      <c r="O416" s="0" t="n">
        <v>3558.789</v>
      </c>
      <c r="P416" s="0" t="n">
        <f aca="false">P415+N416*(O416-O415)/3600</f>
        <v>26.358505685914</v>
      </c>
    </row>
    <row r="417" customFormat="false" ht="12.75" hidden="false" customHeight="false" outlineLevel="0" collapsed="false">
      <c r="A417" s="0" t="n">
        <v>410</v>
      </c>
      <c r="B417" s="0" t="n">
        <v>3.3454411</v>
      </c>
      <c r="C417" s="0" t="n">
        <v>3559.901</v>
      </c>
      <c r="D417" s="0" t="n">
        <v>3.43709278</v>
      </c>
      <c r="E417" s="0" t="n">
        <v>3561.012</v>
      </c>
      <c r="F417" s="0" t="n">
        <v>3.52908158</v>
      </c>
      <c r="G417" s="0" t="n">
        <v>3562.123</v>
      </c>
      <c r="H417" s="0" t="n">
        <v>3.43996239</v>
      </c>
      <c r="I417" s="0" t="n">
        <v>3563.235</v>
      </c>
      <c r="J417" s="0" t="n">
        <v>41.9948387</v>
      </c>
      <c r="K417" s="0" t="n">
        <v>3564.56</v>
      </c>
      <c r="L417" s="0" t="n">
        <v>37.8899307</v>
      </c>
      <c r="M417" s="0" t="n">
        <v>3565.61</v>
      </c>
      <c r="N417" s="0" t="n">
        <v>26.99079365</v>
      </c>
      <c r="O417" s="0" t="n">
        <v>3567.474</v>
      </c>
      <c r="P417" s="0" t="n">
        <f aca="false">P416+N417*(O417-O416)/3600</f>
        <v>26.4236209755946</v>
      </c>
    </row>
    <row r="418" customFormat="false" ht="12.75" hidden="false" customHeight="false" outlineLevel="0" collapsed="false">
      <c r="A418" s="0" t="n">
        <v>411</v>
      </c>
      <c r="B418" s="0" t="n">
        <v>3.34516478</v>
      </c>
      <c r="C418" s="0" t="n">
        <v>3568.586</v>
      </c>
      <c r="D418" s="0" t="n">
        <v>3.43676257</v>
      </c>
      <c r="E418" s="0" t="n">
        <v>3569.698</v>
      </c>
      <c r="F418" s="0" t="n">
        <v>3.52863598</v>
      </c>
      <c r="G418" s="0" t="n">
        <v>3570.809</v>
      </c>
      <c r="H418" s="0" t="n">
        <v>3.43956161</v>
      </c>
      <c r="I418" s="0" t="n">
        <v>3571.921</v>
      </c>
      <c r="J418" s="0" t="n">
        <v>42.0159492</v>
      </c>
      <c r="K418" s="0" t="n">
        <v>3573.245</v>
      </c>
      <c r="L418" s="0" t="n">
        <v>37.8892632</v>
      </c>
      <c r="M418" s="0" t="n">
        <v>3574.295</v>
      </c>
      <c r="N418" s="0" t="n">
        <v>26.9908663</v>
      </c>
      <c r="O418" s="0" t="n">
        <v>3576.155</v>
      </c>
      <c r="P418" s="0" t="n">
        <f aca="false">P417+N418*(O418-O417)/3600</f>
        <v>26.4887064506919</v>
      </c>
    </row>
    <row r="419" customFormat="false" ht="12.75" hidden="false" customHeight="false" outlineLevel="0" collapsed="false">
      <c r="A419" s="0" t="n">
        <v>412</v>
      </c>
      <c r="B419" s="0" t="n">
        <v>3.34482813</v>
      </c>
      <c r="C419" s="0" t="n">
        <v>3577.267</v>
      </c>
      <c r="D419" s="0" t="n">
        <v>3.43642688</v>
      </c>
      <c r="E419" s="0" t="n">
        <v>3578.378</v>
      </c>
      <c r="F419" s="0" t="n">
        <v>3.52818918</v>
      </c>
      <c r="G419" s="0" t="n">
        <v>3579.489</v>
      </c>
      <c r="H419" s="0" t="n">
        <v>3.43916082</v>
      </c>
      <c r="I419" s="0" t="n">
        <v>3580.601</v>
      </c>
      <c r="J419" s="0" t="n">
        <v>42.049469</v>
      </c>
      <c r="K419" s="0" t="n">
        <v>3581.924</v>
      </c>
      <c r="L419" s="0" t="n">
        <v>37.9928665</v>
      </c>
      <c r="M419" s="0" t="n">
        <v>3582.975</v>
      </c>
      <c r="N419" s="0" t="n">
        <v>26.9909166</v>
      </c>
      <c r="O419" s="0" t="n">
        <v>3584.837</v>
      </c>
      <c r="P419" s="0" t="n">
        <f aca="false">P418+N419*(O419-O418)/3600</f>
        <v>26.5537995445589</v>
      </c>
    </row>
    <row r="420" customFormat="false" ht="12.75" hidden="false" customHeight="false" outlineLevel="0" collapsed="false">
      <c r="A420" s="0" t="n">
        <v>413</v>
      </c>
      <c r="B420" s="0" t="n">
        <v>3.34452224</v>
      </c>
      <c r="C420" s="0" t="n">
        <v>3585.949</v>
      </c>
      <c r="D420" s="0" t="n">
        <v>3.43609357</v>
      </c>
      <c r="E420" s="0" t="n">
        <v>3587.06</v>
      </c>
      <c r="F420" s="0" t="n">
        <v>3.52774048</v>
      </c>
      <c r="G420" s="0" t="n">
        <v>3588.171</v>
      </c>
      <c r="H420" s="0" t="n">
        <v>3.43876314</v>
      </c>
      <c r="I420" s="0" t="n">
        <v>3589.282</v>
      </c>
      <c r="J420" s="0" t="n">
        <v>42.0764732</v>
      </c>
      <c r="K420" s="0" t="n">
        <v>3590.605</v>
      </c>
      <c r="L420" s="0" t="n">
        <v>37.9739838</v>
      </c>
      <c r="M420" s="0" t="n">
        <v>3591.656</v>
      </c>
      <c r="N420" s="0" t="n">
        <v>26.99070985</v>
      </c>
      <c r="O420" s="0" t="n">
        <v>3593.518</v>
      </c>
      <c r="P420" s="0" t="n">
        <f aca="false">P419+N420*(O420-O419)/3600</f>
        <v>26.6188846423945</v>
      </c>
    </row>
    <row r="421" customFormat="false" ht="12.75" hidden="false" customHeight="false" outlineLevel="0" collapsed="false">
      <c r="A421" s="0" t="n">
        <v>414</v>
      </c>
      <c r="B421" s="0" t="n">
        <v>3.34426093</v>
      </c>
      <c r="C421" s="0" t="n">
        <v>3594.63</v>
      </c>
      <c r="D421" s="0" t="n">
        <v>3.4357574</v>
      </c>
      <c r="E421" s="0" t="n">
        <v>3595.742</v>
      </c>
      <c r="F421" s="0" t="n">
        <v>3.52729249</v>
      </c>
      <c r="G421" s="0" t="n">
        <v>3596.854</v>
      </c>
      <c r="H421" s="0" t="n">
        <v>3.43835831</v>
      </c>
      <c r="I421" s="0" t="n">
        <v>3597.965</v>
      </c>
      <c r="J421" s="0" t="n">
        <v>42.0967712</v>
      </c>
      <c r="K421" s="0" t="n">
        <v>3599.288</v>
      </c>
      <c r="L421" s="0" t="n">
        <v>37.9903831</v>
      </c>
      <c r="M421" s="0" t="n">
        <v>3600.339</v>
      </c>
      <c r="N421" s="0" t="n">
        <v>26.99024045</v>
      </c>
      <c r="O421" s="0" t="n">
        <v>3602.2</v>
      </c>
      <c r="P421" s="0" t="n">
        <f aca="false">P420+N421*(O421-O420)/3600</f>
        <v>26.683976105613</v>
      </c>
    </row>
    <row r="422" customFormat="false" ht="12.75" hidden="false" customHeight="false" outlineLevel="0" collapsed="false">
      <c r="A422" s="0" t="n">
        <v>415</v>
      </c>
      <c r="B422" s="0" t="n">
        <v>3.34392214</v>
      </c>
      <c r="C422" s="0" t="n">
        <v>3603.312</v>
      </c>
      <c r="D422" s="0" t="n">
        <v>3.4354167</v>
      </c>
      <c r="E422" s="0" t="n">
        <v>3604.423</v>
      </c>
      <c r="F422" s="0" t="n">
        <v>3.52684188</v>
      </c>
      <c r="G422" s="0" t="n">
        <v>3605.535</v>
      </c>
      <c r="H422" s="0" t="n">
        <v>3.43795681</v>
      </c>
      <c r="I422" s="0" t="n">
        <v>3606.647</v>
      </c>
      <c r="J422" s="0" t="n">
        <v>42.0917587</v>
      </c>
      <c r="K422" s="0" t="n">
        <v>3607.969</v>
      </c>
      <c r="L422" s="0" t="n">
        <v>38.0082016</v>
      </c>
      <c r="M422" s="0" t="n">
        <v>3609.02</v>
      </c>
      <c r="N422" s="0" t="n">
        <v>26.99036895</v>
      </c>
      <c r="O422" s="0" t="n">
        <v>3610.883</v>
      </c>
      <c r="P422" s="0" t="n">
        <f aca="false">P421+N422*(O422-O421)/3600</f>
        <v>26.7490753760555</v>
      </c>
    </row>
    <row r="423" customFormat="false" ht="12.75" hidden="false" customHeight="false" outlineLevel="0" collapsed="false">
      <c r="A423" s="0" t="n">
        <v>416</v>
      </c>
      <c r="B423" s="0" t="n">
        <v>3.3435328</v>
      </c>
      <c r="C423" s="0" t="n">
        <v>3611.995</v>
      </c>
      <c r="D423" s="0" t="n">
        <v>3.43508124</v>
      </c>
      <c r="E423" s="0" t="n">
        <v>3613.106</v>
      </c>
      <c r="F423" s="0" t="n">
        <v>3.52639341</v>
      </c>
      <c r="G423" s="0" t="n">
        <v>3614.218</v>
      </c>
      <c r="H423" s="0" t="n">
        <v>3.43755722</v>
      </c>
      <c r="I423" s="0" t="n">
        <v>3615.33</v>
      </c>
      <c r="J423" s="0" t="n">
        <v>42.1136894</v>
      </c>
      <c r="K423" s="0" t="n">
        <v>3616.652</v>
      </c>
      <c r="L423" s="0" t="n">
        <v>38.0844841</v>
      </c>
      <c r="M423" s="0" t="n">
        <v>3617.704</v>
      </c>
      <c r="N423" s="0" t="n">
        <v>26.99005045</v>
      </c>
      <c r="O423" s="0" t="n">
        <v>3619.567</v>
      </c>
      <c r="P423" s="0" t="n">
        <f aca="false">P422+N423*(O423-O422)/3600</f>
        <v>26.8141813755299</v>
      </c>
    </row>
    <row r="424" customFormat="false" ht="12.75" hidden="false" customHeight="false" outlineLevel="0" collapsed="false">
      <c r="A424" s="0" t="n">
        <v>417</v>
      </c>
      <c r="B424" s="0" t="n">
        <v>3.34319043</v>
      </c>
      <c r="C424" s="0" t="n">
        <v>3620.679</v>
      </c>
      <c r="D424" s="0" t="n">
        <v>3.43474054</v>
      </c>
      <c r="E424" s="0" t="n">
        <v>3621.79</v>
      </c>
      <c r="F424" s="0" t="n">
        <v>3.52594137</v>
      </c>
      <c r="G424" s="0" t="n">
        <v>3622.902</v>
      </c>
      <c r="H424" s="0" t="n">
        <v>3.43715334</v>
      </c>
      <c r="I424" s="0" t="n">
        <v>3624.013</v>
      </c>
      <c r="J424" s="0" t="n">
        <v>42.1450539</v>
      </c>
      <c r="K424" s="0" t="n">
        <v>3625.336</v>
      </c>
      <c r="L424" s="0" t="n">
        <v>38.0946083</v>
      </c>
      <c r="M424" s="0" t="n">
        <v>3626.387</v>
      </c>
      <c r="N424" s="0" t="n">
        <v>26.990572</v>
      </c>
      <c r="O424" s="0" t="n">
        <v>3628.25</v>
      </c>
      <c r="P424" s="0" t="n">
        <f aca="false">P423+N424*(O424-O423)/3600</f>
        <v>26.8792811357177</v>
      </c>
    </row>
    <row r="425" customFormat="false" ht="12.75" hidden="false" customHeight="false" outlineLevel="0" collapsed="false">
      <c r="A425" s="0" t="n">
        <v>418</v>
      </c>
      <c r="B425" s="0" t="n">
        <v>3.34289622</v>
      </c>
      <c r="C425" s="0" t="n">
        <v>3629.363</v>
      </c>
      <c r="D425" s="0" t="n">
        <v>3.43440175</v>
      </c>
      <c r="E425" s="0" t="n">
        <v>3630.474</v>
      </c>
      <c r="F425" s="0" t="n">
        <v>3.52549338</v>
      </c>
      <c r="G425" s="0" t="n">
        <v>3631.586</v>
      </c>
      <c r="H425" s="0" t="n">
        <v>3.43674779</v>
      </c>
      <c r="I425" s="0" t="n">
        <v>3632.698</v>
      </c>
      <c r="J425" s="0" t="n">
        <v>42.1755486</v>
      </c>
      <c r="K425" s="0" t="n">
        <v>3634.021</v>
      </c>
      <c r="L425" s="0" t="n">
        <v>38.0944786</v>
      </c>
      <c r="M425" s="0" t="n">
        <v>3635.072</v>
      </c>
      <c r="N425" s="0" t="n">
        <v>26.9904677</v>
      </c>
      <c r="O425" s="0" t="n">
        <v>3636.934</v>
      </c>
      <c r="P425" s="0" t="n">
        <f aca="false">P424+N425*(O425-O424)/3600</f>
        <v>26.9443881416918</v>
      </c>
    </row>
    <row r="426" customFormat="false" ht="12.75" hidden="false" customHeight="false" outlineLevel="0" collapsed="false">
      <c r="A426" s="0" t="n">
        <v>419</v>
      </c>
      <c r="B426" s="0" t="n">
        <v>3.34252</v>
      </c>
      <c r="C426" s="0" t="n">
        <v>3638.046</v>
      </c>
      <c r="D426" s="0" t="n">
        <v>3.43406034</v>
      </c>
      <c r="E426" s="0" t="n">
        <v>3639.157</v>
      </c>
      <c r="F426" s="0" t="n">
        <v>3.52504086</v>
      </c>
      <c r="G426" s="0" t="n">
        <v>3640.268</v>
      </c>
      <c r="H426" s="0" t="n">
        <v>3.43633938</v>
      </c>
      <c r="I426" s="0" t="n">
        <v>3641.379</v>
      </c>
      <c r="J426" s="0" t="n">
        <v>42.1902924</v>
      </c>
      <c r="K426" s="0" t="n">
        <v>3642.702</v>
      </c>
      <c r="L426" s="0" t="n">
        <v>38.0630798</v>
      </c>
      <c r="M426" s="0" t="n">
        <v>3643.752</v>
      </c>
      <c r="N426" s="0" t="n">
        <v>26.99038015</v>
      </c>
      <c r="O426" s="0" t="n">
        <v>3645.613</v>
      </c>
      <c r="P426" s="0" t="n">
        <f aca="false">P425+N426*(O426-O425)/3600</f>
        <v>27.0094574498367</v>
      </c>
    </row>
    <row r="427" customFormat="false" ht="12.75" hidden="false" customHeight="false" outlineLevel="0" collapsed="false">
      <c r="A427" s="0" t="n">
        <v>420</v>
      </c>
      <c r="B427" s="0" t="n">
        <v>3.34221625</v>
      </c>
      <c r="C427" s="0" t="n">
        <v>3646.725</v>
      </c>
      <c r="D427" s="0" t="n">
        <v>3.43371916</v>
      </c>
      <c r="E427" s="0" t="n">
        <v>3647.836</v>
      </c>
      <c r="F427" s="0" t="n">
        <v>3.52458954</v>
      </c>
      <c r="G427" s="0" t="n">
        <v>3648.947</v>
      </c>
      <c r="H427" s="0" t="n">
        <v>3.43593407</v>
      </c>
      <c r="I427" s="0" t="n">
        <v>3650.058</v>
      </c>
      <c r="J427" s="0" t="n">
        <v>42.2324295</v>
      </c>
      <c r="K427" s="0" t="n">
        <v>3651.381</v>
      </c>
      <c r="L427" s="0" t="n">
        <v>38.0335617</v>
      </c>
      <c r="M427" s="0" t="n">
        <v>3652.431</v>
      </c>
      <c r="N427" s="0" t="n">
        <v>26.99034475</v>
      </c>
      <c r="O427" s="0" t="n">
        <v>3654.292</v>
      </c>
      <c r="P427" s="0" t="n">
        <f aca="false">P426+N427*(O427-O426)/3600</f>
        <v>27.0745266726382</v>
      </c>
    </row>
    <row r="428" customFormat="false" ht="12.75" hidden="false" customHeight="false" outlineLevel="0" collapsed="false">
      <c r="A428" s="0" t="n">
        <v>421</v>
      </c>
      <c r="B428" s="0" t="n">
        <v>3.3419044</v>
      </c>
      <c r="C428" s="0" t="n">
        <v>3655.404</v>
      </c>
      <c r="D428" s="0" t="n">
        <v>3.43337798</v>
      </c>
      <c r="E428" s="0" t="n">
        <v>3656.515</v>
      </c>
      <c r="F428" s="0" t="n">
        <v>3.52414107</v>
      </c>
      <c r="G428" s="0" t="n">
        <v>3657.626</v>
      </c>
      <c r="H428" s="0" t="n">
        <v>3.43552613</v>
      </c>
      <c r="I428" s="0" t="n">
        <v>3658.737</v>
      </c>
      <c r="J428" s="0" t="n">
        <v>42.2478638</v>
      </c>
      <c r="K428" s="0" t="n">
        <v>3660.06</v>
      </c>
      <c r="L428" s="0" t="n">
        <v>38.1589127</v>
      </c>
      <c r="M428" s="0" t="n">
        <v>3661.11</v>
      </c>
      <c r="N428" s="0" t="n">
        <v>26.9903075</v>
      </c>
      <c r="O428" s="0" t="n">
        <v>3662.971</v>
      </c>
      <c r="P428" s="0" t="n">
        <f aca="false">P427+N428*(O428-O427)/3600</f>
        <v>27.1395958056361</v>
      </c>
    </row>
    <row r="429" customFormat="false" ht="12.75" hidden="false" customHeight="false" outlineLevel="0" collapsed="false">
      <c r="A429" s="0" t="n">
        <v>422</v>
      </c>
      <c r="B429" s="0" t="n">
        <v>3.34162068</v>
      </c>
      <c r="C429" s="0" t="n">
        <v>3664.083</v>
      </c>
      <c r="D429" s="0" t="n">
        <v>3.43303394</v>
      </c>
      <c r="E429" s="0" t="n">
        <v>3665.194</v>
      </c>
      <c r="F429" s="0" t="n">
        <v>3.52368593</v>
      </c>
      <c r="G429" s="0" t="n">
        <v>3666.306</v>
      </c>
      <c r="H429" s="0" t="n">
        <v>3.43511915</v>
      </c>
      <c r="I429" s="0" t="n">
        <v>3667.417</v>
      </c>
      <c r="J429" s="0" t="n">
        <v>42.2600212</v>
      </c>
      <c r="K429" s="0" t="n">
        <v>3668.739</v>
      </c>
      <c r="L429" s="0" t="n">
        <v>38.1913109</v>
      </c>
      <c r="M429" s="0" t="n">
        <v>3669.79</v>
      </c>
      <c r="N429" s="0" t="n">
        <v>26.9903708</v>
      </c>
      <c r="O429" s="0" t="n">
        <v>3671.653</v>
      </c>
      <c r="P429" s="0" t="n">
        <f aca="false">P428+N429*(O429-O428)/3600</f>
        <v>27.2046875832154</v>
      </c>
    </row>
    <row r="430" customFormat="false" ht="12.75" hidden="false" customHeight="false" outlineLevel="0" collapsed="false">
      <c r="A430" s="0" t="n">
        <v>423</v>
      </c>
      <c r="B430" s="0" t="n">
        <v>3.34138203</v>
      </c>
      <c r="C430" s="0" t="n">
        <v>3672.765</v>
      </c>
      <c r="D430" s="0" t="n">
        <v>3.43268967</v>
      </c>
      <c r="E430" s="0" t="n">
        <v>3673.876</v>
      </c>
      <c r="F430" s="0" t="n">
        <v>3.5232327</v>
      </c>
      <c r="G430" s="0" t="n">
        <v>3674.988</v>
      </c>
      <c r="H430" s="0" t="n">
        <v>3.43471217</v>
      </c>
      <c r="I430" s="0" t="n">
        <v>3676.1</v>
      </c>
      <c r="J430" s="0" t="n">
        <v>42.300499</v>
      </c>
      <c r="K430" s="0" t="n">
        <v>3677.424</v>
      </c>
      <c r="L430" s="0" t="n">
        <v>38.2494698</v>
      </c>
      <c r="M430" s="0" t="n">
        <v>3678.475</v>
      </c>
      <c r="N430" s="0" t="n">
        <v>26.9902814</v>
      </c>
      <c r="O430" s="0" t="n">
        <v>3680.338</v>
      </c>
      <c r="P430" s="0" t="n">
        <f aca="false">P429+N430*(O430-O429)/3600</f>
        <v>27.2698016370929</v>
      </c>
    </row>
    <row r="431" customFormat="false" ht="12.75" hidden="false" customHeight="false" outlineLevel="0" collapsed="false">
      <c r="A431" s="0" t="n">
        <v>424</v>
      </c>
      <c r="B431" s="0" t="n">
        <v>3.34106135</v>
      </c>
      <c r="C431" s="0" t="n">
        <v>3681.45</v>
      </c>
      <c r="D431" s="0" t="n">
        <v>3.43234086</v>
      </c>
      <c r="E431" s="0" t="n">
        <v>3682.562</v>
      </c>
      <c r="F431" s="0" t="n">
        <v>3.5227766</v>
      </c>
      <c r="G431" s="0" t="n">
        <v>3683.673</v>
      </c>
      <c r="H431" s="0" t="n">
        <v>3.43429875</v>
      </c>
      <c r="I431" s="0" t="n">
        <v>3684.785</v>
      </c>
      <c r="J431" s="0" t="n">
        <v>42.3311272</v>
      </c>
      <c r="K431" s="0" t="n">
        <v>3686.107</v>
      </c>
      <c r="L431" s="0" t="n">
        <v>38.2445831</v>
      </c>
      <c r="M431" s="0" t="n">
        <v>3687.157</v>
      </c>
      <c r="N431" s="0" t="n">
        <v>26.98991075</v>
      </c>
      <c r="O431" s="0" t="n">
        <v>3689.02</v>
      </c>
      <c r="P431" s="0" t="n">
        <f aca="false">P430+N431*(O431-O430)/3600</f>
        <v>27.334892305185</v>
      </c>
    </row>
    <row r="432" customFormat="false" ht="12.75" hidden="false" customHeight="false" outlineLevel="0" collapsed="false">
      <c r="A432" s="0" t="n">
        <v>425</v>
      </c>
      <c r="B432" s="0" t="n">
        <v>3.34075046</v>
      </c>
      <c r="C432" s="0" t="n">
        <v>3690.132</v>
      </c>
      <c r="D432" s="0" t="n">
        <v>3.43199682</v>
      </c>
      <c r="E432" s="0" t="n">
        <v>3691.244</v>
      </c>
      <c r="F432" s="0" t="n">
        <v>3.52232361</v>
      </c>
      <c r="G432" s="0" t="n">
        <v>3692.356</v>
      </c>
      <c r="H432" s="0" t="n">
        <v>3.43389225</v>
      </c>
      <c r="I432" s="0" t="n">
        <v>3693.467</v>
      </c>
      <c r="J432" s="0" t="n">
        <v>42.3561401</v>
      </c>
      <c r="K432" s="0" t="n">
        <v>3694.789</v>
      </c>
      <c r="L432" s="0" t="n">
        <v>38.356945</v>
      </c>
      <c r="M432" s="0" t="n">
        <v>3695.839</v>
      </c>
      <c r="N432" s="0" t="n">
        <v>26.9901622</v>
      </c>
      <c r="O432" s="0" t="n">
        <v>3697.702</v>
      </c>
      <c r="P432" s="0" t="n">
        <f aca="false">P431+N432*(O432-O431)/3600</f>
        <v>27.3999835796907</v>
      </c>
    </row>
    <row r="433" customFormat="false" ht="12.75" hidden="false" customHeight="false" outlineLevel="0" collapsed="false">
      <c r="A433" s="0" t="n">
        <v>426</v>
      </c>
      <c r="B433" s="0" t="n">
        <v>3.34039259</v>
      </c>
      <c r="C433" s="0" t="n">
        <v>3698.814</v>
      </c>
      <c r="D433" s="0" t="n">
        <v>3.43164682</v>
      </c>
      <c r="E433" s="0" t="n">
        <v>3699.926</v>
      </c>
      <c r="F433" s="0" t="n">
        <v>3.52186608</v>
      </c>
      <c r="G433" s="0" t="n">
        <v>3701.038</v>
      </c>
      <c r="H433" s="0" t="n">
        <v>3.43347812</v>
      </c>
      <c r="I433" s="0" t="n">
        <v>3702.149</v>
      </c>
      <c r="J433" s="0" t="n">
        <v>42.3806343</v>
      </c>
      <c r="K433" s="0" t="n">
        <v>3703.473</v>
      </c>
      <c r="L433" s="0" t="n">
        <v>38.3199539</v>
      </c>
      <c r="M433" s="0" t="n">
        <v>3704.524</v>
      </c>
      <c r="N433" s="0" t="n">
        <v>26.99026095</v>
      </c>
      <c r="O433" s="0" t="n">
        <v>3706.385</v>
      </c>
      <c r="P433" s="0" t="n">
        <f aca="false">P432+N433*(O433-O432)/3600</f>
        <v>27.4650825896432</v>
      </c>
    </row>
    <row r="434" customFormat="false" ht="12.75" hidden="false" customHeight="false" outlineLevel="0" collapsed="false">
      <c r="A434" s="0" t="n">
        <v>427</v>
      </c>
      <c r="B434" s="0" t="n">
        <v>3.34006929</v>
      </c>
      <c r="C434" s="0" t="n">
        <v>3707.497</v>
      </c>
      <c r="D434" s="0" t="n">
        <v>3.43129849</v>
      </c>
      <c r="E434" s="0" t="n">
        <v>3708.608</v>
      </c>
      <c r="F434" s="0" t="n">
        <v>3.52140999</v>
      </c>
      <c r="G434" s="0" t="n">
        <v>3709.719</v>
      </c>
      <c r="H434" s="0" t="n">
        <v>3.43306351</v>
      </c>
      <c r="I434" s="0" t="n">
        <v>3710.83</v>
      </c>
      <c r="J434" s="0" t="n">
        <v>42.4092178</v>
      </c>
      <c r="K434" s="0" t="n">
        <v>3712.153</v>
      </c>
      <c r="L434" s="0" t="n">
        <v>38.3461647</v>
      </c>
      <c r="M434" s="0" t="n">
        <v>3713.203</v>
      </c>
      <c r="N434" s="0" t="n">
        <v>26.9902367</v>
      </c>
      <c r="O434" s="0" t="n">
        <v>3715.064</v>
      </c>
      <c r="P434" s="0" t="n">
        <f aca="false">P433+N434*(O434-O433)/3600</f>
        <v>27.5301515519541</v>
      </c>
    </row>
    <row r="435" customFormat="false" ht="12.75" hidden="false" customHeight="false" outlineLevel="0" collapsed="false">
      <c r="A435" s="0" t="n">
        <v>428</v>
      </c>
      <c r="B435" s="0" t="n">
        <v>3.33971715</v>
      </c>
      <c r="C435" s="0" t="n">
        <v>3716.176</v>
      </c>
      <c r="D435" s="0" t="n">
        <v>3.43094826</v>
      </c>
      <c r="E435" s="0" t="n">
        <v>3717.287</v>
      </c>
      <c r="F435" s="0" t="n">
        <v>3.52095342</v>
      </c>
      <c r="G435" s="0" t="n">
        <v>3718.398</v>
      </c>
      <c r="H435" s="0" t="n">
        <v>3.43264866</v>
      </c>
      <c r="I435" s="0" t="n">
        <v>3719.511</v>
      </c>
      <c r="J435" s="0" t="n">
        <v>42.3961334</v>
      </c>
      <c r="K435" s="0" t="n">
        <v>3720.835</v>
      </c>
      <c r="L435" s="0" t="n">
        <v>38.3458252</v>
      </c>
      <c r="M435" s="0" t="n">
        <v>3721.885</v>
      </c>
      <c r="N435" s="0" t="n">
        <v>26.99016595</v>
      </c>
      <c r="O435" s="0" t="n">
        <v>3723.747</v>
      </c>
      <c r="P435" s="0" t="n">
        <f aca="false">P434+N435*(O435-O434)/3600</f>
        <v>27.5952503327718</v>
      </c>
    </row>
    <row r="436" customFormat="false" ht="12.75" hidden="false" customHeight="false" outlineLevel="0" collapsed="false">
      <c r="A436" s="0" t="n">
        <v>429</v>
      </c>
      <c r="B436" s="0" t="n">
        <v>3.33934283</v>
      </c>
      <c r="C436" s="0" t="n">
        <v>3724.858</v>
      </c>
      <c r="D436" s="0" t="n">
        <v>3.43059659</v>
      </c>
      <c r="E436" s="0" t="n">
        <v>3725.969</v>
      </c>
      <c r="F436" s="0" t="n">
        <v>3.52049661</v>
      </c>
      <c r="G436" s="0" t="n">
        <v>3727.08</v>
      </c>
      <c r="H436" s="0" t="n">
        <v>3.43223166</v>
      </c>
      <c r="I436" s="0" t="n">
        <v>3728.191</v>
      </c>
      <c r="J436" s="0" t="n">
        <v>42.4081192</v>
      </c>
      <c r="K436" s="0" t="n">
        <v>3729.514</v>
      </c>
      <c r="L436" s="0" t="n">
        <v>38.4494324</v>
      </c>
      <c r="M436" s="0" t="n">
        <v>3730.565</v>
      </c>
      <c r="N436" s="0" t="n">
        <v>26.990233</v>
      </c>
      <c r="O436" s="0" t="n">
        <v>3732.426</v>
      </c>
      <c r="P436" s="0" t="n">
        <f aca="false">P435+N436*(O436-O435)/3600</f>
        <v>27.6603192861626</v>
      </c>
    </row>
    <row r="437" customFormat="false" ht="12.75" hidden="false" customHeight="false" outlineLevel="0" collapsed="false">
      <c r="A437" s="0" t="n">
        <v>430</v>
      </c>
      <c r="B437" s="0" t="n">
        <v>3.33898878</v>
      </c>
      <c r="C437" s="0" t="n">
        <v>3733.538</v>
      </c>
      <c r="D437" s="0" t="n">
        <v>3.43024755</v>
      </c>
      <c r="E437" s="0" t="n">
        <v>3734.649</v>
      </c>
      <c r="F437" s="0" t="n">
        <v>3.5200417</v>
      </c>
      <c r="G437" s="0" t="n">
        <v>3735.761</v>
      </c>
      <c r="H437" s="0" t="n">
        <v>3.43182087</v>
      </c>
      <c r="I437" s="0" t="n">
        <v>3736.873</v>
      </c>
      <c r="J437" s="0" t="n">
        <v>42.45644</v>
      </c>
      <c r="K437" s="0" t="n">
        <v>3738.197</v>
      </c>
      <c r="L437" s="0" t="n">
        <v>38.4846992</v>
      </c>
      <c r="M437" s="0" t="n">
        <v>3739.248</v>
      </c>
      <c r="N437" s="0" t="n">
        <v>26.9904919</v>
      </c>
      <c r="O437" s="0" t="n">
        <v>3741.111</v>
      </c>
      <c r="P437" s="0" t="n">
        <f aca="false">P436+N437*(O437-O436)/3600</f>
        <v>27.7254338478714</v>
      </c>
    </row>
    <row r="438" customFormat="false" ht="12.75" hidden="false" customHeight="false" outlineLevel="0" collapsed="false">
      <c r="A438" s="0" t="n">
        <v>431</v>
      </c>
      <c r="B438" s="0" t="n">
        <v>3.33853459</v>
      </c>
      <c r="C438" s="0" t="n">
        <v>3742.223</v>
      </c>
      <c r="D438" s="0" t="n">
        <v>3.42989254</v>
      </c>
      <c r="E438" s="0" t="n">
        <v>3743.335</v>
      </c>
      <c r="F438" s="0" t="n">
        <v>3.51958108</v>
      </c>
      <c r="G438" s="0" t="n">
        <v>3744.446</v>
      </c>
      <c r="H438" s="0" t="n">
        <v>3.43140411</v>
      </c>
      <c r="I438" s="0" t="n">
        <v>3745.558</v>
      </c>
      <c r="J438" s="0" t="n">
        <v>42.5200272</v>
      </c>
      <c r="K438" s="0" t="n">
        <v>3746.88</v>
      </c>
      <c r="L438" s="0" t="n">
        <v>38.4849205</v>
      </c>
      <c r="M438" s="0" t="n">
        <v>3747.931</v>
      </c>
      <c r="N438" s="0" t="n">
        <v>26.9903615</v>
      </c>
      <c r="O438" s="0" t="n">
        <v>3749.794</v>
      </c>
      <c r="P438" s="0" t="n">
        <f aca="false">P437+N438*(O438-O437)/3600</f>
        <v>27.7905331003449</v>
      </c>
    </row>
    <row r="439" customFormat="false" ht="12.75" hidden="false" customHeight="false" outlineLevel="0" collapsed="false">
      <c r="A439" s="0" t="n">
        <v>432</v>
      </c>
      <c r="B439" s="0" t="n">
        <v>3.33820271</v>
      </c>
      <c r="C439" s="0" t="n">
        <v>3750.906</v>
      </c>
      <c r="D439" s="0" t="n">
        <v>3.42953944</v>
      </c>
      <c r="E439" s="0" t="n">
        <v>3752.017</v>
      </c>
      <c r="F439" s="0" t="n">
        <v>3.51911974</v>
      </c>
      <c r="G439" s="0" t="n">
        <v>3753.129</v>
      </c>
      <c r="H439" s="0" t="n">
        <v>3.4309895</v>
      </c>
      <c r="I439" s="0" t="n">
        <v>3754.24</v>
      </c>
      <c r="J439" s="0" t="n">
        <v>42.5093002</v>
      </c>
      <c r="K439" s="0" t="n">
        <v>3755.563</v>
      </c>
      <c r="L439" s="0" t="n">
        <v>38.4948692</v>
      </c>
      <c r="M439" s="0" t="n">
        <v>3756.613</v>
      </c>
      <c r="N439" s="0" t="n">
        <v>26.99021625</v>
      </c>
      <c r="O439" s="0" t="n">
        <v>3758.477</v>
      </c>
      <c r="P439" s="0" t="n">
        <f aca="false">P438+N439*(O439-O438)/3600</f>
        <v>27.8556320024834</v>
      </c>
    </row>
    <row r="440" customFormat="false" ht="12.75" hidden="false" customHeight="false" outlineLevel="0" collapsed="false">
      <c r="A440" s="0" t="n">
        <v>433</v>
      </c>
      <c r="B440" s="0" t="n">
        <v>3.3378613</v>
      </c>
      <c r="C440" s="0" t="n">
        <v>3759.589</v>
      </c>
      <c r="D440" s="0" t="n">
        <v>3.42918515</v>
      </c>
      <c r="E440" s="0" t="n">
        <v>3760.701</v>
      </c>
      <c r="F440" s="0" t="n">
        <v>3.51865888</v>
      </c>
      <c r="G440" s="0" t="n">
        <v>3761.812</v>
      </c>
      <c r="H440" s="0" t="n">
        <v>3.43056965</v>
      </c>
      <c r="I440" s="0" t="n">
        <v>3762.924</v>
      </c>
      <c r="J440" s="0" t="n">
        <v>42.5373611</v>
      </c>
      <c r="K440" s="0" t="n">
        <v>3764.246</v>
      </c>
      <c r="L440" s="0" t="n">
        <v>38.4800529</v>
      </c>
      <c r="M440" s="0" t="n">
        <v>3765.297</v>
      </c>
      <c r="N440" s="0" t="n">
        <v>26.9903075</v>
      </c>
      <c r="O440" s="0" t="n">
        <v>3767.159</v>
      </c>
      <c r="P440" s="0" t="n">
        <f aca="false">P439+N440*(O440-O439)/3600</f>
        <v>27.9207236274042</v>
      </c>
    </row>
    <row r="441" customFormat="false" ht="12.75" hidden="false" customHeight="false" outlineLevel="0" collapsed="false">
      <c r="A441" s="0" t="n">
        <v>434</v>
      </c>
      <c r="B441" s="0" t="n">
        <v>3.33755946</v>
      </c>
      <c r="C441" s="0" t="n">
        <v>3768.271</v>
      </c>
      <c r="D441" s="0" t="n">
        <v>3.42883086</v>
      </c>
      <c r="E441" s="0" t="n">
        <v>3769.382</v>
      </c>
      <c r="F441" s="0" t="n">
        <v>3.51820326</v>
      </c>
      <c r="G441" s="0" t="n">
        <v>3770.493</v>
      </c>
      <c r="H441" s="0" t="n">
        <v>3.43015814</v>
      </c>
      <c r="I441" s="0" t="n">
        <v>3771.604</v>
      </c>
      <c r="J441" s="0" t="n">
        <v>42.5889931</v>
      </c>
      <c r="K441" s="0" t="n">
        <v>3772.927</v>
      </c>
      <c r="L441" s="0" t="n">
        <v>38.5103226</v>
      </c>
      <c r="M441" s="0" t="n">
        <v>3773.978</v>
      </c>
      <c r="N441" s="0" t="n">
        <v>26.9899778</v>
      </c>
      <c r="O441" s="0" t="n">
        <v>3775.839</v>
      </c>
      <c r="P441" s="0" t="n">
        <f aca="false">P440+N441*(O441-O440)/3600</f>
        <v>27.9857994627665</v>
      </c>
    </row>
    <row r="442" customFormat="false" ht="12.75" hidden="false" customHeight="false" outlineLevel="0" collapsed="false">
      <c r="A442" s="0" t="n">
        <v>435</v>
      </c>
      <c r="B442" s="0" t="n">
        <v>3.33728647</v>
      </c>
      <c r="C442" s="0" t="n">
        <v>3776.951</v>
      </c>
      <c r="D442" s="0" t="n">
        <v>3.42847848</v>
      </c>
      <c r="E442" s="0" t="n">
        <v>3778.062</v>
      </c>
      <c r="F442" s="0" t="n">
        <v>3.51774478</v>
      </c>
      <c r="G442" s="0" t="n">
        <v>3779.173</v>
      </c>
      <c r="H442" s="0" t="n">
        <v>3.42973804</v>
      </c>
      <c r="I442" s="0" t="n">
        <v>3780.284</v>
      </c>
      <c r="J442" s="0" t="n">
        <v>42.5951195</v>
      </c>
      <c r="K442" s="0" t="n">
        <v>3781.608</v>
      </c>
      <c r="L442" s="0" t="n">
        <v>38.5767517</v>
      </c>
      <c r="M442" s="0" t="n">
        <v>3782.658</v>
      </c>
      <c r="N442" s="0" t="n">
        <v>26.9900076</v>
      </c>
      <c r="O442" s="0" t="n">
        <v>3784.519</v>
      </c>
      <c r="P442" s="0" t="n">
        <f aca="false">P441+N442*(O442-O441)/3600</f>
        <v>28.0508753699798</v>
      </c>
    </row>
    <row r="443" customFormat="false" ht="12.75" hidden="false" customHeight="false" outlineLevel="0" collapsed="false">
      <c r="A443" s="0" t="n">
        <v>436</v>
      </c>
      <c r="B443" s="0" t="n">
        <v>3.33696198</v>
      </c>
      <c r="C443" s="0" t="n">
        <v>3785.631</v>
      </c>
      <c r="D443" s="0" t="n">
        <v>3.42812181</v>
      </c>
      <c r="E443" s="0" t="n">
        <v>3786.742</v>
      </c>
      <c r="F443" s="0" t="n">
        <v>3.51728249</v>
      </c>
      <c r="G443" s="0" t="n">
        <v>3787.854</v>
      </c>
      <c r="H443" s="0" t="n">
        <v>3.42931795</v>
      </c>
      <c r="I443" s="0" t="n">
        <v>3788.965</v>
      </c>
      <c r="J443" s="0" t="n">
        <v>42.6278687</v>
      </c>
      <c r="K443" s="0" t="n">
        <v>3790.288</v>
      </c>
      <c r="L443" s="0" t="n">
        <v>38.6063538</v>
      </c>
      <c r="M443" s="0" t="n">
        <v>3791.338</v>
      </c>
      <c r="N443" s="0" t="n">
        <v>26.99001505</v>
      </c>
      <c r="O443" s="0" t="n">
        <v>3793.199</v>
      </c>
      <c r="P443" s="0" t="n">
        <f aca="false">P442+N443*(O443-O442)/3600</f>
        <v>28.1159512951559</v>
      </c>
    </row>
    <row r="444" customFormat="false" ht="12.75" hidden="false" customHeight="false" outlineLevel="0" collapsed="false">
      <c r="A444" s="0" t="n">
        <v>437</v>
      </c>
      <c r="B444" s="0" t="n">
        <v>3.33661008</v>
      </c>
      <c r="C444" s="0" t="n">
        <v>3794.311</v>
      </c>
      <c r="D444" s="0" t="n">
        <v>3.42776203</v>
      </c>
      <c r="E444" s="0" t="n">
        <v>3795.423</v>
      </c>
      <c r="F444" s="0" t="n">
        <v>3.51682615</v>
      </c>
      <c r="G444" s="0" t="n">
        <v>3796.534</v>
      </c>
      <c r="H444" s="0" t="n">
        <v>3.42889953</v>
      </c>
      <c r="I444" s="0" t="n">
        <v>3797.645</v>
      </c>
      <c r="J444" s="0" t="n">
        <v>42.6701164</v>
      </c>
      <c r="K444" s="0" t="n">
        <v>3798.968</v>
      </c>
      <c r="L444" s="0" t="n">
        <v>38.6417274</v>
      </c>
      <c r="M444" s="0" t="n">
        <v>3800.019</v>
      </c>
      <c r="N444" s="0" t="n">
        <v>26.98992195</v>
      </c>
      <c r="O444" s="0" t="n">
        <v>3801.882</v>
      </c>
      <c r="P444" s="0" t="n">
        <f aca="false">P443+N444*(O444-O443)/3600</f>
        <v>28.1810494874592</v>
      </c>
    </row>
    <row r="445" customFormat="false" ht="12.75" hidden="false" customHeight="false" outlineLevel="0" collapsed="false">
      <c r="A445" s="0" t="n">
        <v>438</v>
      </c>
      <c r="B445" s="0" t="n">
        <v>3.33626914</v>
      </c>
      <c r="C445" s="0" t="n">
        <v>3802.994</v>
      </c>
      <c r="D445" s="0" t="n">
        <v>3.42740035</v>
      </c>
      <c r="E445" s="0" t="n">
        <v>3804.106</v>
      </c>
      <c r="F445" s="0" t="n">
        <v>3.51636124</v>
      </c>
      <c r="G445" s="0" t="n">
        <v>3805.218</v>
      </c>
      <c r="H445" s="0" t="n">
        <v>3.42847896</v>
      </c>
      <c r="I445" s="0" t="n">
        <v>3806.329</v>
      </c>
      <c r="J445" s="0" t="n">
        <v>42.7187653</v>
      </c>
      <c r="K445" s="0" t="n">
        <v>3807.652</v>
      </c>
      <c r="L445" s="0" t="n">
        <v>38.6213913</v>
      </c>
      <c r="M445" s="0" t="n">
        <v>3808.702</v>
      </c>
      <c r="N445" s="0" t="n">
        <v>26.99009145</v>
      </c>
      <c r="O445" s="0" t="n">
        <v>3810.565</v>
      </c>
      <c r="P445" s="0" t="n">
        <f aca="false">P444+N445*(O445-O444)/3600</f>
        <v>28.2461480885871</v>
      </c>
    </row>
    <row r="446" customFormat="false" ht="12.75" hidden="false" customHeight="false" outlineLevel="0" collapsed="false">
      <c r="A446" s="0" t="n">
        <v>439</v>
      </c>
      <c r="B446" s="0" t="n">
        <v>3.3359735</v>
      </c>
      <c r="C446" s="0" t="n">
        <v>3811.677</v>
      </c>
      <c r="D446" s="0" t="n">
        <v>3.42704296</v>
      </c>
      <c r="E446" s="0" t="n">
        <v>3812.789</v>
      </c>
      <c r="F446" s="0" t="n">
        <v>3.51589942</v>
      </c>
      <c r="G446" s="0" t="n">
        <v>3813.901</v>
      </c>
      <c r="H446" s="0" t="n">
        <v>3.428056</v>
      </c>
      <c r="I446" s="0" t="n">
        <v>3815.012</v>
      </c>
      <c r="J446" s="0" t="n">
        <v>42.7039452</v>
      </c>
      <c r="K446" s="0" t="n">
        <v>3816.335</v>
      </c>
      <c r="L446" s="0" t="n">
        <v>38.6202011</v>
      </c>
      <c r="M446" s="0" t="n">
        <v>3817.385</v>
      </c>
      <c r="N446" s="0" t="n">
        <v>26.990002</v>
      </c>
      <c r="O446" s="0" t="n">
        <v>3819.248</v>
      </c>
      <c r="P446" s="0" t="n">
        <f aca="false">P445+N446*(O446-O445)/3600</f>
        <v>28.3112464739665</v>
      </c>
    </row>
    <row r="447" customFormat="false" ht="12.75" hidden="false" customHeight="false" outlineLevel="0" collapsed="false">
      <c r="A447" s="0" t="n">
        <v>440</v>
      </c>
      <c r="B447" s="0" t="n">
        <v>3.33565235</v>
      </c>
      <c r="C447" s="0" t="n">
        <v>3820.36</v>
      </c>
      <c r="D447" s="0" t="n">
        <v>3.4266839</v>
      </c>
      <c r="E447" s="0" t="n">
        <v>3821.471</v>
      </c>
      <c r="F447" s="0" t="n">
        <v>3.5154388</v>
      </c>
      <c r="G447" s="0" t="n">
        <v>3822.583</v>
      </c>
      <c r="H447" s="0" t="n">
        <v>3.4276371</v>
      </c>
      <c r="I447" s="0" t="n">
        <v>3823.694</v>
      </c>
      <c r="J447" s="0" t="n">
        <v>42.7386818</v>
      </c>
      <c r="K447" s="0" t="n">
        <v>3825.016</v>
      </c>
      <c r="L447" s="0" t="n">
        <v>38.6603813</v>
      </c>
      <c r="M447" s="0" t="n">
        <v>3826.067</v>
      </c>
      <c r="N447" s="0" t="n">
        <v>26.9904416</v>
      </c>
      <c r="O447" s="0" t="n">
        <v>3827.929</v>
      </c>
      <c r="P447" s="0" t="n">
        <f aca="false">P446+N447*(O447-O446)/3600</f>
        <v>28.376330924947</v>
      </c>
    </row>
    <row r="448" customFormat="false" ht="12.75" hidden="false" customHeight="false" outlineLevel="0" collapsed="false">
      <c r="A448" s="0" t="n">
        <v>441</v>
      </c>
      <c r="B448" s="0" t="n">
        <v>3.33534408</v>
      </c>
      <c r="C448" s="0" t="n">
        <v>3829.041</v>
      </c>
      <c r="D448" s="0" t="n">
        <v>3.42632651</v>
      </c>
      <c r="E448" s="0" t="n">
        <v>3830.153</v>
      </c>
      <c r="F448" s="0" t="n">
        <v>3.51497698</v>
      </c>
      <c r="G448" s="0" t="n">
        <v>3831.264</v>
      </c>
      <c r="H448" s="0" t="n">
        <v>3.42721987</v>
      </c>
      <c r="I448" s="0" t="n">
        <v>3832.376</v>
      </c>
      <c r="J448" s="0" t="n">
        <v>42.8108826</v>
      </c>
      <c r="K448" s="0" t="n">
        <v>3833.699</v>
      </c>
      <c r="L448" s="0" t="n">
        <v>38.7461014</v>
      </c>
      <c r="M448" s="0" t="n">
        <v>3834.749</v>
      </c>
      <c r="N448" s="0" t="n">
        <v>26.99000945</v>
      </c>
      <c r="O448" s="0" t="n">
        <v>3836.61</v>
      </c>
      <c r="P448" s="0" t="n">
        <f aca="false">P447+N448*(O448-O447)/3600</f>
        <v>28.4414143338457</v>
      </c>
    </row>
    <row r="449" customFormat="false" ht="12.75" hidden="false" customHeight="false" outlineLevel="0" collapsed="false">
      <c r="A449" s="0" t="n">
        <v>442</v>
      </c>
      <c r="B449" s="0" t="n">
        <v>3.33497715</v>
      </c>
      <c r="C449" s="0" t="n">
        <v>3837.723</v>
      </c>
      <c r="D449" s="0" t="n">
        <v>3.42596936</v>
      </c>
      <c r="E449" s="0" t="n">
        <v>3838.834</v>
      </c>
      <c r="F449" s="0" t="n">
        <v>3.51451588</v>
      </c>
      <c r="G449" s="0" t="n">
        <v>3839.945</v>
      </c>
      <c r="H449" s="0" t="n">
        <v>3.42680049</v>
      </c>
      <c r="I449" s="0" t="n">
        <v>3841.056</v>
      </c>
      <c r="J449" s="0" t="n">
        <v>42.8394318</v>
      </c>
      <c r="K449" s="0" t="n">
        <v>3842.378</v>
      </c>
      <c r="L449" s="0" t="n">
        <v>38.7540741</v>
      </c>
      <c r="M449" s="0" t="n">
        <v>3843.428</v>
      </c>
      <c r="N449" s="0" t="n">
        <v>26.9903876</v>
      </c>
      <c r="O449" s="0" t="n">
        <v>3845.289</v>
      </c>
      <c r="P449" s="0" t="n">
        <f aca="false">P448+N449*(O449-O448)/3600</f>
        <v>28.5064836599514</v>
      </c>
    </row>
    <row r="450" customFormat="false" ht="12.75" hidden="false" customHeight="false" outlineLevel="0" collapsed="false">
      <c r="A450" s="0" t="n">
        <v>443</v>
      </c>
      <c r="B450" s="0" t="n">
        <v>3.33464837</v>
      </c>
      <c r="C450" s="0" t="n">
        <v>3846.401</v>
      </c>
      <c r="D450" s="0" t="n">
        <v>3.42561126</v>
      </c>
      <c r="E450" s="0" t="n">
        <v>3847.512</v>
      </c>
      <c r="F450" s="0" t="n">
        <v>3.51405072</v>
      </c>
      <c r="G450" s="0" t="n">
        <v>3848.624</v>
      </c>
      <c r="H450" s="0" t="n">
        <v>3.42637825</v>
      </c>
      <c r="I450" s="0" t="n">
        <v>3849.735</v>
      </c>
      <c r="J450" s="0" t="n">
        <v>42.8205299</v>
      </c>
      <c r="K450" s="0" t="n">
        <v>3851.058</v>
      </c>
      <c r="L450" s="0" t="n">
        <v>38.803894</v>
      </c>
      <c r="M450" s="0" t="n">
        <v>3852.108</v>
      </c>
      <c r="N450" s="0" t="n">
        <v>26.9903708</v>
      </c>
      <c r="O450" s="0" t="n">
        <v>3853.969</v>
      </c>
      <c r="P450" s="0" t="n">
        <f aca="false">P449+N450*(O450-O449)/3600</f>
        <v>28.5715604428802</v>
      </c>
    </row>
    <row r="451" customFormat="false" ht="12.75" hidden="false" customHeight="false" outlineLevel="0" collapsed="false">
      <c r="A451" s="0" t="n">
        <v>444</v>
      </c>
      <c r="B451" s="0" t="n">
        <v>3.33435321</v>
      </c>
      <c r="C451" s="0" t="n">
        <v>3855.081</v>
      </c>
      <c r="D451" s="0" t="n">
        <v>3.42525363</v>
      </c>
      <c r="E451" s="0" t="n">
        <v>3856.192</v>
      </c>
      <c r="F451" s="0" t="n">
        <v>3.513592</v>
      </c>
      <c r="G451" s="0" t="n">
        <v>3857.303</v>
      </c>
      <c r="H451" s="0" t="n">
        <v>3.42595744</v>
      </c>
      <c r="I451" s="0" t="n">
        <v>3858.416</v>
      </c>
      <c r="J451" s="0" t="n">
        <v>42.8526573</v>
      </c>
      <c r="K451" s="0" t="n">
        <v>3859.739</v>
      </c>
      <c r="L451" s="0" t="n">
        <v>38.8149605</v>
      </c>
      <c r="M451" s="0" t="n">
        <v>3860.79</v>
      </c>
      <c r="N451" s="0" t="n">
        <v>26.9906055</v>
      </c>
      <c r="O451" s="0" t="n">
        <v>3862.652</v>
      </c>
      <c r="P451" s="0" t="n">
        <f aca="false">P450+N451*(O451-O450)/3600</f>
        <v>28.6366602838682</v>
      </c>
    </row>
    <row r="452" customFormat="false" ht="12.75" hidden="false" customHeight="false" outlineLevel="0" collapsed="false">
      <c r="A452" s="0" t="n">
        <v>445</v>
      </c>
      <c r="B452" s="0" t="n">
        <v>3.33402276</v>
      </c>
      <c r="C452" s="0" t="n">
        <v>3863.763</v>
      </c>
      <c r="D452" s="0" t="n">
        <v>3.42489386</v>
      </c>
      <c r="E452" s="0" t="n">
        <v>3864.875</v>
      </c>
      <c r="F452" s="0" t="n">
        <v>3.51312995</v>
      </c>
      <c r="G452" s="0" t="n">
        <v>3865.986</v>
      </c>
      <c r="H452" s="0" t="n">
        <v>3.42553496</v>
      </c>
      <c r="I452" s="0" t="n">
        <v>3867.099</v>
      </c>
      <c r="J452" s="0" t="n">
        <v>42.895298</v>
      </c>
      <c r="K452" s="0" t="n">
        <v>3868.421</v>
      </c>
      <c r="L452" s="0" t="n">
        <v>38.8637009</v>
      </c>
      <c r="M452" s="0" t="n">
        <v>3869.472</v>
      </c>
      <c r="N452" s="0" t="n">
        <v>26.99038385</v>
      </c>
      <c r="O452" s="0" t="n">
        <v>3871.335</v>
      </c>
      <c r="P452" s="0" t="n">
        <f aca="false">P451+N452*(O452-O451)/3600</f>
        <v>28.7017595902486</v>
      </c>
    </row>
    <row r="453" customFormat="false" ht="12.75" hidden="false" customHeight="false" outlineLevel="0" collapsed="false">
      <c r="A453" s="0" t="n">
        <v>446</v>
      </c>
      <c r="B453" s="0" t="n">
        <v>3.33375502</v>
      </c>
      <c r="C453" s="0" t="n">
        <v>3872.447</v>
      </c>
      <c r="D453" s="0" t="n">
        <v>3.42453384</v>
      </c>
      <c r="E453" s="0" t="n">
        <v>3873.558</v>
      </c>
      <c r="F453" s="0" t="n">
        <v>3.51266766</v>
      </c>
      <c r="G453" s="0" t="n">
        <v>3874.67</v>
      </c>
      <c r="H453" s="0" t="n">
        <v>3.42511654</v>
      </c>
      <c r="I453" s="0" t="n">
        <v>3875.781</v>
      </c>
      <c r="J453" s="0" t="n">
        <v>42.9360352</v>
      </c>
      <c r="K453" s="0" t="n">
        <v>3877.103</v>
      </c>
      <c r="L453" s="0" t="n">
        <v>38.850174</v>
      </c>
      <c r="M453" s="0" t="n">
        <v>3878.154</v>
      </c>
      <c r="N453" s="0" t="n">
        <v>26.99016035</v>
      </c>
      <c r="O453" s="0" t="n">
        <v>3880.017</v>
      </c>
      <c r="P453" s="0" t="n">
        <f aca="false">P452+N453*(O453-O452)/3600</f>
        <v>28.7668508602927</v>
      </c>
    </row>
    <row r="454" customFormat="false" ht="12.75" hidden="false" customHeight="false" outlineLevel="0" collapsed="false">
      <c r="A454" s="0" t="n">
        <v>447</v>
      </c>
      <c r="B454" s="0" t="n">
        <v>3.33344698</v>
      </c>
      <c r="C454" s="0" t="n">
        <v>3881.129</v>
      </c>
      <c r="D454" s="0" t="n">
        <v>3.42417312</v>
      </c>
      <c r="E454" s="0" t="n">
        <v>3882.241</v>
      </c>
      <c r="F454" s="0" t="n">
        <v>3.51220441</v>
      </c>
      <c r="G454" s="0" t="n">
        <v>3883.352</v>
      </c>
      <c r="H454" s="0" t="n">
        <v>3.42469168</v>
      </c>
      <c r="I454" s="0" t="n">
        <v>3884.464</v>
      </c>
      <c r="J454" s="0" t="n">
        <v>42.9609146</v>
      </c>
      <c r="K454" s="0" t="n">
        <v>3885.787</v>
      </c>
      <c r="L454" s="0" t="n">
        <v>38.8861008</v>
      </c>
      <c r="M454" s="0" t="n">
        <v>3886.837</v>
      </c>
      <c r="N454" s="0" t="n">
        <v>26.9899573</v>
      </c>
      <c r="O454" s="0" t="n">
        <v>3888.699</v>
      </c>
      <c r="P454" s="0" t="n">
        <f aca="false">P453+N454*(O454-O453)/3600</f>
        <v>28.8319416406478</v>
      </c>
    </row>
    <row r="455" customFormat="false" ht="12.75" hidden="false" customHeight="false" outlineLevel="0" collapsed="false">
      <c r="A455" s="0" t="n">
        <v>448</v>
      </c>
      <c r="B455" s="0" t="n">
        <v>3.33310938</v>
      </c>
      <c r="C455" s="0" t="n">
        <v>3889.811</v>
      </c>
      <c r="D455" s="0" t="n">
        <v>3.42381167</v>
      </c>
      <c r="E455" s="0" t="n">
        <v>3890.922</v>
      </c>
      <c r="F455" s="0" t="n">
        <v>3.51173973</v>
      </c>
      <c r="G455" s="0" t="n">
        <v>3892.034</v>
      </c>
      <c r="H455" s="0" t="n">
        <v>3.42427278</v>
      </c>
      <c r="I455" s="0" t="n">
        <v>3893.146</v>
      </c>
      <c r="J455" s="0" t="n">
        <v>42.9718933</v>
      </c>
      <c r="K455" s="0" t="n">
        <v>3894.471</v>
      </c>
      <c r="L455" s="0" t="n">
        <v>38.8743896</v>
      </c>
      <c r="M455" s="0" t="n">
        <v>3895.522</v>
      </c>
      <c r="N455" s="0" t="n">
        <v>26.9901585</v>
      </c>
      <c r="O455" s="0" t="n">
        <v>3897.384</v>
      </c>
      <c r="P455" s="0" t="n">
        <f aca="false">P454+N455*(O455-O454)/3600</f>
        <v>28.8970553980291</v>
      </c>
    </row>
    <row r="456" customFormat="false" ht="12.75" hidden="false" customHeight="false" outlineLevel="0" collapsed="false">
      <c r="A456" s="0" t="n">
        <v>449</v>
      </c>
      <c r="B456" s="0" t="n">
        <v>3.33278418</v>
      </c>
      <c r="C456" s="0" t="n">
        <v>3898.496</v>
      </c>
      <c r="D456" s="0" t="n">
        <v>3.42345357</v>
      </c>
      <c r="E456" s="0" t="n">
        <v>3899.609</v>
      </c>
      <c r="F456" s="0" t="n">
        <v>3.51127696</v>
      </c>
      <c r="G456" s="0" t="n">
        <v>3900.72</v>
      </c>
      <c r="H456" s="0" t="n">
        <v>3.42385149</v>
      </c>
      <c r="I456" s="0" t="n">
        <v>3901.831</v>
      </c>
      <c r="J456" s="0" t="n">
        <v>42.9572258</v>
      </c>
      <c r="K456" s="0" t="n">
        <v>3903.155</v>
      </c>
      <c r="L456" s="0" t="n">
        <v>38.8388977</v>
      </c>
      <c r="M456" s="0" t="n">
        <v>3904.205</v>
      </c>
      <c r="N456" s="0" t="n">
        <v>26.9902833</v>
      </c>
      <c r="O456" s="0" t="n">
        <v>3906.066</v>
      </c>
      <c r="P456" s="0" t="n">
        <f aca="false">P455+N456*(O456-O455)/3600</f>
        <v>28.9621469645876</v>
      </c>
    </row>
    <row r="457" customFormat="false" ht="12.75" hidden="false" customHeight="false" outlineLevel="0" collapsed="false">
      <c r="A457" s="0" t="n">
        <v>450</v>
      </c>
      <c r="B457" s="0" t="n">
        <v>3.33244181</v>
      </c>
      <c r="C457" s="0" t="n">
        <v>3907.178</v>
      </c>
      <c r="D457" s="0" t="n">
        <v>3.42308784</v>
      </c>
      <c r="E457" s="0" t="n">
        <v>3908.29</v>
      </c>
      <c r="F457" s="0" t="n">
        <v>3.51080871</v>
      </c>
      <c r="G457" s="0" t="n">
        <v>3909.401</v>
      </c>
      <c r="H457" s="0" t="n">
        <v>3.42342734</v>
      </c>
      <c r="I457" s="0" t="n">
        <v>3910.512</v>
      </c>
      <c r="J457" s="0" t="n">
        <v>42.9685593</v>
      </c>
      <c r="K457" s="0" t="n">
        <v>3911.836</v>
      </c>
      <c r="L457" s="0" t="n">
        <v>38.8812027</v>
      </c>
      <c r="M457" s="0" t="n">
        <v>3912.886</v>
      </c>
      <c r="N457" s="0" t="n">
        <v>26.99019015</v>
      </c>
      <c r="O457" s="0" t="n">
        <v>3914.747</v>
      </c>
      <c r="P457" s="0" t="n">
        <f aca="false">P456+N457*(O457-O456)/3600</f>
        <v>29.0272308092243</v>
      </c>
    </row>
    <row r="458" customFormat="false" ht="12.75" hidden="false" customHeight="false" outlineLevel="0" collapsed="false">
      <c r="A458" s="0" t="n">
        <v>451</v>
      </c>
      <c r="B458" s="0" t="n">
        <v>3.3320992</v>
      </c>
      <c r="C458" s="0" t="n">
        <v>3915.859</v>
      </c>
      <c r="D458" s="0" t="n">
        <v>3.42272711</v>
      </c>
      <c r="E458" s="0" t="n">
        <v>3916.97</v>
      </c>
      <c r="F458" s="0" t="n">
        <v>3.51034474</v>
      </c>
      <c r="G458" s="0" t="n">
        <v>3918.081</v>
      </c>
      <c r="H458" s="0" t="n">
        <v>3.4230051</v>
      </c>
      <c r="I458" s="0" t="n">
        <v>3919.193</v>
      </c>
      <c r="J458" s="0" t="n">
        <v>42.9918365</v>
      </c>
      <c r="K458" s="0" t="n">
        <v>3920.516</v>
      </c>
      <c r="L458" s="0" t="n">
        <v>38.9038429</v>
      </c>
      <c r="M458" s="0" t="n">
        <v>3921.566</v>
      </c>
      <c r="N458" s="0" t="n">
        <v>26.99039505</v>
      </c>
      <c r="O458" s="0" t="n">
        <v>3923.426</v>
      </c>
      <c r="P458" s="0" t="n">
        <f aca="false">P457+N458*(O458-O457)/3600</f>
        <v>29.0923001532907</v>
      </c>
    </row>
    <row r="459" customFormat="false" ht="12.75" hidden="false" customHeight="false" outlineLevel="0" collapsed="false">
      <c r="A459" s="0" t="n">
        <v>452</v>
      </c>
      <c r="B459" s="0" t="n">
        <v>3.33172321</v>
      </c>
      <c r="C459" s="0" t="n">
        <v>3924.538</v>
      </c>
      <c r="D459" s="0" t="n">
        <v>3.42235994</v>
      </c>
      <c r="E459" s="0" t="n">
        <v>3925.65</v>
      </c>
      <c r="F459" s="0" t="n">
        <v>3.50987673</v>
      </c>
      <c r="G459" s="0" t="n">
        <v>3926.761</v>
      </c>
      <c r="H459" s="0" t="n">
        <v>3.42257905</v>
      </c>
      <c r="I459" s="0" t="n">
        <v>3927.872</v>
      </c>
      <c r="J459" s="0" t="n">
        <v>43.0501137</v>
      </c>
      <c r="K459" s="0" t="n">
        <v>3929.195</v>
      </c>
      <c r="L459" s="0" t="n">
        <v>38.9176826</v>
      </c>
      <c r="M459" s="0" t="n">
        <v>3930.245</v>
      </c>
      <c r="N459" s="0" t="n">
        <v>26.9903466</v>
      </c>
      <c r="O459" s="0" t="n">
        <v>3932.108</v>
      </c>
      <c r="P459" s="0" t="n">
        <f aca="false">P458+N459*(O459-O458)/3600</f>
        <v>29.1573918725077</v>
      </c>
    </row>
    <row r="460" customFormat="false" ht="12.75" hidden="false" customHeight="false" outlineLevel="0" collapsed="false">
      <c r="A460" s="0" t="n">
        <v>453</v>
      </c>
      <c r="B460" s="0" t="n">
        <v>3.33141923</v>
      </c>
      <c r="C460" s="0" t="n">
        <v>3933.22</v>
      </c>
      <c r="D460" s="0" t="n">
        <v>3.42200184</v>
      </c>
      <c r="E460" s="0" t="n">
        <v>3934.331</v>
      </c>
      <c r="F460" s="0" t="n">
        <v>3.50941014</v>
      </c>
      <c r="G460" s="0" t="n">
        <v>3935.443</v>
      </c>
      <c r="H460" s="0" t="n">
        <v>3.42215943</v>
      </c>
      <c r="I460" s="0" t="n">
        <v>3936.555</v>
      </c>
      <c r="J460" s="0" t="n">
        <v>43.0499992</v>
      </c>
      <c r="K460" s="0" t="n">
        <v>3937.877</v>
      </c>
      <c r="L460" s="0" t="n">
        <v>38.900589</v>
      </c>
      <c r="M460" s="0" t="n">
        <v>3938.928</v>
      </c>
      <c r="N460" s="0" t="n">
        <v>26.9904919</v>
      </c>
      <c r="O460" s="0" t="n">
        <v>3940.791</v>
      </c>
      <c r="P460" s="0" t="n">
        <f aca="false">P459+N460*(O460-O459)/3600</f>
        <v>29.2224914394987</v>
      </c>
    </row>
    <row r="461" customFormat="false" ht="12.75" hidden="false" customHeight="false" outlineLevel="0" collapsed="false">
      <c r="A461" s="0" t="n">
        <v>454</v>
      </c>
      <c r="B461" s="0" t="n">
        <v>3.33104467</v>
      </c>
      <c r="C461" s="0" t="n">
        <v>3941.903</v>
      </c>
      <c r="D461" s="0" t="n">
        <v>3.42164207</v>
      </c>
      <c r="E461" s="0" t="n">
        <v>3943.014</v>
      </c>
      <c r="F461" s="0" t="n">
        <v>3.5089488</v>
      </c>
      <c r="G461" s="0" t="n">
        <v>3944.126</v>
      </c>
      <c r="H461" s="0" t="n">
        <v>3.42173743</v>
      </c>
      <c r="I461" s="0" t="n">
        <v>3945.238</v>
      </c>
      <c r="J461" s="0" t="n">
        <v>43.0637474</v>
      </c>
      <c r="K461" s="0" t="n">
        <v>3946.562</v>
      </c>
      <c r="L461" s="0" t="n">
        <v>38.9773674</v>
      </c>
      <c r="M461" s="0" t="n">
        <v>3947.613</v>
      </c>
      <c r="N461" s="0" t="n">
        <v>26.99057945</v>
      </c>
      <c r="O461" s="0" t="n">
        <v>3949.476</v>
      </c>
      <c r="P461" s="0" t="n">
        <f aca="false">P460+N461*(O461-O460)/3600</f>
        <v>29.2876062124218</v>
      </c>
    </row>
    <row r="462" customFormat="false" ht="12.75" hidden="false" customHeight="false" outlineLevel="0" collapsed="false">
      <c r="A462" s="0" t="n">
        <v>455</v>
      </c>
      <c r="B462" s="0" t="n">
        <v>3.33069706</v>
      </c>
      <c r="C462" s="0" t="n">
        <v>3950.588</v>
      </c>
      <c r="D462" s="0" t="n">
        <v>3.42127752</v>
      </c>
      <c r="E462" s="0" t="n">
        <v>3951.699</v>
      </c>
      <c r="F462" s="0" t="n">
        <v>3.50847912</v>
      </c>
      <c r="G462" s="0" t="n">
        <v>3952.811</v>
      </c>
      <c r="H462" s="0" t="n">
        <v>3.42130852</v>
      </c>
      <c r="I462" s="0" t="n">
        <v>3953.922</v>
      </c>
      <c r="J462" s="0" t="n">
        <v>43.080761</v>
      </c>
      <c r="K462" s="0" t="n">
        <v>3955.246</v>
      </c>
      <c r="L462" s="0" t="n">
        <v>38.9816818</v>
      </c>
      <c r="M462" s="0" t="n">
        <v>3956.297</v>
      </c>
      <c r="N462" s="0" t="n">
        <v>26.99027955</v>
      </c>
      <c r="O462" s="0" t="n">
        <v>3958.16</v>
      </c>
      <c r="P462" s="0" t="n">
        <f aca="false">P461+N462*(O462-O461)/3600</f>
        <v>29.3527127645363</v>
      </c>
    </row>
    <row r="463" customFormat="false" ht="12.75" hidden="false" customHeight="false" outlineLevel="0" collapsed="false">
      <c r="A463" s="0" t="n">
        <v>456</v>
      </c>
      <c r="B463" s="0" t="n">
        <v>3.33045101</v>
      </c>
      <c r="C463" s="0" t="n">
        <v>3959.272</v>
      </c>
      <c r="D463" s="0" t="n">
        <v>3.42091632</v>
      </c>
      <c r="E463" s="0" t="n">
        <v>3960.384</v>
      </c>
      <c r="F463" s="0" t="n">
        <v>3.50801468</v>
      </c>
      <c r="G463" s="0" t="n">
        <v>3961.496</v>
      </c>
      <c r="H463" s="0" t="n">
        <v>3.42088366</v>
      </c>
      <c r="I463" s="0" t="n">
        <v>3962.608</v>
      </c>
      <c r="J463" s="0" t="n">
        <v>43.0999641</v>
      </c>
      <c r="K463" s="0" t="n">
        <v>3963.931</v>
      </c>
      <c r="L463" s="0" t="n">
        <v>38.9444427</v>
      </c>
      <c r="M463" s="0" t="n">
        <v>3964.981</v>
      </c>
      <c r="N463" s="0" t="n">
        <v>26.9907154</v>
      </c>
      <c r="O463" s="0" t="n">
        <v>3966.842</v>
      </c>
      <c r="P463" s="0" t="n">
        <f aca="false">P462+N463*(O463-O462)/3600</f>
        <v>29.417805373176</v>
      </c>
    </row>
    <row r="464" customFormat="false" ht="12.75" hidden="false" customHeight="false" outlineLevel="0" collapsed="false">
      <c r="A464" s="0" t="n">
        <v>457</v>
      </c>
      <c r="B464" s="0" t="n">
        <v>3.33005142</v>
      </c>
      <c r="C464" s="0" t="n">
        <v>3967.955</v>
      </c>
      <c r="D464" s="0" t="n">
        <v>3.42054868</v>
      </c>
      <c r="E464" s="0" t="n">
        <v>3969.066</v>
      </c>
      <c r="F464" s="0" t="n">
        <v>3.50754738</v>
      </c>
      <c r="G464" s="0" t="n">
        <v>3970.177</v>
      </c>
      <c r="H464" s="0" t="n">
        <v>3.42045546</v>
      </c>
      <c r="I464" s="0" t="n">
        <v>3971.288</v>
      </c>
      <c r="J464" s="0" t="n">
        <v>43.138546</v>
      </c>
      <c r="K464" s="0" t="n">
        <v>3972.611</v>
      </c>
      <c r="L464" s="0" t="n">
        <v>39.0290985</v>
      </c>
      <c r="M464" s="0" t="n">
        <v>3973.663</v>
      </c>
      <c r="N464" s="0" t="n">
        <v>26.99036525</v>
      </c>
      <c r="O464" s="0" t="n">
        <v>3975.523</v>
      </c>
      <c r="P464" s="0" t="n">
        <f aca="false">P463+N464*(O464-O463)/3600</f>
        <v>29.4828896400469</v>
      </c>
    </row>
    <row r="465" customFormat="false" ht="12.75" hidden="false" customHeight="false" outlineLevel="0" collapsed="false">
      <c r="A465" s="0" t="n">
        <v>458</v>
      </c>
      <c r="B465" s="0" t="n">
        <v>3.32973337</v>
      </c>
      <c r="C465" s="0" t="n">
        <v>3976.635</v>
      </c>
      <c r="D465" s="0" t="n">
        <v>3.42017937</v>
      </c>
      <c r="E465" s="0" t="n">
        <v>3977.746</v>
      </c>
      <c r="F465" s="0" t="n">
        <v>3.50707364</v>
      </c>
      <c r="G465" s="0" t="n">
        <v>3978.857</v>
      </c>
      <c r="H465" s="0" t="n">
        <v>3.42002511</v>
      </c>
      <c r="I465" s="0" t="n">
        <v>3979.97</v>
      </c>
      <c r="J465" s="0" t="n">
        <v>43.1514511</v>
      </c>
      <c r="K465" s="0" t="n">
        <v>3981.293</v>
      </c>
      <c r="L465" s="0" t="n">
        <v>39.0425491</v>
      </c>
      <c r="M465" s="0" t="n">
        <v>3982.343</v>
      </c>
      <c r="N465" s="0" t="n">
        <v>26.99030005</v>
      </c>
      <c r="O465" s="0" t="n">
        <v>3984.205</v>
      </c>
      <c r="P465" s="0" t="n">
        <f aca="false">P464+N465*(O465-O464)/3600</f>
        <v>29.5479812470008</v>
      </c>
    </row>
    <row r="466" customFormat="false" ht="12.75" hidden="false" customHeight="false" outlineLevel="0" collapsed="false">
      <c r="A466" s="0" t="n">
        <v>459</v>
      </c>
      <c r="B466" s="0" t="n">
        <v>3.32934284</v>
      </c>
      <c r="C466" s="0" t="n">
        <v>3985.316</v>
      </c>
      <c r="D466" s="0" t="n">
        <v>3.41981626</v>
      </c>
      <c r="E466" s="0" t="n">
        <v>3986.428</v>
      </c>
      <c r="F466" s="0" t="n">
        <v>3.50660729</v>
      </c>
      <c r="G466" s="0" t="n">
        <v>3987.539</v>
      </c>
      <c r="H466" s="0" t="n">
        <v>3.41960073</v>
      </c>
      <c r="I466" s="0" t="n">
        <v>3988.65</v>
      </c>
      <c r="J466" s="0" t="n">
        <v>43.1453323</v>
      </c>
      <c r="K466" s="0" t="n">
        <v>3989.973</v>
      </c>
      <c r="L466" s="0" t="n">
        <v>39.0711021</v>
      </c>
      <c r="M466" s="0" t="n">
        <v>3991.024</v>
      </c>
      <c r="N466" s="0" t="n">
        <v>26.9906521</v>
      </c>
      <c r="O466" s="0" t="n">
        <v>3992.886</v>
      </c>
      <c r="P466" s="0" t="n">
        <f aca="false">P465+N466*(O466-O465)/3600</f>
        <v>29.6130662055786</v>
      </c>
    </row>
    <row r="467" customFormat="false" ht="12.75" hidden="false" customHeight="false" outlineLevel="0" collapsed="false">
      <c r="A467" s="0" t="n">
        <v>460</v>
      </c>
      <c r="B467" s="0" t="n">
        <v>3.32901835</v>
      </c>
      <c r="C467" s="0" t="n">
        <v>3993.998</v>
      </c>
      <c r="D467" s="0" t="n">
        <v>3.41945243</v>
      </c>
      <c r="E467" s="0" t="n">
        <v>3995.109</v>
      </c>
      <c r="F467" s="0" t="n">
        <v>3.50613976</v>
      </c>
      <c r="G467" s="0" t="n">
        <v>3996.22</v>
      </c>
      <c r="H467" s="0" t="n">
        <v>3.41917205</v>
      </c>
      <c r="I467" s="0" t="n">
        <v>3997.332</v>
      </c>
      <c r="J467" s="0" t="n">
        <v>43.210144</v>
      </c>
      <c r="K467" s="0" t="n">
        <v>3998.654</v>
      </c>
      <c r="L467" s="0" t="n">
        <v>39.0946922</v>
      </c>
      <c r="M467" s="0" t="n">
        <v>3999.705</v>
      </c>
      <c r="N467" s="0" t="n">
        <v>26.9906111</v>
      </c>
      <c r="O467" s="0" t="n">
        <v>4001.568</v>
      </c>
      <c r="P467" s="0" t="n">
        <f aca="false">P466+N467*(O467-O466)/3600</f>
        <v>29.6781585626815</v>
      </c>
    </row>
    <row r="468" customFormat="false" ht="12.75" hidden="false" customHeight="false" outlineLevel="0" collapsed="false">
      <c r="A468" s="0" t="n">
        <v>461</v>
      </c>
      <c r="B468" s="0" t="n">
        <v>3.32863235</v>
      </c>
      <c r="C468" s="0" t="n">
        <v>4002.68</v>
      </c>
      <c r="D468" s="0" t="n">
        <v>3.41908717</v>
      </c>
      <c r="E468" s="0" t="n">
        <v>4003.791</v>
      </c>
      <c r="F468" s="0" t="n">
        <v>3.50567198</v>
      </c>
      <c r="G468" s="0" t="n">
        <v>4004.903</v>
      </c>
      <c r="H468" s="0" t="n">
        <v>3.4187448</v>
      </c>
      <c r="I468" s="0" t="n">
        <v>4006.015</v>
      </c>
      <c r="J468" s="0" t="n">
        <v>43.1871147</v>
      </c>
      <c r="K468" s="0" t="n">
        <v>4007.34</v>
      </c>
      <c r="L468" s="0" t="n">
        <v>39.1278915</v>
      </c>
      <c r="M468" s="0" t="n">
        <v>4008.39</v>
      </c>
      <c r="N468" s="0" t="n">
        <v>26.99092215</v>
      </c>
      <c r="O468" s="0" t="n">
        <v>4010.253</v>
      </c>
      <c r="P468" s="0" t="n">
        <f aca="false">P467+N468*(O468-O467)/3600</f>
        <v>29.7432741623683</v>
      </c>
    </row>
    <row r="469" customFormat="false" ht="12.75" hidden="false" customHeight="false" outlineLevel="0" collapsed="false">
      <c r="A469" s="0" t="n">
        <v>462</v>
      </c>
      <c r="B469" s="0" t="n">
        <v>3.32816744</v>
      </c>
      <c r="C469" s="0" t="n">
        <v>4011.365</v>
      </c>
      <c r="D469" s="0" t="n">
        <v>3.41872263</v>
      </c>
      <c r="E469" s="0" t="n">
        <v>4012.478</v>
      </c>
      <c r="F469" s="0" t="n">
        <v>3.50520325</v>
      </c>
      <c r="G469" s="0" t="n">
        <v>4013.589</v>
      </c>
      <c r="H469" s="0" t="n">
        <v>3.41832137</v>
      </c>
      <c r="I469" s="0" t="n">
        <v>4014.702</v>
      </c>
      <c r="J469" s="0" t="n">
        <v>43.2326813</v>
      </c>
      <c r="K469" s="0" t="n">
        <v>4016.024</v>
      </c>
      <c r="L469" s="0" t="n">
        <v>39.1858864</v>
      </c>
      <c r="M469" s="0" t="n">
        <v>4017.075</v>
      </c>
      <c r="N469" s="0" t="n">
        <v>26.9908253</v>
      </c>
      <c r="O469" s="0" t="n">
        <v>4018.938</v>
      </c>
      <c r="P469" s="0" t="n">
        <f aca="false">P468+N469*(O469-O468)/3600</f>
        <v>29.8083895284046</v>
      </c>
    </row>
    <row r="470" customFormat="false" ht="12.75" hidden="false" customHeight="false" outlineLevel="0" collapsed="false">
      <c r="A470" s="0" t="n">
        <v>463</v>
      </c>
      <c r="B470" s="0" t="n">
        <v>3.32780361</v>
      </c>
      <c r="C470" s="0" t="n">
        <v>4020.05</v>
      </c>
      <c r="D470" s="0" t="n">
        <v>3.41835403</v>
      </c>
      <c r="E470" s="0" t="n">
        <v>4021.161</v>
      </c>
      <c r="F470" s="0" t="n">
        <v>3.50473213</v>
      </c>
      <c r="G470" s="0" t="n">
        <v>4022.272</v>
      </c>
      <c r="H470" s="0" t="n">
        <v>3.41789365</v>
      </c>
      <c r="I470" s="0" t="n">
        <v>4023.384</v>
      </c>
      <c r="J470" s="0" t="n">
        <v>43.2543602</v>
      </c>
      <c r="K470" s="0" t="n">
        <v>4024.708</v>
      </c>
      <c r="L470" s="0" t="n">
        <v>39.1322517</v>
      </c>
      <c r="M470" s="0" t="n">
        <v>4025.759</v>
      </c>
      <c r="N470" s="0" t="n">
        <v>26.99081225</v>
      </c>
      <c r="O470" s="0" t="n">
        <v>4027.622</v>
      </c>
      <c r="P470" s="0" t="n">
        <f aca="false">P469+N470*(O470-O469)/3600</f>
        <v>29.8734973655099</v>
      </c>
    </row>
    <row r="471" customFormat="false" ht="12.75" hidden="false" customHeight="false" outlineLevel="0" collapsed="false">
      <c r="A471" s="0" t="n">
        <v>464</v>
      </c>
      <c r="B471" s="0" t="n">
        <v>3.3274405</v>
      </c>
      <c r="C471" s="0" t="n">
        <v>4028.734</v>
      </c>
      <c r="D471" s="0" t="n">
        <v>3.41798544</v>
      </c>
      <c r="E471" s="0" t="n">
        <v>4029.845</v>
      </c>
      <c r="F471" s="0" t="n">
        <v>3.50426054</v>
      </c>
      <c r="G471" s="0" t="n">
        <v>4030.956</v>
      </c>
      <c r="H471" s="0" t="n">
        <v>3.41746879</v>
      </c>
      <c r="I471" s="0" t="n">
        <v>4032.067</v>
      </c>
      <c r="J471" s="0" t="n">
        <v>43.2837982</v>
      </c>
      <c r="K471" s="0" t="n">
        <v>4033.391</v>
      </c>
      <c r="L471" s="0" t="n">
        <v>39.2064362</v>
      </c>
      <c r="M471" s="0" t="n">
        <v>4034.441</v>
      </c>
      <c r="N471" s="0" t="n">
        <v>26.9907918</v>
      </c>
      <c r="O471" s="0" t="n">
        <v>4036.302</v>
      </c>
      <c r="P471" s="0" t="n">
        <f aca="false">P470+N471*(O471-O470)/3600</f>
        <v>29.9385751635165</v>
      </c>
    </row>
    <row r="472" customFormat="false" ht="12.75" hidden="false" customHeight="false" outlineLevel="0" collapsed="false">
      <c r="A472" s="0" t="n">
        <v>465</v>
      </c>
      <c r="B472" s="0" t="n">
        <v>3.32714009</v>
      </c>
      <c r="C472" s="0" t="n">
        <v>4037.414</v>
      </c>
      <c r="D472" s="0" t="n">
        <v>3.41761971</v>
      </c>
      <c r="E472" s="0" t="n">
        <v>4038.526</v>
      </c>
      <c r="F472" s="0" t="n">
        <v>3.50378895</v>
      </c>
      <c r="G472" s="0" t="n">
        <v>4039.637</v>
      </c>
      <c r="H472" s="0" t="n">
        <v>3.41704345</v>
      </c>
      <c r="I472" s="0" t="n">
        <v>4040.748</v>
      </c>
      <c r="J472" s="0" t="n">
        <v>43.3092842</v>
      </c>
      <c r="K472" s="0" t="n">
        <v>4042.071</v>
      </c>
      <c r="L472" s="0" t="n">
        <v>39.1729774</v>
      </c>
      <c r="M472" s="0" t="n">
        <v>4043.122</v>
      </c>
      <c r="N472" s="0" t="n">
        <v>26.99075825</v>
      </c>
      <c r="O472" s="0" t="n">
        <v>4044.983</v>
      </c>
      <c r="P472" s="0" t="n">
        <f aca="false">P471+N472*(O472-O471)/3600</f>
        <v>30.0036603780633</v>
      </c>
    </row>
    <row r="473" customFormat="false" ht="12.75" hidden="false" customHeight="false" outlineLevel="0" collapsed="false">
      <c r="A473" s="0" t="n">
        <v>466</v>
      </c>
      <c r="B473" s="0" t="n">
        <v>3.32676721</v>
      </c>
      <c r="C473" s="0" t="n">
        <v>4046.095</v>
      </c>
      <c r="D473" s="0" t="n">
        <v>3.41725397</v>
      </c>
      <c r="E473" s="0" t="n">
        <v>4047.208</v>
      </c>
      <c r="F473" s="0" t="n">
        <v>3.50331926</v>
      </c>
      <c r="G473" s="0" t="n">
        <v>4048.319</v>
      </c>
      <c r="H473" s="0" t="n">
        <v>3.41661072</v>
      </c>
      <c r="I473" s="0" t="n">
        <v>4049.43</v>
      </c>
      <c r="J473" s="0" t="n">
        <v>43.2743988</v>
      </c>
      <c r="K473" s="0" t="n">
        <v>4050.753</v>
      </c>
      <c r="L473" s="0" t="n">
        <v>39.2527351</v>
      </c>
      <c r="M473" s="0" t="n">
        <v>4051.804</v>
      </c>
      <c r="N473" s="0" t="n">
        <v>26.9907173</v>
      </c>
      <c r="O473" s="0" t="n">
        <v>4053.665</v>
      </c>
      <c r="P473" s="0" t="n">
        <f aca="false">P472+N473*(O473-O472)/3600</f>
        <v>30.0687529912851</v>
      </c>
    </row>
    <row r="474" customFormat="false" ht="12.75" hidden="false" customHeight="false" outlineLevel="0" collapsed="false">
      <c r="A474" s="0" t="n">
        <v>467</v>
      </c>
      <c r="B474" s="0" t="n">
        <v>3.32641864</v>
      </c>
      <c r="C474" s="0" t="n">
        <v>4054.777</v>
      </c>
      <c r="D474" s="0" t="n">
        <v>3.41688681</v>
      </c>
      <c r="E474" s="0" t="n">
        <v>4055.889</v>
      </c>
      <c r="F474" s="0" t="n">
        <v>3.50284767</v>
      </c>
      <c r="G474" s="0" t="n">
        <v>4057</v>
      </c>
      <c r="H474" s="0" t="n">
        <v>3.41618657</v>
      </c>
      <c r="I474" s="0" t="n">
        <v>4058.111</v>
      </c>
      <c r="J474" s="0" t="n">
        <v>43.3335876</v>
      </c>
      <c r="K474" s="0" t="n">
        <v>4059.435</v>
      </c>
      <c r="L474" s="0" t="n">
        <v>39.2545891</v>
      </c>
      <c r="M474" s="0" t="n">
        <v>4060.486</v>
      </c>
      <c r="N474" s="0" t="n">
        <v>26.99070425</v>
      </c>
      <c r="O474" s="0" t="n">
        <v>4062.349</v>
      </c>
      <c r="P474" s="0" t="n">
        <f aca="false">P473+N474*(O474-O473)/3600</f>
        <v>30.1338605678704</v>
      </c>
    </row>
    <row r="475" customFormat="false" ht="12.75" hidden="false" customHeight="false" outlineLevel="0" collapsed="false">
      <c r="A475" s="0" t="n">
        <v>468</v>
      </c>
      <c r="B475" s="0" t="n">
        <v>3.32605338</v>
      </c>
      <c r="C475" s="0" t="n">
        <v>4063.461</v>
      </c>
      <c r="D475" s="0" t="n">
        <v>3.41651702</v>
      </c>
      <c r="E475" s="0" t="n">
        <v>4064.573</v>
      </c>
      <c r="F475" s="0" t="n">
        <v>3.5023725</v>
      </c>
      <c r="G475" s="0" t="n">
        <v>4065.685</v>
      </c>
      <c r="H475" s="0" t="n">
        <v>3.41575146</v>
      </c>
      <c r="I475" s="0" t="n">
        <v>4066.796</v>
      </c>
      <c r="J475" s="0" t="n">
        <v>43.3365631</v>
      </c>
      <c r="K475" s="0" t="n">
        <v>4068.12</v>
      </c>
      <c r="L475" s="0" t="n">
        <v>39.2997131</v>
      </c>
      <c r="M475" s="0" t="n">
        <v>4069.171</v>
      </c>
      <c r="N475" s="0" t="n">
        <v>26.9911438</v>
      </c>
      <c r="O475" s="0" t="n">
        <v>4071.034</v>
      </c>
      <c r="P475" s="0" t="n">
        <f aca="false">P474+N475*(O475-O474)/3600</f>
        <v>30.1989767022879</v>
      </c>
    </row>
    <row r="476" customFormat="false" ht="12.75" hidden="false" customHeight="false" outlineLevel="0" collapsed="false">
      <c r="A476" s="0" t="n">
        <v>469</v>
      </c>
      <c r="B476" s="0" t="n">
        <v>3.32568407</v>
      </c>
      <c r="C476" s="0" t="n">
        <v>4072.146</v>
      </c>
      <c r="D476" s="0" t="n">
        <v>3.41614938</v>
      </c>
      <c r="E476" s="0" t="n">
        <v>4073.258</v>
      </c>
      <c r="F476" s="0" t="n">
        <v>3.50190306</v>
      </c>
      <c r="G476" s="0" t="n">
        <v>4074.37</v>
      </c>
      <c r="H476" s="0" t="n">
        <v>3.41532755</v>
      </c>
      <c r="I476" s="0" t="n">
        <v>4075.481</v>
      </c>
      <c r="J476" s="0" t="n">
        <v>43.3329201</v>
      </c>
      <c r="K476" s="0" t="n">
        <v>4076.803</v>
      </c>
      <c r="L476" s="0" t="n">
        <v>39.2552376</v>
      </c>
      <c r="M476" s="0" t="n">
        <v>4077.854</v>
      </c>
      <c r="N476" s="0" t="n">
        <v>26.9908868</v>
      </c>
      <c r="O476" s="0" t="n">
        <v>4079.717</v>
      </c>
      <c r="P476" s="0" t="n">
        <f aca="false">P475+N476*(O476-O475)/3600</f>
        <v>30.2640772217558</v>
      </c>
    </row>
    <row r="477" customFormat="false" ht="12.75" hidden="false" customHeight="false" outlineLevel="0" collapsed="false">
      <c r="A477" s="0" t="n">
        <v>470</v>
      </c>
      <c r="B477" s="0" t="n">
        <v>3.32530665</v>
      </c>
      <c r="C477" s="0" t="n">
        <v>4080.83</v>
      </c>
      <c r="D477" s="0" t="n">
        <v>3.41577768</v>
      </c>
      <c r="E477" s="0" t="n">
        <v>4081.941</v>
      </c>
      <c r="F477" s="0" t="n">
        <v>3.5014286</v>
      </c>
      <c r="G477" s="0" t="n">
        <v>4083.053</v>
      </c>
      <c r="H477" s="0" t="n">
        <v>3.41489601</v>
      </c>
      <c r="I477" s="0" t="n">
        <v>4084.164</v>
      </c>
      <c r="J477" s="0" t="n">
        <v>43.3721581</v>
      </c>
      <c r="K477" s="0" t="n">
        <v>4085.489</v>
      </c>
      <c r="L477" s="0" t="n">
        <v>39.2525978</v>
      </c>
      <c r="M477" s="0" t="n">
        <v>4086.539</v>
      </c>
      <c r="N477" s="0" t="n">
        <v>26.9911699</v>
      </c>
      <c r="O477" s="0" t="n">
        <v>4088.402</v>
      </c>
      <c r="P477" s="0" t="n">
        <f aca="false">P476+N477*(O477-O476)/3600</f>
        <v>30.3291934191395</v>
      </c>
    </row>
    <row r="478" customFormat="false" ht="12.75" hidden="false" customHeight="false" outlineLevel="0" collapsed="false">
      <c r="A478" s="0" t="n">
        <v>471</v>
      </c>
      <c r="B478" s="0" t="n">
        <v>3.32495809</v>
      </c>
      <c r="C478" s="0" t="n">
        <v>4089.513</v>
      </c>
      <c r="D478" s="0" t="n">
        <v>3.41541219</v>
      </c>
      <c r="E478" s="0" t="n">
        <v>4090.625</v>
      </c>
      <c r="F478" s="0" t="n">
        <v>3.50095153</v>
      </c>
      <c r="G478" s="0" t="n">
        <v>4091.736</v>
      </c>
      <c r="H478" s="0" t="n">
        <v>3.41447139</v>
      </c>
      <c r="I478" s="0" t="n">
        <v>4092.848</v>
      </c>
      <c r="J478" s="0" t="n">
        <v>43.3881645</v>
      </c>
      <c r="K478" s="0" t="n">
        <v>4094.17</v>
      </c>
      <c r="L478" s="0" t="n">
        <v>39.3403015</v>
      </c>
      <c r="M478" s="0" t="n">
        <v>4095.22</v>
      </c>
      <c r="N478" s="0" t="n">
        <v>26.99152565</v>
      </c>
      <c r="O478" s="0" t="n">
        <v>4097.082</v>
      </c>
      <c r="P478" s="0" t="n">
        <f aca="false">P477+N478*(O478-O477)/3600</f>
        <v>30.3942729865401</v>
      </c>
    </row>
    <row r="479" customFormat="false" ht="12.75" hidden="false" customHeight="false" outlineLevel="0" collapsed="false">
      <c r="A479" s="0" t="n">
        <v>472</v>
      </c>
      <c r="B479" s="0" t="n">
        <v>3.32457113</v>
      </c>
      <c r="C479" s="0" t="n">
        <v>4098.193</v>
      </c>
      <c r="D479" s="0" t="n">
        <v>3.41504121</v>
      </c>
      <c r="E479" s="0" t="n">
        <v>4099.305</v>
      </c>
      <c r="F479" s="0" t="n">
        <v>3.5004797</v>
      </c>
      <c r="G479" s="0" t="n">
        <v>4100.416</v>
      </c>
      <c r="H479" s="0" t="n">
        <v>3.41403794</v>
      </c>
      <c r="I479" s="0" t="n">
        <v>4101.527</v>
      </c>
      <c r="J479" s="0" t="n">
        <v>43.4005547</v>
      </c>
      <c r="K479" s="0" t="n">
        <v>4102.851</v>
      </c>
      <c r="L479" s="0" t="n">
        <v>39.3715134</v>
      </c>
      <c r="M479" s="0" t="n">
        <v>4103.901</v>
      </c>
      <c r="N479" s="0" t="n">
        <v>26.99075455</v>
      </c>
      <c r="O479" s="0" t="n">
        <v>4105.763</v>
      </c>
      <c r="P479" s="0" t="n">
        <f aca="false">P478+N479*(O479-O478)/3600</f>
        <v>30.4593581921647</v>
      </c>
    </row>
    <row r="480" customFormat="false" ht="12.75" hidden="false" customHeight="false" outlineLevel="0" collapsed="false">
      <c r="A480" s="0" t="n">
        <v>473</v>
      </c>
      <c r="B480" s="0" t="n">
        <v>3.32420063</v>
      </c>
      <c r="C480" s="0" t="n">
        <v>4106.875</v>
      </c>
      <c r="D480" s="0" t="n">
        <v>3.41467309</v>
      </c>
      <c r="E480" s="0" t="n">
        <v>4107.986</v>
      </c>
      <c r="F480" s="0" t="n">
        <v>3.50000525</v>
      </c>
      <c r="G480" s="0" t="n">
        <v>4109.097</v>
      </c>
      <c r="H480" s="0" t="n">
        <v>3.41360593</v>
      </c>
      <c r="I480" s="0" t="n">
        <v>4110.209</v>
      </c>
      <c r="J480" s="0" t="n">
        <v>43.4288139</v>
      </c>
      <c r="K480" s="0" t="n">
        <v>4111.533</v>
      </c>
      <c r="L480" s="0" t="n">
        <v>39.3828659</v>
      </c>
      <c r="M480" s="0" t="n">
        <v>4112.583</v>
      </c>
      <c r="N480" s="0" t="n">
        <v>26.9909594</v>
      </c>
      <c r="O480" s="0" t="n">
        <v>4114.445</v>
      </c>
      <c r="P480" s="0" t="n">
        <f aca="false">P479+N480*(O480-O479)/3600</f>
        <v>30.524451389251</v>
      </c>
    </row>
    <row r="481" customFormat="false" ht="12.75" hidden="false" customHeight="false" outlineLevel="0" collapsed="false">
      <c r="A481" s="0" t="n">
        <v>474</v>
      </c>
      <c r="B481" s="0" t="n">
        <v>3.32384801</v>
      </c>
      <c r="C481" s="0" t="n">
        <v>4115.557</v>
      </c>
      <c r="D481" s="0" t="n">
        <v>3.41430855</v>
      </c>
      <c r="E481" s="0" t="n">
        <v>4116.668</v>
      </c>
      <c r="F481" s="0" t="n">
        <v>3.49953365</v>
      </c>
      <c r="G481" s="0" t="n">
        <v>4117.779</v>
      </c>
      <c r="H481" s="0" t="n">
        <v>3.41317821</v>
      </c>
      <c r="I481" s="0" t="n">
        <v>4118.89</v>
      </c>
      <c r="J481" s="0" t="n">
        <v>43.4635925</v>
      </c>
      <c r="K481" s="0" t="n">
        <v>4120.213</v>
      </c>
      <c r="L481" s="0" t="n">
        <v>39.4131203</v>
      </c>
      <c r="M481" s="0" t="n">
        <v>4121.265</v>
      </c>
      <c r="N481" s="0" t="n">
        <v>26.99083835</v>
      </c>
      <c r="O481" s="0" t="n">
        <v>4123.126</v>
      </c>
      <c r="P481" s="0" t="n">
        <f aca="false">P480+N481*(O481-O480)/3600</f>
        <v>30.58953679695</v>
      </c>
    </row>
    <row r="482" customFormat="false" ht="12.75" hidden="false" customHeight="false" outlineLevel="0" collapsed="false">
      <c r="A482" s="0" t="n">
        <v>475</v>
      </c>
      <c r="B482" s="0" t="n">
        <v>3.3234725</v>
      </c>
      <c r="C482" s="0" t="n">
        <v>4124.238</v>
      </c>
      <c r="D482" s="0" t="n">
        <v>3.41393471</v>
      </c>
      <c r="E482" s="0" t="n">
        <v>4125.35</v>
      </c>
      <c r="F482" s="0" t="n">
        <v>3.49905562</v>
      </c>
      <c r="G482" s="0" t="n">
        <v>4126.461</v>
      </c>
      <c r="H482" s="0" t="n">
        <v>3.41274714</v>
      </c>
      <c r="I482" s="0" t="n">
        <v>4127.573</v>
      </c>
      <c r="J482" s="0" t="n">
        <v>43.4722595</v>
      </c>
      <c r="K482" s="0" t="n">
        <v>4128.895</v>
      </c>
      <c r="L482" s="0" t="n">
        <v>39.3873978</v>
      </c>
      <c r="M482" s="0" t="n">
        <v>4129.946</v>
      </c>
      <c r="N482" s="0" t="n">
        <v>26.9908067</v>
      </c>
      <c r="O482" s="0" t="n">
        <v>4131.809</v>
      </c>
      <c r="P482" s="0" t="n">
        <f aca="false">P481+N482*(O482-O481)/3600</f>
        <v>30.6546371232211</v>
      </c>
    </row>
    <row r="483" customFormat="false" ht="12.75" hidden="false" customHeight="false" outlineLevel="0" collapsed="false">
      <c r="A483" s="0" t="n">
        <v>476</v>
      </c>
      <c r="B483" s="0" t="n">
        <v>3.32304645</v>
      </c>
      <c r="C483" s="0" t="n">
        <v>4132.921</v>
      </c>
      <c r="D483" s="0" t="n">
        <v>3.4135623</v>
      </c>
      <c r="E483" s="0" t="n">
        <v>4134.033</v>
      </c>
      <c r="F483" s="0" t="n">
        <v>3.49858117</v>
      </c>
      <c r="G483" s="0" t="n">
        <v>4135.144</v>
      </c>
      <c r="H483" s="0" t="n">
        <v>3.41231418</v>
      </c>
      <c r="I483" s="0" t="n">
        <v>4136.256</v>
      </c>
      <c r="J483" s="0" t="n">
        <v>43.4914055</v>
      </c>
      <c r="K483" s="0" t="n">
        <v>4137.58</v>
      </c>
      <c r="L483" s="0" t="n">
        <v>39.4486427</v>
      </c>
      <c r="M483" s="0" t="n">
        <v>4138.631</v>
      </c>
      <c r="N483" s="0" t="n">
        <v>26.99119225</v>
      </c>
      <c r="O483" s="0" t="n">
        <v>4140.494</v>
      </c>
      <c r="P483" s="0" t="n">
        <f aca="false">P482+N483*(O483-O482)/3600</f>
        <v>30.7197533745243</v>
      </c>
    </row>
    <row r="484" customFormat="false" ht="12.75" hidden="false" customHeight="false" outlineLevel="0" collapsed="false">
      <c r="A484" s="0" t="n">
        <v>477</v>
      </c>
      <c r="B484" s="0" t="n">
        <v>3.32260132</v>
      </c>
      <c r="C484" s="0" t="n">
        <v>4141.607</v>
      </c>
      <c r="D484" s="0" t="n">
        <v>3.41318774</v>
      </c>
      <c r="E484" s="0" t="n">
        <v>4142.718</v>
      </c>
      <c r="F484" s="0" t="n">
        <v>3.49810266</v>
      </c>
      <c r="G484" s="0" t="n">
        <v>4143.83</v>
      </c>
      <c r="H484" s="0" t="n">
        <v>3.41188478</v>
      </c>
      <c r="I484" s="0" t="n">
        <v>4144.942</v>
      </c>
      <c r="J484" s="0" t="n">
        <v>43.51474</v>
      </c>
      <c r="K484" s="0" t="n">
        <v>4146.266</v>
      </c>
      <c r="L484" s="0" t="n">
        <v>39.4707489</v>
      </c>
      <c r="M484" s="0" t="n">
        <v>4147.317</v>
      </c>
      <c r="N484" s="0" t="n">
        <v>26.9910712</v>
      </c>
      <c r="O484" s="0" t="n">
        <v>4149.18</v>
      </c>
      <c r="P484" s="0" t="n">
        <f aca="false">P483+N484*(O484-O483)/3600</f>
        <v>30.784876831314</v>
      </c>
    </row>
    <row r="485" customFormat="false" ht="12.75" hidden="false" customHeight="false" outlineLevel="0" collapsed="false">
      <c r="A485" s="0" t="n">
        <v>478</v>
      </c>
      <c r="B485" s="0" t="n">
        <v>3.32225776</v>
      </c>
      <c r="C485" s="0" t="n">
        <v>4150.292</v>
      </c>
      <c r="D485" s="0" t="n">
        <v>3.41281343</v>
      </c>
      <c r="E485" s="0" t="n">
        <v>4151.405</v>
      </c>
      <c r="F485" s="0" t="n">
        <v>3.49762678</v>
      </c>
      <c r="G485" s="0" t="n">
        <v>4152.516</v>
      </c>
      <c r="H485" s="0" t="n">
        <v>3.41144991</v>
      </c>
      <c r="I485" s="0" t="n">
        <v>4153.628</v>
      </c>
      <c r="J485" s="0" t="n">
        <v>43.5354347</v>
      </c>
      <c r="K485" s="0" t="n">
        <v>4154.95</v>
      </c>
      <c r="L485" s="0" t="n">
        <v>39.5539742</v>
      </c>
      <c r="M485" s="0" t="n">
        <v>4156</v>
      </c>
      <c r="N485" s="0" t="n">
        <v>26.9910842</v>
      </c>
      <c r="O485" s="0" t="n">
        <v>4157.863</v>
      </c>
      <c r="P485" s="0" t="n">
        <f aca="false">P484+N485*(O485-O484)/3600</f>
        <v>30.8499778268998</v>
      </c>
    </row>
    <row r="486" customFormat="false" ht="12.75" hidden="false" customHeight="false" outlineLevel="0" collapsed="false">
      <c r="A486" s="0" t="n">
        <v>479</v>
      </c>
      <c r="B486" s="0" t="n">
        <v>3.32186222</v>
      </c>
      <c r="C486" s="0" t="n">
        <v>4158.975</v>
      </c>
      <c r="D486" s="0" t="n">
        <v>3.41243792</v>
      </c>
      <c r="E486" s="0" t="n">
        <v>4160.087</v>
      </c>
      <c r="F486" s="0" t="n">
        <v>3.49714446</v>
      </c>
      <c r="G486" s="0" t="n">
        <v>4161.198</v>
      </c>
      <c r="H486" s="0" t="n">
        <v>3.41101646</v>
      </c>
      <c r="I486" s="0" t="n">
        <v>4162.309</v>
      </c>
      <c r="J486" s="0" t="n">
        <v>43.567585</v>
      </c>
      <c r="K486" s="0" t="n">
        <v>4163.631</v>
      </c>
      <c r="L486" s="0" t="n">
        <v>39.5386124</v>
      </c>
      <c r="M486" s="0" t="n">
        <v>4164.681</v>
      </c>
      <c r="N486" s="0" t="n">
        <v>26.9914586</v>
      </c>
      <c r="O486" s="0" t="n">
        <v>4166.542</v>
      </c>
      <c r="P486" s="0" t="n">
        <f aca="false">P485+N486*(O486-O485)/3600</f>
        <v>30.9150497350079</v>
      </c>
    </row>
    <row r="487" customFormat="false" ht="12.75" hidden="false" customHeight="false" outlineLevel="0" collapsed="false">
      <c r="A487" s="0" t="n">
        <v>480</v>
      </c>
      <c r="B487" s="0" t="n">
        <v>3.32147241</v>
      </c>
      <c r="C487" s="0" t="n">
        <v>4167.654</v>
      </c>
      <c r="D487" s="0" t="n">
        <v>3.41206503</v>
      </c>
      <c r="E487" s="0" t="n">
        <v>4168.766</v>
      </c>
      <c r="F487" s="0" t="n">
        <v>3.49666452</v>
      </c>
      <c r="G487" s="0" t="n">
        <v>4169.877</v>
      </c>
      <c r="H487" s="0" t="n">
        <v>3.41058326</v>
      </c>
      <c r="I487" s="0" t="n">
        <v>4170.988</v>
      </c>
      <c r="J487" s="0" t="n">
        <v>43.5877838</v>
      </c>
      <c r="K487" s="0" t="n">
        <v>4172.311</v>
      </c>
      <c r="L487" s="0" t="n">
        <v>39.5445023</v>
      </c>
      <c r="M487" s="0" t="n">
        <v>4173.361</v>
      </c>
      <c r="N487" s="0" t="n">
        <v>26.99115315</v>
      </c>
      <c r="O487" s="0" t="n">
        <v>4175.222</v>
      </c>
      <c r="P487" s="0" t="n">
        <f aca="false">P486+N487*(O487-O486)/3600</f>
        <v>30.9801284042696</v>
      </c>
    </row>
    <row r="488" customFormat="false" ht="12.75" hidden="false" customHeight="false" outlineLevel="0" collapsed="false">
      <c r="A488" s="0" t="n">
        <v>481</v>
      </c>
      <c r="B488" s="0" t="n">
        <v>3.3210516</v>
      </c>
      <c r="C488" s="0" t="n">
        <v>4176.334</v>
      </c>
      <c r="D488" s="0" t="n">
        <v>3.41168785</v>
      </c>
      <c r="E488" s="0" t="n">
        <v>4177.445</v>
      </c>
      <c r="F488" s="0" t="n">
        <v>3.49618554</v>
      </c>
      <c r="G488" s="0" t="n">
        <v>4178.556</v>
      </c>
      <c r="H488" s="0" t="n">
        <v>3.41014743</v>
      </c>
      <c r="I488" s="0" t="n">
        <v>4179.667</v>
      </c>
      <c r="J488" s="0" t="n">
        <v>43.6002197</v>
      </c>
      <c r="K488" s="0" t="n">
        <v>4180.99</v>
      </c>
      <c r="L488" s="0" t="n">
        <v>39.6085663</v>
      </c>
      <c r="M488" s="0" t="n">
        <v>4182.04</v>
      </c>
      <c r="N488" s="0" t="n">
        <v>26.99080855</v>
      </c>
      <c r="O488" s="0" t="n">
        <v>4183.901</v>
      </c>
      <c r="P488" s="0" t="n">
        <f aca="false">P487+N488*(O488-O487)/3600</f>
        <v>31.0451987452155</v>
      </c>
    </row>
    <row r="489" customFormat="false" ht="12.75" hidden="false" customHeight="false" outlineLevel="0" collapsed="false">
      <c r="A489" s="0" t="n">
        <v>482</v>
      </c>
      <c r="B489" s="0" t="n">
        <v>3.32065725</v>
      </c>
      <c r="C489" s="0" t="n">
        <v>4185.013</v>
      </c>
      <c r="D489" s="0" t="n">
        <v>3.41131449</v>
      </c>
      <c r="E489" s="0" t="n">
        <v>4186.126</v>
      </c>
      <c r="F489" s="0" t="n">
        <v>3.49570704</v>
      </c>
      <c r="G489" s="0" t="n">
        <v>4187.237</v>
      </c>
      <c r="H489" s="0" t="n">
        <v>3.40971375</v>
      </c>
      <c r="I489" s="0" t="n">
        <v>4188.348</v>
      </c>
      <c r="J489" s="0" t="n">
        <v>43.6240768</v>
      </c>
      <c r="K489" s="0" t="n">
        <v>4189.671</v>
      </c>
      <c r="L489" s="0" t="n">
        <v>39.6335258</v>
      </c>
      <c r="M489" s="0" t="n">
        <v>4190.721</v>
      </c>
      <c r="N489" s="0" t="n">
        <v>26.99106</v>
      </c>
      <c r="O489" s="0" t="n">
        <v>4192.583</v>
      </c>
      <c r="P489" s="0" t="n">
        <f aca="false">P488+N489*(O489-O488)/3600</f>
        <v>31.1102921849155</v>
      </c>
    </row>
    <row r="490" customFormat="false" ht="12.75" hidden="false" customHeight="false" outlineLevel="0" collapsed="false">
      <c r="A490" s="0" t="n">
        <v>483</v>
      </c>
      <c r="B490" s="0" t="n">
        <v>3.32031202</v>
      </c>
      <c r="C490" s="0" t="n">
        <v>4193.695</v>
      </c>
      <c r="D490" s="0" t="n">
        <v>3.41093802</v>
      </c>
      <c r="E490" s="0" t="n">
        <v>4194.806</v>
      </c>
      <c r="F490" s="0" t="n">
        <v>3.49522686</v>
      </c>
      <c r="G490" s="0" t="n">
        <v>4195.918</v>
      </c>
      <c r="H490" s="0" t="n">
        <v>3.40928054</v>
      </c>
      <c r="I490" s="0" t="n">
        <v>4197.029</v>
      </c>
      <c r="J490" s="0" t="n">
        <v>43.6645126</v>
      </c>
      <c r="K490" s="0" t="n">
        <v>4198.352</v>
      </c>
      <c r="L490" s="0" t="n">
        <v>39.6178894</v>
      </c>
      <c r="M490" s="0" t="n">
        <v>4199.403</v>
      </c>
      <c r="N490" s="0" t="n">
        <v>26.9910246</v>
      </c>
      <c r="O490" s="0" t="n">
        <v>4201.266</v>
      </c>
      <c r="P490" s="0" t="n">
        <f aca="false">P489+N490*(O490-O489)/3600</f>
        <v>31.1753930367494</v>
      </c>
    </row>
    <row r="491" customFormat="false" ht="12.75" hidden="false" customHeight="false" outlineLevel="0" collapsed="false">
      <c r="A491" s="0" t="n">
        <v>484</v>
      </c>
      <c r="B491" s="0" t="n">
        <v>3.31990314</v>
      </c>
      <c r="C491" s="0" t="n">
        <v>4202.378</v>
      </c>
      <c r="D491" s="0" t="n">
        <v>3.41055632</v>
      </c>
      <c r="E491" s="0" t="n">
        <v>4203.489</v>
      </c>
      <c r="F491" s="0" t="n">
        <v>3.49474716</v>
      </c>
      <c r="G491" s="0" t="n">
        <v>4204.601</v>
      </c>
      <c r="H491" s="0" t="n">
        <v>3.40884328</v>
      </c>
      <c r="I491" s="0" t="n">
        <v>4205.712</v>
      </c>
      <c r="J491" s="0" t="n">
        <v>43.6309204</v>
      </c>
      <c r="K491" s="0" t="n">
        <v>4207.037</v>
      </c>
      <c r="L491" s="0" t="n">
        <v>39.6324692</v>
      </c>
      <c r="M491" s="0" t="n">
        <v>4208.087</v>
      </c>
      <c r="N491" s="0" t="n">
        <v>26.99108235</v>
      </c>
      <c r="O491" s="0" t="n">
        <v>4209.949</v>
      </c>
      <c r="P491" s="0" t="n">
        <f aca="false">P490+N491*(O491-O490)/3600</f>
        <v>31.240494027873</v>
      </c>
    </row>
    <row r="492" customFormat="false" ht="12.75" hidden="false" customHeight="false" outlineLevel="0" collapsed="false">
      <c r="A492" s="0" t="n">
        <v>485</v>
      </c>
      <c r="B492" s="0" t="n">
        <v>3.31953144</v>
      </c>
      <c r="C492" s="0" t="n">
        <v>4211.061</v>
      </c>
      <c r="D492" s="0" t="n">
        <v>3.41018224</v>
      </c>
      <c r="E492" s="0" t="n">
        <v>4212.173</v>
      </c>
      <c r="F492" s="0" t="n">
        <v>3.49426484</v>
      </c>
      <c r="G492" s="0" t="n">
        <v>4213.284</v>
      </c>
      <c r="H492" s="0" t="n">
        <v>3.4084115</v>
      </c>
      <c r="I492" s="0" t="n">
        <v>4214.396</v>
      </c>
      <c r="J492" s="0" t="n">
        <v>43.684536</v>
      </c>
      <c r="K492" s="0" t="n">
        <v>4215.718</v>
      </c>
      <c r="L492" s="0" t="n">
        <v>39.6436005</v>
      </c>
      <c r="M492" s="0" t="n">
        <v>4216.768</v>
      </c>
      <c r="N492" s="0" t="n">
        <v>26.99101905</v>
      </c>
      <c r="O492" s="0" t="n">
        <v>4218.632</v>
      </c>
      <c r="P492" s="0" t="n">
        <f aca="false">P491+N492*(O492-O491)/3600</f>
        <v>31.3055948663205</v>
      </c>
    </row>
    <row r="493" customFormat="false" ht="12.75" hidden="false" customHeight="false" outlineLevel="0" collapsed="false">
      <c r="A493" s="0" t="n">
        <v>486</v>
      </c>
      <c r="B493" s="0" t="n">
        <v>3.31910372</v>
      </c>
      <c r="C493" s="0" t="n">
        <v>4219.743</v>
      </c>
      <c r="D493" s="0" t="n">
        <v>3.40980339</v>
      </c>
      <c r="E493" s="0" t="n">
        <v>4220.855</v>
      </c>
      <c r="F493" s="0" t="n">
        <v>3.49378371</v>
      </c>
      <c r="G493" s="0" t="n">
        <v>4221.967</v>
      </c>
      <c r="H493" s="0" t="n">
        <v>3.40797472</v>
      </c>
      <c r="I493" s="0" t="n">
        <v>4223.078</v>
      </c>
      <c r="J493" s="0" t="n">
        <v>43.6738815</v>
      </c>
      <c r="K493" s="0" t="n">
        <v>4224.401</v>
      </c>
      <c r="L493" s="0" t="n">
        <v>39.7559967</v>
      </c>
      <c r="M493" s="0" t="n">
        <v>4225.451</v>
      </c>
      <c r="N493" s="0" t="n">
        <v>26.9908905</v>
      </c>
      <c r="O493" s="0" t="n">
        <v>4227.312</v>
      </c>
      <c r="P493" s="0" t="n">
        <f aca="false">P492+N493*(O493-O492)/3600</f>
        <v>31.3706729023039</v>
      </c>
    </row>
    <row r="494" customFormat="false" ht="12.75" hidden="false" customHeight="false" outlineLevel="0" collapsed="false">
      <c r="A494" s="0" t="n">
        <v>487</v>
      </c>
      <c r="B494" s="0" t="n">
        <v>3.31869078</v>
      </c>
      <c r="C494" s="0" t="n">
        <v>4228.424</v>
      </c>
      <c r="D494" s="0" t="n">
        <v>3.40942597</v>
      </c>
      <c r="E494" s="0" t="n">
        <v>4229.536</v>
      </c>
      <c r="F494" s="0" t="n">
        <v>3.49330616</v>
      </c>
      <c r="G494" s="0" t="n">
        <v>4230.647</v>
      </c>
      <c r="H494" s="0" t="n">
        <v>3.40753794</v>
      </c>
      <c r="I494" s="0" t="n">
        <v>4231.758</v>
      </c>
      <c r="J494" s="0" t="n">
        <v>43.7176971</v>
      </c>
      <c r="K494" s="0" t="n">
        <v>4233.081</v>
      </c>
      <c r="L494" s="0" t="n">
        <v>39.7242851</v>
      </c>
      <c r="M494" s="0" t="n">
        <v>4234.131</v>
      </c>
      <c r="N494" s="0" t="n">
        <v>26.9910861</v>
      </c>
      <c r="O494" s="0" t="n">
        <v>4235.992</v>
      </c>
      <c r="P494" s="0" t="n">
        <f aca="false">P493+N494*(O494-O493)/3600</f>
        <v>31.4357514099005</v>
      </c>
    </row>
    <row r="495" customFormat="false" ht="12.75" hidden="false" customHeight="false" outlineLevel="0" collapsed="false">
      <c r="A495" s="0" t="n">
        <v>488</v>
      </c>
      <c r="B495" s="0" t="n">
        <v>3.3182807</v>
      </c>
      <c r="C495" s="0" t="n">
        <v>4237.104</v>
      </c>
      <c r="D495" s="0" t="n">
        <v>3.40905142</v>
      </c>
      <c r="E495" s="0" t="n">
        <v>4238.215</v>
      </c>
      <c r="F495" s="0" t="n">
        <v>3.49282455</v>
      </c>
      <c r="G495" s="0" t="n">
        <v>4239.326</v>
      </c>
      <c r="H495" s="0" t="n">
        <v>3.40710473</v>
      </c>
      <c r="I495" s="0" t="n">
        <v>4240.437</v>
      </c>
      <c r="J495" s="0" t="n">
        <v>43.7540054</v>
      </c>
      <c r="K495" s="0" t="n">
        <v>4241.76</v>
      </c>
      <c r="L495" s="0" t="n">
        <v>39.7601929</v>
      </c>
      <c r="M495" s="0" t="n">
        <v>4242.81</v>
      </c>
      <c r="N495" s="0" t="n">
        <v>26.99064465</v>
      </c>
      <c r="O495" s="0" t="n">
        <v>4244.672</v>
      </c>
      <c r="P495" s="0" t="n">
        <f aca="false">P494+N495*(O495-O494)/3600</f>
        <v>31.5008288531122</v>
      </c>
    </row>
    <row r="496" customFormat="false" ht="12.75" hidden="false" customHeight="false" outlineLevel="0" collapsed="false">
      <c r="A496" s="0" t="n">
        <v>489</v>
      </c>
      <c r="B496" s="0" t="n">
        <v>3.31787109</v>
      </c>
      <c r="C496" s="0" t="n">
        <v>4245.783</v>
      </c>
      <c r="D496" s="0" t="n">
        <v>3.40867257</v>
      </c>
      <c r="E496" s="0" t="n">
        <v>4246.894</v>
      </c>
      <c r="F496" s="0" t="n">
        <v>3.49233937</v>
      </c>
      <c r="G496" s="0" t="n">
        <v>4248.006</v>
      </c>
      <c r="H496" s="0" t="n">
        <v>3.4066658</v>
      </c>
      <c r="I496" s="0" t="n">
        <v>4249.117</v>
      </c>
      <c r="J496" s="0" t="n">
        <v>43.7650528</v>
      </c>
      <c r="K496" s="0" t="n">
        <v>4250.442</v>
      </c>
      <c r="L496" s="0" t="n">
        <v>39.8260231</v>
      </c>
      <c r="M496" s="0" t="n">
        <v>4251.492</v>
      </c>
      <c r="N496" s="0" t="n">
        <v>26.99106375</v>
      </c>
      <c r="O496" s="0" t="n">
        <v>4253.354</v>
      </c>
      <c r="P496" s="0" t="n">
        <f aca="false">P495+N496*(O496-O495)/3600</f>
        <v>31.565922301856</v>
      </c>
    </row>
    <row r="497" customFormat="false" ht="12.75" hidden="false" customHeight="false" outlineLevel="0" collapsed="false">
      <c r="A497" s="0" t="n">
        <v>490</v>
      </c>
      <c r="B497" s="0" t="n">
        <v>3.31746769</v>
      </c>
      <c r="C497" s="0" t="n">
        <v>4254.465</v>
      </c>
      <c r="D497" s="0" t="n">
        <v>3.40828943</v>
      </c>
      <c r="E497" s="0" t="n">
        <v>4255.576</v>
      </c>
      <c r="F497" s="0" t="n">
        <v>3.49185586</v>
      </c>
      <c r="G497" s="0" t="n">
        <v>4256.688</v>
      </c>
      <c r="H497" s="0" t="n">
        <v>3.40622449</v>
      </c>
      <c r="I497" s="0" t="n">
        <v>4257.799</v>
      </c>
      <c r="J497" s="0" t="n">
        <v>43.8111076</v>
      </c>
      <c r="K497" s="0" t="n">
        <v>4259.122</v>
      </c>
      <c r="L497" s="0" t="n">
        <v>39.8450851</v>
      </c>
      <c r="M497" s="0" t="n">
        <v>4260.172</v>
      </c>
      <c r="N497" s="0" t="n">
        <v>26.99106</v>
      </c>
      <c r="O497" s="0" t="n">
        <v>4262.035</v>
      </c>
      <c r="P497" s="0" t="n">
        <f aca="false">P496+N497*(O497-O496)/3600</f>
        <v>31.6310082440393</v>
      </c>
    </row>
    <row r="498" customFormat="false" ht="12.75" hidden="false" customHeight="false" outlineLevel="0" collapsed="false">
      <c r="A498" s="0" t="n">
        <v>491</v>
      </c>
      <c r="B498" s="0" t="n">
        <v>3.31697536</v>
      </c>
      <c r="C498" s="0" t="n">
        <v>4263.147</v>
      </c>
      <c r="D498" s="0" t="n">
        <v>3.40791345</v>
      </c>
      <c r="E498" s="0" t="n">
        <v>4264.259</v>
      </c>
      <c r="F498" s="0" t="n">
        <v>3.49137092</v>
      </c>
      <c r="G498" s="0" t="n">
        <v>4265.371</v>
      </c>
      <c r="H498" s="0" t="n">
        <v>3.40579104</v>
      </c>
      <c r="I498" s="0" t="n">
        <v>4266.482</v>
      </c>
      <c r="J498" s="0" t="n">
        <v>43.8094292</v>
      </c>
      <c r="K498" s="0" t="n">
        <v>4267.804</v>
      </c>
      <c r="L498" s="0" t="n">
        <v>39.8259163</v>
      </c>
      <c r="M498" s="0" t="n">
        <v>4268.855</v>
      </c>
      <c r="N498" s="0" t="n">
        <v>26.99115125</v>
      </c>
      <c r="O498" s="0" t="n">
        <v>4270.717</v>
      </c>
      <c r="P498" s="0" t="n">
        <f aca="false">P497+N498*(O498-O497)/3600</f>
        <v>31.6961019038039</v>
      </c>
    </row>
    <row r="499" customFormat="false" ht="12.75" hidden="false" customHeight="false" outlineLevel="0" collapsed="false">
      <c r="A499" s="0" t="n">
        <v>492</v>
      </c>
      <c r="B499" s="0" t="n">
        <v>3.31654453</v>
      </c>
      <c r="C499" s="0" t="n">
        <v>4271.829</v>
      </c>
      <c r="D499" s="0" t="n">
        <v>3.40753365</v>
      </c>
      <c r="E499" s="0" t="n">
        <v>4272.941</v>
      </c>
      <c r="F499" s="0" t="n">
        <v>3.49088597</v>
      </c>
      <c r="G499" s="0" t="n">
        <v>4274.052</v>
      </c>
      <c r="H499" s="0" t="n">
        <v>3.40535164</v>
      </c>
      <c r="I499" s="0" t="n">
        <v>4275.164</v>
      </c>
      <c r="J499" s="0" t="n">
        <v>43.8500671</v>
      </c>
      <c r="K499" s="0" t="n">
        <v>4276.488</v>
      </c>
      <c r="L499" s="0" t="n">
        <v>39.8569374</v>
      </c>
      <c r="M499" s="0" t="n">
        <v>4277.538</v>
      </c>
      <c r="N499" s="0" t="n">
        <v>26.99075825</v>
      </c>
      <c r="O499" s="0" t="n">
        <v>4279.401</v>
      </c>
      <c r="P499" s="0" t="n">
        <f aca="false">P498+N499*(O499-O498)/3600</f>
        <v>31.7612096106492</v>
      </c>
    </row>
    <row r="500" customFormat="false" ht="12.75" hidden="false" customHeight="false" outlineLevel="0" collapsed="false">
      <c r="A500" s="0" t="n">
        <v>493</v>
      </c>
      <c r="B500" s="0" t="n">
        <v>3.31616259</v>
      </c>
      <c r="C500" s="0" t="n">
        <v>4280.513</v>
      </c>
      <c r="D500" s="0" t="n">
        <v>3.40715241</v>
      </c>
      <c r="E500" s="0" t="n">
        <v>4281.624</v>
      </c>
      <c r="F500" s="0" t="n">
        <v>3.49040079</v>
      </c>
      <c r="G500" s="0" t="n">
        <v>4282.737</v>
      </c>
      <c r="H500" s="0" t="n">
        <v>3.40491152</v>
      </c>
      <c r="I500" s="0" t="n">
        <v>4283.848</v>
      </c>
      <c r="J500" s="0" t="n">
        <v>43.907383</v>
      </c>
      <c r="K500" s="0" t="n">
        <v>4285.17</v>
      </c>
      <c r="L500" s="0" t="n">
        <v>39.8144569</v>
      </c>
      <c r="M500" s="0" t="n">
        <v>4286.221</v>
      </c>
      <c r="N500" s="0" t="n">
        <v>26.9907322</v>
      </c>
      <c r="O500" s="0" t="n">
        <v>4288.084</v>
      </c>
      <c r="P500" s="0" t="n">
        <f aca="false">P499+N500*(O500-O499)/3600</f>
        <v>31.8263097572304</v>
      </c>
    </row>
    <row r="501" customFormat="false" ht="12.75" hidden="false" customHeight="false" outlineLevel="0" collapsed="false">
      <c r="A501" s="0" t="n">
        <v>494</v>
      </c>
      <c r="B501" s="0" t="n">
        <v>3.31581068</v>
      </c>
      <c r="C501" s="0" t="n">
        <v>4289.196</v>
      </c>
      <c r="D501" s="0" t="n">
        <v>3.40676951</v>
      </c>
      <c r="E501" s="0" t="n">
        <v>4290.307</v>
      </c>
      <c r="F501" s="0" t="n">
        <v>3.48991251</v>
      </c>
      <c r="G501" s="0" t="n">
        <v>4291.418</v>
      </c>
      <c r="H501" s="0" t="n">
        <v>3.40447283</v>
      </c>
      <c r="I501" s="0" t="n">
        <v>4292.53</v>
      </c>
      <c r="J501" s="0" t="n">
        <v>43.8813171</v>
      </c>
      <c r="K501" s="0" t="n">
        <v>4293.853</v>
      </c>
      <c r="L501" s="0" t="n">
        <v>39.7974396</v>
      </c>
      <c r="M501" s="0" t="n">
        <v>4294.903</v>
      </c>
      <c r="N501" s="0" t="n">
        <v>26.9908346</v>
      </c>
      <c r="O501" s="0" t="n">
        <v>4296.764</v>
      </c>
      <c r="P501" s="0" t="n">
        <f aca="false">P500+N501*(O501-O500)/3600</f>
        <v>31.8913876584327</v>
      </c>
    </row>
    <row r="502" customFormat="false" ht="12.75" hidden="false" customHeight="false" outlineLevel="0" collapsed="false">
      <c r="A502" s="0" t="n">
        <v>495</v>
      </c>
      <c r="B502" s="0" t="n">
        <v>3.31538939</v>
      </c>
      <c r="C502" s="0" t="n">
        <v>4297.876</v>
      </c>
      <c r="D502" s="0" t="n">
        <v>3.40638709</v>
      </c>
      <c r="E502" s="0" t="n">
        <v>4298.987</v>
      </c>
      <c r="F502" s="0" t="n">
        <v>3.48942566</v>
      </c>
      <c r="G502" s="0" t="n">
        <v>4300.098</v>
      </c>
      <c r="H502" s="0" t="n">
        <v>3.40403223</v>
      </c>
      <c r="I502" s="0" t="n">
        <v>4301.209</v>
      </c>
      <c r="J502" s="0" t="n">
        <v>43.8938713</v>
      </c>
      <c r="K502" s="0" t="n">
        <v>4302.532</v>
      </c>
      <c r="L502" s="0" t="n">
        <v>39.7996178</v>
      </c>
      <c r="M502" s="0" t="n">
        <v>4303.583</v>
      </c>
      <c r="N502" s="0" t="n">
        <v>26.9908365</v>
      </c>
      <c r="O502" s="0" t="n">
        <v>4305.443</v>
      </c>
      <c r="P502" s="0" t="n">
        <f aca="false">P501+N502*(O502-O501)/3600</f>
        <v>31.9564580667614</v>
      </c>
    </row>
    <row r="503" customFormat="false" ht="12.75" hidden="false" customHeight="false" outlineLevel="0" collapsed="false">
      <c r="A503" s="0" t="n">
        <v>496</v>
      </c>
      <c r="B503" s="0" t="n">
        <v>3.31500888</v>
      </c>
      <c r="C503" s="0" t="n">
        <v>4306.555</v>
      </c>
      <c r="D503" s="0" t="n">
        <v>3.40600443</v>
      </c>
      <c r="E503" s="0" t="n">
        <v>4307.667</v>
      </c>
      <c r="F503" s="0" t="n">
        <v>3.48894024</v>
      </c>
      <c r="G503" s="0" t="n">
        <v>4308.778</v>
      </c>
      <c r="H503" s="0" t="n">
        <v>3.40359211</v>
      </c>
      <c r="I503" s="0" t="n">
        <v>4309.889</v>
      </c>
      <c r="J503" s="0" t="n">
        <v>43.891243</v>
      </c>
      <c r="K503" s="0" t="n">
        <v>4311.212</v>
      </c>
      <c r="L503" s="0" t="n">
        <v>39.9005699</v>
      </c>
      <c r="M503" s="0" t="n">
        <v>4312.262</v>
      </c>
      <c r="N503" s="0" t="n">
        <v>26.9908607</v>
      </c>
      <c r="O503" s="0" t="n">
        <v>4314.123</v>
      </c>
      <c r="P503" s="0" t="n">
        <f aca="false">P502+N503*(O503-O502)/3600</f>
        <v>32.0215360308936</v>
      </c>
    </row>
    <row r="504" customFormat="false" ht="12.75" hidden="false" customHeight="false" outlineLevel="0" collapsed="false">
      <c r="A504" s="0" t="n">
        <v>497</v>
      </c>
      <c r="B504" s="0" t="n">
        <v>3.31463695</v>
      </c>
      <c r="C504" s="0" t="n">
        <v>4315.235</v>
      </c>
      <c r="D504" s="0" t="n">
        <v>3.4056201</v>
      </c>
      <c r="E504" s="0" t="n">
        <v>4316.346</v>
      </c>
      <c r="F504" s="0" t="n">
        <v>3.48844957</v>
      </c>
      <c r="G504" s="0" t="n">
        <v>4317.457</v>
      </c>
      <c r="H504" s="0" t="n">
        <v>3.40315342</v>
      </c>
      <c r="I504" s="0" t="n">
        <v>4318.569</v>
      </c>
      <c r="J504" s="0" t="n">
        <v>43.928009</v>
      </c>
      <c r="K504" s="0" t="n">
        <v>4319.892</v>
      </c>
      <c r="L504" s="0" t="n">
        <v>39.9577942</v>
      </c>
      <c r="M504" s="0" t="n">
        <v>4320.942</v>
      </c>
      <c r="N504" s="0" t="n">
        <v>26.9905478</v>
      </c>
      <c r="O504" s="0" t="n">
        <v>4322.803</v>
      </c>
      <c r="P504" s="0" t="n">
        <f aca="false">P503+N504*(O504-O503)/3600</f>
        <v>32.0866132405892</v>
      </c>
    </row>
    <row r="505" customFormat="false" ht="12.75" hidden="false" customHeight="false" outlineLevel="0" collapsed="false">
      <c r="A505" s="0" t="n">
        <v>498</v>
      </c>
      <c r="B505" s="0" t="n">
        <v>3.31423521</v>
      </c>
      <c r="C505" s="0" t="n">
        <v>4323.914</v>
      </c>
      <c r="D505" s="0" t="n">
        <v>3.40523458</v>
      </c>
      <c r="E505" s="0" t="n">
        <v>4325.026</v>
      </c>
      <c r="F505" s="0" t="n">
        <v>3.48796344</v>
      </c>
      <c r="G505" s="0" t="n">
        <v>4326.138</v>
      </c>
      <c r="H505" s="0" t="n">
        <v>3.40271401</v>
      </c>
      <c r="I505" s="0" t="n">
        <v>4327.249</v>
      </c>
      <c r="J505" s="0" t="n">
        <v>43.9598351</v>
      </c>
      <c r="K505" s="0" t="n">
        <v>4328.571</v>
      </c>
      <c r="L505" s="0" t="n">
        <v>40.0082321</v>
      </c>
      <c r="M505" s="0" t="n">
        <v>4329.621</v>
      </c>
      <c r="N505" s="0" t="n">
        <v>26.9909203</v>
      </c>
      <c r="O505" s="0" t="n">
        <v>4331.484</v>
      </c>
      <c r="P505" s="0" t="n">
        <f aca="false">P504+N505*(O505-O504)/3600</f>
        <v>32.1516988459015</v>
      </c>
    </row>
    <row r="506" customFormat="false" ht="12.75" hidden="false" customHeight="false" outlineLevel="0" collapsed="false">
      <c r="A506" s="0" t="n">
        <v>499</v>
      </c>
      <c r="B506" s="0" t="n">
        <v>3.31382298</v>
      </c>
      <c r="C506" s="0" t="n">
        <v>4332.596</v>
      </c>
      <c r="D506" s="0" t="n">
        <v>3.40485263</v>
      </c>
      <c r="E506" s="0" t="n">
        <v>4333.707</v>
      </c>
      <c r="F506" s="0" t="n">
        <v>3.48746896</v>
      </c>
      <c r="G506" s="0" t="n">
        <v>4334.819</v>
      </c>
      <c r="H506" s="0" t="n">
        <v>3.40226674</v>
      </c>
      <c r="I506" s="0" t="n">
        <v>4335.93</v>
      </c>
      <c r="J506" s="0" t="n">
        <v>44.0138702</v>
      </c>
      <c r="K506" s="0" t="n">
        <v>4337.252</v>
      </c>
      <c r="L506" s="0" t="n">
        <v>39.9747124</v>
      </c>
      <c r="M506" s="0" t="n">
        <v>4338.303</v>
      </c>
      <c r="N506" s="0" t="n">
        <v>26.9907061</v>
      </c>
      <c r="O506" s="0" t="n">
        <v>4340.166</v>
      </c>
      <c r="P506" s="0" t="n">
        <f aca="false">P505+N506*(O506-O505)/3600</f>
        <v>32.2167914321127</v>
      </c>
    </row>
    <row r="507" customFormat="false" ht="12.75" hidden="false" customHeight="false" outlineLevel="0" collapsed="false">
      <c r="A507" s="0" t="n">
        <v>500</v>
      </c>
      <c r="B507" s="0" t="n">
        <v>3.31341934</v>
      </c>
      <c r="C507" s="0" t="n">
        <v>4341.279</v>
      </c>
      <c r="D507" s="0" t="n">
        <v>3.40446353</v>
      </c>
      <c r="E507" s="0" t="n">
        <v>4342.39</v>
      </c>
      <c r="F507" s="0" t="n">
        <v>3.48697424</v>
      </c>
      <c r="G507" s="0" t="n">
        <v>4343.503</v>
      </c>
      <c r="H507" s="0" t="n">
        <v>3.40182328</v>
      </c>
      <c r="I507" s="0" t="n">
        <v>4344.614</v>
      </c>
      <c r="J507" s="0" t="n">
        <v>44.0458412</v>
      </c>
      <c r="K507" s="0" t="n">
        <v>4345.936</v>
      </c>
      <c r="L507" s="0" t="n">
        <v>39.8804054</v>
      </c>
      <c r="M507" s="0" t="n">
        <v>4346.987</v>
      </c>
      <c r="N507" s="0" t="n">
        <v>26.9908458</v>
      </c>
      <c r="O507" s="0" t="n">
        <v>4348.85</v>
      </c>
      <c r="P507" s="0" t="n">
        <f aca="false">P506+N507*(O507-O506)/3600</f>
        <v>32.281899350148</v>
      </c>
    </row>
    <row r="508" customFormat="false" ht="12.75" hidden="false" customHeight="false" outlineLevel="0" collapsed="false">
      <c r="A508" s="0" t="n">
        <v>501</v>
      </c>
      <c r="B508" s="0" t="n">
        <v>3.31302977</v>
      </c>
      <c r="C508" s="0" t="n">
        <v>4349.962</v>
      </c>
      <c r="D508" s="0" t="n">
        <v>3.404073</v>
      </c>
      <c r="E508" s="0" t="n">
        <v>4351.074</v>
      </c>
      <c r="F508" s="0" t="n">
        <v>3.4864769</v>
      </c>
      <c r="G508" s="0" t="n">
        <v>4352.185</v>
      </c>
      <c r="H508" s="0" t="n">
        <v>3.40137196</v>
      </c>
      <c r="I508" s="0" t="n">
        <v>4353.297</v>
      </c>
      <c r="J508" s="0" t="n">
        <v>44.0725365</v>
      </c>
      <c r="K508" s="0" t="n">
        <v>4354.62</v>
      </c>
      <c r="L508" s="0" t="n">
        <v>39.9717674</v>
      </c>
      <c r="M508" s="0" t="n">
        <v>4355.671</v>
      </c>
      <c r="N508" s="0" t="n">
        <v>26.99066325</v>
      </c>
      <c r="O508" s="0" t="n">
        <v>4357.532</v>
      </c>
      <c r="P508" s="0" t="n">
        <f aca="false">P507+N508*(O508-O507)/3600</f>
        <v>32.3469918330192</v>
      </c>
    </row>
    <row r="509" customFormat="false" ht="12.75" hidden="false" customHeight="false" outlineLevel="0" collapsed="false">
      <c r="A509" s="0" t="n">
        <v>502</v>
      </c>
      <c r="B509" s="0" t="n">
        <v>3.3126595</v>
      </c>
      <c r="C509" s="0" t="n">
        <v>4358.644</v>
      </c>
      <c r="D509" s="0" t="n">
        <v>3.40368176</v>
      </c>
      <c r="E509" s="0" t="n">
        <v>4359.755</v>
      </c>
      <c r="F509" s="0" t="n">
        <v>3.4859848</v>
      </c>
      <c r="G509" s="0" t="n">
        <v>4360.866</v>
      </c>
      <c r="H509" s="0" t="n">
        <v>3.40092731</v>
      </c>
      <c r="I509" s="0" t="n">
        <v>4361.977</v>
      </c>
      <c r="J509" s="0" t="n">
        <v>44.09552</v>
      </c>
      <c r="K509" s="0" t="n">
        <v>4363.3</v>
      </c>
      <c r="L509" s="0" t="n">
        <v>39.9860268</v>
      </c>
      <c r="M509" s="0" t="n">
        <v>4364.35</v>
      </c>
      <c r="N509" s="0" t="n">
        <v>26.9902479</v>
      </c>
      <c r="O509" s="0" t="n">
        <v>4366.211</v>
      </c>
      <c r="P509" s="0" t="n">
        <f aca="false">P508+N509*(O509-O508)/3600</f>
        <v>32.4120608223315</v>
      </c>
    </row>
    <row r="510" customFormat="false" ht="12.75" hidden="false" customHeight="false" outlineLevel="0" collapsed="false">
      <c r="A510" s="0" t="n">
        <v>503</v>
      </c>
      <c r="B510" s="0" t="n">
        <v>3.31228256</v>
      </c>
      <c r="C510" s="0" t="n">
        <v>4367.323</v>
      </c>
      <c r="D510" s="0" t="n">
        <v>3.40329218</v>
      </c>
      <c r="E510" s="0" t="n">
        <v>4368.434</v>
      </c>
      <c r="F510" s="0" t="n">
        <v>3.48548746</v>
      </c>
      <c r="G510" s="0" t="n">
        <v>4369.546</v>
      </c>
      <c r="H510" s="0" t="n">
        <v>3.40048122</v>
      </c>
      <c r="I510" s="0" t="n">
        <v>4370.658</v>
      </c>
      <c r="J510" s="0" t="n">
        <v>44.0879364</v>
      </c>
      <c r="K510" s="0" t="n">
        <v>4371.981</v>
      </c>
      <c r="L510" s="0" t="n">
        <v>40.0936508</v>
      </c>
      <c r="M510" s="0" t="n">
        <v>4373.032</v>
      </c>
      <c r="N510" s="0" t="n">
        <v>26.99060365</v>
      </c>
      <c r="O510" s="0" t="n">
        <v>4374.893</v>
      </c>
      <c r="P510" s="0" t="n">
        <f aca="false">P509+N510*(O510-O509)/3600</f>
        <v>32.4771531614674</v>
      </c>
    </row>
    <row r="511" customFormat="false" ht="12.75" hidden="false" customHeight="false" outlineLevel="0" collapsed="false">
      <c r="A511" s="0" t="n">
        <v>504</v>
      </c>
      <c r="B511" s="0" t="n">
        <v>3.31183314</v>
      </c>
      <c r="C511" s="0" t="n">
        <v>4376.006</v>
      </c>
      <c r="D511" s="0" t="n">
        <v>3.40289998</v>
      </c>
      <c r="E511" s="0" t="n">
        <v>4377.117</v>
      </c>
      <c r="F511" s="0" t="n">
        <v>3.48499346</v>
      </c>
      <c r="G511" s="0" t="n">
        <v>4378.228</v>
      </c>
      <c r="H511" s="0" t="n">
        <v>3.40003371</v>
      </c>
      <c r="I511" s="0" t="n">
        <v>4379.341</v>
      </c>
      <c r="J511" s="0" t="n">
        <v>44.0697174</v>
      </c>
      <c r="K511" s="0" t="n">
        <v>4380.664</v>
      </c>
      <c r="L511" s="0" t="n">
        <v>40.1202736</v>
      </c>
      <c r="M511" s="0" t="n">
        <v>4381.714</v>
      </c>
      <c r="N511" s="0" t="n">
        <v>26.99031865</v>
      </c>
      <c r="O511" s="0" t="n">
        <v>4383.576</v>
      </c>
      <c r="P511" s="0" t="n">
        <f aca="false">P510+N511*(O511-O510)/3600</f>
        <v>32.5422523105891</v>
      </c>
    </row>
    <row r="512" customFormat="false" ht="12.75" hidden="false" customHeight="false" outlineLevel="0" collapsed="false">
      <c r="A512" s="0" t="n">
        <v>505</v>
      </c>
      <c r="B512" s="0" t="n">
        <v>3.31143522</v>
      </c>
      <c r="C512" s="0" t="n">
        <v>4384.688</v>
      </c>
      <c r="D512" s="0" t="n">
        <v>3.40250587</v>
      </c>
      <c r="E512" s="0" t="n">
        <v>4385.799</v>
      </c>
      <c r="F512" s="0" t="n">
        <v>3.48449779</v>
      </c>
      <c r="G512" s="0" t="n">
        <v>4386.911</v>
      </c>
      <c r="H512" s="0" t="n">
        <v>3.39958405</v>
      </c>
      <c r="I512" s="0" t="n">
        <v>4388.022</v>
      </c>
      <c r="J512" s="0" t="n">
        <v>44.1645546</v>
      </c>
      <c r="K512" s="0" t="n">
        <v>4389.344</v>
      </c>
      <c r="L512" s="0" t="n">
        <v>40.1368103</v>
      </c>
      <c r="M512" s="0" t="n">
        <v>4390.395</v>
      </c>
      <c r="N512" s="0" t="n">
        <v>26.9907806</v>
      </c>
      <c r="O512" s="0" t="n">
        <v>4392.259</v>
      </c>
      <c r="P512" s="0" t="n">
        <f aca="false">P511+N512*(O512-O511)/3600</f>
        <v>32.6073525739085</v>
      </c>
    </row>
    <row r="513" customFormat="false" ht="12.75" hidden="false" customHeight="false" outlineLevel="0" collapsed="false">
      <c r="A513" s="0" t="n">
        <v>506</v>
      </c>
      <c r="B513" s="0" t="n">
        <v>3.31107163</v>
      </c>
      <c r="C513" s="0" t="n">
        <v>4393.37</v>
      </c>
      <c r="D513" s="0" t="n">
        <v>3.40210915</v>
      </c>
      <c r="E513" s="0" t="n">
        <v>4394.482</v>
      </c>
      <c r="F513" s="0" t="n">
        <v>3.48399782</v>
      </c>
      <c r="G513" s="0" t="n">
        <v>4395.594</v>
      </c>
      <c r="H513" s="0" t="n">
        <v>3.3991344</v>
      </c>
      <c r="I513" s="0" t="n">
        <v>4396.705</v>
      </c>
      <c r="J513" s="0" t="n">
        <v>44.1551018</v>
      </c>
      <c r="K513" s="0" t="n">
        <v>4398.027</v>
      </c>
      <c r="L513" s="0" t="n">
        <v>40.1717377</v>
      </c>
      <c r="M513" s="0" t="n">
        <v>4399.077</v>
      </c>
      <c r="N513" s="0" t="n">
        <v>26.9905869</v>
      </c>
      <c r="O513" s="0" t="n">
        <v>4400.94</v>
      </c>
      <c r="P513" s="0" t="n">
        <f aca="false">P512+N513*(O513-O512)/3600</f>
        <v>32.6724373752637</v>
      </c>
    </row>
    <row r="514" customFormat="false" ht="12.75" hidden="false" customHeight="false" outlineLevel="0" collapsed="false">
      <c r="A514" s="0" t="n">
        <v>507</v>
      </c>
      <c r="B514" s="0" t="n">
        <v>3.31062865</v>
      </c>
      <c r="C514" s="0" t="n">
        <v>4402.052</v>
      </c>
      <c r="D514" s="0" t="n">
        <v>3.40171623</v>
      </c>
      <c r="E514" s="0" t="n">
        <v>4403.163</v>
      </c>
      <c r="F514" s="0" t="n">
        <v>3.48349977</v>
      </c>
      <c r="G514" s="0" t="n">
        <v>4404.275</v>
      </c>
      <c r="H514" s="0" t="n">
        <v>3.39868641</v>
      </c>
      <c r="I514" s="0" t="n">
        <v>4405.386</v>
      </c>
      <c r="J514" s="0" t="n">
        <v>44.2164078</v>
      </c>
      <c r="K514" s="0" t="n">
        <v>4406.709</v>
      </c>
      <c r="L514" s="0" t="n">
        <v>40.1714935</v>
      </c>
      <c r="M514" s="0" t="n">
        <v>4407.759</v>
      </c>
      <c r="N514" s="0" t="n">
        <v>26.99030375</v>
      </c>
      <c r="O514" s="0" t="n">
        <v>4409.621</v>
      </c>
      <c r="P514" s="0" t="n">
        <f aca="false">P513+N514*(O514-O513)/3600</f>
        <v>32.7375214938342</v>
      </c>
    </row>
    <row r="515" customFormat="false" ht="12.75" hidden="false" customHeight="false" outlineLevel="0" collapsed="false">
      <c r="A515" s="0" t="n">
        <v>508</v>
      </c>
      <c r="B515" s="0" t="n">
        <v>3.31025195</v>
      </c>
      <c r="C515" s="0" t="n">
        <v>4410.733</v>
      </c>
      <c r="D515" s="0" t="n">
        <v>3.4013226</v>
      </c>
      <c r="E515" s="0" t="n">
        <v>4411.844</v>
      </c>
      <c r="F515" s="0" t="n">
        <v>3.48300171</v>
      </c>
      <c r="G515" s="0" t="n">
        <v>4412.956</v>
      </c>
      <c r="H515" s="0" t="n">
        <v>3.39823627</v>
      </c>
      <c r="I515" s="0" t="n">
        <v>4414.067</v>
      </c>
      <c r="J515" s="0" t="n">
        <v>44.2433052</v>
      </c>
      <c r="K515" s="0" t="n">
        <v>4415.389</v>
      </c>
      <c r="L515" s="0" t="n">
        <v>40.1891098</v>
      </c>
      <c r="M515" s="0" t="n">
        <v>4416.439</v>
      </c>
      <c r="N515" s="0" t="n">
        <v>26.9904919</v>
      </c>
      <c r="O515" s="0" t="n">
        <v>4418.301</v>
      </c>
      <c r="P515" s="0" t="n">
        <f aca="false">P514+N515*(O515-O514)/3600</f>
        <v>32.8025985687486</v>
      </c>
    </row>
    <row r="516" customFormat="false" ht="12.75" hidden="false" customHeight="false" outlineLevel="0" collapsed="false">
      <c r="A516" s="0" t="n">
        <v>509</v>
      </c>
      <c r="B516" s="0" t="n">
        <v>3.30982924</v>
      </c>
      <c r="C516" s="0" t="n">
        <v>4419.413</v>
      </c>
      <c r="D516" s="0" t="n">
        <v>3.4009223</v>
      </c>
      <c r="E516" s="0" t="n">
        <v>4420.525</v>
      </c>
      <c r="F516" s="0" t="n">
        <v>3.48250079</v>
      </c>
      <c r="G516" s="0" t="n">
        <v>4421.637</v>
      </c>
      <c r="H516" s="0" t="n">
        <v>3.39778781</v>
      </c>
      <c r="I516" s="0" t="n">
        <v>4422.748</v>
      </c>
      <c r="J516" s="0" t="n">
        <v>44.2664795</v>
      </c>
      <c r="K516" s="0" t="n">
        <v>4424.071</v>
      </c>
      <c r="L516" s="0" t="n">
        <v>40.2170982</v>
      </c>
      <c r="M516" s="0" t="n">
        <v>4425.122</v>
      </c>
      <c r="N516" s="0" t="n">
        <v>26.99061295</v>
      </c>
      <c r="O516" s="0" t="n">
        <v>4426.983</v>
      </c>
      <c r="P516" s="0" t="n">
        <f aca="false">P515+N516*(O516-O515)/3600</f>
        <v>32.8676909303131</v>
      </c>
    </row>
    <row r="517" customFormat="false" ht="12.75" hidden="false" customHeight="false" outlineLevel="0" collapsed="false">
      <c r="A517" s="0" t="n">
        <v>510</v>
      </c>
      <c r="B517" s="0" t="n">
        <v>3.30948091</v>
      </c>
      <c r="C517" s="0" t="n">
        <v>4428.094</v>
      </c>
      <c r="D517" s="0" t="n">
        <v>3.40052986</v>
      </c>
      <c r="E517" s="0" t="n">
        <v>4429.206</v>
      </c>
      <c r="F517" s="0" t="n">
        <v>3.48200369</v>
      </c>
      <c r="G517" s="0" t="n">
        <v>4430.317</v>
      </c>
      <c r="H517" s="0" t="n">
        <v>3.39733672</v>
      </c>
      <c r="I517" s="0" t="n">
        <v>4431.428</v>
      </c>
      <c r="J517" s="0" t="n">
        <v>44.2616081</v>
      </c>
      <c r="K517" s="0" t="n">
        <v>4432.751</v>
      </c>
      <c r="L517" s="0" t="n">
        <v>40.1636734</v>
      </c>
      <c r="M517" s="0" t="n">
        <v>4433.801</v>
      </c>
      <c r="N517" s="0" t="n">
        <v>26.99054405</v>
      </c>
      <c r="O517" s="0" t="n">
        <v>4435.662</v>
      </c>
      <c r="P517" s="0" t="n">
        <f aca="false">P516+N517*(O517-O516)/3600</f>
        <v>32.9327606335936</v>
      </c>
    </row>
    <row r="518" customFormat="false" ht="12.75" hidden="false" customHeight="false" outlineLevel="0" collapsed="false">
      <c r="A518" s="0" t="n">
        <v>511</v>
      </c>
      <c r="B518" s="0" t="n">
        <v>3.30899692</v>
      </c>
      <c r="C518" s="0" t="n">
        <v>4436.774</v>
      </c>
      <c r="D518" s="0" t="n">
        <v>3.40012956</v>
      </c>
      <c r="E518" s="0" t="n">
        <v>4437.887</v>
      </c>
      <c r="F518" s="0" t="n">
        <v>3.48149896</v>
      </c>
      <c r="G518" s="0" t="n">
        <v>4438.998</v>
      </c>
      <c r="H518" s="0" t="n">
        <v>3.39688253</v>
      </c>
      <c r="I518" s="0" t="n">
        <v>4440.109</v>
      </c>
      <c r="J518" s="0" t="n">
        <v>44.2775383</v>
      </c>
      <c r="K518" s="0" t="n">
        <v>4441.433</v>
      </c>
      <c r="L518" s="0" t="n">
        <v>40.2194405</v>
      </c>
      <c r="M518" s="0" t="n">
        <v>4442.483</v>
      </c>
      <c r="N518" s="0" t="n">
        <v>26.9905366</v>
      </c>
      <c r="O518" s="0" t="n">
        <v>4444.344</v>
      </c>
      <c r="P518" s="0" t="n">
        <f aca="false">P517+N518*(O518-O517)/3600</f>
        <v>32.9978528110273</v>
      </c>
    </row>
    <row r="519" customFormat="false" ht="12.75" hidden="false" customHeight="false" outlineLevel="0" collapsed="false">
      <c r="A519" s="0" t="n">
        <v>512</v>
      </c>
      <c r="B519" s="0" t="n">
        <v>3.30853295</v>
      </c>
      <c r="C519" s="0" t="n">
        <v>4445.456</v>
      </c>
      <c r="D519" s="0" t="n">
        <v>3.39973187</v>
      </c>
      <c r="E519" s="0" t="n">
        <v>4446.567</v>
      </c>
      <c r="F519" s="0" t="n">
        <v>3.48099566</v>
      </c>
      <c r="G519" s="0" t="n">
        <v>4447.679</v>
      </c>
      <c r="H519" s="0" t="n">
        <v>3.39643312</v>
      </c>
      <c r="I519" s="0" t="n">
        <v>4448.79</v>
      </c>
      <c r="J519" s="0" t="n">
        <v>44.2821159</v>
      </c>
      <c r="K519" s="0" t="n">
        <v>4450.114</v>
      </c>
      <c r="L519" s="0" t="n">
        <v>40.1899948</v>
      </c>
      <c r="M519" s="0" t="n">
        <v>4451.165</v>
      </c>
      <c r="N519" s="0" t="n">
        <v>26.99049005</v>
      </c>
      <c r="O519" s="0" t="n">
        <v>4453.026</v>
      </c>
      <c r="P519" s="0" t="n">
        <f aca="false">P518+N519*(O519-O518)/3600</f>
        <v>33.0629448761978</v>
      </c>
    </row>
    <row r="520" customFormat="false" ht="12.75" hidden="false" customHeight="false" outlineLevel="0" collapsed="false">
      <c r="A520" s="0" t="n">
        <v>513</v>
      </c>
      <c r="B520" s="0" t="n">
        <v>3.30812502</v>
      </c>
      <c r="C520" s="0" t="n">
        <v>4454.138</v>
      </c>
      <c r="D520" s="0" t="n">
        <v>3.39932942</v>
      </c>
      <c r="E520" s="0" t="n">
        <v>4455.249</v>
      </c>
      <c r="F520" s="0" t="n">
        <v>3.48049164</v>
      </c>
      <c r="G520" s="0" t="n">
        <v>4456.361</v>
      </c>
      <c r="H520" s="0" t="n">
        <v>3.3959794</v>
      </c>
      <c r="I520" s="0" t="n">
        <v>4457.472</v>
      </c>
      <c r="J520" s="0" t="n">
        <v>44.2822151</v>
      </c>
      <c r="K520" s="0" t="n">
        <v>4458.794</v>
      </c>
      <c r="L520" s="0" t="n">
        <v>40.1780663</v>
      </c>
      <c r="M520" s="0" t="n">
        <v>4459.844</v>
      </c>
      <c r="N520" s="0" t="n">
        <v>26.99030375</v>
      </c>
      <c r="O520" s="0" t="n">
        <v>4461.707</v>
      </c>
      <c r="P520" s="0" t="n">
        <f aca="false">P519+N520*(O520-O519)/3600</f>
        <v>33.1280289947683</v>
      </c>
    </row>
    <row r="521" customFormat="false" ht="12.75" hidden="false" customHeight="false" outlineLevel="0" collapsed="false">
      <c r="A521" s="0" t="n">
        <v>514</v>
      </c>
      <c r="B521" s="0" t="n">
        <v>3.30776405</v>
      </c>
      <c r="C521" s="0" t="n">
        <v>4462.819</v>
      </c>
      <c r="D521" s="0" t="n">
        <v>3.3989346</v>
      </c>
      <c r="E521" s="0" t="n">
        <v>4463.93</v>
      </c>
      <c r="F521" s="0" t="n">
        <v>3.47998834</v>
      </c>
      <c r="G521" s="0" t="n">
        <v>4465.041</v>
      </c>
      <c r="H521" s="0" t="n">
        <v>3.3955276</v>
      </c>
      <c r="I521" s="0" t="n">
        <v>4466.153</v>
      </c>
      <c r="J521" s="0" t="n">
        <v>44.2754669</v>
      </c>
      <c r="K521" s="0" t="n">
        <v>4467.477</v>
      </c>
      <c r="L521" s="0" t="n">
        <v>40.219162</v>
      </c>
      <c r="M521" s="0" t="n">
        <v>4468.528</v>
      </c>
      <c r="N521" s="0" t="n">
        <v>26.9903261</v>
      </c>
      <c r="O521" s="0" t="n">
        <v>4470.39</v>
      </c>
      <c r="P521" s="0" t="n">
        <f aca="false">P520+N521*(O521-O520)/3600</f>
        <v>33.193128161859</v>
      </c>
    </row>
    <row r="522" customFormat="false" ht="12.75" hidden="false" customHeight="false" outlineLevel="0" collapsed="false">
      <c r="A522" s="0" t="n">
        <v>515</v>
      </c>
      <c r="B522" s="0" t="n">
        <v>3.30743265</v>
      </c>
      <c r="C522" s="0" t="n">
        <v>4471.502</v>
      </c>
      <c r="D522" s="0" t="n">
        <v>3.39853024</v>
      </c>
      <c r="E522" s="0" t="n">
        <v>4472.613</v>
      </c>
      <c r="F522" s="0" t="n">
        <v>3.47948146</v>
      </c>
      <c r="G522" s="0" t="n">
        <v>4473.725</v>
      </c>
      <c r="H522" s="0" t="n">
        <v>3.39507127</v>
      </c>
      <c r="I522" s="0" t="n">
        <v>4474.836</v>
      </c>
      <c r="J522" s="0" t="n">
        <v>44.3229713</v>
      </c>
      <c r="K522" s="0" t="n">
        <v>4476.158</v>
      </c>
      <c r="L522" s="0" t="n">
        <v>40.2809334</v>
      </c>
      <c r="M522" s="0" t="n">
        <v>4477.208</v>
      </c>
      <c r="N522" s="0" t="n">
        <v>26.9902721</v>
      </c>
      <c r="O522" s="0" t="n">
        <v>4479.071</v>
      </c>
      <c r="P522" s="0" t="n">
        <f aca="false">P521+N522*(O522-O521)/3600</f>
        <v>33.258212204109</v>
      </c>
    </row>
    <row r="523" customFormat="false" ht="12.75" hidden="false" customHeight="false" outlineLevel="0" collapsed="false">
      <c r="A523" s="0" t="n">
        <v>516</v>
      </c>
      <c r="B523" s="0" t="n">
        <v>3.30704498</v>
      </c>
      <c r="C523" s="0" t="n">
        <v>4480.183</v>
      </c>
      <c r="D523" s="0" t="n">
        <v>3.39812875</v>
      </c>
      <c r="E523" s="0" t="n">
        <v>4481.296</v>
      </c>
      <c r="F523" s="0" t="n">
        <v>3.47897673</v>
      </c>
      <c r="G523" s="0" t="n">
        <v>4482.407</v>
      </c>
      <c r="H523" s="0" t="n">
        <v>3.39461422</v>
      </c>
      <c r="I523" s="0" t="n">
        <v>4483.52</v>
      </c>
      <c r="J523" s="0" t="n">
        <v>44.3416519</v>
      </c>
      <c r="K523" s="0" t="n">
        <v>4484.842</v>
      </c>
      <c r="L523" s="0" t="n">
        <v>40.2551079</v>
      </c>
      <c r="M523" s="0" t="n">
        <v>4485.893</v>
      </c>
      <c r="N523" s="0" t="n">
        <v>26.9906856</v>
      </c>
      <c r="O523" s="0" t="n">
        <v>4487.756</v>
      </c>
      <c r="P523" s="0" t="n">
        <f aca="false">P522+N523*(O523-O522)/3600</f>
        <v>33.323327233119</v>
      </c>
    </row>
    <row r="524" customFormat="false" ht="12.75" hidden="false" customHeight="false" outlineLevel="0" collapsed="false">
      <c r="A524" s="0" t="n">
        <v>517</v>
      </c>
      <c r="B524" s="0" t="n">
        <v>3.30680418</v>
      </c>
      <c r="C524" s="0" t="n">
        <v>4488.868</v>
      </c>
      <c r="D524" s="0" t="n">
        <v>3.39772487</v>
      </c>
      <c r="E524" s="0" t="n">
        <v>4489.979</v>
      </c>
      <c r="F524" s="0" t="n">
        <v>3.47846627</v>
      </c>
      <c r="G524" s="0" t="n">
        <v>4491.09</v>
      </c>
      <c r="H524" s="0" t="n">
        <v>3.39415717</v>
      </c>
      <c r="I524" s="0" t="n">
        <v>4492.201</v>
      </c>
      <c r="J524" s="0" t="n">
        <v>44.3876839</v>
      </c>
      <c r="K524" s="0" t="n">
        <v>4493.524</v>
      </c>
      <c r="L524" s="0" t="n">
        <v>40.2827034</v>
      </c>
      <c r="M524" s="0" t="n">
        <v>4494.574</v>
      </c>
      <c r="N524" s="0" t="n">
        <v>26.990531</v>
      </c>
      <c r="O524" s="0" t="n">
        <v>4496.435</v>
      </c>
      <c r="P524" s="0" t="n">
        <f aca="false">P523+N524*(O524-O523)/3600</f>
        <v>33.3883969049382</v>
      </c>
    </row>
    <row r="525" customFormat="false" ht="12.75" hidden="false" customHeight="false" outlineLevel="0" collapsed="false">
      <c r="A525" s="0" t="n">
        <v>518</v>
      </c>
      <c r="B525" s="0" t="n">
        <v>3.30640912</v>
      </c>
      <c r="C525" s="0" t="n">
        <v>4497.547</v>
      </c>
      <c r="D525" s="0" t="n">
        <v>3.39732075</v>
      </c>
      <c r="E525" s="0" t="n">
        <v>4498.658</v>
      </c>
      <c r="F525" s="0" t="n">
        <v>3.47795987</v>
      </c>
      <c r="G525" s="0" t="n">
        <v>4499.769</v>
      </c>
      <c r="H525" s="0" t="n">
        <v>3.3937006</v>
      </c>
      <c r="I525" s="0" t="n">
        <v>4500.88</v>
      </c>
      <c r="J525" s="0" t="n">
        <v>44.3849831</v>
      </c>
      <c r="K525" s="0" t="n">
        <v>4502.202</v>
      </c>
      <c r="L525" s="0" t="n">
        <v>40.2669716</v>
      </c>
      <c r="M525" s="0" t="n">
        <v>4503.252</v>
      </c>
      <c r="N525" s="0" t="n">
        <v>26.9907154</v>
      </c>
      <c r="O525" s="0" t="n">
        <v>4505.113</v>
      </c>
      <c r="P525" s="0" t="n">
        <f aca="false">P524+N525*(O525-O524)/3600</f>
        <v>33.4534595238941</v>
      </c>
    </row>
    <row r="526" customFormat="false" ht="12.75" hidden="false" customHeight="false" outlineLevel="0" collapsed="false">
      <c r="A526" s="0" t="n">
        <v>519</v>
      </c>
      <c r="B526" s="0" t="n">
        <v>3.30583715</v>
      </c>
      <c r="C526" s="0" t="n">
        <v>4506.224</v>
      </c>
      <c r="D526" s="0" t="n">
        <v>3.39691353</v>
      </c>
      <c r="E526" s="0" t="n">
        <v>4507.335</v>
      </c>
      <c r="F526" s="0" t="n">
        <v>3.47745037</v>
      </c>
      <c r="G526" s="0" t="n">
        <v>4508.446</v>
      </c>
      <c r="H526" s="0" t="n">
        <v>3.3932445</v>
      </c>
      <c r="I526" s="0" t="n">
        <v>4509.558</v>
      </c>
      <c r="J526" s="0" t="n">
        <v>44.3644791</v>
      </c>
      <c r="K526" s="0" t="n">
        <v>4510.881</v>
      </c>
      <c r="L526" s="0" t="n">
        <v>40.2492104</v>
      </c>
      <c r="M526" s="0" t="n">
        <v>4511.931</v>
      </c>
      <c r="N526" s="0" t="n">
        <v>26.9904975</v>
      </c>
      <c r="O526" s="0" t="n">
        <v>4513.792</v>
      </c>
      <c r="P526" s="0" t="n">
        <f aca="false">P525+N526*(O526-O525)/3600</f>
        <v>33.5185291149503</v>
      </c>
    </row>
    <row r="527" customFormat="false" ht="12.75" hidden="false" customHeight="false" outlineLevel="0" collapsed="false">
      <c r="A527" s="0" t="n">
        <v>520</v>
      </c>
      <c r="B527" s="0" t="n">
        <v>3.30546188</v>
      </c>
      <c r="C527" s="0" t="n">
        <v>4514.903</v>
      </c>
      <c r="D527" s="0" t="n">
        <v>3.39651012</v>
      </c>
      <c r="E527" s="0" t="n">
        <v>4516.014</v>
      </c>
      <c r="F527" s="0" t="n">
        <v>3.47694516</v>
      </c>
      <c r="G527" s="0" t="n">
        <v>4517.125</v>
      </c>
      <c r="H527" s="0" t="n">
        <v>3.39278507</v>
      </c>
      <c r="I527" s="0" t="n">
        <v>4518.237</v>
      </c>
      <c r="J527" s="0" t="n">
        <v>44.4148064</v>
      </c>
      <c r="K527" s="0" t="n">
        <v>4519.561</v>
      </c>
      <c r="L527" s="0" t="n">
        <v>40.2919807</v>
      </c>
      <c r="M527" s="0" t="n">
        <v>4520.611</v>
      </c>
      <c r="N527" s="0" t="n">
        <v>26.9905869</v>
      </c>
      <c r="O527" s="0" t="n">
        <v>4522.474</v>
      </c>
      <c r="P527" s="0" t="n">
        <f aca="false">P526+N527*(O527-O526)/3600</f>
        <v>33.5836214136908</v>
      </c>
    </row>
    <row r="528" customFormat="false" ht="12.75" hidden="false" customHeight="false" outlineLevel="0" collapsed="false">
      <c r="A528" s="0" t="n">
        <v>521</v>
      </c>
      <c r="B528" s="0" t="n">
        <v>3.30498934</v>
      </c>
      <c r="C528" s="0" t="n">
        <v>4523.586</v>
      </c>
      <c r="D528" s="0" t="n">
        <v>3.39610219</v>
      </c>
      <c r="E528" s="0" t="n">
        <v>4524.698</v>
      </c>
      <c r="F528" s="0" t="n">
        <v>3.47643757</v>
      </c>
      <c r="G528" s="0" t="n">
        <v>4525.809</v>
      </c>
      <c r="H528" s="0" t="n">
        <v>3.39232588</v>
      </c>
      <c r="I528" s="0" t="n">
        <v>4526.921</v>
      </c>
      <c r="J528" s="0" t="n">
        <v>44.4411736</v>
      </c>
      <c r="K528" s="0" t="n">
        <v>4528.243</v>
      </c>
      <c r="L528" s="0" t="n">
        <v>40.3446808</v>
      </c>
      <c r="M528" s="0" t="n">
        <v>4529.293</v>
      </c>
      <c r="N528" s="0" t="n">
        <v>26.9904919</v>
      </c>
      <c r="O528" s="0" t="n">
        <v>4531.156</v>
      </c>
      <c r="P528" s="0" t="n">
        <f aca="false">P527+N528*(O528-O527)/3600</f>
        <v>33.648713483323</v>
      </c>
    </row>
    <row r="529" customFormat="false" ht="12.75" hidden="false" customHeight="false" outlineLevel="0" collapsed="false">
      <c r="A529" s="0" t="n">
        <v>522</v>
      </c>
      <c r="B529" s="0" t="n">
        <v>3.30454063</v>
      </c>
      <c r="C529" s="0" t="n">
        <v>4532.268</v>
      </c>
      <c r="D529" s="0" t="n">
        <v>3.39569283</v>
      </c>
      <c r="E529" s="0" t="n">
        <v>4533.38</v>
      </c>
      <c r="F529" s="0" t="n">
        <v>3.47592688</v>
      </c>
      <c r="G529" s="0" t="n">
        <v>4534.491</v>
      </c>
      <c r="H529" s="0" t="n">
        <v>3.3918643</v>
      </c>
      <c r="I529" s="0" t="n">
        <v>4535.603</v>
      </c>
      <c r="J529" s="0" t="n">
        <v>44.454174</v>
      </c>
      <c r="K529" s="0" t="n">
        <v>4536.927</v>
      </c>
      <c r="L529" s="0" t="n">
        <v>40.3258438</v>
      </c>
      <c r="M529" s="0" t="n">
        <v>4537.977</v>
      </c>
      <c r="N529" s="0" t="n">
        <v>26.9908346</v>
      </c>
      <c r="O529" s="0" t="n">
        <v>4539.84</v>
      </c>
      <c r="P529" s="0" t="n">
        <f aca="false">P528+N529*(O529-O528)/3600</f>
        <v>33.7138213743414</v>
      </c>
    </row>
    <row r="530" customFormat="false" ht="12.75" hidden="false" customHeight="false" outlineLevel="0" collapsed="false">
      <c r="A530" s="0" t="n">
        <v>523</v>
      </c>
      <c r="B530" s="0" t="n">
        <v>3.30413294</v>
      </c>
      <c r="C530" s="0" t="n">
        <v>4540.952</v>
      </c>
      <c r="D530" s="0" t="n">
        <v>3.39528561</v>
      </c>
      <c r="E530" s="0" t="n">
        <v>4542.064</v>
      </c>
      <c r="F530" s="0" t="n">
        <v>3.47541714</v>
      </c>
      <c r="G530" s="0" t="n">
        <v>4543.175</v>
      </c>
      <c r="H530" s="0" t="n">
        <v>3.39140391</v>
      </c>
      <c r="I530" s="0" t="n">
        <v>4544.287</v>
      </c>
      <c r="J530" s="0" t="n">
        <v>44.4798546</v>
      </c>
      <c r="K530" s="0" t="n">
        <v>4545.61</v>
      </c>
      <c r="L530" s="0" t="n">
        <v>40.3669968</v>
      </c>
      <c r="M530" s="0" t="n">
        <v>4546.66</v>
      </c>
      <c r="N530" s="0" t="n">
        <v>26.9907154</v>
      </c>
      <c r="O530" s="0" t="n">
        <v>4548.523</v>
      </c>
      <c r="P530" s="0" t="n">
        <f aca="false">P529+N530*(O530-O529)/3600</f>
        <v>33.778921480402</v>
      </c>
    </row>
    <row r="531" customFormat="false" ht="12.75" hidden="false" customHeight="false" outlineLevel="0" collapsed="false">
      <c r="A531" s="0" t="n">
        <v>524</v>
      </c>
      <c r="B531" s="0" t="n">
        <v>3.30372167</v>
      </c>
      <c r="C531" s="0" t="n">
        <v>4549.635</v>
      </c>
      <c r="D531" s="0" t="n">
        <v>3.39487433</v>
      </c>
      <c r="E531" s="0" t="n">
        <v>4550.747</v>
      </c>
      <c r="F531" s="0" t="n">
        <v>3.47490335</v>
      </c>
      <c r="G531" s="0" t="n">
        <v>4551.858</v>
      </c>
      <c r="H531" s="0" t="n">
        <v>3.3909409</v>
      </c>
      <c r="I531" s="0" t="n">
        <v>4552.97</v>
      </c>
      <c r="J531" s="0" t="n">
        <v>44.5413361</v>
      </c>
      <c r="K531" s="0" t="n">
        <v>4554.293</v>
      </c>
      <c r="L531" s="0" t="n">
        <v>40.3644447</v>
      </c>
      <c r="M531" s="0" t="n">
        <v>4555.344</v>
      </c>
      <c r="N531" s="0" t="n">
        <v>26.99069305</v>
      </c>
      <c r="O531" s="0" t="n">
        <v>4557.205</v>
      </c>
      <c r="P531" s="0" t="n">
        <f aca="false">P530+N531*(O531-O530)/3600</f>
        <v>33.8440140351409</v>
      </c>
    </row>
    <row r="532" customFormat="false" ht="12.75" hidden="false" customHeight="false" outlineLevel="0" collapsed="false">
      <c r="A532" s="0" t="n">
        <v>525</v>
      </c>
      <c r="B532" s="0" t="n">
        <v>3.30334759</v>
      </c>
      <c r="C532" s="0" t="n">
        <v>4558.316</v>
      </c>
      <c r="D532" s="0" t="n">
        <v>3.39446473</v>
      </c>
      <c r="E532" s="0" t="n">
        <v>4559.427</v>
      </c>
      <c r="F532" s="0" t="n">
        <v>3.47439456</v>
      </c>
      <c r="G532" s="0" t="n">
        <v>4560.538</v>
      </c>
      <c r="H532" s="0" t="n">
        <v>3.39048171</v>
      </c>
      <c r="I532" s="0" t="n">
        <v>4561.65</v>
      </c>
      <c r="J532" s="0" t="n">
        <v>44.5062599</v>
      </c>
      <c r="K532" s="0" t="n">
        <v>4562.974</v>
      </c>
      <c r="L532" s="0" t="n">
        <v>40.4410515</v>
      </c>
      <c r="M532" s="0" t="n">
        <v>4564.025</v>
      </c>
      <c r="N532" s="0" t="n">
        <v>26.99097805</v>
      </c>
      <c r="O532" s="0" t="n">
        <v>4565.886</v>
      </c>
      <c r="P532" s="0" t="n">
        <f aca="false">P531+N532*(O532-O531)/3600</f>
        <v>33.909099779711</v>
      </c>
    </row>
    <row r="533" customFormat="false" ht="12.75" hidden="false" customHeight="false" outlineLevel="0" collapsed="false">
      <c r="A533" s="0" t="n">
        <v>526</v>
      </c>
      <c r="B533" s="0" t="n">
        <v>3.30291224</v>
      </c>
      <c r="C533" s="0" t="n">
        <v>4566.998</v>
      </c>
      <c r="D533" s="0" t="n">
        <v>3.39405322</v>
      </c>
      <c r="E533" s="0" t="n">
        <v>4568.11</v>
      </c>
      <c r="F533" s="0" t="n">
        <v>3.47388411</v>
      </c>
      <c r="G533" s="0" t="n">
        <v>4569.221</v>
      </c>
      <c r="H533" s="0" t="n">
        <v>3.39002037</v>
      </c>
      <c r="I533" s="0" t="n">
        <v>4570.332</v>
      </c>
      <c r="J533" s="0" t="n">
        <v>44.5362206</v>
      </c>
      <c r="K533" s="0" t="n">
        <v>4571.655</v>
      </c>
      <c r="L533" s="0" t="n">
        <v>40.491188</v>
      </c>
      <c r="M533" s="0" t="n">
        <v>4572.705</v>
      </c>
      <c r="N533" s="0" t="n">
        <v>26.99075265</v>
      </c>
      <c r="O533" s="0" t="n">
        <v>4574.567</v>
      </c>
      <c r="P533" s="0" t="n">
        <f aca="false">P532+N533*(O533-O532)/3600</f>
        <v>33.9741849807539</v>
      </c>
    </row>
    <row r="534" customFormat="false" ht="12.75" hidden="false" customHeight="false" outlineLevel="0" collapsed="false">
      <c r="A534" s="0" t="n">
        <v>527</v>
      </c>
      <c r="B534" s="0" t="n">
        <v>3.30245876</v>
      </c>
      <c r="C534" s="0" t="n">
        <v>4575.678</v>
      </c>
      <c r="D534" s="0" t="n">
        <v>3.39364195</v>
      </c>
      <c r="E534" s="0" t="n">
        <v>4576.789</v>
      </c>
      <c r="F534" s="0" t="n">
        <v>3.47337246</v>
      </c>
      <c r="G534" s="0" t="n">
        <v>4577.9</v>
      </c>
      <c r="H534" s="0" t="n">
        <v>3.38955665</v>
      </c>
      <c r="I534" s="0" t="n">
        <v>4579.012</v>
      </c>
      <c r="J534" s="0" t="n">
        <v>44.6132317</v>
      </c>
      <c r="K534" s="0" t="n">
        <v>4580.335</v>
      </c>
      <c r="L534" s="0" t="n">
        <v>40.5300217</v>
      </c>
      <c r="M534" s="0" t="n">
        <v>4581.386</v>
      </c>
      <c r="N534" s="0" t="n">
        <v>26.9908663</v>
      </c>
      <c r="O534" s="0" t="n">
        <v>4583.248</v>
      </c>
      <c r="P534" s="0" t="n">
        <f aca="false">P533+N534*(O534-O533)/3600</f>
        <v>34.0392704558512</v>
      </c>
    </row>
    <row r="535" customFormat="false" ht="12.75" hidden="false" customHeight="false" outlineLevel="0" collapsed="false">
      <c r="A535" s="0" t="n">
        <v>528</v>
      </c>
      <c r="B535" s="0" t="n">
        <v>3.30219126</v>
      </c>
      <c r="C535" s="0" t="n">
        <v>4584.359</v>
      </c>
      <c r="D535" s="0" t="n">
        <v>3.39322448</v>
      </c>
      <c r="E535" s="0" t="n">
        <v>4585.471</v>
      </c>
      <c r="F535" s="0" t="n">
        <v>3.47285938</v>
      </c>
      <c r="G535" s="0" t="n">
        <v>4586.583</v>
      </c>
      <c r="H535" s="0" t="n">
        <v>3.38909101</v>
      </c>
      <c r="I535" s="0" t="n">
        <v>4587.694</v>
      </c>
      <c r="J535" s="0" t="n">
        <v>44.6135178</v>
      </c>
      <c r="K535" s="0" t="n">
        <v>4589.016</v>
      </c>
      <c r="L535" s="0" t="n">
        <v>40.5722504</v>
      </c>
      <c r="M535" s="0" t="n">
        <v>4590.066</v>
      </c>
      <c r="N535" s="0" t="n">
        <v>26.99073405</v>
      </c>
      <c r="O535" s="0" t="n">
        <v>4591.929</v>
      </c>
      <c r="P535" s="0" t="n">
        <f aca="false">P534+N535*(O535-O534)/3600</f>
        <v>34.1043556120423</v>
      </c>
    </row>
    <row r="536" customFormat="false" ht="12.75" hidden="false" customHeight="false" outlineLevel="0" collapsed="false">
      <c r="A536" s="0" t="n">
        <v>529</v>
      </c>
      <c r="B536" s="0" t="n">
        <v>3.30174947</v>
      </c>
      <c r="C536" s="0" t="n">
        <v>4593.041</v>
      </c>
      <c r="D536" s="0" t="n">
        <v>3.3928144</v>
      </c>
      <c r="E536" s="0" t="n">
        <v>4594.153</v>
      </c>
      <c r="F536" s="0" t="n">
        <v>3.47234845</v>
      </c>
      <c r="G536" s="0" t="n">
        <v>4595.264</v>
      </c>
      <c r="H536" s="0" t="n">
        <v>3.38863134</v>
      </c>
      <c r="I536" s="0" t="n">
        <v>4596.376</v>
      </c>
      <c r="J536" s="0" t="n">
        <v>44.6468201</v>
      </c>
      <c r="K536" s="0" t="n">
        <v>4597.698</v>
      </c>
      <c r="L536" s="0" t="n">
        <v>40.5107193</v>
      </c>
      <c r="M536" s="0" t="n">
        <v>4598.748</v>
      </c>
      <c r="N536" s="0" t="n">
        <v>26.99086815</v>
      </c>
      <c r="O536" s="0" t="n">
        <v>4600.612</v>
      </c>
      <c r="P536" s="0" t="n">
        <f aca="false">P535+N536*(O536-O535)/3600</f>
        <v>34.1694560865275</v>
      </c>
    </row>
    <row r="537" customFormat="false" ht="12.75" hidden="false" customHeight="false" outlineLevel="0" collapsed="false">
      <c r="A537" s="0" t="n">
        <v>530</v>
      </c>
      <c r="B537" s="0" t="n">
        <v>3.3013103</v>
      </c>
      <c r="C537" s="0" t="n">
        <v>4601.723</v>
      </c>
      <c r="D537" s="0" t="n">
        <v>3.39240122</v>
      </c>
      <c r="E537" s="0" t="n">
        <v>4602.835</v>
      </c>
      <c r="F537" s="0" t="n">
        <v>3.47183251</v>
      </c>
      <c r="G537" s="0" t="n">
        <v>4603.946</v>
      </c>
      <c r="H537" s="0" t="n">
        <v>3.38816929</v>
      </c>
      <c r="I537" s="0" t="n">
        <v>4605.059</v>
      </c>
      <c r="J537" s="0" t="n">
        <v>44.6368599</v>
      </c>
      <c r="K537" s="0" t="n">
        <v>4606.381</v>
      </c>
      <c r="L537" s="0" t="n">
        <v>40.532795</v>
      </c>
      <c r="M537" s="0" t="n">
        <v>4607.432</v>
      </c>
      <c r="N537" s="0" t="n">
        <v>26.99086255</v>
      </c>
      <c r="O537" s="0" t="n">
        <v>4609.295</v>
      </c>
      <c r="P537" s="0" t="n">
        <f aca="false">P536+N537*(O537-O536)/3600</f>
        <v>34.2345565475057</v>
      </c>
    </row>
    <row r="538" customFormat="false" ht="12.75" hidden="false" customHeight="false" outlineLevel="0" collapsed="false">
      <c r="A538" s="0" t="n">
        <v>531</v>
      </c>
      <c r="B538" s="0" t="n">
        <v>3.30091238</v>
      </c>
      <c r="C538" s="0" t="n">
        <v>4610.407</v>
      </c>
      <c r="D538" s="0" t="n">
        <v>3.39198589</v>
      </c>
      <c r="E538" s="0" t="n">
        <v>4611.518</v>
      </c>
      <c r="F538" s="0" t="n">
        <v>3.47131872</v>
      </c>
      <c r="G538" s="0" t="n">
        <v>4612.63</v>
      </c>
      <c r="H538" s="0" t="n">
        <v>3.38770676</v>
      </c>
      <c r="I538" s="0" t="n">
        <v>4613.741</v>
      </c>
      <c r="J538" s="0" t="n">
        <v>44.6566429</v>
      </c>
      <c r="K538" s="0" t="n">
        <v>4615.064</v>
      </c>
      <c r="L538" s="0" t="n">
        <v>40.5580635</v>
      </c>
      <c r="M538" s="0" t="n">
        <v>4616.115</v>
      </c>
      <c r="N538" s="0" t="n">
        <v>26.99088865</v>
      </c>
      <c r="O538" s="0" t="n">
        <v>4617.978</v>
      </c>
      <c r="P538" s="0" t="n">
        <f aca="false">P537+N538*(O538-O537)/3600</f>
        <v>34.2996570714357</v>
      </c>
    </row>
    <row r="539" customFormat="false" ht="12.75" hidden="false" customHeight="false" outlineLevel="0" collapsed="false">
      <c r="A539" s="0" t="n">
        <v>532</v>
      </c>
      <c r="B539" s="0" t="n">
        <v>3.30044556</v>
      </c>
      <c r="C539" s="0" t="n">
        <v>4619.09</v>
      </c>
      <c r="D539" s="0" t="n">
        <v>3.39156818</v>
      </c>
      <c r="E539" s="0" t="n">
        <v>4620.201</v>
      </c>
      <c r="F539" s="0" t="n">
        <v>3.47080183</v>
      </c>
      <c r="G539" s="0" t="n">
        <v>4621.313</v>
      </c>
      <c r="H539" s="0" t="n">
        <v>3.38723779</v>
      </c>
      <c r="I539" s="0" t="n">
        <v>4622.424</v>
      </c>
      <c r="J539" s="0" t="n">
        <v>44.6644745</v>
      </c>
      <c r="K539" s="0" t="n">
        <v>4623.747</v>
      </c>
      <c r="L539" s="0" t="n">
        <v>40.6033783</v>
      </c>
      <c r="M539" s="0" t="n">
        <v>4624.798</v>
      </c>
      <c r="N539" s="0" t="n">
        <v>26.99104695</v>
      </c>
      <c r="O539" s="0" t="n">
        <v>4626.658</v>
      </c>
      <c r="P539" s="0" t="n">
        <f aca="false">P538+N539*(O539-O538)/3600</f>
        <v>34.3647354846374</v>
      </c>
    </row>
    <row r="540" customFormat="false" ht="12.75" hidden="false" customHeight="false" outlineLevel="0" collapsed="false">
      <c r="A540" s="0" t="n">
        <v>533</v>
      </c>
      <c r="B540" s="0" t="n">
        <v>3.29994822</v>
      </c>
      <c r="C540" s="0" t="n">
        <v>4627.77</v>
      </c>
      <c r="D540" s="0" t="n">
        <v>3.39115763</v>
      </c>
      <c r="E540" s="0" t="n">
        <v>4628.881</v>
      </c>
      <c r="F540" s="0" t="n">
        <v>3.47028685</v>
      </c>
      <c r="G540" s="0" t="n">
        <v>4629.992</v>
      </c>
      <c r="H540" s="0" t="n">
        <v>3.3867743</v>
      </c>
      <c r="I540" s="0" t="n">
        <v>4631.103</v>
      </c>
      <c r="J540" s="0" t="n">
        <v>44.6877022</v>
      </c>
      <c r="K540" s="0" t="n">
        <v>4632.428</v>
      </c>
      <c r="L540" s="0" t="n">
        <v>40.5897293</v>
      </c>
      <c r="M540" s="0" t="n">
        <v>4633.478</v>
      </c>
      <c r="N540" s="0" t="n">
        <v>26.99107675</v>
      </c>
      <c r="O540" s="0" t="n">
        <v>4635.34</v>
      </c>
      <c r="P540" s="0" t="n">
        <f aca="false">P539+N540*(O540-O539)/3600</f>
        <v>34.4298289647328</v>
      </c>
    </row>
    <row r="541" customFormat="false" ht="12.75" hidden="false" customHeight="false" outlineLevel="0" collapsed="false">
      <c r="A541" s="0" t="n">
        <v>534</v>
      </c>
      <c r="B541" s="0" t="n">
        <v>3.29956436</v>
      </c>
      <c r="C541" s="0" t="n">
        <v>4636.451</v>
      </c>
      <c r="D541" s="0" t="n">
        <v>3.39074254</v>
      </c>
      <c r="E541" s="0" t="n">
        <v>4637.562</v>
      </c>
      <c r="F541" s="0" t="n">
        <v>3.46977329</v>
      </c>
      <c r="G541" s="0" t="n">
        <v>4638.674</v>
      </c>
      <c r="H541" s="0" t="n">
        <v>3.38631344</v>
      </c>
      <c r="I541" s="0" t="n">
        <v>4639.785</v>
      </c>
      <c r="J541" s="0" t="n">
        <v>44.6897163</v>
      </c>
      <c r="K541" s="0" t="n">
        <v>4641.109</v>
      </c>
      <c r="L541" s="0" t="n">
        <v>40.634037</v>
      </c>
      <c r="M541" s="0" t="n">
        <v>4642.16</v>
      </c>
      <c r="N541" s="0" t="n">
        <v>26.99091285</v>
      </c>
      <c r="O541" s="0" t="n">
        <v>4644.021</v>
      </c>
      <c r="P541" s="0" t="n">
        <f aca="false">P540+N541*(O541-O540)/3600</f>
        <v>34.4949145520802</v>
      </c>
    </row>
    <row r="542" customFormat="false" ht="12.75" hidden="false" customHeight="false" outlineLevel="0" collapsed="false">
      <c r="A542" s="0" t="n">
        <v>535</v>
      </c>
      <c r="B542" s="0" t="n">
        <v>3.29910517</v>
      </c>
      <c r="C542" s="0" t="n">
        <v>4645.133</v>
      </c>
      <c r="D542" s="0" t="n">
        <v>3.39032578</v>
      </c>
      <c r="E542" s="0" t="n">
        <v>4646.244</v>
      </c>
      <c r="F542" s="0" t="n">
        <v>3.46925473</v>
      </c>
      <c r="G542" s="0" t="n">
        <v>4647.355</v>
      </c>
      <c r="H542" s="0" t="n">
        <v>3.38584805</v>
      </c>
      <c r="I542" s="0" t="n">
        <v>4648.466</v>
      </c>
      <c r="J542" s="0" t="n">
        <v>44.7141914</v>
      </c>
      <c r="K542" s="0" t="n">
        <v>4649.789</v>
      </c>
      <c r="L542" s="0" t="n">
        <v>40.584568</v>
      </c>
      <c r="M542" s="0" t="n">
        <v>4650.839</v>
      </c>
      <c r="N542" s="0" t="n">
        <v>26.9907322</v>
      </c>
      <c r="O542" s="0" t="n">
        <v>4652.702</v>
      </c>
      <c r="P542" s="0" t="n">
        <f aca="false">P541+N542*(O542-O541)/3600</f>
        <v>34.5599997038103</v>
      </c>
    </row>
    <row r="543" customFormat="false" ht="12.75" hidden="false" customHeight="false" outlineLevel="0" collapsed="false">
      <c r="A543" s="0" t="n">
        <v>536</v>
      </c>
      <c r="B543" s="0" t="n">
        <v>3.2986393</v>
      </c>
      <c r="C543" s="0" t="n">
        <v>4653.814</v>
      </c>
      <c r="D543" s="0" t="n">
        <v>3.38991213</v>
      </c>
      <c r="E543" s="0" t="n">
        <v>4654.926</v>
      </c>
      <c r="F543" s="0" t="n">
        <v>3.46873689</v>
      </c>
      <c r="G543" s="0" t="n">
        <v>4656.037</v>
      </c>
      <c r="H543" s="0" t="n">
        <v>3.38538051</v>
      </c>
      <c r="I543" s="0" t="n">
        <v>4657.148</v>
      </c>
      <c r="J543" s="0" t="n">
        <v>44.6977959</v>
      </c>
      <c r="K543" s="0" t="n">
        <v>4658.47</v>
      </c>
      <c r="L543" s="0" t="n">
        <v>40.6133728</v>
      </c>
      <c r="M543" s="0" t="n">
        <v>4659.52</v>
      </c>
      <c r="N543" s="0" t="n">
        <v>26.99039505</v>
      </c>
      <c r="O543" s="0" t="n">
        <v>4661.383</v>
      </c>
      <c r="P543" s="0" t="n">
        <f aca="false">P542+N543*(O543-O542)/3600</f>
        <v>34.6250840425406</v>
      </c>
    </row>
    <row r="544" customFormat="false" ht="12.75" hidden="false" customHeight="false" outlineLevel="0" collapsed="false">
      <c r="A544" s="0" t="n">
        <v>537</v>
      </c>
      <c r="B544" s="0" t="n">
        <v>3.29824424</v>
      </c>
      <c r="C544" s="0" t="n">
        <v>4662.495</v>
      </c>
      <c r="D544" s="0" t="n">
        <v>3.38949418</v>
      </c>
      <c r="E544" s="0" t="n">
        <v>4663.606</v>
      </c>
      <c r="F544" s="0" t="n">
        <v>3.46821642</v>
      </c>
      <c r="G544" s="0" t="n">
        <v>4664.718</v>
      </c>
      <c r="H544" s="0" t="n">
        <v>3.38490677</v>
      </c>
      <c r="I544" s="0" t="n">
        <v>4665.829</v>
      </c>
      <c r="J544" s="0" t="n">
        <v>44.7847252</v>
      </c>
      <c r="K544" s="0" t="n">
        <v>4667.151</v>
      </c>
      <c r="L544" s="0" t="n">
        <v>40.6164589</v>
      </c>
      <c r="M544" s="0" t="n">
        <v>4668.202</v>
      </c>
      <c r="N544" s="0" t="n">
        <v>26.99067815</v>
      </c>
      <c r="O544" s="0" t="n">
        <v>4670.065</v>
      </c>
      <c r="P544" s="0" t="n">
        <f aca="false">P543+N544*(O544-O543)/3600</f>
        <v>34.6901765613457</v>
      </c>
    </row>
    <row r="545" customFormat="false" ht="12.75" hidden="false" customHeight="false" outlineLevel="0" collapsed="false">
      <c r="A545" s="0" t="n">
        <v>538</v>
      </c>
      <c r="B545" s="0" t="n">
        <v>3.29786348</v>
      </c>
      <c r="C545" s="0" t="n">
        <v>4671.177</v>
      </c>
      <c r="D545" s="0" t="n">
        <v>3.38908243</v>
      </c>
      <c r="E545" s="0" t="n">
        <v>4672.289</v>
      </c>
      <c r="F545" s="0" t="n">
        <v>3.46769977</v>
      </c>
      <c r="G545" s="0" t="n">
        <v>4673.4</v>
      </c>
      <c r="H545" s="0" t="n">
        <v>3.38443828</v>
      </c>
      <c r="I545" s="0" t="n">
        <v>4674.512</v>
      </c>
      <c r="J545" s="0" t="n">
        <v>44.7824974</v>
      </c>
      <c r="K545" s="0" t="n">
        <v>4675.834</v>
      </c>
      <c r="L545" s="0" t="n">
        <v>40.6967697</v>
      </c>
      <c r="M545" s="0" t="n">
        <v>4676.884</v>
      </c>
      <c r="N545" s="0" t="n">
        <v>26.9904975</v>
      </c>
      <c r="O545" s="0" t="n">
        <v>4678.747</v>
      </c>
      <c r="P545" s="0" t="n">
        <f aca="false">P544+N545*(O545-O544)/3600</f>
        <v>34.7552686444832</v>
      </c>
    </row>
    <row r="546" customFormat="false" ht="12.75" hidden="false" customHeight="false" outlineLevel="0" collapsed="false">
      <c r="A546" s="0" t="n">
        <v>539</v>
      </c>
      <c r="B546" s="0" t="n">
        <v>3.29743791</v>
      </c>
      <c r="C546" s="0" t="n">
        <v>4679.859</v>
      </c>
      <c r="D546" s="0" t="n">
        <v>3.38865662</v>
      </c>
      <c r="E546" s="0" t="n">
        <v>4680.971</v>
      </c>
      <c r="F546" s="0" t="n">
        <v>3.46717882</v>
      </c>
      <c r="G546" s="0" t="n">
        <v>4682.082</v>
      </c>
      <c r="H546" s="0" t="n">
        <v>3.38396692</v>
      </c>
      <c r="I546" s="0" t="n">
        <v>4683.193</v>
      </c>
      <c r="J546" s="0" t="n">
        <v>44.7816544</v>
      </c>
      <c r="K546" s="0" t="n">
        <v>4684.515</v>
      </c>
      <c r="L546" s="0" t="n">
        <v>40.7291946</v>
      </c>
      <c r="M546" s="0" t="n">
        <v>4685.565</v>
      </c>
      <c r="N546" s="0" t="n">
        <v>26.99081225</v>
      </c>
      <c r="O546" s="0" t="n">
        <v>4687.426</v>
      </c>
      <c r="P546" s="0" t="n">
        <f aca="false">P545+N546*(O546-O545)/3600</f>
        <v>34.8203389943492</v>
      </c>
    </row>
    <row r="547" customFormat="false" ht="12.75" hidden="false" customHeight="false" outlineLevel="0" collapsed="false">
      <c r="A547" s="0" t="n">
        <v>540</v>
      </c>
      <c r="B547" s="0" t="n">
        <v>3.29699945</v>
      </c>
      <c r="C547" s="0" t="n">
        <v>4688.538</v>
      </c>
      <c r="D547" s="0" t="n">
        <v>3.388237</v>
      </c>
      <c r="E547" s="0" t="n">
        <v>4689.65</v>
      </c>
      <c r="F547" s="0" t="n">
        <v>3.46665859</v>
      </c>
      <c r="G547" s="0" t="n">
        <v>4690.761</v>
      </c>
      <c r="H547" s="0" t="n">
        <v>3.38349414</v>
      </c>
      <c r="I547" s="0" t="n">
        <v>4691.872</v>
      </c>
      <c r="J547" s="0" t="n">
        <v>44.7831726</v>
      </c>
      <c r="K547" s="0" t="n">
        <v>4693.195</v>
      </c>
      <c r="L547" s="0" t="n">
        <v>40.7324333</v>
      </c>
      <c r="M547" s="0" t="n">
        <v>4694.245</v>
      </c>
      <c r="N547" s="0" t="n">
        <v>26.99057015</v>
      </c>
      <c r="O547" s="0" t="n">
        <v>4696.106</v>
      </c>
      <c r="P547" s="0" t="n">
        <f aca="false">P546+N547*(O547-O546)/3600</f>
        <v>34.8854162579331</v>
      </c>
    </row>
    <row r="548" customFormat="false" ht="12.75" hidden="false" customHeight="false" outlineLevel="0" collapsed="false">
      <c r="A548" s="0" t="n">
        <v>541</v>
      </c>
      <c r="B548" s="0" t="n">
        <v>3.29653454</v>
      </c>
      <c r="C548" s="0" t="n">
        <v>4697.218</v>
      </c>
      <c r="D548" s="0" t="n">
        <v>3.38781667</v>
      </c>
      <c r="E548" s="0" t="n">
        <v>4698.329</v>
      </c>
      <c r="F548" s="0" t="n">
        <v>3.46614027</v>
      </c>
      <c r="G548" s="0" t="n">
        <v>4699.44</v>
      </c>
      <c r="H548" s="0" t="n">
        <v>3.38302565</v>
      </c>
      <c r="I548" s="0" t="n">
        <v>4700.553</v>
      </c>
      <c r="J548" s="0" t="n">
        <v>44.7852135</v>
      </c>
      <c r="K548" s="0" t="n">
        <v>4701.876</v>
      </c>
      <c r="L548" s="0" t="n">
        <v>40.7627029</v>
      </c>
      <c r="M548" s="0" t="n">
        <v>4702.926</v>
      </c>
      <c r="N548" s="0" t="n">
        <v>26.9908663</v>
      </c>
      <c r="O548" s="0" t="n">
        <v>4704.788</v>
      </c>
      <c r="P548" s="0" t="n">
        <f aca="false">P547+N548*(O548-O547)/3600</f>
        <v>34.9505092304933</v>
      </c>
    </row>
    <row r="549" customFormat="false" ht="12.75" hidden="false" customHeight="false" outlineLevel="0" collapsed="false">
      <c r="A549" s="0" t="n">
        <v>542</v>
      </c>
      <c r="B549" s="0" t="n">
        <v>3.29607725</v>
      </c>
      <c r="C549" s="0" t="n">
        <v>4705.9</v>
      </c>
      <c r="D549" s="0" t="n">
        <v>3.38739634</v>
      </c>
      <c r="E549" s="0" t="n">
        <v>4707.011</v>
      </c>
      <c r="F549" s="0" t="n">
        <v>3.46561766</v>
      </c>
      <c r="G549" s="0" t="n">
        <v>4708.124</v>
      </c>
      <c r="H549" s="0" t="n">
        <v>3.38255453</v>
      </c>
      <c r="I549" s="0" t="n">
        <v>4709.235</v>
      </c>
      <c r="J549" s="0" t="n">
        <v>44.8169136</v>
      </c>
      <c r="K549" s="0" t="n">
        <v>4710.558</v>
      </c>
      <c r="L549" s="0" t="n">
        <v>40.7203789</v>
      </c>
      <c r="M549" s="0" t="n">
        <v>4711.609</v>
      </c>
      <c r="N549" s="0" t="n">
        <v>26.99058875</v>
      </c>
      <c r="O549" s="0" t="n">
        <v>4713.47</v>
      </c>
      <c r="P549" s="0" t="n">
        <f aca="false">P548+N549*(O549-O548)/3600</f>
        <v>35.0156015336953</v>
      </c>
    </row>
    <row r="550" customFormat="false" ht="12.75" hidden="false" customHeight="false" outlineLevel="0" collapsed="false">
      <c r="A550" s="0" t="n">
        <v>543</v>
      </c>
      <c r="B550" s="0" t="n">
        <v>3.29574299</v>
      </c>
      <c r="C550" s="0" t="n">
        <v>4714.582</v>
      </c>
      <c r="D550" s="0" t="n">
        <v>3.38697481</v>
      </c>
      <c r="E550" s="0" t="n">
        <v>4715.693</v>
      </c>
      <c r="F550" s="0" t="n">
        <v>3.46509838</v>
      </c>
      <c r="G550" s="0" t="n">
        <v>4716.805</v>
      </c>
      <c r="H550" s="0" t="n">
        <v>3.38207936</v>
      </c>
      <c r="I550" s="0" t="n">
        <v>4717.916</v>
      </c>
      <c r="J550" s="0" t="n">
        <v>44.9064178</v>
      </c>
      <c r="K550" s="0" t="n">
        <v>4719.238</v>
      </c>
      <c r="L550" s="0" t="n">
        <v>40.825531</v>
      </c>
      <c r="M550" s="0" t="n">
        <v>4720.289</v>
      </c>
      <c r="N550" s="0" t="n">
        <v>26.9908216</v>
      </c>
      <c r="O550" s="0" t="n">
        <v>4722.152</v>
      </c>
      <c r="P550" s="0" t="n">
        <f aca="false">P549+N550*(O550-O549)/3600</f>
        <v>35.080694398454</v>
      </c>
    </row>
    <row r="551" customFormat="false" ht="12.75" hidden="false" customHeight="false" outlineLevel="0" collapsed="false">
      <c r="A551" s="0" t="n">
        <v>544</v>
      </c>
      <c r="B551" s="0" t="n">
        <v>3.29530978</v>
      </c>
      <c r="C551" s="0" t="n">
        <v>4723.264</v>
      </c>
      <c r="D551" s="0" t="n">
        <v>3.3865521</v>
      </c>
      <c r="E551" s="0" t="n">
        <v>4724.376</v>
      </c>
      <c r="F551" s="0" t="n">
        <v>3.46457243</v>
      </c>
      <c r="G551" s="0" t="n">
        <v>4725.488</v>
      </c>
      <c r="H551" s="0" t="n">
        <v>3.38160682</v>
      </c>
      <c r="I551" s="0" t="n">
        <v>4726.599</v>
      </c>
      <c r="J551" s="0" t="n">
        <v>44.8508911</v>
      </c>
      <c r="K551" s="0" t="n">
        <v>4727.923</v>
      </c>
      <c r="L551" s="0" t="n">
        <v>40.7849731</v>
      </c>
      <c r="M551" s="0" t="n">
        <v>4728.974</v>
      </c>
      <c r="N551" s="0" t="n">
        <v>26.9905478</v>
      </c>
      <c r="O551" s="0" t="n">
        <v>4730.837</v>
      </c>
      <c r="P551" s="0" t="n">
        <f aca="false">P550+N551*(O551-O550)/3600</f>
        <v>35.1458090950215</v>
      </c>
    </row>
    <row r="552" customFormat="false" ht="12.75" hidden="false" customHeight="false" outlineLevel="0" collapsed="false">
      <c r="A552" s="0" t="n">
        <v>545</v>
      </c>
      <c r="B552" s="0" t="n">
        <v>3.29486609</v>
      </c>
      <c r="C552" s="0" t="n">
        <v>4731.95</v>
      </c>
      <c r="D552" s="0" t="n">
        <v>3.38612533</v>
      </c>
      <c r="E552" s="0" t="n">
        <v>4733.061</v>
      </c>
      <c r="F552" s="0" t="n">
        <v>3.46404862</v>
      </c>
      <c r="G552" s="0" t="n">
        <v>4734.173</v>
      </c>
      <c r="H552" s="0" t="n">
        <v>3.38113236</v>
      </c>
      <c r="I552" s="0" t="n">
        <v>4735.285</v>
      </c>
      <c r="J552" s="0" t="n">
        <v>44.8816948</v>
      </c>
      <c r="K552" s="0" t="n">
        <v>4736.608</v>
      </c>
      <c r="L552" s="0" t="n">
        <v>40.8180695</v>
      </c>
      <c r="M552" s="0" t="n">
        <v>4737.659</v>
      </c>
      <c r="N552" s="0" t="n">
        <v>26.99069495</v>
      </c>
      <c r="O552" s="0" t="n">
        <v>4739.522</v>
      </c>
      <c r="P552" s="0" t="n">
        <f aca="false">P551+N552*(O552-O551)/3600</f>
        <v>35.2109241465884</v>
      </c>
    </row>
    <row r="553" customFormat="false" ht="12.75" hidden="false" customHeight="false" outlineLevel="0" collapsed="false">
      <c r="A553" s="0" t="n">
        <v>546</v>
      </c>
      <c r="B553" s="0" t="n">
        <v>3.29449892</v>
      </c>
      <c r="C553" s="0" t="n">
        <v>4740.635</v>
      </c>
      <c r="D553" s="0" t="n">
        <v>3.38569784</v>
      </c>
      <c r="E553" s="0" t="n">
        <v>4741.746</v>
      </c>
      <c r="F553" s="0" t="n">
        <v>3.4635241</v>
      </c>
      <c r="G553" s="0" t="n">
        <v>4742.858</v>
      </c>
      <c r="H553" s="0" t="n">
        <v>3.38065815</v>
      </c>
      <c r="I553" s="0" t="n">
        <v>4743.969</v>
      </c>
      <c r="J553" s="0" t="n">
        <v>44.8930817</v>
      </c>
      <c r="K553" s="0" t="n">
        <v>4745.293</v>
      </c>
      <c r="L553" s="0" t="n">
        <v>40.8915596</v>
      </c>
      <c r="M553" s="0" t="n">
        <v>4746.345</v>
      </c>
      <c r="N553" s="0" t="n">
        <v>26.9907024</v>
      </c>
      <c r="O553" s="0" t="n">
        <v>4748.208</v>
      </c>
      <c r="P553" s="0" t="n">
        <f aca="false">P552+N553*(O553-O552)/3600</f>
        <v>35.2760467135457</v>
      </c>
    </row>
    <row r="554" customFormat="false" ht="12.75" hidden="false" customHeight="false" outlineLevel="0" collapsed="false">
      <c r="A554" s="0" t="n">
        <v>547</v>
      </c>
      <c r="B554" s="0" t="n">
        <v>3.29410839</v>
      </c>
      <c r="C554" s="0" t="n">
        <v>4749.321</v>
      </c>
      <c r="D554" s="0" t="n">
        <v>3.38527274</v>
      </c>
      <c r="E554" s="0" t="n">
        <v>4750.432</v>
      </c>
      <c r="F554" s="0" t="n">
        <v>3.46299934</v>
      </c>
      <c r="G554" s="0" t="n">
        <v>4751.543</v>
      </c>
      <c r="H554" s="0" t="n">
        <v>3.38017941</v>
      </c>
      <c r="I554" s="0" t="n">
        <v>4752.654</v>
      </c>
      <c r="J554" s="0" t="n">
        <v>44.9306641</v>
      </c>
      <c r="K554" s="0" t="n">
        <v>4753.978</v>
      </c>
      <c r="L554" s="0" t="n">
        <v>40.8115349</v>
      </c>
      <c r="M554" s="0" t="n">
        <v>4755.028</v>
      </c>
      <c r="N554" s="0" t="n">
        <v>26.99089425</v>
      </c>
      <c r="O554" s="0" t="n">
        <v>4756.889</v>
      </c>
      <c r="P554" s="0" t="n">
        <f aca="false">P553+N554*(O554-O553)/3600</f>
        <v>35.3411322560413</v>
      </c>
    </row>
    <row r="555" customFormat="false" ht="12.75" hidden="false" customHeight="false" outlineLevel="0" collapsed="false">
      <c r="A555" s="0" t="n">
        <v>548</v>
      </c>
      <c r="B555" s="0" t="n">
        <v>3.29368305</v>
      </c>
      <c r="C555" s="0" t="n">
        <v>4758.001</v>
      </c>
      <c r="D555" s="0" t="n">
        <v>3.38484597</v>
      </c>
      <c r="E555" s="0" t="n">
        <v>4759.114</v>
      </c>
      <c r="F555" s="0" t="n">
        <v>3.46247029</v>
      </c>
      <c r="G555" s="0" t="n">
        <v>4760.225</v>
      </c>
      <c r="H555" s="0" t="n">
        <v>3.37970185</v>
      </c>
      <c r="I555" s="0" t="n">
        <v>4761.336</v>
      </c>
      <c r="J555" s="0" t="n">
        <v>44.9808884</v>
      </c>
      <c r="K555" s="0" t="n">
        <v>4762.659</v>
      </c>
      <c r="L555" s="0" t="n">
        <v>40.8368187</v>
      </c>
      <c r="M555" s="0" t="n">
        <v>4763.709</v>
      </c>
      <c r="N555" s="0" t="n">
        <v>26.9906465</v>
      </c>
      <c r="O555" s="0" t="n">
        <v>4765.571</v>
      </c>
      <c r="P555" s="0" t="n">
        <f aca="false">P554+N555*(O555-O554)/3600</f>
        <v>35.4062246985172</v>
      </c>
    </row>
    <row r="556" customFormat="false" ht="12.75" hidden="false" customHeight="false" outlineLevel="0" collapsed="false">
      <c r="A556" s="0" t="n">
        <v>549</v>
      </c>
      <c r="B556" s="0" t="n">
        <v>3.29318833</v>
      </c>
      <c r="C556" s="0" t="n">
        <v>4766.682</v>
      </c>
      <c r="D556" s="0" t="n">
        <v>3.38441753</v>
      </c>
      <c r="E556" s="0" t="n">
        <v>4767.793</v>
      </c>
      <c r="F556" s="0" t="n">
        <v>3.46194577</v>
      </c>
      <c r="G556" s="0" t="n">
        <v>4768.906</v>
      </c>
      <c r="H556" s="0" t="n">
        <v>3.3792243</v>
      </c>
      <c r="I556" s="0" t="n">
        <v>4770.017</v>
      </c>
      <c r="J556" s="0" t="n">
        <v>44.9630203</v>
      </c>
      <c r="K556" s="0" t="n">
        <v>4771.34</v>
      </c>
      <c r="L556" s="0" t="n">
        <v>40.9377937</v>
      </c>
      <c r="M556" s="0" t="n">
        <v>4772.39</v>
      </c>
      <c r="N556" s="0" t="n">
        <v>26.9907415</v>
      </c>
      <c r="O556" s="0" t="n">
        <v>4774.251</v>
      </c>
      <c r="P556" s="0" t="n">
        <f aca="false">P555+N556*(O556-O555)/3600</f>
        <v>35.471302375245</v>
      </c>
    </row>
    <row r="557" customFormat="false" ht="12.75" hidden="false" customHeight="false" outlineLevel="0" collapsed="false">
      <c r="A557" s="0" t="n">
        <v>550</v>
      </c>
      <c r="B557" s="0" t="n">
        <v>3.29277921</v>
      </c>
      <c r="C557" s="0" t="n">
        <v>4775.363</v>
      </c>
      <c r="D557" s="0" t="n">
        <v>3.38399172</v>
      </c>
      <c r="E557" s="0" t="n">
        <v>4776.474</v>
      </c>
      <c r="F557" s="0" t="n">
        <v>3.4614234</v>
      </c>
      <c r="G557" s="0" t="n">
        <v>4777.585</v>
      </c>
      <c r="H557" s="0" t="n">
        <v>3.3787539</v>
      </c>
      <c r="I557" s="0" t="n">
        <v>4778.696</v>
      </c>
      <c r="J557" s="0" t="n">
        <v>44.9573708</v>
      </c>
      <c r="K557" s="0" t="n">
        <v>4780.019</v>
      </c>
      <c r="L557" s="0" t="n">
        <v>40.9241982</v>
      </c>
      <c r="M557" s="0" t="n">
        <v>4781.069</v>
      </c>
      <c r="N557" s="0" t="n">
        <v>26.9903019</v>
      </c>
      <c r="O557" s="0" t="n">
        <v>4782.931</v>
      </c>
      <c r="P557" s="0" t="n">
        <f aca="false">P556+N557*(O557-O556)/3600</f>
        <v>35.5363789920483</v>
      </c>
    </row>
    <row r="558" customFormat="false" ht="12.75" hidden="false" customHeight="false" outlineLevel="0" collapsed="false">
      <c r="A558" s="0" t="n">
        <v>551</v>
      </c>
      <c r="B558" s="0" t="n">
        <v>3.29232192</v>
      </c>
      <c r="C558" s="0" t="n">
        <v>4784.043</v>
      </c>
      <c r="D558" s="0" t="n">
        <v>3.38356304</v>
      </c>
      <c r="E558" s="0" t="n">
        <v>4785.154</v>
      </c>
      <c r="F558" s="0" t="n">
        <v>3.46089315</v>
      </c>
      <c r="G558" s="0" t="n">
        <v>4786.267</v>
      </c>
      <c r="H558" s="0" t="n">
        <v>3.37827563</v>
      </c>
      <c r="I558" s="0" t="n">
        <v>4787.378</v>
      </c>
      <c r="J558" s="0" t="n">
        <v>44.9743538</v>
      </c>
      <c r="K558" s="0" t="n">
        <v>4788.701</v>
      </c>
      <c r="L558" s="0" t="n">
        <v>40.9205894</v>
      </c>
      <c r="M558" s="0" t="n">
        <v>4789.752</v>
      </c>
      <c r="N558" s="0" t="n">
        <v>26.9908365</v>
      </c>
      <c r="O558" s="0" t="n">
        <v>4791.615</v>
      </c>
      <c r="P558" s="0" t="n">
        <f aca="false">P557+N558*(O558-O557)/3600</f>
        <v>35.60148688765</v>
      </c>
    </row>
    <row r="559" customFormat="false" ht="12.75" hidden="false" customHeight="false" outlineLevel="0" collapsed="false">
      <c r="A559" s="0" t="n">
        <v>552</v>
      </c>
      <c r="B559" s="0" t="n">
        <v>3.29187512</v>
      </c>
      <c r="C559" s="0" t="n">
        <v>4792.727</v>
      </c>
      <c r="D559" s="0" t="n">
        <v>3.38313532</v>
      </c>
      <c r="E559" s="0" t="n">
        <v>4793.838</v>
      </c>
      <c r="F559" s="0" t="n">
        <v>3.46036625</v>
      </c>
      <c r="G559" s="0" t="n">
        <v>4794.95</v>
      </c>
      <c r="H559" s="0" t="n">
        <v>3.37780213</v>
      </c>
      <c r="I559" s="0" t="n">
        <v>4796.061</v>
      </c>
      <c r="J559" s="0" t="n">
        <v>45.0179977</v>
      </c>
      <c r="K559" s="0" t="n">
        <v>4797.384</v>
      </c>
      <c r="L559" s="0" t="n">
        <v>40.9493408</v>
      </c>
      <c r="M559" s="0" t="n">
        <v>4798.434</v>
      </c>
      <c r="N559" s="0" t="n">
        <v>26.990816</v>
      </c>
      <c r="O559" s="0" t="n">
        <v>4800.297</v>
      </c>
      <c r="P559" s="0" t="n">
        <f aca="false">P558+N559*(O559-O558)/3600</f>
        <v>35.6665797389033</v>
      </c>
    </row>
    <row r="560" customFormat="false" ht="12.75" hidden="false" customHeight="false" outlineLevel="0" collapsed="false">
      <c r="A560" s="0" t="n">
        <v>553</v>
      </c>
      <c r="B560" s="0" t="n">
        <v>3.29134607</v>
      </c>
      <c r="C560" s="0" t="n">
        <v>4801.41</v>
      </c>
      <c r="D560" s="0" t="n">
        <v>3.38270402</v>
      </c>
      <c r="E560" s="0" t="n">
        <v>4802.521</v>
      </c>
      <c r="F560" s="0" t="n">
        <v>3.45984125</v>
      </c>
      <c r="G560" s="0" t="n">
        <v>4803.633</v>
      </c>
      <c r="H560" s="0" t="n">
        <v>3.37732553</v>
      </c>
      <c r="I560" s="0" t="n">
        <v>4804.744</v>
      </c>
      <c r="J560" s="0" t="n">
        <v>45.0099449</v>
      </c>
      <c r="K560" s="0" t="n">
        <v>4806.066</v>
      </c>
      <c r="L560" s="0" t="n">
        <v>40.909565</v>
      </c>
      <c r="M560" s="0" t="n">
        <v>4807.116</v>
      </c>
      <c r="N560" s="0" t="n">
        <v>26.99080855</v>
      </c>
      <c r="O560" s="0" t="n">
        <v>4808.979</v>
      </c>
      <c r="P560" s="0" t="n">
        <f aca="false">P559+N560*(O560-O559)/3600</f>
        <v>35.7316725721897</v>
      </c>
    </row>
    <row r="561" customFormat="false" ht="12.75" hidden="false" customHeight="false" outlineLevel="0" collapsed="false">
      <c r="A561" s="0" t="n">
        <v>554</v>
      </c>
      <c r="B561" s="0" t="n">
        <v>3.2909987</v>
      </c>
      <c r="C561" s="0" t="n">
        <v>4810.091</v>
      </c>
      <c r="D561" s="0" t="n">
        <v>3.38227248</v>
      </c>
      <c r="E561" s="0" t="n">
        <v>4811.202</v>
      </c>
      <c r="F561" s="0" t="n">
        <v>3.45930839</v>
      </c>
      <c r="G561" s="0" t="n">
        <v>4812.314</v>
      </c>
      <c r="H561" s="0" t="n">
        <v>3.3768425</v>
      </c>
      <c r="I561" s="0" t="n">
        <v>4813.426</v>
      </c>
      <c r="J561" s="0" t="n">
        <v>45.0286102</v>
      </c>
      <c r="K561" s="0" t="n">
        <v>4814.749</v>
      </c>
      <c r="L561" s="0" t="n">
        <v>40.9551964</v>
      </c>
      <c r="M561" s="0" t="n">
        <v>4815.799</v>
      </c>
      <c r="N561" s="0" t="n">
        <v>26.9906074</v>
      </c>
      <c r="O561" s="0" t="n">
        <v>4817.66</v>
      </c>
      <c r="P561" s="0" t="n">
        <f aca="false">P560+N561*(O561-O560)/3600</f>
        <v>35.7967574229784</v>
      </c>
    </row>
    <row r="562" customFormat="false" ht="12.75" hidden="false" customHeight="false" outlineLevel="0" collapsed="false">
      <c r="A562" s="0" t="n">
        <v>555</v>
      </c>
      <c r="B562" s="0" t="n">
        <v>3.29065633</v>
      </c>
      <c r="C562" s="0" t="n">
        <v>4818.773</v>
      </c>
      <c r="D562" s="0" t="n">
        <v>3.38184738</v>
      </c>
      <c r="E562" s="0" t="n">
        <v>4819.884</v>
      </c>
      <c r="F562" s="0" t="n">
        <v>3.45877957</v>
      </c>
      <c r="G562" s="0" t="n">
        <v>4820.995</v>
      </c>
      <c r="H562" s="0" t="n">
        <v>3.37636685</v>
      </c>
      <c r="I562" s="0" t="n">
        <v>4822.106</v>
      </c>
      <c r="J562" s="0" t="n">
        <v>45.0798378</v>
      </c>
      <c r="K562" s="0" t="n">
        <v>4823.429</v>
      </c>
      <c r="L562" s="0" t="n">
        <v>40.9716263</v>
      </c>
      <c r="M562" s="0" t="n">
        <v>4824.48</v>
      </c>
      <c r="N562" s="0" t="n">
        <v>26.99101155</v>
      </c>
      <c r="O562" s="0" t="n">
        <v>4826.341</v>
      </c>
      <c r="P562" s="0" t="n">
        <f aca="false">P561+N562*(O562-O561)/3600</f>
        <v>35.86184324833</v>
      </c>
    </row>
    <row r="563" customFormat="false" ht="12.75" hidden="false" customHeight="false" outlineLevel="0" collapsed="false">
      <c r="A563" s="0" t="n">
        <v>556</v>
      </c>
      <c r="B563" s="0" t="n">
        <v>3.29032755</v>
      </c>
      <c r="C563" s="0" t="n">
        <v>4827.453</v>
      </c>
      <c r="D563" s="0" t="n">
        <v>3.38141394</v>
      </c>
      <c r="E563" s="0" t="n">
        <v>4828.564</v>
      </c>
      <c r="F563" s="0" t="n">
        <v>3.45824814</v>
      </c>
      <c r="G563" s="0" t="n">
        <v>4829.676</v>
      </c>
      <c r="H563" s="0" t="n">
        <v>3.37588954</v>
      </c>
      <c r="I563" s="0" t="n">
        <v>4830.788</v>
      </c>
      <c r="J563" s="0" t="n">
        <v>45.0577621</v>
      </c>
      <c r="K563" s="0" t="n">
        <v>4832.112</v>
      </c>
      <c r="L563" s="0" t="n">
        <v>40.9504967</v>
      </c>
      <c r="M563" s="0" t="n">
        <v>4833.162</v>
      </c>
      <c r="N563" s="0" t="n">
        <v>26.9909762</v>
      </c>
      <c r="O563" s="0" t="n">
        <v>4835.023</v>
      </c>
      <c r="P563" s="0" t="n">
        <f aca="false">P562+N563*(O563-O562)/3600</f>
        <v>35.9269364859323</v>
      </c>
    </row>
    <row r="564" customFormat="false" ht="12.75" hidden="false" customHeight="false" outlineLevel="0" collapsed="false">
      <c r="A564" s="0" t="n">
        <v>557</v>
      </c>
      <c r="B564" s="0" t="n">
        <v>3.29006338</v>
      </c>
      <c r="C564" s="0" t="n">
        <v>4836.135</v>
      </c>
      <c r="D564" s="0" t="n">
        <v>3.38098216</v>
      </c>
      <c r="E564" s="0" t="n">
        <v>4837.246</v>
      </c>
      <c r="F564" s="0" t="n">
        <v>3.4577167</v>
      </c>
      <c r="G564" s="0" t="n">
        <v>4838.358</v>
      </c>
      <c r="H564" s="0" t="n">
        <v>3.37540483</v>
      </c>
      <c r="I564" s="0" t="n">
        <v>4839.47</v>
      </c>
      <c r="J564" s="0" t="n">
        <v>45.0977516</v>
      </c>
      <c r="K564" s="0" t="n">
        <v>4840.793</v>
      </c>
      <c r="L564" s="0" t="n">
        <v>40.9250641</v>
      </c>
      <c r="M564" s="0" t="n">
        <v>4841.843</v>
      </c>
      <c r="N564" s="0" t="n">
        <v>26.9909594</v>
      </c>
      <c r="O564" s="0" t="n">
        <v>4843.704</v>
      </c>
      <c r="P564" s="0" t="n">
        <f aca="false">P563+N564*(O564-O563)/3600</f>
        <v>35.9920221855299</v>
      </c>
    </row>
    <row r="565" customFormat="false" ht="12.75" hidden="false" customHeight="false" outlineLevel="0" collapsed="false">
      <c r="A565" s="0" t="n">
        <v>558</v>
      </c>
      <c r="B565" s="0" t="n">
        <v>3.28965759</v>
      </c>
      <c r="C565" s="0" t="n">
        <v>4844.816</v>
      </c>
      <c r="D565" s="0" t="n">
        <v>3.38055277</v>
      </c>
      <c r="E565" s="0" t="n">
        <v>4845.927</v>
      </c>
      <c r="F565" s="0" t="n">
        <v>3.45718646</v>
      </c>
      <c r="G565" s="0" t="n">
        <v>4847.038</v>
      </c>
      <c r="H565" s="0" t="n">
        <v>3.37492752</v>
      </c>
      <c r="I565" s="0" t="n">
        <v>4848.15</v>
      </c>
      <c r="J565" s="0" t="n">
        <v>45.1034584</v>
      </c>
      <c r="K565" s="0" t="n">
        <v>4849.472</v>
      </c>
      <c r="L565" s="0" t="n">
        <v>40.9119949</v>
      </c>
      <c r="M565" s="0" t="n">
        <v>4850.522</v>
      </c>
      <c r="N565" s="0" t="n">
        <v>26.9909408</v>
      </c>
      <c r="O565" s="0" t="n">
        <v>4852.386</v>
      </c>
      <c r="P565" s="0" t="n">
        <f aca="false">P564+N565*(O565-O564)/3600</f>
        <v>36.0571153377593</v>
      </c>
    </row>
    <row r="566" customFormat="false" ht="12.75" hidden="false" customHeight="false" outlineLevel="0" collapsed="false">
      <c r="A566" s="0" t="n">
        <v>559</v>
      </c>
      <c r="B566" s="0" t="n">
        <v>3.28930163</v>
      </c>
      <c r="C566" s="0" t="n">
        <v>4853.498</v>
      </c>
      <c r="D566" s="0" t="n">
        <v>3.38011837</v>
      </c>
      <c r="E566" s="0" t="n">
        <v>4854.61</v>
      </c>
      <c r="F566" s="0" t="n">
        <v>3.4566505</v>
      </c>
      <c r="G566" s="0" t="n">
        <v>4855.723</v>
      </c>
      <c r="H566" s="0" t="n">
        <v>3.37445021</v>
      </c>
      <c r="I566" s="0" t="n">
        <v>4856.834</v>
      </c>
      <c r="J566" s="0" t="n">
        <v>45.0969505</v>
      </c>
      <c r="K566" s="0" t="n">
        <v>4858.157</v>
      </c>
      <c r="L566" s="0" t="n">
        <v>40.9265594</v>
      </c>
      <c r="M566" s="0" t="n">
        <v>4859.207</v>
      </c>
      <c r="N566" s="0" t="n">
        <v>26.9914828</v>
      </c>
      <c r="O566" s="0" t="n">
        <v>4861.07</v>
      </c>
      <c r="P566" s="0" t="n">
        <f aca="false">P565+N566*(O566-O565)/3600</f>
        <v>36.1222247923801</v>
      </c>
    </row>
    <row r="567" customFormat="false" ht="12.75" hidden="false" customHeight="false" outlineLevel="0" collapsed="false">
      <c r="A567" s="0" t="n">
        <v>560</v>
      </c>
      <c r="B567" s="0" t="n">
        <v>3.28882456</v>
      </c>
      <c r="C567" s="0" t="n">
        <v>4862.182</v>
      </c>
      <c r="D567" s="0" t="n">
        <v>3.37968636</v>
      </c>
      <c r="E567" s="0" t="n">
        <v>4863.293</v>
      </c>
      <c r="F567" s="0" t="n">
        <v>3.45611668</v>
      </c>
      <c r="G567" s="0" t="n">
        <v>4864.405</v>
      </c>
      <c r="H567" s="0" t="n">
        <v>3.37396622</v>
      </c>
      <c r="I567" s="0" t="n">
        <v>4865.516</v>
      </c>
      <c r="J567" s="0" t="n">
        <v>45.1329041</v>
      </c>
      <c r="K567" s="0" t="n">
        <v>4866.838</v>
      </c>
      <c r="L567" s="0" t="n">
        <v>41.0306664</v>
      </c>
      <c r="M567" s="0" t="n">
        <v>4867.889</v>
      </c>
      <c r="N567" s="0" t="n">
        <v>26.99116245</v>
      </c>
      <c r="O567" s="0" t="n">
        <v>4869.752</v>
      </c>
      <c r="P567" s="0" t="n">
        <f aca="false">P566+N567*(O567-O566)/3600</f>
        <v>36.1873184791554</v>
      </c>
    </row>
    <row r="568" customFormat="false" ht="12.75" hidden="false" customHeight="false" outlineLevel="0" collapsed="false">
      <c r="A568" s="0" t="n">
        <v>561</v>
      </c>
      <c r="B568" s="0" t="n">
        <v>3.28840256</v>
      </c>
      <c r="C568" s="0" t="n">
        <v>4870.864</v>
      </c>
      <c r="D568" s="0" t="n">
        <v>3.37925315</v>
      </c>
      <c r="E568" s="0" t="n">
        <v>4871.976</v>
      </c>
      <c r="F568" s="0" t="n">
        <v>3.45558095</v>
      </c>
      <c r="G568" s="0" t="n">
        <v>4873.088</v>
      </c>
      <c r="H568" s="0" t="n">
        <v>3.37348485</v>
      </c>
      <c r="I568" s="0" t="n">
        <v>4874.199</v>
      </c>
      <c r="J568" s="0" t="n">
        <v>45.1475029</v>
      </c>
      <c r="K568" s="0" t="n">
        <v>4875.521</v>
      </c>
      <c r="L568" s="0" t="n">
        <v>41.0814743</v>
      </c>
      <c r="M568" s="0" t="n">
        <v>4876.572</v>
      </c>
      <c r="N568" s="0" t="n">
        <v>26.99095195</v>
      </c>
      <c r="O568" s="0" t="n">
        <v>4878.434</v>
      </c>
      <c r="P568" s="0" t="n">
        <f aca="false">P567+N568*(O568-O567)/3600</f>
        <v>36.2524116582748</v>
      </c>
    </row>
    <row r="569" customFormat="false" ht="12.75" hidden="false" customHeight="false" outlineLevel="0" collapsed="false">
      <c r="A569" s="0" t="n">
        <v>562</v>
      </c>
      <c r="B569" s="0" t="n">
        <v>3.28787112</v>
      </c>
      <c r="C569" s="0" t="n">
        <v>4879.546</v>
      </c>
      <c r="D569" s="0" t="n">
        <v>3.37882018</v>
      </c>
      <c r="E569" s="0" t="n">
        <v>4880.658</v>
      </c>
      <c r="F569" s="0" t="n">
        <v>3.45504904</v>
      </c>
      <c r="G569" s="0" t="n">
        <v>4881.771</v>
      </c>
      <c r="H569" s="0" t="n">
        <v>3.37300348</v>
      </c>
      <c r="I569" s="0" t="n">
        <v>4882.882</v>
      </c>
      <c r="J569" s="0" t="n">
        <v>45.1733131</v>
      </c>
      <c r="K569" s="0" t="n">
        <v>4884.205</v>
      </c>
      <c r="L569" s="0" t="n">
        <v>41.0911598</v>
      </c>
      <c r="M569" s="0" t="n">
        <v>4885.255</v>
      </c>
      <c r="N569" s="0" t="n">
        <v>26.99081785</v>
      </c>
      <c r="O569" s="0" t="n">
        <v>4887.116</v>
      </c>
      <c r="P569" s="0" t="n">
        <f aca="false">P568+N569*(O569-O568)/3600</f>
        <v>36.3175045139897</v>
      </c>
    </row>
    <row r="570" customFormat="false" ht="12.75" hidden="false" customHeight="false" outlineLevel="0" collapsed="false">
      <c r="A570" s="0" t="n">
        <v>563</v>
      </c>
      <c r="B570" s="0" t="n">
        <v>3.28751898</v>
      </c>
      <c r="C570" s="0" t="n">
        <v>4888.228</v>
      </c>
      <c r="D570" s="0" t="n">
        <v>3.37838602</v>
      </c>
      <c r="E570" s="0" t="n">
        <v>4889.339</v>
      </c>
      <c r="F570" s="0" t="n">
        <v>3.45450997</v>
      </c>
      <c r="G570" s="0" t="n">
        <v>4890.45</v>
      </c>
      <c r="H570" s="0" t="n">
        <v>3.37251711</v>
      </c>
      <c r="I570" s="0" t="n">
        <v>4891.561</v>
      </c>
      <c r="J570" s="0" t="n">
        <v>45.1759262</v>
      </c>
      <c r="K570" s="0" t="n">
        <v>4892.884</v>
      </c>
      <c r="L570" s="0" t="n">
        <v>41.1182632</v>
      </c>
      <c r="M570" s="0" t="n">
        <v>4893.934</v>
      </c>
      <c r="N570" s="0" t="n">
        <v>26.99056825</v>
      </c>
      <c r="O570" s="0" t="n">
        <v>4895.795</v>
      </c>
      <c r="P570" s="0" t="n">
        <f aca="false">P569+N570*(O570-O569)/3600</f>
        <v>36.3825742756124</v>
      </c>
    </row>
    <row r="571" customFormat="false" ht="12.75" hidden="false" customHeight="false" outlineLevel="0" collapsed="false">
      <c r="A571" s="0" t="n">
        <v>564</v>
      </c>
      <c r="B571" s="0" t="n">
        <v>3.28699732</v>
      </c>
      <c r="C571" s="0" t="n">
        <v>4896.907</v>
      </c>
      <c r="D571" s="0" t="n">
        <v>3.37794805</v>
      </c>
      <c r="E571" s="0" t="n">
        <v>4898.019</v>
      </c>
      <c r="F571" s="0" t="n">
        <v>3.45397139</v>
      </c>
      <c r="G571" s="0" t="n">
        <v>4899.131</v>
      </c>
      <c r="H571" s="0" t="n">
        <v>3.37203336</v>
      </c>
      <c r="I571" s="0" t="n">
        <v>4900.244</v>
      </c>
      <c r="J571" s="0" t="n">
        <v>45.2480125</v>
      </c>
      <c r="K571" s="0" t="n">
        <v>4901.567</v>
      </c>
      <c r="L571" s="0" t="n">
        <v>41.2120056</v>
      </c>
      <c r="M571" s="0" t="n">
        <v>4902.617</v>
      </c>
      <c r="N571" s="0" t="n">
        <v>26.9906819</v>
      </c>
      <c r="O571" s="0" t="n">
        <v>4904.478</v>
      </c>
      <c r="P571" s="0" t="n">
        <f aca="false">P570+N571*(O571-O570)/3600</f>
        <v>36.4476743008729</v>
      </c>
    </row>
    <row r="572" customFormat="false" ht="12.75" hidden="false" customHeight="false" outlineLevel="0" collapsed="false">
      <c r="A572" s="0" t="n">
        <v>565</v>
      </c>
      <c r="B572" s="0" t="n">
        <v>3.286587</v>
      </c>
      <c r="C572" s="0" t="n">
        <v>4905.59</v>
      </c>
      <c r="D572" s="0" t="n">
        <v>3.37751436</v>
      </c>
      <c r="E572" s="0" t="n">
        <v>4906.701</v>
      </c>
      <c r="F572" s="0" t="n">
        <v>3.45343447</v>
      </c>
      <c r="G572" s="0" t="n">
        <v>4907.812</v>
      </c>
      <c r="H572" s="0" t="n">
        <v>3.37154818</v>
      </c>
      <c r="I572" s="0" t="n">
        <v>4908.923</v>
      </c>
      <c r="J572" s="0" t="n">
        <v>45.2745552</v>
      </c>
      <c r="K572" s="0" t="n">
        <v>4910.247</v>
      </c>
      <c r="L572" s="0" t="n">
        <v>41.2120552</v>
      </c>
      <c r="M572" s="0" t="n">
        <v>4911.297</v>
      </c>
      <c r="N572" s="0" t="n">
        <v>26.9907806</v>
      </c>
      <c r="O572" s="0" t="n">
        <v>4913.158</v>
      </c>
      <c r="P572" s="0" t="n">
        <f aca="false">P571+N572*(O572-O571)/3600</f>
        <v>36.5127520718751</v>
      </c>
    </row>
    <row r="573" customFormat="false" ht="12.75" hidden="false" customHeight="false" outlineLevel="0" collapsed="false">
      <c r="A573" s="0" t="n">
        <v>566</v>
      </c>
      <c r="B573" s="0" t="n">
        <v>3.28618836</v>
      </c>
      <c r="C573" s="0" t="n">
        <v>4914.27</v>
      </c>
      <c r="D573" s="0" t="n">
        <v>3.37707376</v>
      </c>
      <c r="E573" s="0" t="n">
        <v>4915.382</v>
      </c>
      <c r="F573" s="0" t="n">
        <v>3.45289493</v>
      </c>
      <c r="G573" s="0" t="n">
        <v>4916.494</v>
      </c>
      <c r="H573" s="0" t="n">
        <v>3.37106204</v>
      </c>
      <c r="I573" s="0" t="n">
        <v>4917.606</v>
      </c>
      <c r="J573" s="0" t="n">
        <v>45.3077621</v>
      </c>
      <c r="K573" s="0" t="n">
        <v>4918.928</v>
      </c>
      <c r="L573" s="0" t="n">
        <v>41.198513</v>
      </c>
      <c r="M573" s="0" t="n">
        <v>4919.979</v>
      </c>
      <c r="N573" s="0" t="n">
        <v>26.9905068</v>
      </c>
      <c r="O573" s="0" t="n">
        <v>4921.841</v>
      </c>
      <c r="P573" s="0" t="n">
        <f aca="false">P572+N573*(O573-O572)/3600</f>
        <v>36.5778516748041</v>
      </c>
    </row>
    <row r="574" customFormat="false" ht="12.75" hidden="false" customHeight="false" outlineLevel="0" collapsed="false">
      <c r="A574" s="0" t="n">
        <v>567</v>
      </c>
      <c r="B574" s="0" t="n">
        <v>3.28577662</v>
      </c>
      <c r="C574" s="0" t="n">
        <v>4922.953</v>
      </c>
      <c r="D574" s="0" t="n">
        <v>3.3766346</v>
      </c>
      <c r="E574" s="0" t="n">
        <v>4924.064</v>
      </c>
      <c r="F574" s="0" t="n">
        <v>3.45234966</v>
      </c>
      <c r="G574" s="0" t="n">
        <v>4925.176</v>
      </c>
      <c r="H574" s="0" t="n">
        <v>3.37057662</v>
      </c>
      <c r="I574" s="0" t="n">
        <v>4926.287</v>
      </c>
      <c r="J574" s="0" t="n">
        <v>45.3145447</v>
      </c>
      <c r="K574" s="0" t="n">
        <v>4927.609</v>
      </c>
      <c r="L574" s="0" t="n">
        <v>41.2213287</v>
      </c>
      <c r="M574" s="0" t="n">
        <v>4928.659</v>
      </c>
      <c r="N574" s="0" t="n">
        <v>26.9907471</v>
      </c>
      <c r="O574" s="0" t="n">
        <v>4930.522</v>
      </c>
      <c r="P574" s="0" t="n">
        <f aca="false">P573+N574*(O574-O573)/3600</f>
        <v>36.6429368624639</v>
      </c>
    </row>
    <row r="575" customFormat="false" ht="12.75" hidden="false" customHeight="false" outlineLevel="0" collapsed="false">
      <c r="A575" s="0" t="n">
        <v>568</v>
      </c>
      <c r="B575" s="0" t="n">
        <v>3.28539634</v>
      </c>
      <c r="C575" s="0" t="n">
        <v>4931.634</v>
      </c>
      <c r="D575" s="0" t="n">
        <v>3.37619925</v>
      </c>
      <c r="E575" s="0" t="n">
        <v>4932.745</v>
      </c>
      <c r="F575" s="0" t="n">
        <v>3.45180535</v>
      </c>
      <c r="G575" s="0" t="n">
        <v>4933.856</v>
      </c>
      <c r="H575" s="0" t="n">
        <v>3.37009168</v>
      </c>
      <c r="I575" s="0" t="n">
        <v>4934.968</v>
      </c>
      <c r="J575" s="0" t="n">
        <v>45.336525</v>
      </c>
      <c r="K575" s="0" t="n">
        <v>4936.29</v>
      </c>
      <c r="L575" s="0" t="n">
        <v>41.277401</v>
      </c>
      <c r="M575" s="0" t="n">
        <v>4937.341</v>
      </c>
      <c r="N575" s="0" t="n">
        <v>26.9904658</v>
      </c>
      <c r="O575" s="0" t="n">
        <v>4939.203</v>
      </c>
      <c r="P575" s="0" t="n">
        <f aca="false">P574+N575*(O575-O574)/3600</f>
        <v>36.7080213717999</v>
      </c>
    </row>
    <row r="576" customFormat="false" ht="12.75" hidden="false" customHeight="false" outlineLevel="0" collapsed="false">
      <c r="A576" s="0" t="n">
        <v>569</v>
      </c>
      <c r="B576" s="0" t="n">
        <v>3.28505301</v>
      </c>
      <c r="C576" s="0" t="n">
        <v>4940.315</v>
      </c>
      <c r="D576" s="0" t="n">
        <v>3.37576365</v>
      </c>
      <c r="E576" s="0" t="n">
        <v>4941.426</v>
      </c>
      <c r="F576" s="0" t="n">
        <v>3.45126414</v>
      </c>
      <c r="G576" s="0" t="n">
        <v>4942.538</v>
      </c>
      <c r="H576" s="0" t="n">
        <v>3.36960888</v>
      </c>
      <c r="I576" s="0" t="n">
        <v>4943.649</v>
      </c>
      <c r="J576" s="0" t="n">
        <v>45.3517952</v>
      </c>
      <c r="K576" s="0" t="n">
        <v>4944.972</v>
      </c>
      <c r="L576" s="0" t="n">
        <v>41.2655029</v>
      </c>
      <c r="M576" s="0" t="n">
        <v>4946.022</v>
      </c>
      <c r="N576" s="0" t="n">
        <v>26.9907061</v>
      </c>
      <c r="O576" s="0" t="n">
        <v>4947.883</v>
      </c>
      <c r="P576" s="0" t="n">
        <f aca="false">P575+N576*(O576-O575)/3600</f>
        <v>36.7730989631744</v>
      </c>
    </row>
    <row r="577" customFormat="false" ht="12.75" hidden="false" customHeight="false" outlineLevel="0" collapsed="false">
      <c r="A577" s="0" t="n">
        <v>570</v>
      </c>
      <c r="B577" s="0" t="n">
        <v>3.28464365</v>
      </c>
      <c r="C577" s="0" t="n">
        <v>4948.995</v>
      </c>
      <c r="D577" s="0" t="n">
        <v>3.37532711</v>
      </c>
      <c r="E577" s="0" t="n">
        <v>4950.107</v>
      </c>
      <c r="F577" s="0" t="n">
        <v>3.45071983</v>
      </c>
      <c r="G577" s="0" t="n">
        <v>4951.218</v>
      </c>
      <c r="H577" s="0" t="n">
        <v>3.36912179</v>
      </c>
      <c r="I577" s="0" t="n">
        <v>4952.329</v>
      </c>
      <c r="J577" s="0" t="n">
        <v>45.4014244</v>
      </c>
      <c r="K577" s="0" t="n">
        <v>4953.652</v>
      </c>
      <c r="L577" s="0" t="n">
        <v>41.357708</v>
      </c>
      <c r="M577" s="0" t="n">
        <v>4954.703</v>
      </c>
      <c r="N577" s="0" t="n">
        <v>26.9905161</v>
      </c>
      <c r="O577" s="0" t="n">
        <v>4956.565</v>
      </c>
      <c r="P577" s="0" t="n">
        <f aca="false">P576+N577*(O577-O576)/3600</f>
        <v>36.8381910911689</v>
      </c>
    </row>
    <row r="578" customFormat="false" ht="12.75" hidden="false" customHeight="false" outlineLevel="0" collapsed="false">
      <c r="A578" s="0" t="n">
        <v>571</v>
      </c>
      <c r="B578" s="0" t="n">
        <v>3.28432631</v>
      </c>
      <c r="C578" s="0" t="n">
        <v>4957.677</v>
      </c>
      <c r="D578" s="0" t="n">
        <v>3.37488818</v>
      </c>
      <c r="E578" s="0" t="n">
        <v>4958.79</v>
      </c>
      <c r="F578" s="0" t="n">
        <v>3.45017624</v>
      </c>
      <c r="G578" s="0" t="n">
        <v>4959.901</v>
      </c>
      <c r="H578" s="0" t="n">
        <v>3.36863399</v>
      </c>
      <c r="I578" s="0" t="n">
        <v>4961.012</v>
      </c>
      <c r="J578" s="0" t="n">
        <v>45.432251</v>
      </c>
      <c r="K578" s="0" t="n">
        <v>4962.336</v>
      </c>
      <c r="L578" s="0" t="n">
        <v>41.4467316</v>
      </c>
      <c r="M578" s="0" t="n">
        <v>4963.386</v>
      </c>
      <c r="N578" s="0" t="n">
        <v>26.9906912</v>
      </c>
      <c r="O578" s="0" t="n">
        <v>4965.248</v>
      </c>
      <c r="P578" s="0" t="n">
        <f aca="false">P577+N578*(O578-O577)/3600</f>
        <v>36.9032911388604</v>
      </c>
    </row>
    <row r="579" customFormat="false" ht="12.75" hidden="false" customHeight="false" outlineLevel="0" collapsed="false">
      <c r="A579" s="0" t="n">
        <v>572</v>
      </c>
      <c r="B579" s="0" t="n">
        <v>3.28391123</v>
      </c>
      <c r="C579" s="0" t="n">
        <v>4966.36</v>
      </c>
      <c r="D579" s="0" t="n">
        <v>3.37445498</v>
      </c>
      <c r="E579" s="0" t="n">
        <v>4967.471</v>
      </c>
      <c r="F579" s="0" t="n">
        <v>3.44963026</v>
      </c>
      <c r="G579" s="0" t="n">
        <v>4968.582</v>
      </c>
      <c r="H579" s="0" t="n">
        <v>3.36814976</v>
      </c>
      <c r="I579" s="0" t="n">
        <v>4969.693</v>
      </c>
      <c r="J579" s="0" t="n">
        <v>45.3911362</v>
      </c>
      <c r="K579" s="0" t="n">
        <v>4971.017</v>
      </c>
      <c r="L579" s="0" t="n">
        <v>41.4008331</v>
      </c>
      <c r="M579" s="0" t="n">
        <v>4972.067</v>
      </c>
      <c r="N579" s="0" t="n">
        <v>26.990531</v>
      </c>
      <c r="O579" s="0" t="n">
        <v>4973.928</v>
      </c>
      <c r="P579" s="0" t="n">
        <f aca="false">P578+N579*(O579-O578)/3600</f>
        <v>36.9683683080493</v>
      </c>
    </row>
    <row r="580" customFormat="false" ht="12.75" hidden="false" customHeight="false" outlineLevel="0" collapsed="false">
      <c r="A580" s="0" t="n">
        <v>573</v>
      </c>
      <c r="B580" s="0" t="n">
        <v>3.28344107</v>
      </c>
      <c r="C580" s="0" t="n">
        <v>4975.04</v>
      </c>
      <c r="D580" s="0" t="n">
        <v>3.37401509</v>
      </c>
      <c r="E580" s="0" t="n">
        <v>4976.151</v>
      </c>
      <c r="F580" s="0" t="n">
        <v>3.44908357</v>
      </c>
      <c r="G580" s="0" t="n">
        <v>4977.262</v>
      </c>
      <c r="H580" s="0" t="n">
        <v>3.36765671</v>
      </c>
      <c r="I580" s="0" t="n">
        <v>4978.373</v>
      </c>
      <c r="J580" s="0" t="n">
        <v>45.4308815</v>
      </c>
      <c r="K580" s="0" t="n">
        <v>4979.695</v>
      </c>
      <c r="L580" s="0" t="n">
        <v>41.4725647</v>
      </c>
      <c r="M580" s="0" t="n">
        <v>4980.746</v>
      </c>
      <c r="N580" s="0" t="n">
        <v>26.9904323</v>
      </c>
      <c r="O580" s="0" t="n">
        <v>4982.608</v>
      </c>
      <c r="P580" s="0" t="n">
        <f aca="false">P579+N580*(O580-O579)/3600</f>
        <v>37.0334452392615</v>
      </c>
    </row>
    <row r="581" customFormat="false" ht="12.75" hidden="false" customHeight="false" outlineLevel="0" collapsed="false">
      <c r="A581" s="0" t="n">
        <v>574</v>
      </c>
      <c r="B581" s="0" t="n">
        <v>3.28294253</v>
      </c>
      <c r="C581" s="0" t="n">
        <v>4983.72</v>
      </c>
      <c r="D581" s="0" t="n">
        <v>3.37357116</v>
      </c>
      <c r="E581" s="0" t="n">
        <v>4984.831</v>
      </c>
      <c r="F581" s="0" t="n">
        <v>3.44853377</v>
      </c>
      <c r="G581" s="0" t="n">
        <v>4985.943</v>
      </c>
      <c r="H581" s="0" t="n">
        <v>3.36716485</v>
      </c>
      <c r="I581" s="0" t="n">
        <v>4987.054</v>
      </c>
      <c r="J581" s="0" t="n">
        <v>45.5196304</v>
      </c>
      <c r="K581" s="0" t="n">
        <v>4988.378</v>
      </c>
      <c r="L581" s="0" t="n">
        <v>41.4990616</v>
      </c>
      <c r="M581" s="0" t="n">
        <v>4989.429</v>
      </c>
      <c r="N581" s="0" t="n">
        <v>26.99086815</v>
      </c>
      <c r="O581" s="0" t="n">
        <v>4991.291</v>
      </c>
      <c r="P581" s="0" t="n">
        <f aca="false">P580+N581*(O581-O580)/3600</f>
        <v>37.0985457137467</v>
      </c>
    </row>
    <row r="582" customFormat="false" ht="12.75" hidden="false" customHeight="false" outlineLevel="0" collapsed="false">
      <c r="A582" s="0" t="n">
        <v>575</v>
      </c>
      <c r="B582" s="0" t="n">
        <v>3.28245115</v>
      </c>
      <c r="C582" s="0" t="n">
        <v>4992.403</v>
      </c>
      <c r="D582" s="0" t="n">
        <v>3.37313104</v>
      </c>
      <c r="E582" s="0" t="n">
        <v>4993.514</v>
      </c>
      <c r="F582" s="0" t="n">
        <v>3.4479866</v>
      </c>
      <c r="G582" s="0" t="n">
        <v>4994.626</v>
      </c>
      <c r="H582" s="0" t="n">
        <v>3.36667681</v>
      </c>
      <c r="I582" s="0" t="n">
        <v>4995.737</v>
      </c>
      <c r="J582" s="0" t="n">
        <v>45.5572701</v>
      </c>
      <c r="K582" s="0" t="n">
        <v>4997.061</v>
      </c>
      <c r="L582" s="0" t="n">
        <v>41.4057922</v>
      </c>
      <c r="M582" s="0" t="n">
        <v>4998.112</v>
      </c>
      <c r="N582" s="0" t="n">
        <v>26.99046955</v>
      </c>
      <c r="O582" s="0" t="n">
        <v>4999.975</v>
      </c>
      <c r="P582" s="0" t="n">
        <f aca="false">P581+N582*(O582-O581)/3600</f>
        <v>37.1636527241834</v>
      </c>
    </row>
    <row r="583" customFormat="false" ht="12.75" hidden="false" customHeight="false" outlineLevel="0" collapsed="false">
      <c r="A583" s="0" t="n">
        <v>576</v>
      </c>
      <c r="B583" s="0" t="n">
        <v>3.28202796</v>
      </c>
      <c r="C583" s="0" t="n">
        <v>5001.087</v>
      </c>
      <c r="D583" s="0" t="n">
        <v>3.37268949</v>
      </c>
      <c r="E583" s="0" t="n">
        <v>5002.198</v>
      </c>
      <c r="F583" s="0" t="n">
        <v>3.44743633</v>
      </c>
      <c r="G583" s="0" t="n">
        <v>5003.31</v>
      </c>
      <c r="H583" s="0" t="n">
        <v>3.36618781</v>
      </c>
      <c r="I583" s="0" t="n">
        <v>5004.421</v>
      </c>
      <c r="J583" s="0" t="n">
        <v>45.5985794</v>
      </c>
      <c r="K583" s="0" t="n">
        <v>5005.744</v>
      </c>
      <c r="L583" s="0" t="n">
        <v>41.4804077</v>
      </c>
      <c r="M583" s="0" t="n">
        <v>5006.795</v>
      </c>
      <c r="N583" s="0" t="n">
        <v>26.9907713</v>
      </c>
      <c r="O583" s="0" t="n">
        <v>5008.658</v>
      </c>
      <c r="P583" s="0" t="n">
        <f aca="false">P582+N583*(O583-O582)/3600</f>
        <v>37.2287529650717</v>
      </c>
    </row>
    <row r="584" customFormat="false" ht="12.75" hidden="false" customHeight="false" outlineLevel="0" collapsed="false">
      <c r="A584" s="0" t="n">
        <v>577</v>
      </c>
      <c r="B584" s="0" t="n">
        <v>3.28155804</v>
      </c>
      <c r="C584" s="0" t="n">
        <v>5009.771</v>
      </c>
      <c r="D584" s="0" t="n">
        <v>3.37224817</v>
      </c>
      <c r="E584" s="0" t="n">
        <v>5010.882</v>
      </c>
      <c r="F584" s="0" t="n">
        <v>3.44688582</v>
      </c>
      <c r="G584" s="0" t="n">
        <v>5011.993</v>
      </c>
      <c r="H584" s="0" t="n">
        <v>3.3656919</v>
      </c>
      <c r="I584" s="0" t="n">
        <v>5013.104</v>
      </c>
      <c r="J584" s="0" t="n">
        <v>45.572876</v>
      </c>
      <c r="K584" s="0" t="n">
        <v>5014.428</v>
      </c>
      <c r="L584" s="0" t="n">
        <v>41.5151711</v>
      </c>
      <c r="M584" s="0" t="n">
        <v>5015.479</v>
      </c>
      <c r="N584" s="0" t="n">
        <v>26.99076755</v>
      </c>
      <c r="O584" s="0" t="n">
        <v>5017.34</v>
      </c>
      <c r="P584" s="0" t="n">
        <f aca="false">P583+N584*(O584-O583)/3600</f>
        <v>37.2938456994798</v>
      </c>
    </row>
    <row r="585" customFormat="false" ht="12.75" hidden="false" customHeight="false" outlineLevel="0" collapsed="false">
      <c r="A585" s="0" t="n">
        <v>578</v>
      </c>
      <c r="B585" s="0" t="n">
        <v>3.28112769</v>
      </c>
      <c r="C585" s="0" t="n">
        <v>5018.452</v>
      </c>
      <c r="D585" s="0" t="n">
        <v>3.37180591</v>
      </c>
      <c r="E585" s="0" t="n">
        <v>5019.564</v>
      </c>
      <c r="F585" s="0" t="n">
        <v>3.4463346</v>
      </c>
      <c r="G585" s="0" t="n">
        <v>5020.676</v>
      </c>
      <c r="H585" s="0" t="n">
        <v>3.36520219</v>
      </c>
      <c r="I585" s="0" t="n">
        <v>5021.787</v>
      </c>
      <c r="J585" s="0" t="n">
        <v>45.6113281</v>
      </c>
      <c r="K585" s="0" t="n">
        <v>5023.111</v>
      </c>
      <c r="L585" s="0" t="n">
        <v>41.5237389</v>
      </c>
      <c r="M585" s="0" t="n">
        <v>5024.161</v>
      </c>
      <c r="N585" s="0" t="n">
        <v>26.99058875</v>
      </c>
      <c r="O585" s="0" t="n">
        <v>5026.022</v>
      </c>
      <c r="P585" s="0" t="n">
        <f aca="false">P584+N585*(O585-O584)/3600</f>
        <v>37.3589380026819</v>
      </c>
    </row>
    <row r="586" customFormat="false" ht="12.75" hidden="false" customHeight="false" outlineLevel="0" collapsed="false">
      <c r="A586" s="0" t="n">
        <v>579</v>
      </c>
      <c r="B586" s="0" t="n">
        <v>3.28064823</v>
      </c>
      <c r="C586" s="0" t="n">
        <v>5027.134</v>
      </c>
      <c r="D586" s="0" t="n">
        <v>3.37136507</v>
      </c>
      <c r="E586" s="0" t="n">
        <v>5028.246</v>
      </c>
      <c r="F586" s="0" t="n">
        <v>3.44578242</v>
      </c>
      <c r="G586" s="0" t="n">
        <v>5029.358</v>
      </c>
      <c r="H586" s="0" t="n">
        <v>3.36470747</v>
      </c>
      <c r="I586" s="0" t="n">
        <v>5030.469</v>
      </c>
      <c r="J586" s="0" t="n">
        <v>45.6807365</v>
      </c>
      <c r="K586" s="0" t="n">
        <v>5031.792</v>
      </c>
      <c r="L586" s="0" t="n">
        <v>41.5801506</v>
      </c>
      <c r="M586" s="0" t="n">
        <v>5032.842</v>
      </c>
      <c r="N586" s="0" t="n">
        <v>26.9902237</v>
      </c>
      <c r="O586" s="0" t="n">
        <v>5034.703</v>
      </c>
      <c r="P586" s="0" t="n">
        <f aca="false">P585+N586*(O586-O585)/3600</f>
        <v>37.4240219282207</v>
      </c>
    </row>
    <row r="587" customFormat="false" ht="12.75" hidden="false" customHeight="false" outlineLevel="0" collapsed="false">
      <c r="A587" s="0" t="n">
        <v>580</v>
      </c>
      <c r="B587" s="0" t="n">
        <v>3.28018403</v>
      </c>
      <c r="C587" s="0" t="n">
        <v>5035.815</v>
      </c>
      <c r="D587" s="0" t="n">
        <v>3.3709228</v>
      </c>
      <c r="E587" s="0" t="n">
        <v>5036.927</v>
      </c>
      <c r="F587" s="0" t="n">
        <v>3.44523239</v>
      </c>
      <c r="G587" s="0" t="n">
        <v>5038.038</v>
      </c>
      <c r="H587" s="0" t="n">
        <v>3.36422014</v>
      </c>
      <c r="I587" s="0" t="n">
        <v>5039.149</v>
      </c>
      <c r="J587" s="0" t="n">
        <v>45.6959381</v>
      </c>
      <c r="K587" s="0" t="n">
        <v>5040.472</v>
      </c>
      <c r="L587" s="0" t="n">
        <v>41.6305656</v>
      </c>
      <c r="M587" s="0" t="n">
        <v>5041.522</v>
      </c>
      <c r="N587" s="0" t="n">
        <v>26.9904081</v>
      </c>
      <c r="O587" s="0" t="n">
        <v>5043.383</v>
      </c>
      <c r="P587" s="0" t="n">
        <f aca="false">P586+N587*(O587-O586)/3600</f>
        <v>37.489098801084</v>
      </c>
    </row>
    <row r="588" customFormat="false" ht="12.75" hidden="false" customHeight="false" outlineLevel="0" collapsed="false">
      <c r="A588" s="0" t="n">
        <v>581</v>
      </c>
      <c r="B588" s="0" t="n">
        <v>3.27973342</v>
      </c>
      <c r="C588" s="0" t="n">
        <v>5044.495</v>
      </c>
      <c r="D588" s="0" t="n">
        <v>3.37047625</v>
      </c>
      <c r="E588" s="0" t="n">
        <v>5045.607</v>
      </c>
      <c r="F588" s="0" t="n">
        <v>3.44467425</v>
      </c>
      <c r="G588" s="0" t="n">
        <v>5046.718</v>
      </c>
      <c r="H588" s="0" t="n">
        <v>3.36372685</v>
      </c>
      <c r="I588" s="0" t="n">
        <v>5047.83</v>
      </c>
      <c r="J588" s="0" t="n">
        <v>45.6703186</v>
      </c>
      <c r="K588" s="0" t="n">
        <v>5049.154</v>
      </c>
      <c r="L588" s="0" t="n">
        <v>41.5580254</v>
      </c>
      <c r="M588" s="0" t="n">
        <v>5050.205</v>
      </c>
      <c r="N588" s="0" t="n">
        <v>26.9904621</v>
      </c>
      <c r="O588" s="0" t="n">
        <v>5052.068</v>
      </c>
      <c r="P588" s="0" t="n">
        <f aca="false">P587+N588*(O588-O587)/3600</f>
        <v>37.5542132909003</v>
      </c>
    </row>
    <row r="589" customFormat="false" ht="12.75" hidden="false" customHeight="false" outlineLevel="0" collapsed="false">
      <c r="A589" s="0" t="n">
        <v>582</v>
      </c>
      <c r="B589" s="0" t="n">
        <v>3.27929425</v>
      </c>
      <c r="C589" s="0" t="n">
        <v>5053.181</v>
      </c>
      <c r="D589" s="0" t="n">
        <v>3.37003303</v>
      </c>
      <c r="E589" s="0" t="n">
        <v>5054.292</v>
      </c>
      <c r="F589" s="0" t="n">
        <v>3.44412184</v>
      </c>
      <c r="G589" s="0" t="n">
        <v>5055.405</v>
      </c>
      <c r="H589" s="0" t="n">
        <v>3.36323214</v>
      </c>
      <c r="I589" s="0" t="n">
        <v>5056.516</v>
      </c>
      <c r="J589" s="0" t="n">
        <v>45.7409515</v>
      </c>
      <c r="K589" s="0" t="n">
        <v>5057.838</v>
      </c>
      <c r="L589" s="0" t="n">
        <v>41.6824913</v>
      </c>
      <c r="M589" s="0" t="n">
        <v>5058.889</v>
      </c>
      <c r="N589" s="0" t="n">
        <v>26.99071915</v>
      </c>
      <c r="O589" s="0" t="n">
        <v>5060.751</v>
      </c>
      <c r="P589" s="0" t="n">
        <f aca="false">P588+N589*(O589-O588)/3600</f>
        <v>37.6193134060057</v>
      </c>
    </row>
    <row r="590" customFormat="false" ht="12.75" hidden="false" customHeight="false" outlineLevel="0" collapsed="false">
      <c r="A590" s="0" t="n">
        <v>583</v>
      </c>
      <c r="B590" s="0" t="n">
        <v>3.27888203</v>
      </c>
      <c r="C590" s="0" t="n">
        <v>5061.863</v>
      </c>
      <c r="D590" s="0" t="n">
        <v>3.3695879</v>
      </c>
      <c r="E590" s="0" t="n">
        <v>5062.974</v>
      </c>
      <c r="F590" s="0" t="n">
        <v>3.44356561</v>
      </c>
      <c r="G590" s="0" t="n">
        <v>5064.086</v>
      </c>
      <c r="H590" s="0" t="n">
        <v>3.36274147</v>
      </c>
      <c r="I590" s="0" t="n">
        <v>5065.197</v>
      </c>
      <c r="J590" s="0" t="n">
        <v>45.7548447</v>
      </c>
      <c r="K590" s="0" t="n">
        <v>5066.519</v>
      </c>
      <c r="L590" s="0" t="n">
        <v>41.6980782</v>
      </c>
      <c r="M590" s="0" t="n">
        <v>5067.569</v>
      </c>
      <c r="N590" s="0" t="n">
        <v>26.9904118</v>
      </c>
      <c r="O590" s="0" t="n">
        <v>5069.432</v>
      </c>
      <c r="P590" s="0" t="n">
        <f aca="false">P589+N590*(O590-O589)/3600</f>
        <v>37.6843977851267</v>
      </c>
    </row>
    <row r="591" customFormat="false" ht="12.75" hidden="false" customHeight="false" outlineLevel="0" collapsed="false">
      <c r="A591" s="0" t="n">
        <v>584</v>
      </c>
      <c r="B591" s="0" t="n">
        <v>3.27845168</v>
      </c>
      <c r="C591" s="0" t="n">
        <v>5070.544</v>
      </c>
      <c r="D591" s="0" t="n">
        <v>3.36914396</v>
      </c>
      <c r="E591" s="0" t="n">
        <v>5071.656</v>
      </c>
      <c r="F591" s="0" t="n">
        <v>3.44300961</v>
      </c>
      <c r="G591" s="0" t="n">
        <v>5072.767</v>
      </c>
      <c r="H591" s="0" t="n">
        <v>3.362252</v>
      </c>
      <c r="I591" s="0" t="n">
        <v>5073.879</v>
      </c>
      <c r="J591" s="0" t="n">
        <v>45.7527466</v>
      </c>
      <c r="K591" s="0" t="n">
        <v>5075.203</v>
      </c>
      <c r="L591" s="0" t="n">
        <v>41.7167473</v>
      </c>
      <c r="M591" s="0" t="n">
        <v>5076.253</v>
      </c>
      <c r="N591" s="0" t="n">
        <v>26.99046395</v>
      </c>
      <c r="O591" s="0" t="n">
        <v>5078.114</v>
      </c>
      <c r="P591" s="0" t="n">
        <f aca="false">P590+N591*(O591-O590)/3600</f>
        <v>37.7494897873528</v>
      </c>
    </row>
    <row r="592" customFormat="false" ht="12.75" hidden="false" customHeight="false" outlineLevel="0" collapsed="false">
      <c r="A592" s="0" t="n">
        <v>585</v>
      </c>
      <c r="B592" s="0" t="n">
        <v>3.27794957</v>
      </c>
      <c r="C592" s="0" t="n">
        <v>5079.226</v>
      </c>
      <c r="D592" s="0" t="n">
        <v>3.36870098</v>
      </c>
      <c r="E592" s="0" t="n">
        <v>5080.338</v>
      </c>
      <c r="F592" s="0" t="n">
        <v>3.44245863</v>
      </c>
      <c r="G592" s="0" t="n">
        <v>5081.449</v>
      </c>
      <c r="H592" s="0" t="n">
        <v>3.36176348</v>
      </c>
      <c r="I592" s="0" t="n">
        <v>5082.56</v>
      </c>
      <c r="J592" s="0" t="n">
        <v>45.7734146</v>
      </c>
      <c r="K592" s="0" t="n">
        <v>5083.883</v>
      </c>
      <c r="L592" s="0" t="n">
        <v>41.7655258</v>
      </c>
      <c r="M592" s="0" t="n">
        <v>5084.934</v>
      </c>
      <c r="N592" s="0" t="n">
        <v>26.9903261</v>
      </c>
      <c r="O592" s="0" t="n">
        <v>5086.796</v>
      </c>
      <c r="P592" s="0" t="n">
        <f aca="false">P591+N592*(O592-O591)/3600</f>
        <v>37.8145814571306</v>
      </c>
    </row>
    <row r="593" customFormat="false" ht="12.75" hidden="false" customHeight="false" outlineLevel="0" collapsed="false">
      <c r="A593" s="0" t="n">
        <v>586</v>
      </c>
      <c r="B593" s="0" t="n">
        <v>3.27746773</v>
      </c>
      <c r="C593" s="0" t="n">
        <v>5087.907</v>
      </c>
      <c r="D593" s="0" t="n">
        <v>3.36824989</v>
      </c>
      <c r="E593" s="0" t="n">
        <v>5089.019</v>
      </c>
      <c r="F593" s="0" t="n">
        <v>3.44189525</v>
      </c>
      <c r="G593" s="0" t="n">
        <v>5090.13</v>
      </c>
      <c r="H593" s="0" t="n">
        <v>3.36126637</v>
      </c>
      <c r="I593" s="0" t="n">
        <v>5091.241</v>
      </c>
      <c r="J593" s="0" t="n">
        <v>45.7862587</v>
      </c>
      <c r="K593" s="0" t="n">
        <v>5092.565</v>
      </c>
      <c r="L593" s="0" t="n">
        <v>41.7554893</v>
      </c>
      <c r="M593" s="0" t="n">
        <v>5093.616</v>
      </c>
      <c r="N593" s="0" t="n">
        <v>26.9903876</v>
      </c>
      <c r="O593" s="0" t="n">
        <v>5095.478</v>
      </c>
      <c r="P593" s="0" t="n">
        <f aca="false">P592+N593*(O593-O592)/3600</f>
        <v>37.879673275226</v>
      </c>
    </row>
    <row r="594" customFormat="false" ht="12.75" hidden="false" customHeight="false" outlineLevel="0" collapsed="false">
      <c r="A594" s="0" t="n">
        <v>587</v>
      </c>
      <c r="B594" s="0" t="n">
        <v>3.2770133</v>
      </c>
      <c r="C594" s="0" t="n">
        <v>5096.59</v>
      </c>
      <c r="D594" s="0" t="n">
        <v>3.367805</v>
      </c>
      <c r="E594" s="0" t="n">
        <v>5097.701</v>
      </c>
      <c r="F594" s="0" t="n">
        <v>3.44133997</v>
      </c>
      <c r="G594" s="0" t="n">
        <v>5098.812</v>
      </c>
      <c r="H594" s="0" t="n">
        <v>3.3607738</v>
      </c>
      <c r="I594" s="0" t="n">
        <v>5099.923</v>
      </c>
      <c r="J594" s="0" t="n">
        <v>45.780098</v>
      </c>
      <c r="K594" s="0" t="n">
        <v>5101.247</v>
      </c>
      <c r="L594" s="0" t="n">
        <v>41.7979622</v>
      </c>
      <c r="M594" s="0" t="n">
        <v>5102.298</v>
      </c>
      <c r="N594" s="0" t="n">
        <v>26.99008585</v>
      </c>
      <c r="O594" s="0" t="n">
        <v>5104.16</v>
      </c>
      <c r="P594" s="0" t="n">
        <f aca="false">P593+N594*(O594-O593)/3600</f>
        <v>37.9447643656009</v>
      </c>
    </row>
    <row r="595" customFormat="false" ht="12.75" hidden="false" customHeight="false" outlineLevel="0" collapsed="false">
      <c r="A595" s="0" t="n">
        <v>588</v>
      </c>
      <c r="B595" s="0" t="n">
        <v>3.27657986</v>
      </c>
      <c r="C595" s="0" t="n">
        <v>5105.272</v>
      </c>
      <c r="D595" s="0" t="n">
        <v>3.36735654</v>
      </c>
      <c r="E595" s="0" t="n">
        <v>5106.383</v>
      </c>
      <c r="F595" s="0" t="n">
        <v>3.44077945</v>
      </c>
      <c r="G595" s="0" t="n">
        <v>5107.494</v>
      </c>
      <c r="H595" s="0" t="n">
        <v>3.36028266</v>
      </c>
      <c r="I595" s="0" t="n">
        <v>5108.605</v>
      </c>
      <c r="J595" s="0" t="n">
        <v>45.8084106</v>
      </c>
      <c r="K595" s="0" t="n">
        <v>5109.929</v>
      </c>
      <c r="L595" s="0" t="n">
        <v>41.7394485</v>
      </c>
      <c r="M595" s="0" t="n">
        <v>5110.979</v>
      </c>
      <c r="N595" s="0" t="n">
        <v>26.9906707</v>
      </c>
      <c r="O595" s="0" t="n">
        <v>5112.841</v>
      </c>
      <c r="P595" s="0" t="n">
        <f aca="false">P594+N595*(O595-O594)/3600</f>
        <v>38.0098493690305</v>
      </c>
    </row>
    <row r="596" customFormat="false" ht="12.75" hidden="false" customHeight="false" outlineLevel="0" collapsed="false">
      <c r="A596" s="0" t="n">
        <v>589</v>
      </c>
      <c r="B596" s="0" t="n">
        <v>3.27610779</v>
      </c>
      <c r="C596" s="0" t="n">
        <v>5113.953</v>
      </c>
      <c r="D596" s="0" t="n">
        <v>3.36690664</v>
      </c>
      <c r="E596" s="0" t="n">
        <v>5115.064</v>
      </c>
      <c r="F596" s="0" t="n">
        <v>3.44021845</v>
      </c>
      <c r="G596" s="0" t="n">
        <v>5116.176</v>
      </c>
      <c r="H596" s="0" t="n">
        <v>3.35978794</v>
      </c>
      <c r="I596" s="0" t="n">
        <v>5117.288</v>
      </c>
      <c r="J596" s="0" t="n">
        <v>45.7915268</v>
      </c>
      <c r="K596" s="0" t="n">
        <v>5118.612</v>
      </c>
      <c r="L596" s="0" t="n">
        <v>41.7390022</v>
      </c>
      <c r="M596" s="0" t="n">
        <v>5119.663</v>
      </c>
      <c r="N596" s="0" t="n">
        <v>26.99045465</v>
      </c>
      <c r="O596" s="0" t="n">
        <v>5121.526</v>
      </c>
      <c r="P596" s="0" t="n">
        <f aca="false">P595+N596*(O596-O595)/3600</f>
        <v>38.0749638408736</v>
      </c>
    </row>
    <row r="597" customFormat="false" ht="12.75" hidden="false" customHeight="false" outlineLevel="0" collapsed="false">
      <c r="A597" s="0" t="n">
        <v>590</v>
      </c>
      <c r="B597" s="0" t="n">
        <v>3.27564764</v>
      </c>
      <c r="C597" s="0" t="n">
        <v>5122.639</v>
      </c>
      <c r="D597" s="0" t="n">
        <v>3.36645651</v>
      </c>
      <c r="E597" s="0" t="n">
        <v>5123.75</v>
      </c>
      <c r="F597" s="0" t="n">
        <v>3.43965507</v>
      </c>
      <c r="G597" s="0" t="n">
        <v>5124.862</v>
      </c>
      <c r="H597" s="0" t="n">
        <v>3.35929132</v>
      </c>
      <c r="I597" s="0" t="n">
        <v>5125.973</v>
      </c>
      <c r="J597" s="0" t="n">
        <v>45.7881927</v>
      </c>
      <c r="K597" s="0" t="n">
        <v>5127.297</v>
      </c>
      <c r="L597" s="0" t="n">
        <v>41.755455</v>
      </c>
      <c r="M597" s="0" t="n">
        <v>5128.349</v>
      </c>
      <c r="N597" s="0" t="n">
        <v>26.9904062</v>
      </c>
      <c r="O597" s="0" t="n">
        <v>5130.211</v>
      </c>
      <c r="P597" s="0" t="n">
        <f aca="false">P596+N597*(O597-O596)/3600</f>
        <v>38.1400781958311</v>
      </c>
    </row>
    <row r="598" customFormat="false" ht="12.75" hidden="false" customHeight="false" outlineLevel="0" collapsed="false">
      <c r="A598" s="0" t="n">
        <v>591</v>
      </c>
      <c r="B598" s="0" t="n">
        <v>3.27522397</v>
      </c>
      <c r="C598" s="0" t="n">
        <v>5131.323</v>
      </c>
      <c r="D598" s="0" t="n">
        <v>3.3660078</v>
      </c>
      <c r="E598" s="0" t="n">
        <v>5132.435</v>
      </c>
      <c r="F598" s="0" t="n">
        <v>3.43909693</v>
      </c>
      <c r="G598" s="0" t="n">
        <v>5133.546</v>
      </c>
      <c r="H598" s="0" t="n">
        <v>3.35880113</v>
      </c>
      <c r="I598" s="0" t="n">
        <v>5134.659</v>
      </c>
      <c r="J598" s="0" t="n">
        <v>45.7996063</v>
      </c>
      <c r="K598" s="0" t="n">
        <v>5135.981</v>
      </c>
      <c r="L598" s="0" t="n">
        <v>41.6811218</v>
      </c>
      <c r="M598" s="0" t="n">
        <v>5137.031</v>
      </c>
      <c r="N598" s="0" t="n">
        <v>26.99035405</v>
      </c>
      <c r="O598" s="0" t="n">
        <v>5138.975</v>
      </c>
      <c r="P598" s="0" t="n">
        <f aca="false">P597+N598*(O598-O597)/3600</f>
        <v>38.2057847133018</v>
      </c>
    </row>
    <row r="599" customFormat="false" ht="12.75" hidden="false" customHeight="false" outlineLevel="0" collapsed="false">
      <c r="A599" s="0" t="n">
        <v>592</v>
      </c>
      <c r="B599" s="0" t="n">
        <v>3.27478886</v>
      </c>
      <c r="C599" s="0" t="n">
        <v>5140.087</v>
      </c>
      <c r="D599" s="0" t="n">
        <v>3.36554742</v>
      </c>
      <c r="E599" s="0" t="n">
        <v>5141.2</v>
      </c>
      <c r="F599" s="0" t="n">
        <v>3.43852735</v>
      </c>
      <c r="G599" s="0" t="n">
        <v>5142.311</v>
      </c>
      <c r="H599" s="0" t="n">
        <v>3.3583014</v>
      </c>
      <c r="I599" s="0" t="n">
        <v>5143.422</v>
      </c>
      <c r="J599" s="0" t="n">
        <v>45.837101</v>
      </c>
      <c r="K599" s="0" t="n">
        <v>5144.745</v>
      </c>
      <c r="L599" s="0" t="n">
        <v>41.7251587</v>
      </c>
      <c r="M599" s="0" t="n">
        <v>5145.795</v>
      </c>
      <c r="N599" s="0" t="n">
        <v>26.99038575</v>
      </c>
      <c r="O599" s="0" t="n">
        <v>5147.656</v>
      </c>
      <c r="P599" s="0" t="n">
        <f aca="false">P598+N599*(O599-O598)/3600</f>
        <v>38.2708690296061</v>
      </c>
    </row>
    <row r="600" customFormat="false" ht="12.75" hidden="false" customHeight="false" outlineLevel="0" collapsed="false">
      <c r="A600" s="0" t="n">
        <v>593</v>
      </c>
      <c r="B600" s="0" t="n">
        <v>3.27438045</v>
      </c>
      <c r="C600" s="0" t="n">
        <v>5148.768</v>
      </c>
      <c r="D600" s="0" t="n">
        <v>3.3650918</v>
      </c>
      <c r="E600" s="0" t="n">
        <v>5149.879</v>
      </c>
      <c r="F600" s="0" t="n">
        <v>3.43796134</v>
      </c>
      <c r="G600" s="0" t="n">
        <v>5150.991</v>
      </c>
      <c r="H600" s="0" t="n">
        <v>3.35780191</v>
      </c>
      <c r="I600" s="0" t="n">
        <v>5152.102</v>
      </c>
      <c r="J600" s="0" t="n">
        <v>45.8412018</v>
      </c>
      <c r="K600" s="0" t="n">
        <v>5153.426</v>
      </c>
      <c r="L600" s="0" t="n">
        <v>41.7296066</v>
      </c>
      <c r="M600" s="0" t="n">
        <v>5154.476</v>
      </c>
      <c r="N600" s="0" t="n">
        <v>26.99059805</v>
      </c>
      <c r="O600" s="0" t="n">
        <v>5156.337</v>
      </c>
      <c r="P600" s="0" t="n">
        <f aca="false">P599+N600*(O600-O599)/3600</f>
        <v>38.3359538578484</v>
      </c>
    </row>
    <row r="601" customFormat="false" ht="12.75" hidden="false" customHeight="false" outlineLevel="0" collapsed="false">
      <c r="A601" s="0" t="n">
        <v>594</v>
      </c>
      <c r="B601" s="0" t="n">
        <v>3.27394724</v>
      </c>
      <c r="C601" s="0" t="n">
        <v>5157.449</v>
      </c>
      <c r="D601" s="0" t="n">
        <v>3.36464024</v>
      </c>
      <c r="E601" s="0" t="n">
        <v>5158.561</v>
      </c>
      <c r="F601" s="0" t="n">
        <v>3.43739915</v>
      </c>
      <c r="G601" s="0" t="n">
        <v>5159.674</v>
      </c>
      <c r="H601" s="0" t="n">
        <v>3.35730624</v>
      </c>
      <c r="I601" s="0" t="n">
        <v>5160.785</v>
      </c>
      <c r="J601" s="0" t="n">
        <v>45.8836937</v>
      </c>
      <c r="K601" s="0" t="n">
        <v>5162.108</v>
      </c>
      <c r="L601" s="0" t="n">
        <v>41.7292328</v>
      </c>
      <c r="M601" s="0" t="n">
        <v>5163.158</v>
      </c>
      <c r="N601" s="0" t="n">
        <v>26.9901026</v>
      </c>
      <c r="O601" s="0" t="n">
        <v>5165.019</v>
      </c>
      <c r="P601" s="0" t="n">
        <f aca="false">P600+N601*(O601-O600)/3600</f>
        <v>38.4010449886187</v>
      </c>
    </row>
    <row r="602" customFormat="false" ht="12.75" hidden="false" customHeight="false" outlineLevel="0" collapsed="false">
      <c r="A602" s="0" t="n">
        <v>595</v>
      </c>
      <c r="B602" s="0" t="n">
        <v>3.27347374</v>
      </c>
      <c r="C602" s="0" t="n">
        <v>5166.131</v>
      </c>
      <c r="D602" s="0" t="n">
        <v>3.36418414</v>
      </c>
      <c r="E602" s="0" t="n">
        <v>5167.242</v>
      </c>
      <c r="F602" s="0" t="n">
        <v>3.43683434</v>
      </c>
      <c r="G602" s="0" t="n">
        <v>5168.354</v>
      </c>
      <c r="H602" s="0" t="n">
        <v>3.35680723</v>
      </c>
      <c r="I602" s="0" t="n">
        <v>5169.465</v>
      </c>
      <c r="J602" s="0" t="n">
        <v>45.8793678</v>
      </c>
      <c r="K602" s="0" t="n">
        <v>5170.787</v>
      </c>
      <c r="L602" s="0" t="n">
        <v>41.812458</v>
      </c>
      <c r="M602" s="0" t="n">
        <v>5171.837</v>
      </c>
      <c r="N602" s="0" t="n">
        <v>26.99041365</v>
      </c>
      <c r="O602" s="0" t="n">
        <v>5173.698</v>
      </c>
      <c r="P602" s="0" t="n">
        <f aca="false">P601+N602*(O602-O601)/3600</f>
        <v>38.4661143775266</v>
      </c>
    </row>
    <row r="603" customFormat="false" ht="12.75" hidden="false" customHeight="false" outlineLevel="0" collapsed="false">
      <c r="A603" s="0" t="n">
        <v>596</v>
      </c>
      <c r="B603" s="0" t="n">
        <v>3.27303886</v>
      </c>
      <c r="C603" s="0" t="n">
        <v>5174.809</v>
      </c>
      <c r="D603" s="0" t="n">
        <v>3.36372519</v>
      </c>
      <c r="E603" s="0" t="n">
        <v>5175.922</v>
      </c>
      <c r="F603" s="0" t="n">
        <v>3.43626428</v>
      </c>
      <c r="G603" s="0" t="n">
        <v>5177.033</v>
      </c>
      <c r="H603" s="0" t="n">
        <v>3.35630751</v>
      </c>
      <c r="I603" s="0" t="n">
        <v>5178.145</v>
      </c>
      <c r="J603" s="0" t="n">
        <v>45.9365921</v>
      </c>
      <c r="K603" s="0" t="n">
        <v>5179.467</v>
      </c>
      <c r="L603" s="0" t="n">
        <v>41.7937088</v>
      </c>
      <c r="M603" s="0" t="n">
        <v>5180.517</v>
      </c>
      <c r="N603" s="0" t="n">
        <v>26.99028515</v>
      </c>
      <c r="O603" s="0" t="n">
        <v>5182.379</v>
      </c>
      <c r="P603" s="0" t="n">
        <f aca="false">P602+N603*(O603-O602)/3600</f>
        <v>38.5311984512452</v>
      </c>
    </row>
    <row r="604" customFormat="false" ht="12.75" hidden="false" customHeight="false" outlineLevel="0" collapsed="false">
      <c r="A604" s="0" t="n">
        <v>597</v>
      </c>
      <c r="B604" s="0" t="n">
        <v>3.27260399</v>
      </c>
      <c r="C604" s="0" t="n">
        <v>5183.491</v>
      </c>
      <c r="D604" s="0" t="n">
        <v>3.363271</v>
      </c>
      <c r="E604" s="0" t="n">
        <v>5184.602</v>
      </c>
      <c r="F604" s="0" t="n">
        <v>3.43570495</v>
      </c>
      <c r="G604" s="0" t="n">
        <v>5185.713</v>
      </c>
      <c r="H604" s="0" t="n">
        <v>3.3558085</v>
      </c>
      <c r="I604" s="0" t="n">
        <v>5186.825</v>
      </c>
      <c r="J604" s="0" t="n">
        <v>45.9310951</v>
      </c>
      <c r="K604" s="0" t="n">
        <v>5188.147</v>
      </c>
      <c r="L604" s="0" t="n">
        <v>41.8125687</v>
      </c>
      <c r="M604" s="0" t="n">
        <v>5189.199</v>
      </c>
      <c r="N604" s="0" t="n">
        <v>26.9904919</v>
      </c>
      <c r="O604" s="0" t="n">
        <v>5191.062</v>
      </c>
      <c r="P604" s="0" t="n">
        <f aca="false">P603+N604*(O604-O603)/3600</f>
        <v>38.5962980182363</v>
      </c>
    </row>
    <row r="605" customFormat="false" ht="12.75" hidden="false" customHeight="false" outlineLevel="0" collapsed="false">
      <c r="A605" s="0" t="n">
        <v>598</v>
      </c>
      <c r="B605" s="0" t="n">
        <v>3.27212143</v>
      </c>
      <c r="C605" s="0" t="n">
        <v>5192.173</v>
      </c>
      <c r="D605" s="0" t="n">
        <v>3.36281037</v>
      </c>
      <c r="E605" s="0" t="n">
        <v>5193.285</v>
      </c>
      <c r="F605" s="0" t="n">
        <v>3.43512917</v>
      </c>
      <c r="G605" s="0" t="n">
        <v>5194.396</v>
      </c>
      <c r="H605" s="0" t="n">
        <v>3.35530615</v>
      </c>
      <c r="I605" s="0" t="n">
        <v>5195.508</v>
      </c>
      <c r="J605" s="0" t="n">
        <v>45.9488487</v>
      </c>
      <c r="K605" s="0" t="n">
        <v>5196.83</v>
      </c>
      <c r="L605" s="0" t="n">
        <v>41.9153137</v>
      </c>
      <c r="M605" s="0" t="n">
        <v>5197.881</v>
      </c>
      <c r="N605" s="0" t="n">
        <v>26.99059805</v>
      </c>
      <c r="O605" s="0" t="n">
        <v>5199.743</v>
      </c>
      <c r="P605" s="0" t="n">
        <f aca="false">P604+N605*(O605-O604)/3600</f>
        <v>38.6613828464785</v>
      </c>
    </row>
    <row r="606" customFormat="false" ht="12.75" hidden="false" customHeight="false" outlineLevel="0" collapsed="false">
      <c r="A606" s="0" t="n">
        <v>599</v>
      </c>
      <c r="B606" s="0" t="n">
        <v>3.27162051</v>
      </c>
      <c r="C606" s="0" t="n">
        <v>5200.855</v>
      </c>
      <c r="D606" s="0" t="n">
        <v>3.36235237</v>
      </c>
      <c r="E606" s="0" t="n">
        <v>5201.968</v>
      </c>
      <c r="F606" s="0" t="n">
        <v>3.43456626</v>
      </c>
      <c r="G606" s="0" t="n">
        <v>5203.079</v>
      </c>
      <c r="H606" s="0" t="n">
        <v>3.35480571</v>
      </c>
      <c r="I606" s="0" t="n">
        <v>5204.19</v>
      </c>
      <c r="J606" s="0" t="n">
        <v>45.9453201</v>
      </c>
      <c r="K606" s="0" t="n">
        <v>5205.512</v>
      </c>
      <c r="L606" s="0" t="n">
        <v>41.8659401</v>
      </c>
      <c r="M606" s="0" t="n">
        <v>5206.563</v>
      </c>
      <c r="N606" s="0" t="n">
        <v>26.9903559</v>
      </c>
      <c r="O606" s="0" t="n">
        <v>5208.424</v>
      </c>
      <c r="P606" s="0" t="n">
        <f aca="false">P605+N606*(O606-O605)/3600</f>
        <v>38.7264670908029</v>
      </c>
    </row>
    <row r="607" customFormat="false" ht="12.75" hidden="false" customHeight="false" outlineLevel="0" collapsed="false">
      <c r="A607" s="0" t="n">
        <v>600</v>
      </c>
      <c r="B607" s="0" t="n">
        <v>3.27115154</v>
      </c>
      <c r="C607" s="0" t="n">
        <v>5209.536</v>
      </c>
      <c r="D607" s="0" t="n">
        <v>3.36188793</v>
      </c>
      <c r="E607" s="0" t="n">
        <v>5210.648</v>
      </c>
      <c r="F607" s="0" t="n">
        <v>3.43399811</v>
      </c>
      <c r="G607" s="0" t="n">
        <v>5211.759</v>
      </c>
      <c r="H607" s="0" t="n">
        <v>3.35430551</v>
      </c>
      <c r="I607" s="0" t="n">
        <v>5212.87</v>
      </c>
      <c r="J607" s="0" t="n">
        <v>45.9584885</v>
      </c>
      <c r="K607" s="0" t="n">
        <v>5214.193</v>
      </c>
      <c r="L607" s="0" t="n">
        <v>41.9066887</v>
      </c>
      <c r="M607" s="0" t="n">
        <v>5215.244</v>
      </c>
      <c r="N607" s="0" t="n">
        <v>26.99055335</v>
      </c>
      <c r="O607" s="0" t="n">
        <v>5217.106</v>
      </c>
      <c r="P607" s="0" t="n">
        <f aca="false">P606+N607*(O607-O606)/3600</f>
        <v>38.791559308632</v>
      </c>
    </row>
    <row r="608" customFormat="false" ht="12.75" hidden="false" customHeight="false" outlineLevel="0" collapsed="false">
      <c r="A608" s="0" t="n">
        <v>601</v>
      </c>
      <c r="B608" s="0" t="n">
        <v>3.27070785</v>
      </c>
      <c r="C608" s="0" t="n">
        <v>5218.218</v>
      </c>
      <c r="D608" s="0" t="n">
        <v>3.36142969</v>
      </c>
      <c r="E608" s="0" t="n">
        <v>5219.329</v>
      </c>
      <c r="F608" s="0" t="n">
        <v>3.43343186</v>
      </c>
      <c r="G608" s="0" t="n">
        <v>5220.44</v>
      </c>
      <c r="H608" s="0" t="n">
        <v>3.35380268</v>
      </c>
      <c r="I608" s="0" t="n">
        <v>5221.551</v>
      </c>
      <c r="J608" s="0" t="n">
        <v>45.9995232</v>
      </c>
      <c r="K608" s="0" t="n">
        <v>5222.875</v>
      </c>
      <c r="L608" s="0" t="n">
        <v>41.9001808</v>
      </c>
      <c r="M608" s="0" t="n">
        <v>5223.926</v>
      </c>
      <c r="N608" s="0" t="n">
        <v>26.99026095</v>
      </c>
      <c r="O608" s="0" t="n">
        <v>5225.788</v>
      </c>
      <c r="P608" s="0" t="n">
        <f aca="false">P607+N608*(O608-O607)/3600</f>
        <v>38.8566508212897</v>
      </c>
    </row>
    <row r="609" customFormat="false" ht="12.75" hidden="false" customHeight="false" outlineLevel="0" collapsed="false">
      <c r="A609" s="0" t="n">
        <v>602</v>
      </c>
      <c r="B609" s="0" t="n">
        <v>3.27024579</v>
      </c>
      <c r="C609" s="0" t="n">
        <v>5226.899</v>
      </c>
      <c r="D609" s="0" t="n">
        <v>3.36096454</v>
      </c>
      <c r="E609" s="0" t="n">
        <v>5228.01</v>
      </c>
      <c r="F609" s="0" t="n">
        <v>3.4328618</v>
      </c>
      <c r="G609" s="0" t="n">
        <v>5229.121</v>
      </c>
      <c r="H609" s="0" t="n">
        <v>3.35329866</v>
      </c>
      <c r="I609" s="0" t="n">
        <v>5230.232</v>
      </c>
      <c r="J609" s="0" t="n">
        <v>46.0070457</v>
      </c>
      <c r="K609" s="0" t="n">
        <v>5231.555</v>
      </c>
      <c r="L609" s="0" t="n">
        <v>41.8556023</v>
      </c>
      <c r="M609" s="0" t="n">
        <v>5232.605</v>
      </c>
      <c r="N609" s="0" t="n">
        <v>26.9903727</v>
      </c>
      <c r="O609" s="0" t="n">
        <v>5234.466</v>
      </c>
      <c r="P609" s="0" t="n">
        <f aca="false">P608+N609*(O609-O608)/3600</f>
        <v>38.9217126141483</v>
      </c>
    </row>
    <row r="610" customFormat="false" ht="12.75" hidden="false" customHeight="false" outlineLevel="0" collapsed="false">
      <c r="A610" s="0" t="n">
        <v>603</v>
      </c>
      <c r="B610" s="0" t="n">
        <v>3.26976681</v>
      </c>
      <c r="C610" s="0" t="n">
        <v>5235.578</v>
      </c>
      <c r="D610" s="0" t="n">
        <v>3.36050367</v>
      </c>
      <c r="E610" s="0" t="n">
        <v>5236.689</v>
      </c>
      <c r="F610" s="0" t="n">
        <v>3.43229246</v>
      </c>
      <c r="G610" s="0" t="n">
        <v>5237.8</v>
      </c>
      <c r="H610" s="0" t="n">
        <v>3.35279727</v>
      </c>
      <c r="I610" s="0" t="n">
        <v>5238.911</v>
      </c>
      <c r="J610" s="0" t="n">
        <v>46.0199585</v>
      </c>
      <c r="K610" s="0" t="n">
        <v>5240.234</v>
      </c>
      <c r="L610" s="0" t="n">
        <v>41.9589043</v>
      </c>
      <c r="M610" s="0" t="n">
        <v>5241.284</v>
      </c>
      <c r="N610" s="0" t="n">
        <v>26.9905273</v>
      </c>
      <c r="O610" s="0" t="n">
        <v>5243.148</v>
      </c>
      <c r="P610" s="0" t="n">
        <f aca="false">P609+N610*(O610-O609)/3600</f>
        <v>38.9868047691534</v>
      </c>
    </row>
    <row r="611" customFormat="false" ht="12.75" hidden="false" customHeight="false" outlineLevel="0" collapsed="false">
      <c r="A611" s="0" t="n">
        <v>604</v>
      </c>
      <c r="B611" s="0" t="n">
        <v>3.26927948</v>
      </c>
      <c r="C611" s="0" t="n">
        <v>5244.26</v>
      </c>
      <c r="D611" s="0" t="n">
        <v>3.36003757</v>
      </c>
      <c r="E611" s="0" t="n">
        <v>5245.372</v>
      </c>
      <c r="F611" s="0" t="n">
        <v>3.43171978</v>
      </c>
      <c r="G611" s="0" t="n">
        <v>5246.483</v>
      </c>
      <c r="H611" s="0" t="n">
        <v>3.35228944</v>
      </c>
      <c r="I611" s="0" t="n">
        <v>5247.594</v>
      </c>
      <c r="J611" s="0" t="n">
        <v>46.0579033</v>
      </c>
      <c r="K611" s="0" t="n">
        <v>5248.916</v>
      </c>
      <c r="L611" s="0" t="n">
        <v>41.926384</v>
      </c>
      <c r="M611" s="0" t="n">
        <v>5249.967</v>
      </c>
      <c r="N611" s="0" t="n">
        <v>26.9903708</v>
      </c>
      <c r="O611" s="0" t="n">
        <v>5251.829</v>
      </c>
      <c r="P611" s="0" t="n">
        <f aca="false">P610+N611*(O611-O610)/3600</f>
        <v>39.0518890494075</v>
      </c>
    </row>
    <row r="612" customFormat="false" ht="12.75" hidden="false" customHeight="false" outlineLevel="0" collapsed="false">
      <c r="A612" s="0" t="n">
        <v>605</v>
      </c>
      <c r="B612" s="0" t="n">
        <v>3.26881456</v>
      </c>
      <c r="C612" s="0" t="n">
        <v>5252.941</v>
      </c>
      <c r="D612" s="0" t="n">
        <v>3.35957074</v>
      </c>
      <c r="E612" s="0" t="n">
        <v>5254.052</v>
      </c>
      <c r="F612" s="0" t="n">
        <v>3.43114829</v>
      </c>
      <c r="G612" s="0" t="n">
        <v>5255.164</v>
      </c>
      <c r="H612" s="0" t="n">
        <v>3.35178304</v>
      </c>
      <c r="I612" s="0" t="n">
        <v>5256.276</v>
      </c>
      <c r="J612" s="0" t="n">
        <v>46.0555191</v>
      </c>
      <c r="K612" s="0" t="n">
        <v>5257.6</v>
      </c>
      <c r="L612" s="0" t="n">
        <v>41.9627991</v>
      </c>
      <c r="M612" s="0" t="n">
        <v>5258.651</v>
      </c>
      <c r="N612" s="0" t="n">
        <v>26.99064465</v>
      </c>
      <c r="O612" s="0" t="n">
        <v>5260.514</v>
      </c>
      <c r="P612" s="0" t="n">
        <f aca="false">P611+N612*(O612-O611)/3600</f>
        <v>39.1170039796257</v>
      </c>
    </row>
    <row r="613" customFormat="false" ht="12.75" hidden="false" customHeight="false" outlineLevel="0" collapsed="false">
      <c r="A613" s="0" t="n">
        <v>606</v>
      </c>
      <c r="B613" s="0" t="n">
        <v>3.26830125</v>
      </c>
      <c r="C613" s="0" t="n">
        <v>5261.625</v>
      </c>
      <c r="D613" s="0" t="n">
        <v>3.35910416</v>
      </c>
      <c r="E613" s="0" t="n">
        <v>5262.737</v>
      </c>
      <c r="F613" s="0" t="n">
        <v>3.43057227</v>
      </c>
      <c r="G613" s="0" t="n">
        <v>5263.849</v>
      </c>
      <c r="H613" s="0" t="n">
        <v>3.35128069</v>
      </c>
      <c r="I613" s="0" t="n">
        <v>5264.96</v>
      </c>
      <c r="J613" s="0" t="n">
        <v>46.0862045</v>
      </c>
      <c r="K613" s="0" t="n">
        <v>5266.284</v>
      </c>
      <c r="L613" s="0" t="n">
        <v>41.9571571</v>
      </c>
      <c r="M613" s="0" t="n">
        <v>5267.335</v>
      </c>
      <c r="N613" s="0" t="n">
        <v>26.9907005</v>
      </c>
      <c r="O613" s="0" t="n">
        <v>5269.198</v>
      </c>
      <c r="P613" s="0" t="n">
        <f aca="false">P612+N613*(O613-O612)/3600</f>
        <v>39.1821115471651</v>
      </c>
    </row>
    <row r="614" customFormat="false" ht="12.75" hidden="false" customHeight="false" outlineLevel="0" collapsed="false">
      <c r="A614" s="0" t="n">
        <v>607</v>
      </c>
      <c r="B614" s="0" t="n">
        <v>3.26817131</v>
      </c>
      <c r="C614" s="0" t="n">
        <v>5270.31</v>
      </c>
      <c r="D614" s="0" t="n">
        <v>3.35864162</v>
      </c>
      <c r="E614" s="0" t="n">
        <v>5271.421</v>
      </c>
      <c r="F614" s="0" t="n">
        <v>3.43000078</v>
      </c>
      <c r="G614" s="0" t="n">
        <v>5272.533</v>
      </c>
      <c r="H614" s="0" t="n">
        <v>3.3507731</v>
      </c>
      <c r="I614" s="0" t="n">
        <v>5273.644</v>
      </c>
      <c r="J614" s="0" t="n">
        <v>46.0826874</v>
      </c>
      <c r="K614" s="0" t="n">
        <v>5274.967</v>
      </c>
      <c r="L614" s="0" t="n">
        <v>42.008091</v>
      </c>
      <c r="M614" s="0" t="n">
        <v>5276.017</v>
      </c>
      <c r="N614" s="0" t="n">
        <v>26.99059805</v>
      </c>
      <c r="O614" s="0" t="n">
        <v>5277.879</v>
      </c>
      <c r="P614" s="0" t="n">
        <f aca="false">P613+N614*(O614-O613)/3600</f>
        <v>39.2471963754073</v>
      </c>
    </row>
    <row r="615" customFormat="false" ht="12.75" hidden="false" customHeight="false" outlineLevel="0" collapsed="false">
      <c r="A615" s="0" t="n">
        <v>608</v>
      </c>
      <c r="B615" s="0" t="n">
        <v>3.26774049</v>
      </c>
      <c r="C615" s="0" t="n">
        <v>5278.991</v>
      </c>
      <c r="D615" s="0" t="n">
        <v>3.35817504</v>
      </c>
      <c r="E615" s="0" t="n">
        <v>5280.102</v>
      </c>
      <c r="F615" s="0" t="n">
        <v>3.42942953</v>
      </c>
      <c r="G615" s="0" t="n">
        <v>5281.213</v>
      </c>
      <c r="H615" s="0" t="n">
        <v>3.35026574</v>
      </c>
      <c r="I615" s="0" t="n">
        <v>5282.324</v>
      </c>
      <c r="J615" s="0" t="n">
        <v>46.0839844</v>
      </c>
      <c r="K615" s="0" t="n">
        <v>5283.648</v>
      </c>
      <c r="L615" s="0" t="n">
        <v>42.0246429</v>
      </c>
      <c r="M615" s="0" t="n">
        <v>5284.699</v>
      </c>
      <c r="N615" s="0" t="n">
        <v>26.99042855</v>
      </c>
      <c r="O615" s="0" t="n">
        <v>5286.56</v>
      </c>
      <c r="P615" s="0" t="n">
        <f aca="false">P614+N615*(O615-O614)/3600</f>
        <v>39.3122807949192</v>
      </c>
    </row>
    <row r="616" customFormat="false" ht="12.75" hidden="false" customHeight="false" outlineLevel="0" collapsed="false">
      <c r="A616" s="0" t="n">
        <v>609</v>
      </c>
      <c r="B616" s="0" t="n">
        <v>3.26723289</v>
      </c>
      <c r="C616" s="0" t="n">
        <v>5287.673</v>
      </c>
      <c r="D616" s="0" t="n">
        <v>3.35771132</v>
      </c>
      <c r="E616" s="0" t="n">
        <v>5288.784</v>
      </c>
      <c r="F616" s="0" t="n">
        <v>3.42885518</v>
      </c>
      <c r="G616" s="0" t="n">
        <v>5289.895</v>
      </c>
      <c r="H616" s="0" t="n">
        <v>3.34975791</v>
      </c>
      <c r="I616" s="0" t="n">
        <v>5291.006</v>
      </c>
      <c r="J616" s="0" t="n">
        <v>46.1191444</v>
      </c>
      <c r="K616" s="0" t="n">
        <v>5292.33</v>
      </c>
      <c r="L616" s="0" t="n">
        <v>42.0192032</v>
      </c>
      <c r="M616" s="0" t="n">
        <v>5293.38</v>
      </c>
      <c r="N616" s="0" t="n">
        <v>26.9901138</v>
      </c>
      <c r="O616" s="0" t="n">
        <v>5295.241</v>
      </c>
      <c r="P616" s="0" t="n">
        <f aca="false">P615+N616*(O616-O615)/3600</f>
        <v>39.3773644554463</v>
      </c>
    </row>
    <row r="617" customFormat="false" ht="12.75" hidden="false" customHeight="false" outlineLevel="0" collapsed="false">
      <c r="A617" s="0" t="n">
        <v>610</v>
      </c>
      <c r="B617" s="0" t="n">
        <v>3.26674247</v>
      </c>
      <c r="C617" s="0" t="n">
        <v>5296.353</v>
      </c>
      <c r="D617" s="0" t="n">
        <v>3.35723996</v>
      </c>
      <c r="E617" s="0" t="n">
        <v>5297.464</v>
      </c>
      <c r="F617" s="0" t="n">
        <v>3.42828059</v>
      </c>
      <c r="G617" s="0" t="n">
        <v>5298.575</v>
      </c>
      <c r="H617" s="0" t="n">
        <v>3.34925318</v>
      </c>
      <c r="I617" s="0" t="n">
        <v>5299.686</v>
      </c>
      <c r="J617" s="0" t="n">
        <v>46.0964203</v>
      </c>
      <c r="K617" s="0" t="n">
        <v>5301.01</v>
      </c>
      <c r="L617" s="0" t="n">
        <v>42.0091057</v>
      </c>
      <c r="M617" s="0" t="n">
        <v>5302.061</v>
      </c>
      <c r="N617" s="0" t="n">
        <v>26.99025905</v>
      </c>
      <c r="O617" s="0" t="n">
        <v>5303.922</v>
      </c>
      <c r="P617" s="0" t="n">
        <f aca="false">P616+N617*(O617-O616)/3600</f>
        <v>39.4424484662277</v>
      </c>
    </row>
    <row r="618" customFormat="false" ht="12.75" hidden="false" customHeight="false" outlineLevel="0" collapsed="false">
      <c r="A618" s="0" t="n">
        <v>611</v>
      </c>
      <c r="B618" s="0" t="n">
        <v>3.26619315</v>
      </c>
      <c r="C618" s="0" t="n">
        <v>5305.034</v>
      </c>
      <c r="D618" s="0" t="n">
        <v>3.35677052</v>
      </c>
      <c r="E618" s="0" t="n">
        <v>5306.146</v>
      </c>
      <c r="F618" s="0" t="n">
        <v>3.42770672</v>
      </c>
      <c r="G618" s="0" t="n">
        <v>5307.258</v>
      </c>
      <c r="H618" s="0" t="n">
        <v>3.34874773</v>
      </c>
      <c r="I618" s="0" t="n">
        <v>5308.369</v>
      </c>
      <c r="J618" s="0" t="n">
        <v>46.139389</v>
      </c>
      <c r="K618" s="0" t="n">
        <v>5309.692</v>
      </c>
      <c r="L618" s="0" t="n">
        <v>41.9780121</v>
      </c>
      <c r="M618" s="0" t="n">
        <v>5310.744</v>
      </c>
      <c r="N618" s="0" t="n">
        <v>26.9902516</v>
      </c>
      <c r="O618" s="0" t="n">
        <v>5312.606</v>
      </c>
      <c r="P618" s="0" t="n">
        <f aca="false">P617+N618*(O618-O617)/3600</f>
        <v>39.5075549509206</v>
      </c>
    </row>
    <row r="619" customFormat="false" ht="12.75" hidden="false" customHeight="false" outlineLevel="0" collapsed="false">
      <c r="A619" s="0" t="n">
        <v>612</v>
      </c>
      <c r="B619" s="0" t="n">
        <v>3.26566887</v>
      </c>
      <c r="C619" s="0" t="n">
        <v>5313.718</v>
      </c>
      <c r="D619" s="0" t="n">
        <v>3.3562994</v>
      </c>
      <c r="E619" s="0" t="n">
        <v>5314.83</v>
      </c>
      <c r="F619" s="0" t="n">
        <v>3.42713118</v>
      </c>
      <c r="G619" s="0" t="n">
        <v>5315.941</v>
      </c>
      <c r="H619" s="0" t="n">
        <v>3.34823632</v>
      </c>
      <c r="I619" s="0" t="n">
        <v>5317.052</v>
      </c>
      <c r="J619" s="0" t="n">
        <v>46.1174507</v>
      </c>
      <c r="K619" s="0" t="n">
        <v>5318.374</v>
      </c>
      <c r="L619" s="0" t="n">
        <v>42.0155716</v>
      </c>
      <c r="M619" s="0" t="n">
        <v>5319.425</v>
      </c>
      <c r="N619" s="0" t="n">
        <v>26.9904863</v>
      </c>
      <c r="O619" s="0" t="n">
        <v>5321.287</v>
      </c>
      <c r="P619" s="0" t="n">
        <f aca="false">P618+N619*(O619-O618)/3600</f>
        <v>39.5726395096901</v>
      </c>
    </row>
    <row r="620" customFormat="false" ht="12.75" hidden="false" customHeight="false" outlineLevel="0" collapsed="false">
      <c r="A620" s="0" t="n">
        <v>613</v>
      </c>
      <c r="B620" s="0" t="n">
        <v>3.26498914</v>
      </c>
      <c r="C620" s="0" t="n">
        <v>5322.399</v>
      </c>
      <c r="D620" s="0" t="n">
        <v>3.35582924</v>
      </c>
      <c r="E620" s="0" t="n">
        <v>5323.51</v>
      </c>
      <c r="F620" s="0" t="n">
        <v>3.42655206</v>
      </c>
      <c r="G620" s="0" t="n">
        <v>5324.621</v>
      </c>
      <c r="H620" s="0" t="n">
        <v>3.34772611</v>
      </c>
      <c r="I620" s="0" t="n">
        <v>5325.733</v>
      </c>
      <c r="J620" s="0" t="n">
        <v>46.1110039</v>
      </c>
      <c r="K620" s="0" t="n">
        <v>5327.055</v>
      </c>
      <c r="L620" s="0" t="n">
        <v>42.0069466</v>
      </c>
      <c r="M620" s="0" t="n">
        <v>5328.106</v>
      </c>
      <c r="N620" s="0" t="n">
        <v>26.9905329</v>
      </c>
      <c r="O620" s="0" t="n">
        <v>5329.969</v>
      </c>
      <c r="P620" s="0" t="n">
        <f aca="false">P619+N620*(O620-O619)/3600</f>
        <v>39.6377316782006</v>
      </c>
    </row>
    <row r="621" customFormat="false" ht="12.75" hidden="false" customHeight="false" outlineLevel="0" collapsed="false">
      <c r="A621" s="0" t="n">
        <v>614</v>
      </c>
      <c r="B621" s="0" t="n">
        <v>3.26446247</v>
      </c>
      <c r="C621" s="0" t="n">
        <v>5331.081</v>
      </c>
      <c r="D621" s="0" t="n">
        <v>3.35535669</v>
      </c>
      <c r="E621" s="0" t="n">
        <v>5332.193</v>
      </c>
      <c r="F621" s="0" t="n">
        <v>3.42597842</v>
      </c>
      <c r="G621" s="0" t="n">
        <v>5333.304</v>
      </c>
      <c r="H621" s="0" t="n">
        <v>3.34721756</v>
      </c>
      <c r="I621" s="0" t="n">
        <v>5334.416</v>
      </c>
      <c r="J621" s="0" t="n">
        <v>46.1003799</v>
      </c>
      <c r="K621" s="0" t="n">
        <v>5335.738</v>
      </c>
      <c r="L621" s="0" t="n">
        <v>42.0434227</v>
      </c>
      <c r="M621" s="0" t="n">
        <v>5336.789</v>
      </c>
      <c r="N621" s="0" t="n">
        <v>26.99083275</v>
      </c>
      <c r="O621" s="0" t="n">
        <v>5338.652</v>
      </c>
      <c r="P621" s="0" t="n">
        <f aca="false">P620+N621*(O621-O620)/3600</f>
        <v>39.7028320673029</v>
      </c>
    </row>
    <row r="622" customFormat="false" ht="12.75" hidden="false" customHeight="false" outlineLevel="0" collapsed="false">
      <c r="A622" s="0" t="n">
        <v>615</v>
      </c>
      <c r="B622" s="0" t="n">
        <v>3.26356387</v>
      </c>
      <c r="C622" s="0" t="n">
        <v>5339.764</v>
      </c>
      <c r="D622" s="0" t="n">
        <v>3.35488462</v>
      </c>
      <c r="E622" s="0" t="n">
        <v>5340.875</v>
      </c>
      <c r="F622" s="0" t="n">
        <v>3.42539787</v>
      </c>
      <c r="G622" s="0" t="n">
        <v>5341.986</v>
      </c>
      <c r="H622" s="0" t="n">
        <v>3.34670401</v>
      </c>
      <c r="I622" s="0" t="n">
        <v>5343.097</v>
      </c>
      <c r="J622" s="0" t="n">
        <v>46.0881996</v>
      </c>
      <c r="K622" s="0" t="n">
        <v>5344.42</v>
      </c>
      <c r="L622" s="0" t="n">
        <v>42.037323</v>
      </c>
      <c r="M622" s="0" t="n">
        <v>5345.47</v>
      </c>
      <c r="N622" s="0" t="n">
        <v>26.99044905</v>
      </c>
      <c r="O622" s="0" t="n">
        <v>5347.331</v>
      </c>
      <c r="P622" s="0" t="n">
        <f aca="false">P621+N622*(O622-O621)/3600</f>
        <v>39.7679015415543</v>
      </c>
    </row>
    <row r="623" customFormat="false" ht="12.75" hidden="false" customHeight="false" outlineLevel="0" collapsed="false">
      <c r="A623" s="0" t="n">
        <v>616</v>
      </c>
      <c r="B623" s="0" t="n">
        <v>3.26297975</v>
      </c>
      <c r="C623" s="0" t="n">
        <v>5348.443</v>
      </c>
      <c r="D623" s="0" t="n">
        <v>3.35441279</v>
      </c>
      <c r="E623" s="0" t="n">
        <v>5349.556</v>
      </c>
      <c r="F623" s="0" t="n">
        <v>3.42481947</v>
      </c>
      <c r="G623" s="0" t="n">
        <v>5350.667</v>
      </c>
      <c r="H623" s="0" t="n">
        <v>3.34619284</v>
      </c>
      <c r="I623" s="0" t="n">
        <v>5351.778</v>
      </c>
      <c r="J623" s="0" t="n">
        <v>46.084816</v>
      </c>
      <c r="K623" s="0" t="n">
        <v>5353.101</v>
      </c>
      <c r="L623" s="0" t="n">
        <v>42.0023003</v>
      </c>
      <c r="M623" s="0" t="n">
        <v>5354.151</v>
      </c>
      <c r="N623" s="0" t="n">
        <v>26.9904025</v>
      </c>
      <c r="O623" s="0" t="n">
        <v>5356.012</v>
      </c>
      <c r="P623" s="0" t="n">
        <f aca="false">P622+N623*(O623-O622)/3600</f>
        <v>39.8329858982494</v>
      </c>
    </row>
    <row r="624" customFormat="false" ht="12.75" hidden="false" customHeight="false" outlineLevel="0" collapsed="false">
      <c r="A624" s="0" t="n">
        <v>617</v>
      </c>
      <c r="B624" s="0" t="n">
        <v>3.26247573</v>
      </c>
      <c r="C624" s="0" t="n">
        <v>5357.124</v>
      </c>
      <c r="D624" s="0" t="n">
        <v>3.35394263</v>
      </c>
      <c r="E624" s="0" t="n">
        <v>5358.235</v>
      </c>
      <c r="F624" s="0" t="n">
        <v>3.42423773</v>
      </c>
      <c r="G624" s="0" t="n">
        <v>5359.347</v>
      </c>
      <c r="H624" s="0" t="n">
        <v>3.34568405</v>
      </c>
      <c r="I624" s="0" t="n">
        <v>5360.458</v>
      </c>
      <c r="J624" s="0" t="n">
        <v>46.0681648</v>
      </c>
      <c r="K624" s="0" t="n">
        <v>5361.781</v>
      </c>
      <c r="L624" s="0" t="n">
        <v>41.9964218</v>
      </c>
      <c r="M624" s="0" t="n">
        <v>5362.831</v>
      </c>
      <c r="N624" s="0" t="n">
        <v>26.9906353</v>
      </c>
      <c r="O624" s="0" t="n">
        <v>5364.692</v>
      </c>
      <c r="P624" s="0" t="n">
        <f aca="false">P623+N624*(O624-O623)/3600</f>
        <v>39.8980633189172</v>
      </c>
    </row>
    <row r="625" customFormat="false" ht="12.75" hidden="false" customHeight="false" outlineLevel="0" collapsed="false">
      <c r="A625" s="0" t="n">
        <v>618</v>
      </c>
      <c r="B625" s="0" t="n">
        <v>3.26200914</v>
      </c>
      <c r="C625" s="0" t="n">
        <v>5365.804</v>
      </c>
      <c r="D625" s="0" t="n">
        <v>3.3534677</v>
      </c>
      <c r="E625" s="0" t="n">
        <v>5366.916</v>
      </c>
      <c r="F625" s="0" t="n">
        <v>3.42365623</v>
      </c>
      <c r="G625" s="0" t="n">
        <v>5368.028</v>
      </c>
      <c r="H625" s="0" t="n">
        <v>3.34516907</v>
      </c>
      <c r="I625" s="0" t="n">
        <v>5369.139</v>
      </c>
      <c r="J625" s="0" t="n">
        <v>46.1008606</v>
      </c>
      <c r="K625" s="0" t="n">
        <v>5370.462</v>
      </c>
      <c r="L625" s="0" t="n">
        <v>42.0587502</v>
      </c>
      <c r="M625" s="0" t="n">
        <v>5371.512</v>
      </c>
      <c r="N625" s="0" t="n">
        <v>26.99085325</v>
      </c>
      <c r="O625" s="0" t="n">
        <v>5373.376</v>
      </c>
      <c r="P625" s="0" t="n">
        <f aca="false">P624+N625*(O625-O624)/3600</f>
        <v>39.9631712549236</v>
      </c>
    </row>
    <row r="626" customFormat="false" ht="12.75" hidden="false" customHeight="false" outlineLevel="0" collapsed="false">
      <c r="A626" s="0" t="n">
        <v>619</v>
      </c>
      <c r="B626" s="0" t="n">
        <v>3.26151395</v>
      </c>
      <c r="C626" s="0" t="n">
        <v>5374.488</v>
      </c>
      <c r="D626" s="0" t="n">
        <v>3.3529911</v>
      </c>
      <c r="E626" s="0" t="n">
        <v>5375.6</v>
      </c>
      <c r="F626" s="0" t="n">
        <v>3.42307568</v>
      </c>
      <c r="G626" s="0" t="n">
        <v>5376.712</v>
      </c>
      <c r="H626" s="0" t="n">
        <v>3.34466243</v>
      </c>
      <c r="I626" s="0" t="n">
        <v>5377.823</v>
      </c>
      <c r="J626" s="0" t="n">
        <v>46.1401711</v>
      </c>
      <c r="K626" s="0" t="n">
        <v>5379.147</v>
      </c>
      <c r="L626" s="0" t="n">
        <v>42.0389748</v>
      </c>
      <c r="M626" s="0" t="n">
        <v>5380.197</v>
      </c>
      <c r="N626" s="0" t="n">
        <v>26.9907899</v>
      </c>
      <c r="O626" s="0" t="n">
        <v>5382.059</v>
      </c>
      <c r="P626" s="0" t="n">
        <f aca="false">P625+N626*(O626-O625)/3600</f>
        <v>40.0282715406741</v>
      </c>
    </row>
    <row r="627" customFormat="false" ht="12.75" hidden="false" customHeight="false" outlineLevel="0" collapsed="false">
      <c r="A627" s="0" t="n">
        <v>620</v>
      </c>
      <c r="B627" s="0" t="n">
        <v>3.26105595</v>
      </c>
      <c r="C627" s="0" t="n">
        <v>5383.171</v>
      </c>
      <c r="D627" s="0" t="n">
        <v>3.3525126</v>
      </c>
      <c r="E627" s="0" t="n">
        <v>5384.283</v>
      </c>
      <c r="F627" s="0" t="n">
        <v>3.42249084</v>
      </c>
      <c r="G627" s="0" t="n">
        <v>5385.394</v>
      </c>
      <c r="H627" s="0" t="n">
        <v>3.34414101</v>
      </c>
      <c r="I627" s="0" t="n">
        <v>5386.506</v>
      </c>
      <c r="J627" s="0" t="n">
        <v>46.2145004</v>
      </c>
      <c r="K627" s="0" t="n">
        <v>5387.83</v>
      </c>
      <c r="L627" s="0" t="n">
        <v>42.0710258</v>
      </c>
      <c r="M627" s="0" t="n">
        <v>5388.881</v>
      </c>
      <c r="N627" s="0" t="n">
        <v>26.99062415</v>
      </c>
      <c r="O627" s="0" t="n">
        <v>5390.744</v>
      </c>
      <c r="P627" s="0" t="n">
        <f aca="false">P626+N627*(O627-O626)/3600</f>
        <v>40.093386421436</v>
      </c>
    </row>
    <row r="628" customFormat="false" ht="12.75" hidden="false" customHeight="false" outlineLevel="0" collapsed="false">
      <c r="A628" s="0" t="n">
        <v>621</v>
      </c>
      <c r="B628" s="0" t="n">
        <v>3.26065063</v>
      </c>
      <c r="C628" s="0" t="n">
        <v>5391.856</v>
      </c>
      <c r="D628" s="0" t="n">
        <v>3.35203099</v>
      </c>
      <c r="E628" s="0" t="n">
        <v>5392.967</v>
      </c>
      <c r="F628" s="0" t="n">
        <v>3.4219079</v>
      </c>
      <c r="G628" s="0" t="n">
        <v>5394.08</v>
      </c>
      <c r="H628" s="0" t="n">
        <v>3.34363246</v>
      </c>
      <c r="I628" s="0" t="n">
        <v>5395.191</v>
      </c>
      <c r="J628" s="0" t="n">
        <v>46.1883278</v>
      </c>
      <c r="K628" s="0" t="n">
        <v>5396.514</v>
      </c>
      <c r="L628" s="0" t="n">
        <v>42.0725937</v>
      </c>
      <c r="M628" s="0" t="n">
        <v>5397.564</v>
      </c>
      <c r="N628" s="0" t="n">
        <v>26.9906316</v>
      </c>
      <c r="O628" s="0" t="n">
        <v>5399.427</v>
      </c>
      <c r="P628" s="0" t="n">
        <f aca="false">P627+N628*(O628-O627)/3600</f>
        <v>40.1584863253756</v>
      </c>
    </row>
    <row r="629" customFormat="false" ht="12.75" hidden="false" customHeight="false" outlineLevel="0" collapsed="false">
      <c r="A629" s="0" t="n">
        <v>622</v>
      </c>
      <c r="B629" s="0" t="n">
        <v>3.26023912</v>
      </c>
      <c r="C629" s="0" t="n">
        <v>5400.539</v>
      </c>
      <c r="D629" s="0" t="n">
        <v>3.35155249</v>
      </c>
      <c r="E629" s="0" t="n">
        <v>5401.651</v>
      </c>
      <c r="F629" s="0" t="n">
        <v>3.42132378</v>
      </c>
      <c r="G629" s="0" t="n">
        <v>5402.762</v>
      </c>
      <c r="H629" s="0" t="n">
        <v>3.34311724</v>
      </c>
      <c r="I629" s="0" t="n">
        <v>5403.874</v>
      </c>
      <c r="J629" s="0" t="n">
        <v>46.2439117</v>
      </c>
      <c r="K629" s="0" t="n">
        <v>5405.196</v>
      </c>
      <c r="L629" s="0" t="n">
        <v>42.1171608</v>
      </c>
      <c r="M629" s="0" t="n">
        <v>5406.247</v>
      </c>
      <c r="N629" s="0" t="n">
        <v>26.9907415</v>
      </c>
      <c r="O629" s="0" t="n">
        <v>5408.108</v>
      </c>
      <c r="P629" s="0" t="n">
        <f aca="false">P628+N629*(O629-O628)/3600</f>
        <v>40.2235714995316</v>
      </c>
    </row>
    <row r="630" customFormat="false" ht="12.75" hidden="false" customHeight="false" outlineLevel="0" collapsed="false">
      <c r="A630" s="0" t="n">
        <v>623</v>
      </c>
      <c r="B630" s="0" t="n">
        <v>3.25999737</v>
      </c>
      <c r="C630" s="0" t="n">
        <v>5409.22</v>
      </c>
      <c r="D630" s="0" t="n">
        <v>3.35107875</v>
      </c>
      <c r="E630" s="0" t="n">
        <v>5410.332</v>
      </c>
      <c r="F630" s="0" t="n">
        <v>3.42074084</v>
      </c>
      <c r="G630" s="0" t="n">
        <v>5411.443</v>
      </c>
      <c r="H630" s="0" t="n">
        <v>3.34260368</v>
      </c>
      <c r="I630" s="0" t="n">
        <v>5412.554</v>
      </c>
      <c r="J630" s="0" t="n">
        <v>46.2631721</v>
      </c>
      <c r="K630" s="0" t="n">
        <v>5413.877</v>
      </c>
      <c r="L630" s="0" t="n">
        <v>42.1345291</v>
      </c>
      <c r="M630" s="0" t="n">
        <v>5414.928</v>
      </c>
      <c r="N630" s="0" t="n">
        <v>26.9905813</v>
      </c>
      <c r="O630" s="0" t="n">
        <v>5416.789</v>
      </c>
      <c r="P630" s="0" t="n">
        <f aca="false">P629+N630*(O630-O629)/3600</f>
        <v>40.2886562873831</v>
      </c>
    </row>
    <row r="631" customFormat="false" ht="12.75" hidden="false" customHeight="false" outlineLevel="0" collapsed="false">
      <c r="A631" s="0" t="n">
        <v>624</v>
      </c>
      <c r="B631" s="0" t="n">
        <v>3.25957608</v>
      </c>
      <c r="C631" s="0" t="n">
        <v>5417.901</v>
      </c>
      <c r="D631" s="0" t="n">
        <v>3.35059404</v>
      </c>
      <c r="E631" s="0" t="n">
        <v>5419.012</v>
      </c>
      <c r="F631" s="0" t="n">
        <v>3.42015195</v>
      </c>
      <c r="G631" s="0" t="n">
        <v>5420.123</v>
      </c>
      <c r="H631" s="0" t="n">
        <v>3.34208751</v>
      </c>
      <c r="I631" s="0" t="n">
        <v>5421.234</v>
      </c>
      <c r="J631" s="0" t="n">
        <v>46.2753601</v>
      </c>
      <c r="K631" s="0" t="n">
        <v>5422.557</v>
      </c>
      <c r="L631" s="0" t="n">
        <v>42.0761261</v>
      </c>
      <c r="M631" s="0" t="n">
        <v>5423.607</v>
      </c>
      <c r="N631" s="0" t="n">
        <v>26.99084205</v>
      </c>
      <c r="O631" s="0" t="n">
        <v>5425.468</v>
      </c>
      <c r="P631" s="0" t="n">
        <f aca="false">P630+N631*(O631-O630)/3600</f>
        <v>40.3537267090919</v>
      </c>
    </row>
    <row r="632" customFormat="false" ht="12.75" hidden="false" customHeight="false" outlineLevel="0" collapsed="false">
      <c r="A632" s="0" t="n">
        <v>625</v>
      </c>
      <c r="B632" s="0" t="n">
        <v>3.25913358</v>
      </c>
      <c r="C632" s="0" t="n">
        <v>5426.58</v>
      </c>
      <c r="D632" s="0" t="n">
        <v>3.35011387</v>
      </c>
      <c r="E632" s="0" t="n">
        <v>5427.692</v>
      </c>
      <c r="F632" s="0" t="n">
        <v>3.41956711</v>
      </c>
      <c r="G632" s="0" t="n">
        <v>5428.803</v>
      </c>
      <c r="H632" s="0" t="n">
        <v>3.34156728</v>
      </c>
      <c r="I632" s="0" t="n">
        <v>5429.914</v>
      </c>
      <c r="J632" s="0" t="n">
        <v>46.2872276</v>
      </c>
      <c r="K632" s="0" t="n">
        <v>5431.238</v>
      </c>
      <c r="L632" s="0" t="n">
        <v>42.0372543</v>
      </c>
      <c r="M632" s="0" t="n">
        <v>5432.288</v>
      </c>
      <c r="N632" s="0" t="n">
        <v>26.99050865</v>
      </c>
      <c r="O632" s="0" t="n">
        <v>5434.149</v>
      </c>
      <c r="P632" s="0" t="n">
        <f aca="false">P631+N632*(O632-O631)/3600</f>
        <v>40.418811321756</v>
      </c>
    </row>
    <row r="633" customFormat="false" ht="12.75" hidden="false" customHeight="false" outlineLevel="0" collapsed="false">
      <c r="A633" s="0" t="n">
        <v>626</v>
      </c>
      <c r="B633" s="0" t="n">
        <v>3.25873375</v>
      </c>
      <c r="C633" s="0" t="n">
        <v>5435.261</v>
      </c>
      <c r="D633" s="0" t="n">
        <v>3.34963346</v>
      </c>
      <c r="E633" s="0" t="n">
        <v>5436.372</v>
      </c>
      <c r="F633" s="0" t="n">
        <v>3.41897774</v>
      </c>
      <c r="G633" s="0" t="n">
        <v>5437.483</v>
      </c>
      <c r="H633" s="0" t="n">
        <v>3.34105182</v>
      </c>
      <c r="I633" s="0" t="n">
        <v>5438.594</v>
      </c>
      <c r="J633" s="0" t="n">
        <v>46.3096352</v>
      </c>
      <c r="K633" s="0" t="n">
        <v>5439.917</v>
      </c>
      <c r="L633" s="0" t="n">
        <v>42.0813713</v>
      </c>
      <c r="M633" s="0" t="n">
        <v>5440.968</v>
      </c>
      <c r="N633" s="0" t="n">
        <v>26.9906707</v>
      </c>
      <c r="O633" s="0" t="n">
        <v>5442.831</v>
      </c>
      <c r="P633" s="0" t="n">
        <f aca="false">P632+N633*(O633-O632)/3600</f>
        <v>40.4839038225942</v>
      </c>
    </row>
    <row r="634" customFormat="false" ht="12.75" hidden="false" customHeight="false" outlineLevel="0" collapsed="false">
      <c r="A634" s="0" t="n">
        <v>627</v>
      </c>
      <c r="B634" s="0" t="n">
        <v>3.25822687</v>
      </c>
      <c r="C634" s="0" t="n">
        <v>5443.943</v>
      </c>
      <c r="D634" s="0" t="n">
        <v>3.34915352</v>
      </c>
      <c r="E634" s="0" t="n">
        <v>5445.054</v>
      </c>
      <c r="F634" s="0" t="n">
        <v>3.41839051</v>
      </c>
      <c r="G634" s="0" t="n">
        <v>5446.166</v>
      </c>
      <c r="H634" s="0" t="n">
        <v>3.34053588</v>
      </c>
      <c r="I634" s="0" t="n">
        <v>5447.278</v>
      </c>
      <c r="J634" s="0" t="n">
        <v>46.3719482</v>
      </c>
      <c r="K634" s="0" t="n">
        <v>5448.601</v>
      </c>
      <c r="L634" s="0" t="n">
        <v>42.1015053</v>
      </c>
      <c r="M634" s="0" t="n">
        <v>5449.652</v>
      </c>
      <c r="N634" s="0" t="n">
        <v>26.9906614</v>
      </c>
      <c r="O634" s="0" t="n">
        <v>5451.515</v>
      </c>
      <c r="P634" s="0" t="n">
        <f aca="false">P633+N634*(O634-O633)/3600</f>
        <v>40.5490112958157</v>
      </c>
    </row>
    <row r="635" customFormat="false" ht="12.75" hidden="false" customHeight="false" outlineLevel="0" collapsed="false">
      <c r="A635" s="0" t="n">
        <v>628</v>
      </c>
      <c r="B635" s="0" t="n">
        <v>3.25773668</v>
      </c>
      <c r="C635" s="0" t="n">
        <v>5452.627</v>
      </c>
      <c r="D635" s="0" t="n">
        <v>3.34867358</v>
      </c>
      <c r="E635" s="0" t="n">
        <v>5453.738</v>
      </c>
      <c r="F635" s="0" t="n">
        <v>3.41779923</v>
      </c>
      <c r="G635" s="0" t="n">
        <v>5454.85</v>
      </c>
      <c r="H635" s="0" t="n">
        <v>3.34001589</v>
      </c>
      <c r="I635" s="0" t="n">
        <v>5455.962</v>
      </c>
      <c r="J635" s="0" t="n">
        <v>46.3625526</v>
      </c>
      <c r="K635" s="0" t="n">
        <v>5457.285</v>
      </c>
      <c r="L635" s="0" t="n">
        <v>42.2339249</v>
      </c>
      <c r="M635" s="0" t="n">
        <v>5458.336</v>
      </c>
      <c r="N635" s="0" t="n">
        <v>26.99092405</v>
      </c>
      <c r="O635" s="0" t="n">
        <v>5460.199</v>
      </c>
      <c r="P635" s="0" t="n">
        <f aca="false">P634+N635*(O635-O634)/3600</f>
        <v>40.6141194026075</v>
      </c>
    </row>
    <row r="636" customFormat="false" ht="12.75" hidden="false" customHeight="false" outlineLevel="0" collapsed="false">
      <c r="A636" s="0" t="n">
        <v>629</v>
      </c>
      <c r="B636" s="0" t="n">
        <v>3.25722814</v>
      </c>
      <c r="C636" s="0" t="n">
        <v>5461.311</v>
      </c>
      <c r="D636" s="0" t="n">
        <v>3.34819221</v>
      </c>
      <c r="E636" s="0" t="n">
        <v>5462.422</v>
      </c>
      <c r="F636" s="0" t="n">
        <v>3.41721153</v>
      </c>
      <c r="G636" s="0" t="n">
        <v>5463.534</v>
      </c>
      <c r="H636" s="0" t="n">
        <v>3.33950281</v>
      </c>
      <c r="I636" s="0" t="n">
        <v>5464.645</v>
      </c>
      <c r="J636" s="0" t="n">
        <v>46.3767815</v>
      </c>
      <c r="K636" s="0" t="n">
        <v>5465.967</v>
      </c>
      <c r="L636" s="0" t="n">
        <v>42.1229858</v>
      </c>
      <c r="M636" s="0" t="n">
        <v>5467.018</v>
      </c>
      <c r="N636" s="0" t="n">
        <v>26.99060925</v>
      </c>
      <c r="O636" s="0" t="n">
        <v>5468.881</v>
      </c>
      <c r="P636" s="0" t="n">
        <f aca="false">P635+N636*(O636-O635)/3600</f>
        <v>40.6792117552487</v>
      </c>
    </row>
    <row r="637" customFormat="false" ht="12.75" hidden="false" customHeight="false" outlineLevel="0" collapsed="false">
      <c r="A637" s="0" t="n">
        <v>630</v>
      </c>
      <c r="B637" s="0" t="n">
        <v>3.2566638</v>
      </c>
      <c r="C637" s="0" t="n">
        <v>5469.993</v>
      </c>
      <c r="D637" s="0" t="n">
        <v>3.34770846</v>
      </c>
      <c r="E637" s="0" t="n">
        <v>5471.104</v>
      </c>
      <c r="F637" s="0" t="n">
        <v>3.41661954</v>
      </c>
      <c r="G637" s="0" t="n">
        <v>5472.215</v>
      </c>
      <c r="H637" s="0" t="n">
        <v>3.33898115</v>
      </c>
      <c r="I637" s="0" t="n">
        <v>5473.326</v>
      </c>
      <c r="J637" s="0" t="n">
        <v>46.4110718</v>
      </c>
      <c r="K637" s="0" t="n">
        <v>5474.649</v>
      </c>
      <c r="L637" s="0" t="n">
        <v>42.1414223</v>
      </c>
      <c r="M637" s="0" t="n">
        <v>5475.699</v>
      </c>
      <c r="N637" s="0" t="n">
        <v>26.990775</v>
      </c>
      <c r="O637" s="0" t="n">
        <v>5477.56</v>
      </c>
      <c r="P637" s="0" t="n">
        <f aca="false">P636+N637*(O637-O636)/3600</f>
        <v>40.7442820153112</v>
      </c>
    </row>
    <row r="638" customFormat="false" ht="12.75" hidden="false" customHeight="false" outlineLevel="0" collapsed="false">
      <c r="A638" s="0" t="n">
        <v>631</v>
      </c>
      <c r="B638" s="0" t="n">
        <v>3.25611615</v>
      </c>
      <c r="C638" s="0" t="n">
        <v>5478.672</v>
      </c>
      <c r="D638" s="0" t="n">
        <v>3.34723353</v>
      </c>
      <c r="E638" s="0" t="n">
        <v>5479.783</v>
      </c>
      <c r="F638" s="0" t="n">
        <v>3.41603041</v>
      </c>
      <c r="G638" s="0" t="n">
        <v>5480.894</v>
      </c>
      <c r="H638" s="0" t="n">
        <v>3.33846235</v>
      </c>
      <c r="I638" s="0" t="n">
        <v>5482.005</v>
      </c>
      <c r="J638" s="0" t="n">
        <v>46.4019394</v>
      </c>
      <c r="K638" s="0" t="n">
        <v>5483.329</v>
      </c>
      <c r="L638" s="0" t="n">
        <v>42.1720314</v>
      </c>
      <c r="M638" s="0" t="n">
        <v>5484.379</v>
      </c>
      <c r="N638" s="0" t="n">
        <v>26.99047885</v>
      </c>
      <c r="O638" s="0" t="n">
        <v>5486.241</v>
      </c>
      <c r="P638" s="0" t="n">
        <f aca="false">P637+N638*(O638-O637)/3600</f>
        <v>40.8093665561159</v>
      </c>
    </row>
    <row r="639" customFormat="false" ht="12.75" hidden="false" customHeight="false" outlineLevel="0" collapsed="false">
      <c r="A639" s="0" t="n">
        <v>632</v>
      </c>
      <c r="B639" s="0" t="n">
        <v>3.25563264</v>
      </c>
      <c r="C639" s="0" t="n">
        <v>5487.353</v>
      </c>
      <c r="D639" s="0" t="n">
        <v>3.34675002</v>
      </c>
      <c r="E639" s="0" t="n">
        <v>5488.464</v>
      </c>
      <c r="F639" s="0" t="n">
        <v>3.41543937</v>
      </c>
      <c r="G639" s="0" t="n">
        <v>5489.576</v>
      </c>
      <c r="H639" s="0" t="n">
        <v>3.33794332</v>
      </c>
      <c r="I639" s="0" t="n">
        <v>5490.688</v>
      </c>
      <c r="J639" s="0" t="n">
        <v>46.4047394</v>
      </c>
      <c r="K639" s="0" t="n">
        <v>5492.012</v>
      </c>
      <c r="L639" s="0" t="n">
        <v>42.2345352</v>
      </c>
      <c r="M639" s="0" t="n">
        <v>5493.062</v>
      </c>
      <c r="N639" s="0" t="n">
        <v>26.99066885</v>
      </c>
      <c r="O639" s="0" t="n">
        <v>5494.923</v>
      </c>
      <c r="P639" s="0" t="n">
        <f aca="false">P638+N639*(O639-O638)/3600</f>
        <v>40.8744590524925</v>
      </c>
    </row>
    <row r="640" customFormat="false" ht="12.75" hidden="false" customHeight="false" outlineLevel="0" collapsed="false">
      <c r="A640" s="0" t="n">
        <v>633</v>
      </c>
      <c r="B640" s="0" t="n">
        <v>3.25502181</v>
      </c>
      <c r="C640" s="0" t="n">
        <v>5496.035</v>
      </c>
      <c r="D640" s="0" t="n">
        <v>3.34626865</v>
      </c>
      <c r="E640" s="0" t="n">
        <v>5497.146</v>
      </c>
      <c r="F640" s="0" t="n">
        <v>3.41484761</v>
      </c>
      <c r="G640" s="0" t="n">
        <v>5498.257</v>
      </c>
      <c r="H640" s="0" t="n">
        <v>3.33742571</v>
      </c>
      <c r="I640" s="0" t="n">
        <v>5499.369</v>
      </c>
      <c r="J640" s="0" t="n">
        <v>46.4512711</v>
      </c>
      <c r="K640" s="0" t="n">
        <v>5500.692</v>
      </c>
      <c r="L640" s="0" t="n">
        <v>42.1491051</v>
      </c>
      <c r="M640" s="0" t="n">
        <v>5501.742</v>
      </c>
      <c r="N640" s="0" t="n">
        <v>26.99073775</v>
      </c>
      <c r="O640" s="0" t="n">
        <v>5503.603</v>
      </c>
      <c r="P640" s="0" t="n">
        <f aca="false">P639+N640*(O640-O639)/3600</f>
        <v>40.9395367201786</v>
      </c>
    </row>
    <row r="641" customFormat="false" ht="12.75" hidden="false" customHeight="false" outlineLevel="0" collapsed="false">
      <c r="A641" s="0" t="n">
        <v>634</v>
      </c>
      <c r="B641" s="0" t="n">
        <v>3.25449467</v>
      </c>
      <c r="C641" s="0" t="n">
        <v>5504.715</v>
      </c>
      <c r="D641" s="0" t="n">
        <v>3.34578657</v>
      </c>
      <c r="E641" s="0" t="n">
        <v>5505.827</v>
      </c>
      <c r="F641" s="0" t="n">
        <v>3.41425037</v>
      </c>
      <c r="G641" s="0" t="n">
        <v>5506.939</v>
      </c>
      <c r="H641" s="0" t="n">
        <v>3.33690524</v>
      </c>
      <c r="I641" s="0" t="n">
        <v>5508.05</v>
      </c>
      <c r="J641" s="0" t="n">
        <v>46.4703827</v>
      </c>
      <c r="K641" s="0" t="n">
        <v>5509.372</v>
      </c>
      <c r="L641" s="0" t="n">
        <v>42.1629105</v>
      </c>
      <c r="M641" s="0" t="n">
        <v>5510.422</v>
      </c>
      <c r="N641" s="0" t="n">
        <v>26.99102835</v>
      </c>
      <c r="O641" s="0" t="n">
        <v>5512.284</v>
      </c>
      <c r="P641" s="0" t="n">
        <f aca="false">P640+N641*(O641-O640)/3600</f>
        <v>41.0046225860414</v>
      </c>
    </row>
    <row r="642" customFormat="false" ht="12.75" hidden="false" customHeight="false" outlineLevel="0" collapsed="false">
      <c r="A642" s="0" t="n">
        <v>635</v>
      </c>
      <c r="B642" s="0" t="n">
        <v>3.25405264</v>
      </c>
      <c r="C642" s="0" t="n">
        <v>5513.396</v>
      </c>
      <c r="D642" s="0" t="n">
        <v>3.34530902</v>
      </c>
      <c r="E642" s="0" t="n">
        <v>5514.509</v>
      </c>
      <c r="F642" s="0" t="n">
        <v>3.41366029</v>
      </c>
      <c r="G642" s="0" t="n">
        <v>5515.62</v>
      </c>
      <c r="H642" s="0" t="n">
        <v>3.33639169</v>
      </c>
      <c r="I642" s="0" t="n">
        <v>5516.731</v>
      </c>
      <c r="J642" s="0" t="n">
        <v>46.4418411</v>
      </c>
      <c r="K642" s="0" t="n">
        <v>5518.053</v>
      </c>
      <c r="L642" s="0" t="n">
        <v>42.1294708</v>
      </c>
      <c r="M642" s="0" t="n">
        <v>5519.103</v>
      </c>
      <c r="N642" s="0" t="n">
        <v>26.9914102</v>
      </c>
      <c r="O642" s="0" t="n">
        <v>5520.966</v>
      </c>
      <c r="P642" s="0" t="n">
        <f aca="false">P641+N642*(O642-O641)/3600</f>
        <v>41.0697168703071</v>
      </c>
    </row>
    <row r="643" customFormat="false" ht="12.75" hidden="false" customHeight="false" outlineLevel="0" collapsed="false">
      <c r="A643" s="0" t="n">
        <v>636</v>
      </c>
      <c r="B643" s="0" t="n">
        <v>3.25356865</v>
      </c>
      <c r="C643" s="0" t="n">
        <v>5522.078</v>
      </c>
      <c r="D643" s="0" t="n">
        <v>3.34482861</v>
      </c>
      <c r="E643" s="0" t="n">
        <v>5523.19</v>
      </c>
      <c r="F643" s="0" t="n">
        <v>3.41306472</v>
      </c>
      <c r="G643" s="0" t="n">
        <v>5524.301</v>
      </c>
      <c r="H643" s="0" t="n">
        <v>3.33587313</v>
      </c>
      <c r="I643" s="0" t="n">
        <v>5525.413</v>
      </c>
      <c r="J643" s="0" t="n">
        <v>46.4390488</v>
      </c>
      <c r="K643" s="0" t="n">
        <v>5526.735</v>
      </c>
      <c r="L643" s="0" t="n">
        <v>42.2260628</v>
      </c>
      <c r="M643" s="0" t="n">
        <v>5527.787</v>
      </c>
      <c r="N643" s="0" t="n">
        <v>26.9912239</v>
      </c>
      <c r="O643" s="0" t="n">
        <v>5529.65</v>
      </c>
      <c r="P643" s="0" t="n">
        <f aca="false">P642+N643*(O643-O642)/3600</f>
        <v>41.1348257004037</v>
      </c>
    </row>
    <row r="644" customFormat="false" ht="12.75" hidden="false" customHeight="false" outlineLevel="0" collapsed="false">
      <c r="A644" s="0" t="n">
        <v>637</v>
      </c>
      <c r="B644" s="0" t="n">
        <v>3.25305152</v>
      </c>
      <c r="C644" s="0" t="n">
        <v>5530.762</v>
      </c>
      <c r="D644" s="0" t="n">
        <v>3.34434533</v>
      </c>
      <c r="E644" s="0" t="n">
        <v>5531.874</v>
      </c>
      <c r="F644" s="0" t="n">
        <v>3.41247344</v>
      </c>
      <c r="G644" s="0" t="n">
        <v>5532.985</v>
      </c>
      <c r="H644" s="0" t="n">
        <v>3.33535862</v>
      </c>
      <c r="I644" s="0" t="n">
        <v>5534.096</v>
      </c>
      <c r="J644" s="0" t="n">
        <v>46.4070129</v>
      </c>
      <c r="K644" s="0" t="n">
        <v>5535.418</v>
      </c>
      <c r="L644" s="0" t="n">
        <v>42.3067398</v>
      </c>
      <c r="M644" s="0" t="n">
        <v>5536.468</v>
      </c>
      <c r="N644" s="0" t="n">
        <v>26.99127795</v>
      </c>
      <c r="O644" s="0" t="n">
        <v>5538.329</v>
      </c>
      <c r="P644" s="0" t="n">
        <f aca="false">P643+N644*(O644-O643)/3600</f>
        <v>41.1998971729948</v>
      </c>
    </row>
    <row r="645" customFormat="false" ht="12.75" hidden="false" customHeight="false" outlineLevel="0" collapsed="false">
      <c r="A645" s="0" t="n">
        <v>638</v>
      </c>
      <c r="B645" s="0" t="n">
        <v>3.25253654</v>
      </c>
      <c r="C645" s="0" t="n">
        <v>5539.441</v>
      </c>
      <c r="D645" s="0" t="n">
        <v>3.34386301</v>
      </c>
      <c r="E645" s="0" t="n">
        <v>5540.552</v>
      </c>
      <c r="F645" s="0" t="n">
        <v>3.41187477</v>
      </c>
      <c r="G645" s="0" t="n">
        <v>5541.663</v>
      </c>
      <c r="H645" s="0" t="n">
        <v>3.33484197</v>
      </c>
      <c r="I645" s="0" t="n">
        <v>5542.774</v>
      </c>
      <c r="J645" s="0" t="n">
        <v>46.4272308</v>
      </c>
      <c r="K645" s="0" t="n">
        <v>5544.097</v>
      </c>
      <c r="L645" s="0" t="n">
        <v>42.3212547</v>
      </c>
      <c r="M645" s="0" t="n">
        <v>5545.147</v>
      </c>
      <c r="N645" s="0" t="n">
        <v>26.99110845</v>
      </c>
      <c r="O645" s="0" t="n">
        <v>5547.008</v>
      </c>
      <c r="P645" s="0" t="n">
        <f aca="false">P644+N645*(O645-O644)/3600</f>
        <v>41.2649682369497</v>
      </c>
    </row>
    <row r="646" customFormat="false" ht="12.75" hidden="false" customHeight="false" outlineLevel="0" collapsed="false">
      <c r="A646" s="0" t="n">
        <v>639</v>
      </c>
      <c r="B646" s="0" t="n">
        <v>3.25197577</v>
      </c>
      <c r="C646" s="0" t="n">
        <v>5548.12</v>
      </c>
      <c r="D646" s="0" t="n">
        <v>3.34338188</v>
      </c>
      <c r="E646" s="0" t="n">
        <v>5549.232</v>
      </c>
      <c r="F646" s="0" t="n">
        <v>3.41127992</v>
      </c>
      <c r="G646" s="0" t="n">
        <v>5550.343</v>
      </c>
      <c r="H646" s="0" t="n">
        <v>3.33432412</v>
      </c>
      <c r="I646" s="0" t="n">
        <v>5551.454</v>
      </c>
      <c r="J646" s="0" t="n">
        <v>46.4806671</v>
      </c>
      <c r="K646" s="0" t="n">
        <v>5552.778</v>
      </c>
      <c r="L646" s="0" t="n">
        <v>42.3715401</v>
      </c>
      <c r="M646" s="0" t="n">
        <v>5553.829</v>
      </c>
      <c r="N646" s="0" t="n">
        <v>26.99092405</v>
      </c>
      <c r="O646" s="0" t="n">
        <v>5555.69</v>
      </c>
      <c r="P646" s="0" t="n">
        <f aca="false">P645+N646*(O646-O645)/3600</f>
        <v>41.3300613487836</v>
      </c>
    </row>
    <row r="647" customFormat="false" ht="12.75" hidden="false" customHeight="false" outlineLevel="0" collapsed="false">
      <c r="A647" s="0" t="n">
        <v>640</v>
      </c>
      <c r="B647" s="0" t="n">
        <v>3.25144744</v>
      </c>
      <c r="C647" s="0" t="n">
        <v>5556.801</v>
      </c>
      <c r="D647" s="0" t="n">
        <v>3.34290099</v>
      </c>
      <c r="E647" s="0" t="n">
        <v>5557.912</v>
      </c>
      <c r="F647" s="0" t="n">
        <v>3.41068459</v>
      </c>
      <c r="G647" s="0" t="n">
        <v>5559.024</v>
      </c>
      <c r="H647" s="0" t="n">
        <v>3.33380651</v>
      </c>
      <c r="I647" s="0" t="n">
        <v>5560.135</v>
      </c>
      <c r="J647" s="0" t="n">
        <v>46.4892349</v>
      </c>
      <c r="K647" s="0" t="n">
        <v>5561.459</v>
      </c>
      <c r="L647" s="0" t="n">
        <v>42.3832588</v>
      </c>
      <c r="M647" s="0" t="n">
        <v>5562.51</v>
      </c>
      <c r="N647" s="0" t="n">
        <v>26.99055335</v>
      </c>
      <c r="O647" s="0" t="n">
        <v>5564.371</v>
      </c>
      <c r="P647" s="0" t="n">
        <f aca="false">P646+N647*(O647-O646)/3600</f>
        <v>41.3951460692367</v>
      </c>
    </row>
    <row r="648" customFormat="false" ht="12.75" hidden="false" customHeight="false" outlineLevel="0" collapsed="false">
      <c r="A648" s="0" t="n">
        <v>641</v>
      </c>
      <c r="B648" s="0" t="n">
        <v>3.25091505</v>
      </c>
      <c r="C648" s="0" t="n">
        <v>5565.483</v>
      </c>
      <c r="D648" s="0" t="n">
        <v>3.34241152</v>
      </c>
      <c r="E648" s="0" t="n">
        <v>5566.594</v>
      </c>
      <c r="F648" s="0" t="n">
        <v>3.41008687</v>
      </c>
      <c r="G648" s="0" t="n">
        <v>5567.706</v>
      </c>
      <c r="H648" s="0" t="n">
        <v>3.33328748</v>
      </c>
      <c r="I648" s="0" t="n">
        <v>5568.817</v>
      </c>
      <c r="J648" s="0" t="n">
        <v>46.5206871</v>
      </c>
      <c r="K648" s="0" t="n">
        <v>5570.139</v>
      </c>
      <c r="L648" s="0" t="n">
        <v>42.4489594</v>
      </c>
      <c r="M648" s="0" t="n">
        <v>5571.189</v>
      </c>
      <c r="N648" s="0" t="n">
        <v>26.990667</v>
      </c>
      <c r="O648" s="0" t="n">
        <v>5573.052</v>
      </c>
      <c r="P648" s="0" t="n">
        <f aca="false">P647+N648*(O648-O647)/3600</f>
        <v>41.4602310637442</v>
      </c>
    </row>
    <row r="649" customFormat="false" ht="12.75" hidden="false" customHeight="false" outlineLevel="0" collapsed="false">
      <c r="A649" s="0" t="n">
        <v>642</v>
      </c>
      <c r="B649" s="0" t="n">
        <v>3.25041866</v>
      </c>
      <c r="C649" s="0" t="n">
        <v>5574.165</v>
      </c>
      <c r="D649" s="0" t="n">
        <v>3.34192705</v>
      </c>
      <c r="E649" s="0" t="n">
        <v>5575.276</v>
      </c>
      <c r="F649" s="0" t="n">
        <v>3.4094882</v>
      </c>
      <c r="G649" s="0" t="n">
        <v>5576.387</v>
      </c>
      <c r="H649" s="0" t="n">
        <v>3.33276606</v>
      </c>
      <c r="I649" s="0" t="n">
        <v>5577.499</v>
      </c>
      <c r="J649" s="0" t="n">
        <v>46.5540924</v>
      </c>
      <c r="K649" s="0" t="n">
        <v>5578.821</v>
      </c>
      <c r="L649" s="0" t="n">
        <v>42.443325</v>
      </c>
      <c r="M649" s="0" t="n">
        <v>5579.871</v>
      </c>
      <c r="N649" s="0" t="n">
        <v>26.99104325</v>
      </c>
      <c r="O649" s="0" t="n">
        <v>5581.733</v>
      </c>
      <c r="P649" s="0" t="n">
        <f aca="false">P648+N649*(O649-O648)/3600</f>
        <v>41.5253169655368</v>
      </c>
    </row>
    <row r="650" customFormat="false" ht="12.75" hidden="false" customHeight="false" outlineLevel="0" collapsed="false">
      <c r="A650" s="0" t="n">
        <v>643</v>
      </c>
      <c r="B650" s="0" t="n">
        <v>3.24988699</v>
      </c>
      <c r="C650" s="0" t="n">
        <v>5582.846</v>
      </c>
      <c r="D650" s="0" t="n">
        <v>3.34143615</v>
      </c>
      <c r="E650" s="0" t="n">
        <v>5583.957</v>
      </c>
      <c r="F650" s="0" t="n">
        <v>3.408885</v>
      </c>
      <c r="G650" s="0" t="n">
        <v>5585.069</v>
      </c>
      <c r="H650" s="0" t="n">
        <v>3.33224034</v>
      </c>
      <c r="I650" s="0" t="n">
        <v>5586.181</v>
      </c>
      <c r="J650" s="0" t="n">
        <v>46.5892601</v>
      </c>
      <c r="K650" s="0" t="n">
        <v>5587.505</v>
      </c>
      <c r="L650" s="0" t="n">
        <v>42.4267578</v>
      </c>
      <c r="M650" s="0" t="n">
        <v>5588.556</v>
      </c>
      <c r="N650" s="0" t="n">
        <v>26.99107865</v>
      </c>
      <c r="O650" s="0" t="n">
        <v>5590.419</v>
      </c>
      <c r="P650" s="0" t="n">
        <f aca="false">P649+N650*(O650-O649)/3600</f>
        <v>41.5904404403018</v>
      </c>
    </row>
    <row r="651" customFormat="false" ht="12.75" hidden="false" customHeight="false" outlineLevel="0" collapsed="false">
      <c r="A651" s="0" t="n">
        <v>644</v>
      </c>
      <c r="B651" s="0" t="n">
        <v>3.24942398</v>
      </c>
      <c r="C651" s="0" t="n">
        <v>5591.531</v>
      </c>
      <c r="D651" s="0" t="n">
        <v>3.34094715</v>
      </c>
      <c r="E651" s="0" t="n">
        <v>5592.643</v>
      </c>
      <c r="F651" s="0" t="n">
        <v>3.40828586</v>
      </c>
      <c r="G651" s="0" t="n">
        <v>5593.754</v>
      </c>
      <c r="H651" s="0" t="n">
        <v>3.33171892</v>
      </c>
      <c r="I651" s="0" t="n">
        <v>5594.866</v>
      </c>
      <c r="J651" s="0" t="n">
        <v>46.613018</v>
      </c>
      <c r="K651" s="0" t="n">
        <v>5596.189</v>
      </c>
      <c r="L651" s="0" t="n">
        <v>42.3916092</v>
      </c>
      <c r="M651" s="0" t="n">
        <v>5597.239</v>
      </c>
      <c r="N651" s="0" t="n">
        <v>26.9906372</v>
      </c>
      <c r="O651" s="0" t="n">
        <v>5599.102</v>
      </c>
      <c r="P651" s="0" t="n">
        <f aca="false">P650+N651*(O651-O650)/3600</f>
        <v>41.6555403577483</v>
      </c>
    </row>
    <row r="652" customFormat="false" ht="12.75" hidden="false" customHeight="false" outlineLevel="0" collapsed="false">
      <c r="A652" s="0" t="n">
        <v>645</v>
      </c>
      <c r="B652" s="0" t="n">
        <v>3.24892235</v>
      </c>
      <c r="C652" s="0" t="n">
        <v>5600.214</v>
      </c>
      <c r="D652" s="0" t="n">
        <v>3.34046245</v>
      </c>
      <c r="E652" s="0" t="n">
        <v>5601.326</v>
      </c>
      <c r="F652" s="0" t="n">
        <v>3.40768766</v>
      </c>
      <c r="G652" s="0" t="n">
        <v>5602.437</v>
      </c>
      <c r="H652" s="0" t="n">
        <v>3.33120179</v>
      </c>
      <c r="I652" s="0" t="n">
        <v>5603.548</v>
      </c>
      <c r="J652" s="0" t="n">
        <v>46.6656876</v>
      </c>
      <c r="K652" s="0" t="n">
        <v>5604.871</v>
      </c>
      <c r="L652" s="0" t="n">
        <v>42.4702759</v>
      </c>
      <c r="M652" s="0" t="n">
        <v>5605.921</v>
      </c>
      <c r="N652" s="0" t="n">
        <v>26.99048445</v>
      </c>
      <c r="O652" s="0" t="n">
        <v>5607.782</v>
      </c>
      <c r="P652" s="0" t="n">
        <f aca="false">P651+N652*(O652-O651)/3600</f>
        <v>41.7206174147</v>
      </c>
    </row>
    <row r="653" customFormat="false" ht="12.75" hidden="false" customHeight="false" outlineLevel="0" collapsed="false">
      <c r="A653" s="0" t="n">
        <v>646</v>
      </c>
      <c r="B653" s="0" t="n">
        <v>3.2484417</v>
      </c>
      <c r="C653" s="0" t="n">
        <v>5608.894</v>
      </c>
      <c r="D653" s="0" t="n">
        <v>3.3399725</v>
      </c>
      <c r="E653" s="0" t="n">
        <v>5610.005</v>
      </c>
      <c r="F653" s="0" t="n">
        <v>3.40708089</v>
      </c>
      <c r="G653" s="0" t="n">
        <v>5611.116</v>
      </c>
      <c r="H653" s="0" t="n">
        <v>3.33067775</v>
      </c>
      <c r="I653" s="0" t="n">
        <v>5612.227</v>
      </c>
      <c r="J653" s="0" t="n">
        <v>46.6880379</v>
      </c>
      <c r="K653" s="0" t="n">
        <v>5613.55</v>
      </c>
      <c r="L653" s="0" t="n">
        <v>42.5639114</v>
      </c>
      <c r="M653" s="0" t="n">
        <v>5614.6</v>
      </c>
      <c r="N653" s="0" t="n">
        <v>26.9907322</v>
      </c>
      <c r="O653" s="0" t="n">
        <v>5616.461</v>
      </c>
      <c r="P653" s="0" t="n">
        <f aca="false">P652+N653*(O653-O652)/3600</f>
        <v>41.7856875715788</v>
      </c>
    </row>
    <row r="654" customFormat="false" ht="12.75" hidden="false" customHeight="false" outlineLevel="0" collapsed="false">
      <c r="A654" s="0" t="n">
        <v>647</v>
      </c>
      <c r="B654" s="0" t="n">
        <v>3.24790502</v>
      </c>
      <c r="C654" s="0" t="n">
        <v>5617.572</v>
      </c>
      <c r="D654" s="0" t="n">
        <v>3.33947825</v>
      </c>
      <c r="E654" s="0" t="n">
        <v>5618.685</v>
      </c>
      <c r="F654" s="0" t="n">
        <v>3.40648031</v>
      </c>
      <c r="G654" s="0" t="n">
        <v>5619.796</v>
      </c>
      <c r="H654" s="0" t="n">
        <v>3.33015394</v>
      </c>
      <c r="I654" s="0" t="n">
        <v>5620.907</v>
      </c>
      <c r="J654" s="0" t="n">
        <v>46.7012939</v>
      </c>
      <c r="K654" s="0" t="n">
        <v>5622.231</v>
      </c>
      <c r="L654" s="0" t="n">
        <v>42.5366669</v>
      </c>
      <c r="M654" s="0" t="n">
        <v>5623.282</v>
      </c>
      <c r="N654" s="0" t="n">
        <v>26.9906651</v>
      </c>
      <c r="O654" s="0" t="n">
        <v>5625.143</v>
      </c>
      <c r="P654" s="0" t="n">
        <f aca="false">P653+N654*(O654-O653)/3600</f>
        <v>41.8507800589117</v>
      </c>
    </row>
    <row r="655" customFormat="false" ht="12.75" hidden="false" customHeight="false" outlineLevel="0" collapsed="false">
      <c r="A655" s="0" t="n">
        <v>648</v>
      </c>
      <c r="B655" s="0" t="n">
        <v>3.24744773</v>
      </c>
      <c r="C655" s="0" t="n">
        <v>5626.255</v>
      </c>
      <c r="D655" s="0" t="n">
        <v>3.33898473</v>
      </c>
      <c r="E655" s="0" t="n">
        <v>5627.366</v>
      </c>
      <c r="F655" s="0" t="n">
        <v>3.40587521</v>
      </c>
      <c r="G655" s="0" t="n">
        <v>5628.477</v>
      </c>
      <c r="H655" s="0" t="n">
        <v>3.32963037</v>
      </c>
      <c r="I655" s="0" t="n">
        <v>5629.588</v>
      </c>
      <c r="J655" s="0" t="n">
        <v>46.765976</v>
      </c>
      <c r="K655" s="0" t="n">
        <v>5630.911</v>
      </c>
      <c r="L655" s="0" t="n">
        <v>42.6287804</v>
      </c>
      <c r="M655" s="0" t="n">
        <v>5631.961</v>
      </c>
      <c r="N655" s="0" t="n">
        <v>26.9905776</v>
      </c>
      <c r="O655" s="0" t="n">
        <v>5633.822</v>
      </c>
      <c r="P655" s="0" t="n">
        <f aca="false">P654+N655*(O655-O654)/3600</f>
        <v>41.9158498430757</v>
      </c>
    </row>
    <row r="656" customFormat="false" ht="12.75" hidden="false" customHeight="false" outlineLevel="0" collapsed="false">
      <c r="A656" s="0" t="n">
        <v>649</v>
      </c>
      <c r="B656" s="0" t="n">
        <v>3.24693823</v>
      </c>
      <c r="C656" s="0" t="n">
        <v>5634.934</v>
      </c>
      <c r="D656" s="0" t="n">
        <v>3.33850098</v>
      </c>
      <c r="E656" s="0" t="n">
        <v>5636.046</v>
      </c>
      <c r="F656" s="0" t="n">
        <v>3.40526843</v>
      </c>
      <c r="G656" s="0" t="n">
        <v>5637.157</v>
      </c>
      <c r="H656" s="0" t="n">
        <v>3.32911229</v>
      </c>
      <c r="I656" s="0" t="n">
        <v>5638.269</v>
      </c>
      <c r="J656" s="0" t="n">
        <v>46.766037</v>
      </c>
      <c r="K656" s="0" t="n">
        <v>5639.592</v>
      </c>
      <c r="L656" s="0" t="n">
        <v>42.672699</v>
      </c>
      <c r="M656" s="0" t="n">
        <v>5640.643</v>
      </c>
      <c r="N656" s="0" t="n">
        <v>26.99072285</v>
      </c>
      <c r="O656" s="0" t="n">
        <v>5642.507</v>
      </c>
      <c r="P656" s="0" t="n">
        <f aca="false">P655+N656*(O656-O655)/3600</f>
        <v>41.9809649619513</v>
      </c>
    </row>
    <row r="657" customFormat="false" ht="12.75" hidden="false" customHeight="false" outlineLevel="0" collapsed="false">
      <c r="A657" s="0" t="n">
        <v>650</v>
      </c>
      <c r="B657" s="0" t="n">
        <v>3.24652123</v>
      </c>
      <c r="C657" s="0" t="n">
        <v>5643.619</v>
      </c>
      <c r="D657" s="0" t="n">
        <v>3.33800626</v>
      </c>
      <c r="E657" s="0" t="n">
        <v>5644.731</v>
      </c>
      <c r="F657" s="0" t="n">
        <v>3.40466046</v>
      </c>
      <c r="G657" s="0" t="n">
        <v>5645.843</v>
      </c>
      <c r="H657" s="0" t="n">
        <v>3.32858038</v>
      </c>
      <c r="I657" s="0" t="n">
        <v>5646.954</v>
      </c>
      <c r="J657" s="0" t="n">
        <v>46.818161</v>
      </c>
      <c r="K657" s="0" t="n">
        <v>5648.276</v>
      </c>
      <c r="L657" s="0" t="n">
        <v>42.6689072</v>
      </c>
      <c r="M657" s="0" t="n">
        <v>5649.327</v>
      </c>
      <c r="N657" s="0" t="n">
        <v>26.99090725</v>
      </c>
      <c r="O657" s="0" t="n">
        <v>5651.19</v>
      </c>
      <c r="P657" s="0" t="n">
        <f aca="false">P656+N657*(O657-O656)/3600</f>
        <v>42.0460655307434</v>
      </c>
    </row>
    <row r="658" customFormat="false" ht="12.75" hidden="false" customHeight="false" outlineLevel="0" collapsed="false">
      <c r="A658" s="0" t="n">
        <v>651</v>
      </c>
      <c r="B658" s="0" t="n">
        <v>3.24597073</v>
      </c>
      <c r="C658" s="0" t="n">
        <v>5652.302</v>
      </c>
      <c r="D658" s="0" t="n">
        <v>3.33751202</v>
      </c>
      <c r="E658" s="0" t="n">
        <v>5653.413</v>
      </c>
      <c r="F658" s="0" t="n">
        <v>3.40404987</v>
      </c>
      <c r="G658" s="0" t="n">
        <v>5654.525</v>
      </c>
      <c r="H658" s="0" t="n">
        <v>3.3280561</v>
      </c>
      <c r="I658" s="0" t="n">
        <v>5655.637</v>
      </c>
      <c r="J658" s="0" t="n">
        <v>46.7631111</v>
      </c>
      <c r="K658" s="0" t="n">
        <v>5656.961</v>
      </c>
      <c r="L658" s="0" t="n">
        <v>42.6532364</v>
      </c>
      <c r="M658" s="0" t="n">
        <v>5658.012</v>
      </c>
      <c r="N658" s="0" t="n">
        <v>26.9905254</v>
      </c>
      <c r="O658" s="0" t="n">
        <v>5659.875</v>
      </c>
      <c r="P658" s="0" t="n">
        <f aca="false">P657+N658*(O658-O657)/3600</f>
        <v>42.1111801732709</v>
      </c>
    </row>
    <row r="659" customFormat="false" ht="12.75" hidden="false" customHeight="false" outlineLevel="0" collapsed="false">
      <c r="A659" s="0" t="n">
        <v>652</v>
      </c>
      <c r="B659" s="0" t="n">
        <v>3.24547863</v>
      </c>
      <c r="C659" s="0" t="n">
        <v>5660.988</v>
      </c>
      <c r="D659" s="0" t="n">
        <v>3.33701873</v>
      </c>
      <c r="E659" s="0" t="n">
        <v>5662.099</v>
      </c>
      <c r="F659" s="0" t="n">
        <v>3.40344095</v>
      </c>
      <c r="G659" s="0" t="n">
        <v>5663.211</v>
      </c>
      <c r="H659" s="0" t="n">
        <v>3.32753015</v>
      </c>
      <c r="I659" s="0" t="n">
        <v>5664.323</v>
      </c>
      <c r="J659" s="0" t="n">
        <v>46.8745499</v>
      </c>
      <c r="K659" s="0" t="n">
        <v>5665.647</v>
      </c>
      <c r="L659" s="0" t="n">
        <v>42.6777267</v>
      </c>
      <c r="M659" s="0" t="n">
        <v>5666.698</v>
      </c>
      <c r="N659" s="0" t="n">
        <v>26.99101715</v>
      </c>
      <c r="O659" s="0" t="n">
        <v>5668.559</v>
      </c>
      <c r="P659" s="0" t="n">
        <f aca="false">P658+N659*(O659-O658)/3600</f>
        <v>42.1762885046406</v>
      </c>
    </row>
    <row r="660" customFormat="false" ht="12.75" hidden="false" customHeight="false" outlineLevel="0" collapsed="false">
      <c r="A660" s="0" t="n">
        <v>653</v>
      </c>
      <c r="B660" s="0" t="n">
        <v>3.24500871</v>
      </c>
      <c r="C660" s="0" t="n">
        <v>5669.67</v>
      </c>
      <c r="D660" s="0" t="n">
        <v>3.33652377</v>
      </c>
      <c r="E660" s="0" t="n">
        <v>5670.781</v>
      </c>
      <c r="F660" s="0" t="n">
        <v>3.40283012</v>
      </c>
      <c r="G660" s="0" t="n">
        <v>5671.892</v>
      </c>
      <c r="H660" s="0" t="n">
        <v>3.32700562</v>
      </c>
      <c r="I660" s="0" t="n">
        <v>5673.003</v>
      </c>
      <c r="J660" s="0" t="n">
        <v>46.8664093</v>
      </c>
      <c r="K660" s="0" t="n">
        <v>5674.326</v>
      </c>
      <c r="L660" s="0" t="n">
        <v>42.7104149</v>
      </c>
      <c r="M660" s="0" t="n">
        <v>5675.377</v>
      </c>
      <c r="N660" s="0" t="n">
        <v>26.99065765</v>
      </c>
      <c r="O660" s="0" t="n">
        <v>5677.238</v>
      </c>
      <c r="P660" s="0" t="n">
        <f aca="false">P659+N660*(O660-O659)/3600</f>
        <v>42.2413584817918</v>
      </c>
    </row>
    <row r="661" customFormat="false" ht="12.75" hidden="false" customHeight="false" outlineLevel="0" collapsed="false">
      <c r="A661" s="0" t="n">
        <v>654</v>
      </c>
      <c r="B661" s="0" t="n">
        <v>3.2444725</v>
      </c>
      <c r="C661" s="0" t="n">
        <v>5678.35</v>
      </c>
      <c r="D661" s="0" t="n">
        <v>3.33602858</v>
      </c>
      <c r="E661" s="0" t="n">
        <v>5679.462</v>
      </c>
      <c r="F661" s="0" t="n">
        <v>3.40221572</v>
      </c>
      <c r="G661" s="0" t="n">
        <v>5680.573</v>
      </c>
      <c r="H661" s="0" t="n">
        <v>3.32648039</v>
      </c>
      <c r="I661" s="0" t="n">
        <v>5681.684</v>
      </c>
      <c r="J661" s="0" t="n">
        <v>46.8740616</v>
      </c>
      <c r="K661" s="0" t="n">
        <v>5683.008</v>
      </c>
      <c r="L661" s="0" t="n">
        <v>42.7042198</v>
      </c>
      <c r="M661" s="0" t="n">
        <v>5684.058</v>
      </c>
      <c r="N661" s="0" t="n">
        <v>26.99072475</v>
      </c>
      <c r="O661" s="0" t="n">
        <v>5685.919</v>
      </c>
      <c r="P661" s="0" t="n">
        <f aca="false">P660+N661*(O661-O660)/3600</f>
        <v>42.306443615557</v>
      </c>
    </row>
    <row r="662" customFormat="false" ht="12.75" hidden="false" customHeight="false" outlineLevel="0" collapsed="false">
      <c r="A662" s="0" t="n">
        <v>655</v>
      </c>
      <c r="B662" s="0" t="n">
        <v>3.2438817</v>
      </c>
      <c r="C662" s="0" t="n">
        <v>5687.031</v>
      </c>
      <c r="D662" s="0" t="n">
        <v>3.33553791</v>
      </c>
      <c r="E662" s="0" t="n">
        <v>5688.142</v>
      </c>
      <c r="F662" s="0" t="n">
        <v>3.40160179</v>
      </c>
      <c r="G662" s="0" t="n">
        <v>5689.253</v>
      </c>
      <c r="H662" s="0" t="n">
        <v>3.3259573</v>
      </c>
      <c r="I662" s="0" t="n">
        <v>5690.364</v>
      </c>
      <c r="J662" s="0" t="n">
        <v>46.9169617</v>
      </c>
      <c r="K662" s="0" t="n">
        <v>5691.687</v>
      </c>
      <c r="L662" s="0" t="n">
        <v>42.7667084</v>
      </c>
      <c r="M662" s="0" t="n">
        <v>5692.737</v>
      </c>
      <c r="N662" s="0" t="n">
        <v>26.99063345</v>
      </c>
      <c r="O662" s="0" t="n">
        <v>5694.598</v>
      </c>
      <c r="P662" s="0" t="n">
        <f aca="false">P661+N662*(O662-O661)/3600</f>
        <v>42.371513534366</v>
      </c>
    </row>
    <row r="663" customFormat="false" ht="12.75" hidden="false" customHeight="false" outlineLevel="0" collapsed="false">
      <c r="A663" s="0" t="n">
        <v>656</v>
      </c>
      <c r="B663" s="0" t="n">
        <v>3.24335217</v>
      </c>
      <c r="C663" s="0" t="n">
        <v>5695.71</v>
      </c>
      <c r="D663" s="0" t="n">
        <v>3.33504415</v>
      </c>
      <c r="E663" s="0" t="n">
        <v>5696.821</v>
      </c>
      <c r="F663" s="0" t="n">
        <v>3.40098667</v>
      </c>
      <c r="G663" s="0" t="n">
        <v>5697.932</v>
      </c>
      <c r="H663" s="0" t="n">
        <v>3.32543516</v>
      </c>
      <c r="I663" s="0" t="n">
        <v>5699.043</v>
      </c>
      <c r="J663" s="0" t="n">
        <v>46.9611893</v>
      </c>
      <c r="K663" s="0" t="n">
        <v>5700.366</v>
      </c>
      <c r="L663" s="0" t="n">
        <v>42.7654228</v>
      </c>
      <c r="M663" s="0" t="n">
        <v>5701.416</v>
      </c>
      <c r="N663" s="0" t="n">
        <v>26.9905813</v>
      </c>
      <c r="O663" s="0" t="n">
        <v>5703.28</v>
      </c>
      <c r="P663" s="0" t="n">
        <f aca="false">P662+N663*(O663-O662)/3600</f>
        <v>42.4366058196012</v>
      </c>
    </row>
    <row r="664" customFormat="false" ht="12.75" hidden="false" customHeight="false" outlineLevel="0" collapsed="false">
      <c r="A664" s="0" t="n">
        <v>657</v>
      </c>
      <c r="B664" s="0" t="n">
        <v>3.24282479</v>
      </c>
      <c r="C664" s="0" t="n">
        <v>5704.391</v>
      </c>
      <c r="D664" s="0" t="n">
        <v>3.33454919</v>
      </c>
      <c r="E664" s="0" t="n">
        <v>5705.503</v>
      </c>
      <c r="F664" s="0" t="n">
        <v>3.40037203</v>
      </c>
      <c r="G664" s="0" t="n">
        <v>5706.614</v>
      </c>
      <c r="H664" s="0" t="n">
        <v>3.32490921</v>
      </c>
      <c r="I664" s="0" t="n">
        <v>5707.726</v>
      </c>
      <c r="J664" s="0" t="n">
        <v>46.9864311</v>
      </c>
      <c r="K664" s="0" t="n">
        <v>5709.048</v>
      </c>
      <c r="L664" s="0" t="n">
        <v>42.7549858</v>
      </c>
      <c r="M664" s="0" t="n">
        <v>5710.098</v>
      </c>
      <c r="N664" s="0" t="n">
        <v>26.99039875</v>
      </c>
      <c r="O664" s="0" t="n">
        <v>5711.961</v>
      </c>
      <c r="P664" s="0" t="n">
        <f aca="false">P663+N664*(O664-O663)/3600</f>
        <v>42.5016901672536</v>
      </c>
    </row>
    <row r="665" customFormat="false" ht="12.75" hidden="false" customHeight="false" outlineLevel="0" collapsed="false">
      <c r="A665" s="0" t="n">
        <v>658</v>
      </c>
      <c r="B665" s="0" t="n">
        <v>3.24230409</v>
      </c>
      <c r="C665" s="0" t="n">
        <v>5713.074</v>
      </c>
      <c r="D665" s="0" t="n">
        <v>3.3340559</v>
      </c>
      <c r="E665" s="0" t="n">
        <v>5714.185</v>
      </c>
      <c r="F665" s="0" t="n">
        <v>3.39975834</v>
      </c>
      <c r="G665" s="0" t="n">
        <v>5715.296</v>
      </c>
      <c r="H665" s="0" t="n">
        <v>3.32438707</v>
      </c>
      <c r="I665" s="0" t="n">
        <v>5716.408</v>
      </c>
      <c r="J665" s="0" t="n">
        <v>47.0126076</v>
      </c>
      <c r="K665" s="0" t="n">
        <v>5717.732</v>
      </c>
      <c r="L665" s="0" t="n">
        <v>42.7730446</v>
      </c>
      <c r="M665" s="0" t="n">
        <v>5718.782</v>
      </c>
      <c r="N665" s="0" t="n">
        <v>26.99054035</v>
      </c>
      <c r="O665" s="0" t="n">
        <v>5720.644</v>
      </c>
      <c r="P665" s="0" t="n">
        <f aca="false">P664+N665*(O665-O664)/3600</f>
        <v>42.5667898511034</v>
      </c>
    </row>
    <row r="666" customFormat="false" ht="12.75" hidden="false" customHeight="false" outlineLevel="0" collapsed="false">
      <c r="A666" s="0" t="n">
        <v>659</v>
      </c>
      <c r="B666" s="0" t="n">
        <v>3.24182558</v>
      </c>
      <c r="C666" s="0" t="n">
        <v>5721.756</v>
      </c>
      <c r="D666" s="0" t="n">
        <v>3.33355951</v>
      </c>
      <c r="E666" s="0" t="n">
        <v>5722.868</v>
      </c>
      <c r="F666" s="0" t="n">
        <v>3.39913988</v>
      </c>
      <c r="G666" s="0" t="n">
        <v>5723.979</v>
      </c>
      <c r="H666" s="0" t="n">
        <v>3.32386184</v>
      </c>
      <c r="I666" s="0" t="n">
        <v>5725.092</v>
      </c>
      <c r="J666" s="0" t="n">
        <v>47.0153694</v>
      </c>
      <c r="K666" s="0" t="n">
        <v>5726.414</v>
      </c>
      <c r="L666" s="0" t="n">
        <v>42.8099403</v>
      </c>
      <c r="M666" s="0" t="n">
        <v>5727.465</v>
      </c>
      <c r="N666" s="0" t="n">
        <v>26.990626</v>
      </c>
      <c r="O666" s="0" t="n">
        <v>5729.329</v>
      </c>
      <c r="P666" s="0" t="n">
        <f aca="false">P665+N666*(O666-O665)/3600</f>
        <v>42.6319047363284</v>
      </c>
    </row>
    <row r="667" customFormat="false" ht="12.75" hidden="false" customHeight="false" outlineLevel="0" collapsed="false">
      <c r="A667" s="0" t="n">
        <v>660</v>
      </c>
      <c r="B667" s="0" t="n">
        <v>3.24134111</v>
      </c>
      <c r="C667" s="0" t="n">
        <v>5730.44</v>
      </c>
      <c r="D667" s="0" t="n">
        <v>3.33306646</v>
      </c>
      <c r="E667" s="0" t="n">
        <v>5731.552</v>
      </c>
      <c r="F667" s="0" t="n">
        <v>3.3985219</v>
      </c>
      <c r="G667" s="0" t="n">
        <v>5732.663</v>
      </c>
      <c r="H667" s="0" t="n">
        <v>3.32333732</v>
      </c>
      <c r="I667" s="0" t="n">
        <v>5733.774</v>
      </c>
      <c r="J667" s="0" t="n">
        <v>47.0441704</v>
      </c>
      <c r="K667" s="0" t="n">
        <v>5735.098</v>
      </c>
      <c r="L667" s="0" t="n">
        <v>42.826664</v>
      </c>
      <c r="M667" s="0" t="n">
        <v>5736.148</v>
      </c>
      <c r="N667" s="0" t="n">
        <v>26.99041365</v>
      </c>
      <c r="O667" s="0" t="n">
        <v>5738.009</v>
      </c>
      <c r="P667" s="0" t="n">
        <f aca="false">P666+N667*(O667-O666)/3600</f>
        <v>42.6969816225734</v>
      </c>
    </row>
    <row r="668" customFormat="false" ht="12.75" hidden="false" customHeight="false" outlineLevel="0" collapsed="false">
      <c r="A668" s="0" t="n">
        <v>661</v>
      </c>
      <c r="B668" s="0" t="n">
        <v>3.24084449</v>
      </c>
      <c r="C668" s="0" t="n">
        <v>5739.121</v>
      </c>
      <c r="D668" s="0" t="n">
        <v>3.33257008</v>
      </c>
      <c r="E668" s="0" t="n">
        <v>5740.233</v>
      </c>
      <c r="F668" s="0" t="n">
        <v>3.3979013</v>
      </c>
      <c r="G668" s="0" t="n">
        <v>5741.346</v>
      </c>
      <c r="H668" s="0" t="n">
        <v>3.32280803</v>
      </c>
      <c r="I668" s="0" t="n">
        <v>5742.457</v>
      </c>
      <c r="J668" s="0" t="n">
        <v>47.0888443</v>
      </c>
      <c r="K668" s="0" t="n">
        <v>5743.782</v>
      </c>
      <c r="L668" s="0" t="n">
        <v>42.8406525</v>
      </c>
      <c r="M668" s="0" t="n">
        <v>5744.832</v>
      </c>
      <c r="N668" s="0" t="n">
        <v>26.9902479</v>
      </c>
      <c r="O668" s="0" t="n">
        <v>5746.694</v>
      </c>
      <c r="P668" s="0" t="n">
        <f aca="false">P667+N668*(O668-O667)/3600</f>
        <v>42.7620955956321</v>
      </c>
    </row>
    <row r="669" customFormat="false" ht="12.75" hidden="false" customHeight="false" outlineLevel="0" collapsed="false">
      <c r="A669" s="0" t="n">
        <v>662</v>
      </c>
      <c r="B669" s="0" t="n">
        <v>3.24040246</v>
      </c>
      <c r="C669" s="0" t="n">
        <v>5747.805</v>
      </c>
      <c r="D669" s="0" t="n">
        <v>3.33207703</v>
      </c>
      <c r="E669" s="0" t="n">
        <v>5748.916</v>
      </c>
      <c r="F669" s="0" t="n">
        <v>3.39728475</v>
      </c>
      <c r="G669" s="0" t="n">
        <v>5750.028</v>
      </c>
      <c r="H669" s="0" t="n">
        <v>3.32228613</v>
      </c>
      <c r="I669" s="0" t="n">
        <v>5751.139</v>
      </c>
      <c r="J669" s="0" t="n">
        <v>47.0908852</v>
      </c>
      <c r="K669" s="0" t="n">
        <v>5752.462</v>
      </c>
      <c r="L669" s="0" t="n">
        <v>42.8655853</v>
      </c>
      <c r="M669" s="0" t="n">
        <v>5753.512</v>
      </c>
      <c r="N669" s="0" t="n">
        <v>26.9905478</v>
      </c>
      <c r="O669" s="0" t="n">
        <v>5755.373</v>
      </c>
      <c r="P669" s="0" t="n">
        <f aca="false">P668+N669*(O669-O668)/3600</f>
        <v>42.8271653079533</v>
      </c>
    </row>
    <row r="670" customFormat="false" ht="12.75" hidden="false" customHeight="false" outlineLevel="0" collapsed="false">
      <c r="A670" s="0" t="n">
        <v>663</v>
      </c>
      <c r="B670" s="0" t="n">
        <v>3.23989081</v>
      </c>
      <c r="C670" s="0" t="n">
        <v>5756.485</v>
      </c>
      <c r="D670" s="0" t="n">
        <v>3.33157754</v>
      </c>
      <c r="E670" s="0" t="n">
        <v>5757.597</v>
      </c>
      <c r="F670" s="0" t="n">
        <v>3.39666343</v>
      </c>
      <c r="G670" s="0" t="n">
        <v>5758.709</v>
      </c>
      <c r="H670" s="0" t="n">
        <v>3.32175899</v>
      </c>
      <c r="I670" s="0" t="n">
        <v>5759.82</v>
      </c>
      <c r="J670" s="0" t="n">
        <v>47.0401306</v>
      </c>
      <c r="K670" s="0" t="n">
        <v>5761.143</v>
      </c>
      <c r="L670" s="0" t="n">
        <v>42.7978325</v>
      </c>
      <c r="M670" s="0" t="n">
        <v>5762.193</v>
      </c>
      <c r="N670" s="0" t="n">
        <v>26.99098735</v>
      </c>
      <c r="O670" s="0" t="n">
        <v>5764.054</v>
      </c>
      <c r="P670" s="0" t="n">
        <f aca="false">P669+N670*(O670-O669)/3600</f>
        <v>42.8922510749492</v>
      </c>
    </row>
    <row r="671" customFormat="false" ht="12.75" hidden="false" customHeight="false" outlineLevel="0" collapsed="false">
      <c r="A671" s="0" t="n">
        <v>664</v>
      </c>
      <c r="B671" s="0" t="n">
        <v>3.2393775</v>
      </c>
      <c r="C671" s="0" t="n">
        <v>5765.166</v>
      </c>
      <c r="D671" s="0" t="n">
        <v>3.33108544</v>
      </c>
      <c r="E671" s="0" t="n">
        <v>5766.277</v>
      </c>
      <c r="F671" s="0" t="n">
        <v>3.39604902</v>
      </c>
      <c r="G671" s="0" t="n">
        <v>5767.389</v>
      </c>
      <c r="H671" s="0" t="n">
        <v>3.32123899</v>
      </c>
      <c r="I671" s="0" t="n">
        <v>5768.5</v>
      </c>
      <c r="J671" s="0" t="n">
        <v>47.0691605</v>
      </c>
      <c r="K671" s="0" t="n">
        <v>5769.822</v>
      </c>
      <c r="L671" s="0" t="n">
        <v>42.7724304</v>
      </c>
      <c r="M671" s="0" t="n">
        <v>5770.873</v>
      </c>
      <c r="N671" s="0" t="n">
        <v>26.9907117</v>
      </c>
      <c r="O671" s="0" t="n">
        <v>5772.737</v>
      </c>
      <c r="P671" s="0" t="n">
        <f aca="false">P670+N671*(O671-O670)/3600</f>
        <v>42.9573511720856</v>
      </c>
    </row>
    <row r="672" customFormat="false" ht="12.75" hidden="false" customHeight="false" outlineLevel="0" collapsed="false">
      <c r="A672" s="0" t="n">
        <v>665</v>
      </c>
      <c r="B672" s="0" t="n">
        <v>3.23888826</v>
      </c>
      <c r="C672" s="0" t="n">
        <v>5773.848</v>
      </c>
      <c r="D672" s="0" t="n">
        <v>3.33058691</v>
      </c>
      <c r="E672" s="0" t="n">
        <v>5774.96</v>
      </c>
      <c r="F672" s="0" t="n">
        <v>3.3954246</v>
      </c>
      <c r="G672" s="0" t="n">
        <v>5776.072</v>
      </c>
      <c r="H672" s="0" t="n">
        <v>3.32071352</v>
      </c>
      <c r="I672" s="0" t="n">
        <v>5777.183</v>
      </c>
      <c r="J672" s="0" t="n">
        <v>47.0781174</v>
      </c>
      <c r="K672" s="0" t="n">
        <v>5778.507</v>
      </c>
      <c r="L672" s="0" t="n">
        <v>42.7735214</v>
      </c>
      <c r="M672" s="0" t="n">
        <v>5779.558</v>
      </c>
      <c r="N672" s="0" t="n">
        <v>26.99081415</v>
      </c>
      <c r="O672" s="0" t="n">
        <v>5781.421</v>
      </c>
      <c r="P672" s="0" t="n">
        <f aca="false">P671+N672*(O672-O671)/3600</f>
        <v>43.0224590137741</v>
      </c>
    </row>
    <row r="673" customFormat="false" ht="12.75" hidden="false" customHeight="false" outlineLevel="0" collapsed="false">
      <c r="A673" s="0" t="n">
        <v>666</v>
      </c>
      <c r="B673" s="0" t="n">
        <v>3.23838329</v>
      </c>
      <c r="C673" s="0" t="n">
        <v>5782.533</v>
      </c>
      <c r="D673" s="0" t="n">
        <v>3.33009529</v>
      </c>
      <c r="E673" s="0" t="n">
        <v>5783.644</v>
      </c>
      <c r="F673" s="0" t="n">
        <v>3.39480782</v>
      </c>
      <c r="G673" s="0" t="n">
        <v>5784.756</v>
      </c>
      <c r="H673" s="0" t="n">
        <v>3.32018733</v>
      </c>
      <c r="I673" s="0" t="n">
        <v>5785.868</v>
      </c>
      <c r="J673" s="0" t="n">
        <v>47.0687408</v>
      </c>
      <c r="K673" s="0" t="n">
        <v>5787.19</v>
      </c>
      <c r="L673" s="0" t="n">
        <v>42.8570061</v>
      </c>
      <c r="M673" s="0" t="n">
        <v>5788.24</v>
      </c>
      <c r="N673" s="0" t="n">
        <v>26.9907955</v>
      </c>
      <c r="O673" s="0" t="n">
        <v>5790.103</v>
      </c>
      <c r="P673" s="0" t="n">
        <f aca="false">P672+N673*(O673-O672)/3600</f>
        <v>43.0875518155883</v>
      </c>
    </row>
    <row r="674" customFormat="false" ht="12.75" hidden="false" customHeight="false" outlineLevel="0" collapsed="false">
      <c r="A674" s="0" t="n">
        <v>667</v>
      </c>
      <c r="B674" s="0" t="n">
        <v>3.23785853</v>
      </c>
      <c r="C674" s="0" t="n">
        <v>5791.215</v>
      </c>
      <c r="D674" s="0" t="n">
        <v>3.32959795</v>
      </c>
      <c r="E674" s="0" t="n">
        <v>5792.326</v>
      </c>
      <c r="F674" s="0" t="n">
        <v>3.39418292</v>
      </c>
      <c r="G674" s="0" t="n">
        <v>5793.438</v>
      </c>
      <c r="H674" s="0" t="n">
        <v>3.31965804</v>
      </c>
      <c r="I674" s="0" t="n">
        <v>5794.55</v>
      </c>
      <c r="J674" s="0" t="n">
        <v>47.1357765</v>
      </c>
      <c r="K674" s="0" t="n">
        <v>5795.873</v>
      </c>
      <c r="L674" s="0" t="n">
        <v>42.9122543</v>
      </c>
      <c r="M674" s="0" t="n">
        <v>5796.924</v>
      </c>
      <c r="N674" s="0" t="n">
        <v>26.9908346</v>
      </c>
      <c r="O674" s="0" t="n">
        <v>5798.786</v>
      </c>
      <c r="P674" s="0" t="n">
        <f aca="false">P673+N674*(O674-O673)/3600</f>
        <v>43.1526522091527</v>
      </c>
    </row>
    <row r="675" customFormat="false" ht="12.75" hidden="false" customHeight="false" outlineLevel="0" collapsed="false">
      <c r="A675" s="0" t="n">
        <v>668</v>
      </c>
      <c r="B675" s="0" t="n">
        <v>3.23736334</v>
      </c>
      <c r="C675" s="0" t="n">
        <v>5799.898</v>
      </c>
      <c r="D675" s="0" t="n">
        <v>3.32910252</v>
      </c>
      <c r="E675" s="0" t="n">
        <v>5801.009</v>
      </c>
      <c r="F675" s="0" t="n">
        <v>3.39356017</v>
      </c>
      <c r="G675" s="0" t="n">
        <v>5802.12</v>
      </c>
      <c r="H675" s="0" t="n">
        <v>3.31913304</v>
      </c>
      <c r="I675" s="0" t="n">
        <v>5803.231</v>
      </c>
      <c r="J675" s="0" t="n">
        <v>47.1867981</v>
      </c>
      <c r="K675" s="0" t="n">
        <v>5804.554</v>
      </c>
      <c r="L675" s="0" t="n">
        <v>42.9148483</v>
      </c>
      <c r="M675" s="0" t="n">
        <v>5805.605</v>
      </c>
      <c r="N675" s="0" t="n">
        <v>26.99086815</v>
      </c>
      <c r="O675" s="0" t="n">
        <v>5807.467</v>
      </c>
      <c r="P675" s="0" t="n">
        <f aca="false">P674+N675*(O675-O674)/3600</f>
        <v>43.2177376887111</v>
      </c>
    </row>
    <row r="676" customFormat="false" ht="12.75" hidden="false" customHeight="false" outlineLevel="0" collapsed="false">
      <c r="A676" s="0" t="n">
        <v>669</v>
      </c>
      <c r="B676" s="0" t="n">
        <v>3.23686051</v>
      </c>
      <c r="C676" s="0" t="n">
        <v>5808.579</v>
      </c>
      <c r="D676" s="0" t="n">
        <v>3.32860065</v>
      </c>
      <c r="E676" s="0" t="n">
        <v>5809.691</v>
      </c>
      <c r="F676" s="0" t="n">
        <v>3.39293528</v>
      </c>
      <c r="G676" s="0" t="n">
        <v>5810.802</v>
      </c>
      <c r="H676" s="0" t="n">
        <v>3.31860471</v>
      </c>
      <c r="I676" s="0" t="n">
        <v>5811.913</v>
      </c>
      <c r="J676" s="0" t="n">
        <v>47.1565514</v>
      </c>
      <c r="K676" s="0" t="n">
        <v>5813.237</v>
      </c>
      <c r="L676" s="0" t="n">
        <v>42.9543686</v>
      </c>
      <c r="M676" s="0" t="n">
        <v>5814.287</v>
      </c>
      <c r="N676" s="0" t="n">
        <v>26.99073405</v>
      </c>
      <c r="O676" s="0" t="n">
        <v>5816.148</v>
      </c>
      <c r="P676" s="0" t="n">
        <f aca="false">P675+N676*(O676-O675)/3600</f>
        <v>43.2828228449022</v>
      </c>
    </row>
    <row r="677" customFormat="false" ht="12.75" hidden="false" customHeight="false" outlineLevel="0" collapsed="false">
      <c r="A677" s="0" t="n">
        <v>670</v>
      </c>
      <c r="B677" s="0" t="n">
        <v>3.23634434</v>
      </c>
      <c r="C677" s="0" t="n">
        <v>5817.26</v>
      </c>
      <c r="D677" s="0" t="n">
        <v>3.32810426</v>
      </c>
      <c r="E677" s="0" t="n">
        <v>5818.371</v>
      </c>
      <c r="F677" s="0" t="n">
        <v>3.39231229</v>
      </c>
      <c r="G677" s="0" t="n">
        <v>5819.482</v>
      </c>
      <c r="H677" s="0" t="n">
        <v>3.31807828</v>
      </c>
      <c r="I677" s="0" t="n">
        <v>5820.593</v>
      </c>
      <c r="J677" s="0" t="n">
        <v>47.1697998</v>
      </c>
      <c r="K677" s="0" t="n">
        <v>5821.916</v>
      </c>
      <c r="L677" s="0" t="n">
        <v>42.9174194</v>
      </c>
      <c r="M677" s="0" t="n">
        <v>5822.966</v>
      </c>
      <c r="N677" s="0" t="n">
        <v>26.99049935</v>
      </c>
      <c r="O677" s="0" t="n">
        <v>5824.828</v>
      </c>
      <c r="P677" s="0" t="n">
        <f aca="false">P676+N677*(O677-O676)/3600</f>
        <v>43.3478999377794</v>
      </c>
    </row>
    <row r="678" customFormat="false" ht="12.75" hidden="false" customHeight="false" outlineLevel="0" collapsed="false">
      <c r="A678" s="0" t="n">
        <v>671</v>
      </c>
      <c r="B678" s="0" t="n">
        <v>3.23579764</v>
      </c>
      <c r="C678" s="0" t="n">
        <v>5825.94</v>
      </c>
      <c r="D678" s="0" t="n">
        <v>3.32760906</v>
      </c>
      <c r="E678" s="0" t="n">
        <v>5827.052</v>
      </c>
      <c r="F678" s="0" t="n">
        <v>3.3916893</v>
      </c>
      <c r="G678" s="0" t="n">
        <v>5828.163</v>
      </c>
      <c r="H678" s="0" t="n">
        <v>3.31755328</v>
      </c>
      <c r="I678" s="0" t="n">
        <v>5829.274</v>
      </c>
      <c r="J678" s="0" t="n">
        <v>47.2324371</v>
      </c>
      <c r="K678" s="0" t="n">
        <v>5830.598</v>
      </c>
      <c r="L678" s="0" t="n">
        <v>42.9563522</v>
      </c>
      <c r="M678" s="0" t="n">
        <v>5831.649</v>
      </c>
      <c r="N678" s="0" t="n">
        <v>26.9907955</v>
      </c>
      <c r="O678" s="0" t="n">
        <v>5833.511</v>
      </c>
      <c r="P678" s="0" t="n">
        <f aca="false">P677+N678*(O678-O677)/3600</f>
        <v>43.4130002370368</v>
      </c>
    </row>
    <row r="679" customFormat="false" ht="12.75" hidden="false" customHeight="false" outlineLevel="0" collapsed="false">
      <c r="A679" s="0" t="n">
        <v>672</v>
      </c>
      <c r="B679" s="0" t="n">
        <v>3.23528552</v>
      </c>
      <c r="C679" s="0" t="n">
        <v>5834.623</v>
      </c>
      <c r="D679" s="0" t="n">
        <v>3.32710862</v>
      </c>
      <c r="E679" s="0" t="n">
        <v>5835.735</v>
      </c>
      <c r="F679" s="0" t="n">
        <v>3.39106631</v>
      </c>
      <c r="G679" s="0" t="n">
        <v>5836.846</v>
      </c>
      <c r="H679" s="0" t="n">
        <v>3.31702518</v>
      </c>
      <c r="I679" s="0" t="n">
        <v>5837.958</v>
      </c>
      <c r="J679" s="0" t="n">
        <v>47.269783</v>
      </c>
      <c r="K679" s="0" t="n">
        <v>5839.28</v>
      </c>
      <c r="L679" s="0" t="n">
        <v>42.9520035</v>
      </c>
      <c r="M679" s="0" t="n">
        <v>5840.33</v>
      </c>
      <c r="N679" s="0" t="n">
        <v>26.9910451</v>
      </c>
      <c r="O679" s="0" t="n">
        <v>5842.192</v>
      </c>
      <c r="P679" s="0" t="n">
        <f aca="false">P678+N679*(O679-O678)/3600</f>
        <v>43.4780861432904</v>
      </c>
    </row>
    <row r="680" customFormat="false" ht="12.75" hidden="false" customHeight="false" outlineLevel="0" collapsed="false">
      <c r="A680" s="0" t="n">
        <v>673</v>
      </c>
      <c r="B680" s="0" t="n">
        <v>3.23472738</v>
      </c>
      <c r="C680" s="0" t="n">
        <v>5843.304</v>
      </c>
      <c r="D680" s="0" t="n">
        <v>3.32660723</v>
      </c>
      <c r="E680" s="0" t="n">
        <v>5844.416</v>
      </c>
      <c r="F680" s="0" t="n">
        <v>3.39043617</v>
      </c>
      <c r="G680" s="0" t="n">
        <v>5845.527</v>
      </c>
      <c r="H680" s="0" t="n">
        <v>3.31649828</v>
      </c>
      <c r="I680" s="0" t="n">
        <v>5846.639</v>
      </c>
      <c r="J680" s="0" t="n">
        <v>47.2264442</v>
      </c>
      <c r="K680" s="0" t="n">
        <v>5847.961</v>
      </c>
      <c r="L680" s="0" t="n">
        <v>42.9203758</v>
      </c>
      <c r="M680" s="0" t="n">
        <v>5849.013</v>
      </c>
      <c r="N680" s="0" t="n">
        <v>26.99088865</v>
      </c>
      <c r="O680" s="0" t="n">
        <v>5850.875</v>
      </c>
      <c r="P680" s="0" t="n">
        <f aca="false">P679+N680*(O680-O679)/3600</f>
        <v>43.5431866672204</v>
      </c>
    </row>
    <row r="681" customFormat="false" ht="12.75" hidden="false" customHeight="false" outlineLevel="0" collapsed="false">
      <c r="A681" s="0" t="n">
        <v>674</v>
      </c>
      <c r="B681" s="0" t="n">
        <v>3.23416615</v>
      </c>
      <c r="C681" s="0" t="n">
        <v>5851.987</v>
      </c>
      <c r="D681" s="0" t="n">
        <v>3.32610989</v>
      </c>
      <c r="E681" s="0" t="n">
        <v>5853.099</v>
      </c>
      <c r="F681" s="0" t="n">
        <v>3.3898108</v>
      </c>
      <c r="G681" s="0" t="n">
        <v>5854.211</v>
      </c>
      <c r="H681" s="0" t="n">
        <v>3.31596589</v>
      </c>
      <c r="I681" s="0" t="n">
        <v>5855.322</v>
      </c>
      <c r="J681" s="0" t="n">
        <v>47.28125</v>
      </c>
      <c r="K681" s="0" t="n">
        <v>5856.644</v>
      </c>
      <c r="L681" s="0" t="n">
        <v>42.9476585</v>
      </c>
      <c r="M681" s="0" t="n">
        <v>5857.695</v>
      </c>
      <c r="N681" s="0" t="n">
        <v>26.9911755</v>
      </c>
      <c r="O681" s="0" t="n">
        <v>5859.558</v>
      </c>
      <c r="P681" s="0" t="n">
        <f aca="false">P680+N681*(O681-O680)/3600</f>
        <v>43.6082878830166</v>
      </c>
    </row>
    <row r="682" customFormat="false" ht="12.75" hidden="false" customHeight="false" outlineLevel="0" collapsed="false">
      <c r="A682" s="0" t="n">
        <v>675</v>
      </c>
      <c r="B682" s="0" t="n">
        <v>3.23375988</v>
      </c>
      <c r="C682" s="0" t="n">
        <v>5860.67</v>
      </c>
      <c r="D682" s="0" t="n">
        <v>3.3256104</v>
      </c>
      <c r="E682" s="0" t="n">
        <v>5861.781</v>
      </c>
      <c r="F682" s="0" t="n">
        <v>3.38918114</v>
      </c>
      <c r="G682" s="0" t="n">
        <v>5862.893</v>
      </c>
      <c r="H682" s="0" t="n">
        <v>3.31543899</v>
      </c>
      <c r="I682" s="0" t="n">
        <v>5864.005</v>
      </c>
      <c r="J682" s="0" t="n">
        <v>47.2522469</v>
      </c>
      <c r="K682" s="0" t="n">
        <v>5865.329</v>
      </c>
      <c r="L682" s="0" t="n">
        <v>42.9572983</v>
      </c>
      <c r="M682" s="0" t="n">
        <v>5866.379</v>
      </c>
      <c r="N682" s="0" t="n">
        <v>26.99059805</v>
      </c>
      <c r="O682" s="0" t="n">
        <v>5868.24</v>
      </c>
      <c r="P682" s="0" t="n">
        <f aca="false">P681+N682*(O682-O681)/3600</f>
        <v>43.6733802086472</v>
      </c>
    </row>
    <row r="683" customFormat="false" ht="12.75" hidden="false" customHeight="false" outlineLevel="0" collapsed="false">
      <c r="A683" s="0" t="n">
        <v>676</v>
      </c>
      <c r="B683" s="0" t="n">
        <v>3.23321223</v>
      </c>
      <c r="C683" s="0" t="n">
        <v>5869.351</v>
      </c>
      <c r="D683" s="0" t="n">
        <v>3.32510877</v>
      </c>
      <c r="E683" s="0" t="n">
        <v>5870.463</v>
      </c>
      <c r="F683" s="0" t="n">
        <v>3.38855386</v>
      </c>
      <c r="G683" s="0" t="n">
        <v>5871.575</v>
      </c>
      <c r="H683" s="0" t="n">
        <v>3.31491041</v>
      </c>
      <c r="I683" s="0" t="n">
        <v>5872.687</v>
      </c>
      <c r="J683" s="0" t="n">
        <v>47.2626266</v>
      </c>
      <c r="K683" s="0" t="n">
        <v>5874.01</v>
      </c>
      <c r="L683" s="0" t="n">
        <v>43.0108681</v>
      </c>
      <c r="M683" s="0" t="n">
        <v>5875.061</v>
      </c>
      <c r="N683" s="0" t="n">
        <v>26.9906819</v>
      </c>
      <c r="O683" s="0" t="n">
        <v>5876.922</v>
      </c>
      <c r="P683" s="0" t="n">
        <f aca="false">P682+N683*(O683-O682)/3600</f>
        <v>43.738472736496</v>
      </c>
    </row>
    <row r="684" customFormat="false" ht="12.75" hidden="false" customHeight="false" outlineLevel="0" collapsed="false">
      <c r="A684" s="0" t="n">
        <v>677</v>
      </c>
      <c r="B684" s="0" t="n">
        <v>3.23268223</v>
      </c>
      <c r="C684" s="0" t="n">
        <v>5878.034</v>
      </c>
      <c r="D684" s="0" t="n">
        <v>3.32460999</v>
      </c>
      <c r="E684" s="0" t="n">
        <v>5879.146</v>
      </c>
      <c r="F684" s="0" t="n">
        <v>3.38792706</v>
      </c>
      <c r="G684" s="0" t="n">
        <v>5880.257</v>
      </c>
      <c r="H684" s="0" t="n">
        <v>3.3143816</v>
      </c>
      <c r="I684" s="0" t="n">
        <v>5881.368</v>
      </c>
      <c r="J684" s="0" t="n">
        <v>47.2897301</v>
      </c>
      <c r="K684" s="0" t="n">
        <v>5882.691</v>
      </c>
      <c r="L684" s="0" t="n">
        <v>42.9978523</v>
      </c>
      <c r="M684" s="0" t="n">
        <v>5883.741</v>
      </c>
      <c r="N684" s="0" t="n">
        <v>26.99097805</v>
      </c>
      <c r="O684" s="0" t="n">
        <v>5885.602</v>
      </c>
      <c r="P684" s="0" t="n">
        <f aca="false">P683+N684*(O684-O683)/3600</f>
        <v>43.8035509835722</v>
      </c>
    </row>
    <row r="685" customFormat="false" ht="12.75" hidden="false" customHeight="false" outlineLevel="0" collapsed="false">
      <c r="A685" s="0" t="n">
        <v>678</v>
      </c>
      <c r="B685" s="0" t="n">
        <v>3.23217773</v>
      </c>
      <c r="C685" s="0" t="n">
        <v>5886.715</v>
      </c>
      <c r="D685" s="0" t="n">
        <v>3.3241086</v>
      </c>
      <c r="E685" s="0" t="n">
        <v>5887.826</v>
      </c>
      <c r="F685" s="0" t="n">
        <v>3.38730383</v>
      </c>
      <c r="G685" s="0" t="n">
        <v>5888.937</v>
      </c>
      <c r="H685" s="0" t="n">
        <v>3.31385303</v>
      </c>
      <c r="I685" s="0" t="n">
        <v>5890.048</v>
      </c>
      <c r="J685" s="0" t="n">
        <v>47.3415604</v>
      </c>
      <c r="K685" s="0" t="n">
        <v>5891.371</v>
      </c>
      <c r="L685" s="0" t="n">
        <v>43.0025978</v>
      </c>
      <c r="M685" s="0" t="n">
        <v>5892.421</v>
      </c>
      <c r="N685" s="0" t="n">
        <v>26.9915536</v>
      </c>
      <c r="O685" s="0" t="n">
        <v>5894.282</v>
      </c>
      <c r="P685" s="0" t="n">
        <f aca="false">P684+N685*(O685-O684)/3600</f>
        <v>43.8686306183633</v>
      </c>
    </row>
    <row r="686" customFormat="false" ht="12.75" hidden="false" customHeight="false" outlineLevel="0" collapsed="false">
      <c r="A686" s="0" t="n">
        <v>679</v>
      </c>
      <c r="B686" s="0" t="n">
        <v>3.23165751</v>
      </c>
      <c r="C686" s="0" t="n">
        <v>5895.393</v>
      </c>
      <c r="D686" s="0" t="n">
        <v>3.32360721</v>
      </c>
      <c r="E686" s="0" t="n">
        <v>5896.505</v>
      </c>
      <c r="F686" s="0" t="n">
        <v>3.38666964</v>
      </c>
      <c r="G686" s="0" t="n">
        <v>5897.617</v>
      </c>
      <c r="H686" s="0" t="n">
        <v>3.31332469</v>
      </c>
      <c r="I686" s="0" t="n">
        <v>5898.728</v>
      </c>
      <c r="J686" s="0" t="n">
        <v>47.3510666</v>
      </c>
      <c r="K686" s="0" t="n">
        <v>5900.052</v>
      </c>
      <c r="L686" s="0" t="n">
        <v>43.0968513</v>
      </c>
      <c r="M686" s="0" t="n">
        <v>5901.103</v>
      </c>
      <c r="N686" s="0" t="n">
        <v>26.99124625</v>
      </c>
      <c r="O686" s="0" t="n">
        <v>5902.967</v>
      </c>
      <c r="P686" s="0" t="n">
        <f aca="false">P685+N686*(O686-O685)/3600</f>
        <v>43.9337469999414</v>
      </c>
    </row>
    <row r="687" customFormat="false" ht="12.75" hidden="false" customHeight="false" outlineLevel="0" collapsed="false">
      <c r="A687" s="0" t="n">
        <v>680</v>
      </c>
      <c r="B687" s="0" t="n">
        <v>3.23117232</v>
      </c>
      <c r="C687" s="0" t="n">
        <v>5904.078</v>
      </c>
      <c r="D687" s="0" t="n">
        <v>3.32310534</v>
      </c>
      <c r="E687" s="0" t="n">
        <v>5905.19</v>
      </c>
      <c r="F687" s="0" t="n">
        <v>3.38604259</v>
      </c>
      <c r="G687" s="0" t="n">
        <v>5906.301</v>
      </c>
      <c r="H687" s="0" t="n">
        <v>3.31279421</v>
      </c>
      <c r="I687" s="0" t="n">
        <v>5907.413</v>
      </c>
      <c r="J687" s="0" t="n">
        <v>47.3566513</v>
      </c>
      <c r="K687" s="0" t="n">
        <v>5908.735</v>
      </c>
      <c r="L687" s="0" t="n">
        <v>43.1652298</v>
      </c>
      <c r="M687" s="0" t="n">
        <v>5909.786</v>
      </c>
      <c r="N687" s="0" t="n">
        <v>26.99129285</v>
      </c>
      <c r="O687" s="0" t="n">
        <v>5911.649</v>
      </c>
      <c r="P687" s="0" t="n">
        <f aca="false">P686+N687*(O687-O686)/3600</f>
        <v>43.998841001198</v>
      </c>
    </row>
    <row r="688" customFormat="false" ht="12.75" hidden="false" customHeight="false" outlineLevel="0" collapsed="false">
      <c r="A688" s="0" t="n">
        <v>681</v>
      </c>
      <c r="B688" s="0" t="n">
        <v>3.23064375</v>
      </c>
      <c r="C688" s="0" t="n">
        <v>5912.761</v>
      </c>
      <c r="D688" s="0" t="n">
        <v>3.32260418</v>
      </c>
      <c r="E688" s="0" t="n">
        <v>5913.873</v>
      </c>
      <c r="F688" s="0" t="n">
        <v>3.38541174</v>
      </c>
      <c r="G688" s="0" t="n">
        <v>5914.984</v>
      </c>
      <c r="H688" s="0" t="n">
        <v>3.31226254</v>
      </c>
      <c r="I688" s="0" t="n">
        <v>5916.097</v>
      </c>
      <c r="J688" s="0" t="n">
        <v>47.3748894</v>
      </c>
      <c r="K688" s="0" t="n">
        <v>5917.42</v>
      </c>
      <c r="L688" s="0" t="n">
        <v>43.1037674</v>
      </c>
      <c r="M688" s="0" t="n">
        <v>5918.47</v>
      </c>
      <c r="N688" s="0" t="n">
        <v>26.99137105</v>
      </c>
      <c r="O688" s="0" t="n">
        <v>5920.333</v>
      </c>
      <c r="P688" s="0" t="n">
        <f aca="false">P687+N688*(O688-O687)/3600</f>
        <v>44.063950186253</v>
      </c>
    </row>
    <row r="689" customFormat="false" ht="12.75" hidden="false" customHeight="false" outlineLevel="0" collapsed="false">
      <c r="A689" s="0" t="n">
        <v>682</v>
      </c>
      <c r="B689" s="0" t="n">
        <v>3.23014498</v>
      </c>
      <c r="C689" s="0" t="n">
        <v>5921.445</v>
      </c>
      <c r="D689" s="0" t="n">
        <v>3.32210636</v>
      </c>
      <c r="E689" s="0" t="n">
        <v>5922.557</v>
      </c>
      <c r="F689" s="0" t="n">
        <v>3.38478351</v>
      </c>
      <c r="G689" s="0" t="n">
        <v>5923.668</v>
      </c>
      <c r="H689" s="0" t="n">
        <v>3.31173539</v>
      </c>
      <c r="I689" s="0" t="n">
        <v>5924.78</v>
      </c>
      <c r="J689" s="0" t="n">
        <v>47.4370918</v>
      </c>
      <c r="K689" s="0" t="n">
        <v>5926.102</v>
      </c>
      <c r="L689" s="0" t="n">
        <v>43.069458</v>
      </c>
      <c r="M689" s="0" t="n">
        <v>5927.153</v>
      </c>
      <c r="N689" s="0" t="n">
        <v>26.99114195</v>
      </c>
      <c r="O689" s="0" t="n">
        <v>5929.015</v>
      </c>
      <c r="P689" s="0" t="n">
        <f aca="false">P688+N689*(O689-O688)/3600</f>
        <v>44.1290438235891</v>
      </c>
    </row>
    <row r="690" customFormat="false" ht="12.75" hidden="false" customHeight="false" outlineLevel="0" collapsed="false">
      <c r="A690" s="0" t="n">
        <v>683</v>
      </c>
      <c r="B690" s="0" t="n">
        <v>3.22963786</v>
      </c>
      <c r="C690" s="0" t="n">
        <v>5930.127</v>
      </c>
      <c r="D690" s="0" t="n">
        <v>3.32160854</v>
      </c>
      <c r="E690" s="0" t="n">
        <v>5931.24</v>
      </c>
      <c r="F690" s="0" t="n">
        <v>3.38415384</v>
      </c>
      <c r="G690" s="0" t="n">
        <v>5932.351</v>
      </c>
      <c r="H690" s="0" t="n">
        <v>3.31121111</v>
      </c>
      <c r="I690" s="0" t="n">
        <v>5933.462</v>
      </c>
      <c r="J690" s="0" t="n">
        <v>47.3837814</v>
      </c>
      <c r="K690" s="0" t="n">
        <v>5934.785</v>
      </c>
      <c r="L690" s="0" t="n">
        <v>43.127655</v>
      </c>
      <c r="M690" s="0" t="n">
        <v>5935.835</v>
      </c>
      <c r="N690" s="0" t="n">
        <v>26.99092775</v>
      </c>
      <c r="O690" s="0" t="n">
        <v>5937.697</v>
      </c>
      <c r="P690" s="0" t="n">
        <f aca="false">P689+N690*(O690-O689)/3600</f>
        <v>44.1941369443462</v>
      </c>
    </row>
    <row r="691" customFormat="false" ht="12.75" hidden="false" customHeight="false" outlineLevel="0" collapsed="false">
      <c r="A691" s="0" t="n">
        <v>684</v>
      </c>
      <c r="B691" s="0" t="n">
        <v>3.22913527</v>
      </c>
      <c r="C691" s="0" t="n">
        <v>5938.809</v>
      </c>
      <c r="D691" s="0" t="n">
        <v>3.32110953</v>
      </c>
      <c r="E691" s="0" t="n">
        <v>5939.922</v>
      </c>
      <c r="F691" s="0" t="n">
        <v>3.38352442</v>
      </c>
      <c r="G691" s="0" t="n">
        <v>5941.033</v>
      </c>
      <c r="H691" s="0" t="n">
        <v>3.31068373</v>
      </c>
      <c r="I691" s="0" t="n">
        <v>5942.144</v>
      </c>
      <c r="J691" s="0" t="n">
        <v>47.4118652</v>
      </c>
      <c r="K691" s="0" t="n">
        <v>5943.468</v>
      </c>
      <c r="L691" s="0" t="n">
        <v>43.1128273</v>
      </c>
      <c r="M691" s="0" t="n">
        <v>5944.518</v>
      </c>
      <c r="N691" s="0" t="n">
        <v>26.99128725</v>
      </c>
      <c r="O691" s="0" t="n">
        <v>5946.38</v>
      </c>
      <c r="P691" s="0" t="n">
        <f aca="false">P690+N691*(O691-O690)/3600</f>
        <v>44.2592384296773</v>
      </c>
    </row>
    <row r="692" customFormat="false" ht="12.75" hidden="false" customHeight="false" outlineLevel="0" collapsed="false">
      <c r="A692" s="0" t="n">
        <v>685</v>
      </c>
      <c r="B692" s="0" t="n">
        <v>3.22844052</v>
      </c>
      <c r="C692" s="0" t="n">
        <v>5947.491</v>
      </c>
      <c r="D692" s="0" t="n">
        <v>3.32060981</v>
      </c>
      <c r="E692" s="0" t="n">
        <v>5948.602</v>
      </c>
      <c r="F692" s="0" t="n">
        <v>3.38289309</v>
      </c>
      <c r="G692" s="0" t="n">
        <v>5949.713</v>
      </c>
      <c r="H692" s="0" t="n">
        <v>3.31015706</v>
      </c>
      <c r="I692" s="0" t="n">
        <v>5950.824</v>
      </c>
      <c r="J692" s="0" t="n">
        <v>47.3978081</v>
      </c>
      <c r="K692" s="0" t="n">
        <v>5952.147</v>
      </c>
      <c r="L692" s="0" t="n">
        <v>43.1755295</v>
      </c>
      <c r="M692" s="0" t="n">
        <v>5953.198</v>
      </c>
      <c r="N692" s="0" t="n">
        <v>26.9913897</v>
      </c>
      <c r="O692" s="0" t="n">
        <v>5955.059</v>
      </c>
      <c r="P692" s="0" t="n">
        <f aca="false">P691+N692*(O692-O691)/3600</f>
        <v>44.324310171679</v>
      </c>
    </row>
    <row r="693" customFormat="false" ht="12.75" hidden="false" customHeight="false" outlineLevel="0" collapsed="false">
      <c r="A693" s="0" t="n">
        <v>686</v>
      </c>
      <c r="B693" s="0" t="n">
        <v>3.22774005</v>
      </c>
      <c r="C693" s="0" t="n">
        <v>5956.171</v>
      </c>
      <c r="D693" s="0" t="n">
        <v>3.32010841</v>
      </c>
      <c r="E693" s="0" t="n">
        <v>5957.283</v>
      </c>
      <c r="F693" s="0" t="n">
        <v>3.38225913</v>
      </c>
      <c r="G693" s="0" t="n">
        <v>5958.395</v>
      </c>
      <c r="H693" s="0" t="n">
        <v>3.30963016</v>
      </c>
      <c r="I693" s="0" t="n">
        <v>5959.507</v>
      </c>
      <c r="J693" s="0" t="n">
        <v>47.4217339</v>
      </c>
      <c r="K693" s="0" t="n">
        <v>5960.83</v>
      </c>
      <c r="L693" s="0" t="n">
        <v>43.2038307</v>
      </c>
      <c r="M693" s="0" t="n">
        <v>5961.88</v>
      </c>
      <c r="N693" s="0" t="n">
        <v>26.9913785</v>
      </c>
      <c r="O693" s="0" t="n">
        <v>5963.743</v>
      </c>
      <c r="P693" s="0" t="n">
        <f aca="false">P692+N693*(O693-O692)/3600</f>
        <v>44.3894193747051</v>
      </c>
    </row>
    <row r="694" customFormat="false" ht="12.75" hidden="false" customHeight="false" outlineLevel="0" collapsed="false">
      <c r="A694" s="0" t="n">
        <v>687</v>
      </c>
      <c r="B694" s="0" t="n">
        <v>3.22703147</v>
      </c>
      <c r="C694" s="0" t="n">
        <v>5964.855</v>
      </c>
      <c r="D694" s="0" t="n">
        <v>3.3196125</v>
      </c>
      <c r="E694" s="0" t="n">
        <v>5965.966</v>
      </c>
      <c r="F694" s="0" t="n">
        <v>3.38162613</v>
      </c>
      <c r="G694" s="0" t="n">
        <v>5967.078</v>
      </c>
      <c r="H694" s="0" t="n">
        <v>3.30909991</v>
      </c>
      <c r="I694" s="0" t="n">
        <v>5968.19</v>
      </c>
      <c r="J694" s="0" t="n">
        <v>47.4433022</v>
      </c>
      <c r="K694" s="0" t="n">
        <v>5969.512</v>
      </c>
      <c r="L694" s="0" t="n">
        <v>43.1742325</v>
      </c>
      <c r="M694" s="0" t="n">
        <v>5970.562</v>
      </c>
      <c r="N694" s="0" t="n">
        <v>26.9914195</v>
      </c>
      <c r="O694" s="0" t="n">
        <v>5972.424</v>
      </c>
      <c r="P694" s="0" t="n">
        <f aca="false">P693+N694*(O694-O693)/3600</f>
        <v>44.4545061837827</v>
      </c>
    </row>
    <row r="695" customFormat="false" ht="12.75" hidden="false" customHeight="false" outlineLevel="0" collapsed="false">
      <c r="A695" s="0" t="n">
        <v>688</v>
      </c>
      <c r="B695" s="0" t="n">
        <v>3.2264607</v>
      </c>
      <c r="C695" s="0" t="n">
        <v>5973.536</v>
      </c>
      <c r="D695" s="0" t="n">
        <v>3.31911206</v>
      </c>
      <c r="E695" s="0" t="n">
        <v>5974.647</v>
      </c>
      <c r="F695" s="0" t="n">
        <v>3.38099766</v>
      </c>
      <c r="G695" s="0" t="n">
        <v>5975.759</v>
      </c>
      <c r="H695" s="0" t="n">
        <v>3.30857825</v>
      </c>
      <c r="I695" s="0" t="n">
        <v>5976.871</v>
      </c>
      <c r="J695" s="0" t="n">
        <v>47.4676208</v>
      </c>
      <c r="K695" s="0" t="n">
        <v>5978.193</v>
      </c>
      <c r="L695" s="0" t="n">
        <v>43.1646805</v>
      </c>
      <c r="M695" s="0" t="n">
        <v>5979.243</v>
      </c>
      <c r="N695" s="0" t="n">
        <v>26.991209</v>
      </c>
      <c r="O695" s="0" t="n">
        <v>5981.105</v>
      </c>
      <c r="P695" s="0" t="n">
        <f aca="false">P694+N695*(O695-O694)/3600</f>
        <v>44.519592485263</v>
      </c>
    </row>
    <row r="696" customFormat="false" ht="12.75" hidden="false" customHeight="false" outlineLevel="0" collapsed="false">
      <c r="A696" s="0" t="n">
        <v>689</v>
      </c>
      <c r="B696" s="0" t="n">
        <v>3.22563791</v>
      </c>
      <c r="C696" s="0" t="n">
        <v>5982.217</v>
      </c>
      <c r="D696" s="0" t="n">
        <v>3.31861496</v>
      </c>
      <c r="E696" s="0" t="n">
        <v>5983.329</v>
      </c>
      <c r="F696" s="0" t="n">
        <v>3.38036323</v>
      </c>
      <c r="G696" s="0" t="n">
        <v>5984.44</v>
      </c>
      <c r="H696" s="0" t="n">
        <v>3.30805254</v>
      </c>
      <c r="I696" s="0" t="n">
        <v>5985.551</v>
      </c>
      <c r="J696" s="0" t="n">
        <v>47.5011978</v>
      </c>
      <c r="K696" s="0" t="n">
        <v>5986.875</v>
      </c>
      <c r="L696" s="0" t="n">
        <v>43.162674</v>
      </c>
      <c r="M696" s="0" t="n">
        <v>5987.926</v>
      </c>
      <c r="N696" s="0" t="n">
        <v>26.99126115</v>
      </c>
      <c r="O696" s="0" t="n">
        <v>5989.789</v>
      </c>
      <c r="P696" s="0" t="n">
        <f aca="false">P695+N696*(O696-O695)/3600</f>
        <v>44.5847014052149</v>
      </c>
    </row>
    <row r="697" customFormat="false" ht="12.75" hidden="false" customHeight="false" outlineLevel="0" collapsed="false">
      <c r="A697" s="0" t="n">
        <v>690</v>
      </c>
      <c r="B697" s="0" t="n">
        <v>3.22505403</v>
      </c>
      <c r="C697" s="0" t="n">
        <v>5990.901</v>
      </c>
      <c r="D697" s="0" t="n">
        <v>3.31811666</v>
      </c>
      <c r="E697" s="0" t="n">
        <v>5992.012</v>
      </c>
      <c r="F697" s="0" t="n">
        <v>3.37972879</v>
      </c>
      <c r="G697" s="0" t="n">
        <v>5993.125</v>
      </c>
      <c r="H697" s="0" t="n">
        <v>3.30752659</v>
      </c>
      <c r="I697" s="0" t="n">
        <v>5994.236</v>
      </c>
      <c r="J697" s="0" t="n">
        <v>47.4919167</v>
      </c>
      <c r="K697" s="0" t="n">
        <v>5995.559</v>
      </c>
      <c r="L697" s="0" t="n">
        <v>43.1234894</v>
      </c>
      <c r="M697" s="0" t="n">
        <v>5996.609</v>
      </c>
      <c r="N697" s="0" t="n">
        <v>26.9914586</v>
      </c>
      <c r="O697" s="0" t="n">
        <v>5998.47</v>
      </c>
      <c r="P697" s="0" t="n">
        <f aca="false">P696+N697*(O697-O696)/3600</f>
        <v>44.6497883085778</v>
      </c>
    </row>
    <row r="698" customFormat="false" ht="12.75" hidden="false" customHeight="false" outlineLevel="0" collapsed="false">
      <c r="A698" s="0" t="n">
        <v>691</v>
      </c>
      <c r="B698" s="0" t="n">
        <v>3.22440243</v>
      </c>
      <c r="C698" s="0" t="n">
        <v>5999.582</v>
      </c>
      <c r="D698" s="0" t="n">
        <v>3.31761694</v>
      </c>
      <c r="E698" s="0" t="n">
        <v>6000.693</v>
      </c>
      <c r="F698" s="0" t="n">
        <v>3.37909436</v>
      </c>
      <c r="G698" s="0" t="n">
        <v>6001.805</v>
      </c>
      <c r="H698" s="0" t="n">
        <v>3.30700278</v>
      </c>
      <c r="I698" s="0" t="n">
        <v>6002.917</v>
      </c>
      <c r="J698" s="0" t="n">
        <v>47.5621452</v>
      </c>
      <c r="K698" s="0" t="n">
        <v>6004.241</v>
      </c>
      <c r="L698" s="0" t="n">
        <v>43.123909</v>
      </c>
      <c r="M698" s="0" t="n">
        <v>6005.292</v>
      </c>
      <c r="N698" s="0" t="n">
        <v>26.99136735</v>
      </c>
      <c r="O698" s="0" t="n">
        <v>6007.154</v>
      </c>
      <c r="P698" s="0" t="n">
        <f aca="false">P697+N698*(O698-O697)/3600</f>
        <v>44.7148974847076</v>
      </c>
    </row>
    <row r="699" customFormat="false" ht="12.75" hidden="false" customHeight="false" outlineLevel="0" collapsed="false">
      <c r="A699" s="0" t="n">
        <v>692</v>
      </c>
      <c r="B699" s="0" t="n">
        <v>3.22396398</v>
      </c>
      <c r="C699" s="0" t="n">
        <v>6008.265</v>
      </c>
      <c r="D699" s="0" t="n">
        <v>3.31711602</v>
      </c>
      <c r="E699" s="0" t="n">
        <v>6009.376</v>
      </c>
      <c r="F699" s="0" t="n">
        <v>3.37845898</v>
      </c>
      <c r="G699" s="0" t="n">
        <v>6010.487</v>
      </c>
      <c r="H699" s="0" t="n">
        <v>3.30647635</v>
      </c>
      <c r="I699" s="0" t="n">
        <v>6011.599</v>
      </c>
      <c r="J699" s="0" t="n">
        <v>47.5456772</v>
      </c>
      <c r="K699" s="0" t="n">
        <v>6012.922</v>
      </c>
      <c r="L699" s="0" t="n">
        <v>43.1617775</v>
      </c>
      <c r="M699" s="0" t="n">
        <v>6013.972</v>
      </c>
      <c r="N699" s="0" t="n">
        <v>26.99174175</v>
      </c>
      <c r="O699" s="0" t="n">
        <v>6015.833</v>
      </c>
      <c r="P699" s="0" t="n">
        <f aca="false">P698+N699*(O699-O698)/3600</f>
        <v>44.7799700754433</v>
      </c>
    </row>
    <row r="700" customFormat="false" ht="12.75" hidden="false" customHeight="false" outlineLevel="0" collapsed="false">
      <c r="A700" s="0" t="n">
        <v>693</v>
      </c>
      <c r="B700" s="0" t="n">
        <v>3.22340202</v>
      </c>
      <c r="C700" s="0" t="n">
        <v>6016.945</v>
      </c>
      <c r="D700" s="0" t="n">
        <v>3.31661296</v>
      </c>
      <c r="E700" s="0" t="n">
        <v>6018.057</v>
      </c>
      <c r="F700" s="0" t="n">
        <v>3.37782025</v>
      </c>
      <c r="G700" s="0" t="n">
        <v>6019.168</v>
      </c>
      <c r="H700" s="0" t="n">
        <v>3.3059485</v>
      </c>
      <c r="I700" s="0" t="n">
        <v>6020.279</v>
      </c>
      <c r="J700" s="0" t="n">
        <v>47.574379</v>
      </c>
      <c r="K700" s="0" t="n">
        <v>6021.602</v>
      </c>
      <c r="L700" s="0" t="n">
        <v>43.2255135</v>
      </c>
      <c r="M700" s="0" t="n">
        <v>6022.652</v>
      </c>
      <c r="N700" s="0" t="n">
        <v>26.991792</v>
      </c>
      <c r="O700" s="0" t="n">
        <v>6024.513</v>
      </c>
      <c r="P700" s="0" t="n">
        <f aca="false">P699+N700*(O700-O699)/3600</f>
        <v>44.8450502850433</v>
      </c>
    </row>
    <row r="701" customFormat="false" ht="12.75" hidden="false" customHeight="false" outlineLevel="0" collapsed="false">
      <c r="A701" s="0" t="n">
        <v>694</v>
      </c>
      <c r="B701" s="0" t="n">
        <v>3.22286439</v>
      </c>
      <c r="C701" s="0" t="n">
        <v>6025.625</v>
      </c>
      <c r="D701" s="0" t="n">
        <v>3.31611633</v>
      </c>
      <c r="E701" s="0" t="n">
        <v>6026.736</v>
      </c>
      <c r="F701" s="0" t="n">
        <v>3.37718582</v>
      </c>
      <c r="G701" s="0" t="n">
        <v>6027.848</v>
      </c>
      <c r="H701" s="0" t="n">
        <v>3.30543041</v>
      </c>
      <c r="I701" s="0" t="n">
        <v>6028.96</v>
      </c>
      <c r="J701" s="0" t="n">
        <v>47.5875893</v>
      </c>
      <c r="K701" s="0" t="n">
        <v>6030.284</v>
      </c>
      <c r="L701" s="0" t="n">
        <v>43.2777786</v>
      </c>
      <c r="M701" s="0" t="n">
        <v>6031.335</v>
      </c>
      <c r="N701" s="0" t="n">
        <v>26.99147165</v>
      </c>
      <c r="O701" s="0" t="n">
        <v>6033.198</v>
      </c>
      <c r="P701" s="0" t="n">
        <f aca="false">P700+N701*(O701-O700)/3600</f>
        <v>44.9101672103989</v>
      </c>
    </row>
    <row r="702" customFormat="false" ht="12.75" hidden="false" customHeight="false" outlineLevel="0" collapsed="false">
      <c r="A702" s="0" t="n">
        <v>695</v>
      </c>
      <c r="B702" s="0" t="n">
        <v>3.22193336</v>
      </c>
      <c r="C702" s="0" t="n">
        <v>6034.31</v>
      </c>
      <c r="D702" s="0" t="n">
        <v>3.31561661</v>
      </c>
      <c r="E702" s="0" t="n">
        <v>6035.422</v>
      </c>
      <c r="F702" s="0" t="n">
        <v>3.37654614</v>
      </c>
      <c r="G702" s="0" t="n">
        <v>6036.534</v>
      </c>
      <c r="H702" s="0" t="n">
        <v>3.30490446</v>
      </c>
      <c r="I702" s="0" t="n">
        <v>6037.649</v>
      </c>
      <c r="J702" s="0" t="n">
        <v>47.6139107</v>
      </c>
      <c r="K702" s="0" t="n">
        <v>6038.973</v>
      </c>
      <c r="L702" s="0" t="n">
        <v>43.3110809</v>
      </c>
      <c r="M702" s="0" t="n">
        <v>6040.024</v>
      </c>
      <c r="N702" s="0" t="n">
        <v>26.9915536</v>
      </c>
      <c r="O702" s="0" t="n">
        <v>6041.885</v>
      </c>
      <c r="P702" s="0" t="n">
        <f aca="false">P701+N702*(O702-O701)/3600</f>
        <v>44.9752993287664</v>
      </c>
    </row>
    <row r="703" customFormat="false" ht="12.75" hidden="false" customHeight="false" outlineLevel="0" collapsed="false">
      <c r="A703" s="0" t="n">
        <v>696</v>
      </c>
      <c r="B703" s="0" t="n">
        <v>3.22137737</v>
      </c>
      <c r="C703" s="0" t="n">
        <v>6042.997</v>
      </c>
      <c r="D703" s="0" t="n">
        <v>3.31511641</v>
      </c>
      <c r="E703" s="0" t="n">
        <v>6044.109</v>
      </c>
      <c r="F703" s="0" t="n">
        <v>3.37590575</v>
      </c>
      <c r="G703" s="0" t="n">
        <v>6045.22</v>
      </c>
      <c r="H703" s="0" t="n">
        <v>3.30437875</v>
      </c>
      <c r="I703" s="0" t="n">
        <v>6046.333</v>
      </c>
      <c r="J703" s="0" t="n">
        <v>47.5858955</v>
      </c>
      <c r="K703" s="0" t="n">
        <v>6047.655</v>
      </c>
      <c r="L703" s="0" t="n">
        <v>43.2609291</v>
      </c>
      <c r="M703" s="0" t="n">
        <v>6048.705</v>
      </c>
      <c r="N703" s="0" t="n">
        <v>26.9917026</v>
      </c>
      <c r="O703" s="0" t="n">
        <v>6050.568</v>
      </c>
      <c r="P703" s="0" t="n">
        <f aca="false">P702+N703*(O703-O702)/3600</f>
        <v>45.0404018158986</v>
      </c>
    </row>
    <row r="704" customFormat="false" ht="12.75" hidden="false" customHeight="false" outlineLevel="0" collapsed="false">
      <c r="A704" s="0" t="n">
        <v>697</v>
      </c>
      <c r="B704" s="0" t="n">
        <v>3.22083044</v>
      </c>
      <c r="C704" s="0" t="n">
        <v>6051.68</v>
      </c>
      <c r="D704" s="0" t="n">
        <v>3.31461358</v>
      </c>
      <c r="E704" s="0" t="n">
        <v>6052.792</v>
      </c>
      <c r="F704" s="0" t="n">
        <v>3.3752656</v>
      </c>
      <c r="G704" s="0" t="n">
        <v>6053.903</v>
      </c>
      <c r="H704" s="0" t="n">
        <v>3.30385709</v>
      </c>
      <c r="I704" s="0" t="n">
        <v>6055.014</v>
      </c>
      <c r="J704" s="0" t="n">
        <v>47.5965195</v>
      </c>
      <c r="K704" s="0" t="n">
        <v>6056.338</v>
      </c>
      <c r="L704" s="0" t="n">
        <v>43.2297897</v>
      </c>
      <c r="M704" s="0" t="n">
        <v>6057.389</v>
      </c>
      <c r="N704" s="0" t="n">
        <v>26.99173615</v>
      </c>
      <c r="O704" s="0" t="n">
        <v>6059.252</v>
      </c>
      <c r="P704" s="0" t="n">
        <f aca="false">P703+N704*(O704-O703)/3600</f>
        <v>45.105511881656</v>
      </c>
    </row>
    <row r="705" customFormat="false" ht="12.75" hidden="false" customHeight="false" outlineLevel="0" collapsed="false">
      <c r="A705" s="0" t="n">
        <v>698</v>
      </c>
      <c r="B705" s="0" t="n">
        <v>3.22028923</v>
      </c>
      <c r="C705" s="0" t="n">
        <v>6060.364</v>
      </c>
      <c r="D705" s="0" t="n">
        <v>3.31411362</v>
      </c>
      <c r="E705" s="0" t="n">
        <v>6061.476</v>
      </c>
      <c r="F705" s="0" t="n">
        <v>3.3746264</v>
      </c>
      <c r="G705" s="0" t="n">
        <v>6062.589</v>
      </c>
      <c r="H705" s="0" t="n">
        <v>3.30333185</v>
      </c>
      <c r="I705" s="0" t="n">
        <v>6063.7</v>
      </c>
      <c r="J705" s="0" t="n">
        <v>47.6386757</v>
      </c>
      <c r="K705" s="0" t="n">
        <v>6065.023</v>
      </c>
      <c r="L705" s="0" t="n">
        <v>43.3210182</v>
      </c>
      <c r="M705" s="0" t="n">
        <v>6066.073</v>
      </c>
      <c r="N705" s="0" t="n">
        <v>26.99205095</v>
      </c>
      <c r="O705" s="0" t="n">
        <v>6067.934</v>
      </c>
      <c r="P705" s="0" t="n">
        <f aca="false">P704+N705*(O705-O704)/3600</f>
        <v>45.1706077111971</v>
      </c>
    </row>
    <row r="706" customFormat="false" ht="12.75" hidden="false" customHeight="false" outlineLevel="0" collapsed="false">
      <c r="A706" s="0" t="n">
        <v>699</v>
      </c>
      <c r="B706" s="0" t="n">
        <v>3.21979499</v>
      </c>
      <c r="C706" s="0" t="n">
        <v>6069.046</v>
      </c>
      <c r="D706" s="0" t="n">
        <v>3.31361794</v>
      </c>
      <c r="E706" s="0" t="n">
        <v>6070.157</v>
      </c>
      <c r="F706" s="0" t="n">
        <v>3.37398744</v>
      </c>
      <c r="G706" s="0" t="n">
        <v>6071.268</v>
      </c>
      <c r="H706" s="0" t="n">
        <v>3.30280995</v>
      </c>
      <c r="I706" s="0" t="n">
        <v>6072.379</v>
      </c>
      <c r="J706" s="0" t="n">
        <v>47.6088104</v>
      </c>
      <c r="K706" s="0" t="n">
        <v>6073.701</v>
      </c>
      <c r="L706" s="0" t="n">
        <v>43.3575974</v>
      </c>
      <c r="M706" s="0" t="n">
        <v>6074.751</v>
      </c>
      <c r="N706" s="0" t="n">
        <v>26.99163185</v>
      </c>
      <c r="O706" s="0" t="n">
        <v>6076.612</v>
      </c>
      <c r="P706" s="0" t="n">
        <f aca="false">P705+N706*(O706-O705)/3600</f>
        <v>45.2356725393066</v>
      </c>
    </row>
    <row r="707" customFormat="false" ht="12.75" hidden="false" customHeight="false" outlineLevel="0" collapsed="false">
      <c r="A707" s="0" t="n">
        <v>700</v>
      </c>
      <c r="B707" s="0" t="n">
        <v>3.21931458</v>
      </c>
      <c r="C707" s="0" t="n">
        <v>6077.724</v>
      </c>
      <c r="D707" s="0" t="n">
        <v>3.31311727</v>
      </c>
      <c r="E707" s="0" t="n">
        <v>6078.835</v>
      </c>
      <c r="F707" s="0" t="n">
        <v>3.37335014</v>
      </c>
      <c r="G707" s="0" t="n">
        <v>6079.946</v>
      </c>
      <c r="H707" s="0" t="n">
        <v>3.30228734</v>
      </c>
      <c r="I707" s="0" t="n">
        <v>6081.057</v>
      </c>
      <c r="J707" s="0" t="n">
        <v>47.6561661</v>
      </c>
      <c r="K707" s="0" t="n">
        <v>6082.38</v>
      </c>
      <c r="L707" s="0" t="n">
        <v>43.3228645</v>
      </c>
      <c r="M707" s="0" t="n">
        <v>6083.43</v>
      </c>
      <c r="N707" s="0" t="n">
        <v>26.992077</v>
      </c>
      <c r="O707" s="0" t="n">
        <v>6085.291</v>
      </c>
      <c r="P707" s="0" t="n">
        <f aca="false">P706+N707*(O707-O706)/3600</f>
        <v>45.3007459382741</v>
      </c>
    </row>
    <row r="708" customFormat="false" ht="12.75" hidden="false" customHeight="false" outlineLevel="0" collapsed="false">
      <c r="A708" s="0" t="n">
        <v>701</v>
      </c>
      <c r="B708" s="0" t="n">
        <v>3.21875954</v>
      </c>
      <c r="C708" s="0" t="n">
        <v>6086.403</v>
      </c>
      <c r="D708" s="0" t="n">
        <v>3.31261492</v>
      </c>
      <c r="E708" s="0" t="n">
        <v>6087.515</v>
      </c>
      <c r="F708" s="0" t="n">
        <v>3.37271047</v>
      </c>
      <c r="G708" s="0" t="n">
        <v>6088.627</v>
      </c>
      <c r="H708" s="0" t="n">
        <v>3.30176544</v>
      </c>
      <c r="I708" s="0" t="n">
        <v>6089.738</v>
      </c>
      <c r="J708" s="0" t="n">
        <v>47.6787796</v>
      </c>
      <c r="K708" s="0" t="n">
        <v>6091.061</v>
      </c>
      <c r="L708" s="0" t="n">
        <v>43.386425</v>
      </c>
      <c r="M708" s="0" t="n">
        <v>6092.111</v>
      </c>
      <c r="N708" s="0" t="n">
        <v>26.9920733</v>
      </c>
      <c r="O708" s="0" t="n">
        <v>6093.973</v>
      </c>
      <c r="P708" s="0" t="n">
        <f aca="false">P707+N708*(O708-O707)/3600</f>
        <v>45.3658418217159</v>
      </c>
    </row>
    <row r="709" customFormat="false" ht="12.75" hidden="false" customHeight="false" outlineLevel="0" collapsed="false">
      <c r="A709" s="0" t="n">
        <v>702</v>
      </c>
      <c r="B709" s="0" t="n">
        <v>3.21818113</v>
      </c>
      <c r="C709" s="0" t="n">
        <v>6095.085</v>
      </c>
      <c r="D709" s="0" t="n">
        <v>3.312114</v>
      </c>
      <c r="E709" s="0" t="n">
        <v>6096.198</v>
      </c>
      <c r="F709" s="0" t="n">
        <v>3.37206602</v>
      </c>
      <c r="G709" s="0" t="n">
        <v>6097.309</v>
      </c>
      <c r="H709" s="0" t="n">
        <v>3.30124092</v>
      </c>
      <c r="I709" s="0" t="n">
        <v>6098.421</v>
      </c>
      <c r="J709" s="0" t="n">
        <v>47.6769371</v>
      </c>
      <c r="K709" s="0" t="n">
        <v>6099.743</v>
      </c>
      <c r="L709" s="0" t="n">
        <v>43.3810539</v>
      </c>
      <c r="M709" s="0" t="n">
        <v>6100.793</v>
      </c>
      <c r="N709" s="0" t="n">
        <v>26.9920137</v>
      </c>
      <c r="O709" s="0" t="n">
        <v>6102.656</v>
      </c>
      <c r="P709" s="0" t="n">
        <f aca="false">P708+N709*(O709-O708)/3600</f>
        <v>45.430945059204</v>
      </c>
    </row>
    <row r="710" customFormat="false" ht="12.75" hidden="false" customHeight="false" outlineLevel="0" collapsed="false">
      <c r="A710" s="0" t="n">
        <v>703</v>
      </c>
      <c r="B710" s="0" t="n">
        <v>3.21754527</v>
      </c>
      <c r="C710" s="0" t="n">
        <v>6103.768</v>
      </c>
      <c r="D710" s="0" t="n">
        <v>3.31161094</v>
      </c>
      <c r="E710" s="0" t="n">
        <v>6104.881</v>
      </c>
      <c r="F710" s="0" t="n">
        <v>3.37142849</v>
      </c>
      <c r="G710" s="0" t="n">
        <v>6105.992</v>
      </c>
      <c r="H710" s="0" t="n">
        <v>3.30071712</v>
      </c>
      <c r="I710" s="0" t="n">
        <v>6107.104</v>
      </c>
      <c r="J710" s="0" t="n">
        <v>47.6560783</v>
      </c>
      <c r="K710" s="0" t="n">
        <v>6108.426</v>
      </c>
      <c r="L710" s="0" t="n">
        <v>43.3662453</v>
      </c>
      <c r="M710" s="0" t="n">
        <v>6109.476</v>
      </c>
      <c r="N710" s="0" t="n">
        <v>26.99187025</v>
      </c>
      <c r="O710" s="0" t="n">
        <v>6111.339</v>
      </c>
      <c r="P710" s="0" t="n">
        <f aca="false">P709+N710*(O710-O709)/3600</f>
        <v>45.4960479506987</v>
      </c>
    </row>
    <row r="711" customFormat="false" ht="12.75" hidden="false" customHeight="false" outlineLevel="0" collapsed="false">
      <c r="A711" s="0" t="n">
        <v>704</v>
      </c>
      <c r="B711" s="0" t="n">
        <v>3.21700311</v>
      </c>
      <c r="C711" s="0" t="n">
        <v>6112.451</v>
      </c>
      <c r="D711" s="0" t="n">
        <v>3.31111431</v>
      </c>
      <c r="E711" s="0" t="n">
        <v>6113.562</v>
      </c>
      <c r="F711" s="0" t="n">
        <v>3.37078571</v>
      </c>
      <c r="G711" s="0" t="n">
        <v>6114.674</v>
      </c>
      <c r="H711" s="0" t="n">
        <v>3.30019903</v>
      </c>
      <c r="I711" s="0" t="n">
        <v>6115.786</v>
      </c>
      <c r="J711" s="0" t="n">
        <v>47.7189331</v>
      </c>
      <c r="K711" s="0" t="n">
        <v>6117.11</v>
      </c>
      <c r="L711" s="0" t="n">
        <v>43.3869591</v>
      </c>
      <c r="M711" s="0" t="n">
        <v>6118.161</v>
      </c>
      <c r="N711" s="0" t="n">
        <v>26.99192615</v>
      </c>
      <c r="O711" s="0" t="n">
        <v>6120.024</v>
      </c>
      <c r="P711" s="0" t="n">
        <f aca="false">P710+N711*(O711-O710)/3600</f>
        <v>45.5611659725356</v>
      </c>
    </row>
    <row r="712" customFormat="false" ht="12.75" hidden="false" customHeight="false" outlineLevel="0" collapsed="false">
      <c r="A712" s="0" t="n">
        <v>705</v>
      </c>
      <c r="B712" s="0" t="n">
        <v>3.21664929</v>
      </c>
      <c r="C712" s="0" t="n">
        <v>6121.136</v>
      </c>
      <c r="D712" s="0" t="n">
        <v>3.31061602</v>
      </c>
      <c r="E712" s="0" t="n">
        <v>6122.248</v>
      </c>
      <c r="F712" s="0" t="n">
        <v>3.37014151</v>
      </c>
      <c r="G712" s="0" t="n">
        <v>6123.36</v>
      </c>
      <c r="H712" s="0" t="n">
        <v>3.2996788</v>
      </c>
      <c r="I712" s="0" t="n">
        <v>6124.471</v>
      </c>
      <c r="J712" s="0" t="n">
        <v>47.77985</v>
      </c>
      <c r="K712" s="0" t="n">
        <v>6125.794</v>
      </c>
      <c r="L712" s="0" t="n">
        <v>43.4018326</v>
      </c>
      <c r="M712" s="0" t="n">
        <v>6126.844</v>
      </c>
      <c r="N712" s="0" t="n">
        <v>26.99216455</v>
      </c>
      <c r="O712" s="0" t="n">
        <v>6128.706</v>
      </c>
      <c r="P712" s="0" t="n">
        <f aca="false">P711+N712*(O712-O711)/3600</f>
        <v>45.626262076042</v>
      </c>
    </row>
    <row r="713" customFormat="false" ht="12.75" hidden="false" customHeight="false" outlineLevel="0" collapsed="false">
      <c r="A713" s="0" t="n">
        <v>706</v>
      </c>
      <c r="B713" s="0" t="n">
        <v>3.21616149</v>
      </c>
      <c r="C713" s="0" t="n">
        <v>6129.817</v>
      </c>
      <c r="D713" s="0" t="n">
        <v>3.31011605</v>
      </c>
      <c r="E713" s="0" t="n">
        <v>6130.928</v>
      </c>
      <c r="F713" s="0" t="n">
        <v>3.36949539</v>
      </c>
      <c r="G713" s="0" t="n">
        <v>6132.04</v>
      </c>
      <c r="H713" s="0" t="n">
        <v>3.29916072</v>
      </c>
      <c r="I713" s="0" t="n">
        <v>6133.153</v>
      </c>
      <c r="J713" s="0" t="n">
        <v>47.7381401</v>
      </c>
      <c r="K713" s="0" t="n">
        <v>6134.476</v>
      </c>
      <c r="L713" s="0" t="n">
        <v>43.4214363</v>
      </c>
      <c r="M713" s="0" t="n">
        <v>6135.527</v>
      </c>
      <c r="N713" s="0" t="n">
        <v>26.991779</v>
      </c>
      <c r="O713" s="0" t="n">
        <v>6137.388</v>
      </c>
      <c r="P713" s="0" t="n">
        <f aca="false">P712+N713*(O713-O712)/3600</f>
        <v>45.6913572497303</v>
      </c>
    </row>
    <row r="714" customFormat="false" ht="12.75" hidden="false" customHeight="false" outlineLevel="0" collapsed="false">
      <c r="A714" s="0" t="n">
        <v>707</v>
      </c>
      <c r="B714" s="0" t="n">
        <v>3.21563625</v>
      </c>
      <c r="C714" s="0" t="n">
        <v>6138.5</v>
      </c>
      <c r="D714" s="0" t="n">
        <v>3.30961514</v>
      </c>
      <c r="E714" s="0" t="n">
        <v>6139.611</v>
      </c>
      <c r="F714" s="0" t="n">
        <v>3.36884761</v>
      </c>
      <c r="G714" s="0" t="n">
        <v>6140.722</v>
      </c>
      <c r="H714" s="0" t="n">
        <v>3.29864144</v>
      </c>
      <c r="I714" s="0" t="n">
        <v>6141.833</v>
      </c>
      <c r="J714" s="0" t="n">
        <v>47.77211</v>
      </c>
      <c r="K714" s="0" t="n">
        <v>6143.157</v>
      </c>
      <c r="L714" s="0" t="n">
        <v>43.5530472</v>
      </c>
      <c r="M714" s="0" t="n">
        <v>6144.207</v>
      </c>
      <c r="N714" s="0" t="n">
        <v>26.99218875</v>
      </c>
      <c r="O714" s="0" t="n">
        <v>6146.068</v>
      </c>
      <c r="P714" s="0" t="n">
        <f aca="false">P713+N714*(O714-O713)/3600</f>
        <v>45.7564384159386</v>
      </c>
    </row>
    <row r="715" customFormat="false" ht="12.75" hidden="false" customHeight="false" outlineLevel="0" collapsed="false">
      <c r="A715" s="0" t="n">
        <v>708</v>
      </c>
      <c r="B715" s="0" t="n">
        <v>3.21510434</v>
      </c>
      <c r="C715" s="0" t="n">
        <v>6147.18</v>
      </c>
      <c r="D715" s="0" t="n">
        <v>3.30911517</v>
      </c>
      <c r="E715" s="0" t="n">
        <v>6148.293</v>
      </c>
      <c r="F715" s="0" t="n">
        <v>3.36820102</v>
      </c>
      <c r="G715" s="0" t="n">
        <v>6149.404</v>
      </c>
      <c r="H715" s="0" t="n">
        <v>3.29812217</v>
      </c>
      <c r="I715" s="0" t="n">
        <v>6150.515</v>
      </c>
      <c r="J715" s="0" t="n">
        <v>47.8077888</v>
      </c>
      <c r="K715" s="0" t="n">
        <v>6151.839</v>
      </c>
      <c r="L715" s="0" t="n">
        <v>43.4376373</v>
      </c>
      <c r="M715" s="0" t="n">
        <v>6152.889</v>
      </c>
      <c r="N715" s="0" t="n">
        <v>26.9923266</v>
      </c>
      <c r="O715" s="0" t="n">
        <v>6154.75</v>
      </c>
      <c r="P715" s="0" t="n">
        <f aca="false">P714+N715*(O715-O714)/3600</f>
        <v>45.8215349102556</v>
      </c>
    </row>
    <row r="716" customFormat="false" ht="12.75" hidden="false" customHeight="false" outlineLevel="0" collapsed="false">
      <c r="A716" s="0" t="n">
        <v>709</v>
      </c>
      <c r="B716" s="0" t="n">
        <v>3.21452999</v>
      </c>
      <c r="C716" s="0" t="n">
        <v>6155.862</v>
      </c>
      <c r="D716" s="0" t="n">
        <v>3.30861211</v>
      </c>
      <c r="E716" s="0" t="n">
        <v>6156.973</v>
      </c>
      <c r="F716" s="0" t="n">
        <v>3.36755419</v>
      </c>
      <c r="G716" s="0" t="n">
        <v>6158.084</v>
      </c>
      <c r="H716" s="0" t="n">
        <v>3.29760218</v>
      </c>
      <c r="I716" s="0" t="n">
        <v>6159.196</v>
      </c>
      <c r="J716" s="0" t="n">
        <v>47.7931023</v>
      </c>
      <c r="K716" s="0" t="n">
        <v>6160.518</v>
      </c>
      <c r="L716" s="0" t="n">
        <v>43.445446</v>
      </c>
      <c r="M716" s="0" t="n">
        <v>6161.568</v>
      </c>
      <c r="N716" s="0" t="n">
        <v>26.9921776</v>
      </c>
      <c r="O716" s="0" t="n">
        <v>6163.431</v>
      </c>
      <c r="P716" s="0" t="n">
        <f aca="false">P715+N716*(O716-O715)/3600</f>
        <v>45.8866235474072</v>
      </c>
    </row>
    <row r="717" customFormat="false" ht="12.75" hidden="false" customHeight="false" outlineLevel="0" collapsed="false">
      <c r="A717" s="0" t="n">
        <v>710</v>
      </c>
      <c r="B717" s="0" t="n">
        <v>3.21370602</v>
      </c>
      <c r="C717" s="0" t="n">
        <v>6164.543</v>
      </c>
      <c r="D717" s="0" t="n">
        <v>3.30811167</v>
      </c>
      <c r="E717" s="0" t="n">
        <v>6165.654</v>
      </c>
      <c r="F717" s="0" t="n">
        <v>3.36690688</v>
      </c>
      <c r="G717" s="0" t="n">
        <v>6166.765</v>
      </c>
      <c r="H717" s="0" t="n">
        <v>3.29708076</v>
      </c>
      <c r="I717" s="0" t="n">
        <v>6167.877</v>
      </c>
      <c r="J717" s="0" t="n">
        <v>47.8144989</v>
      </c>
      <c r="K717" s="0" t="n">
        <v>6169.199</v>
      </c>
      <c r="L717" s="0" t="n">
        <v>43.4787941</v>
      </c>
      <c r="M717" s="0" t="n">
        <v>6170.251</v>
      </c>
      <c r="N717" s="0" t="n">
        <v>26.9922223</v>
      </c>
      <c r="O717" s="0" t="n">
        <v>6172.113</v>
      </c>
      <c r="P717" s="0" t="n">
        <f aca="false">P716+N717*(O717-O716)/3600</f>
        <v>45.9517197901874</v>
      </c>
    </row>
    <row r="718" customFormat="false" ht="12.75" hidden="false" customHeight="false" outlineLevel="0" collapsed="false">
      <c r="A718" s="0" t="n">
        <v>711</v>
      </c>
      <c r="B718" s="0" t="n">
        <v>3.21323442</v>
      </c>
      <c r="C718" s="0" t="n">
        <v>6173.225</v>
      </c>
      <c r="D718" s="0" t="n">
        <v>3.30761266</v>
      </c>
      <c r="E718" s="0" t="n">
        <v>6174.337</v>
      </c>
      <c r="F718" s="0" t="n">
        <v>3.36625957</v>
      </c>
      <c r="G718" s="0" t="n">
        <v>6175.448</v>
      </c>
      <c r="H718" s="0" t="n">
        <v>3.29656196</v>
      </c>
      <c r="I718" s="0" t="n">
        <v>6176.56</v>
      </c>
      <c r="J718" s="0" t="n">
        <v>47.7831688</v>
      </c>
      <c r="K718" s="0" t="n">
        <v>6177.882</v>
      </c>
      <c r="L718" s="0" t="n">
        <v>43.5123978</v>
      </c>
      <c r="M718" s="0" t="n">
        <v>6178.933</v>
      </c>
      <c r="N718" s="0" t="n">
        <v>26.992213</v>
      </c>
      <c r="O718" s="0" t="n">
        <v>6180.795</v>
      </c>
      <c r="P718" s="0" t="n">
        <f aca="false">P717+N718*(O718-O717)/3600</f>
        <v>46.016816010539</v>
      </c>
    </row>
    <row r="719" customFormat="false" ht="12.75" hidden="false" customHeight="false" outlineLevel="0" collapsed="false">
      <c r="A719" s="0" t="n">
        <v>712</v>
      </c>
      <c r="B719" s="0" t="n">
        <v>3.21256566</v>
      </c>
      <c r="C719" s="0" t="n">
        <v>6181.907</v>
      </c>
      <c r="D719" s="0" t="n">
        <v>3.30711007</v>
      </c>
      <c r="E719" s="0" t="n">
        <v>6183.018</v>
      </c>
      <c r="F719" s="0" t="n">
        <v>3.36561179</v>
      </c>
      <c r="G719" s="0" t="n">
        <v>6184.13</v>
      </c>
      <c r="H719" s="0" t="n">
        <v>3.29604173</v>
      </c>
      <c r="I719" s="0" t="n">
        <v>6185.242</v>
      </c>
      <c r="J719" s="0" t="n">
        <v>47.7733803</v>
      </c>
      <c r="K719" s="0" t="n">
        <v>6186.566</v>
      </c>
      <c r="L719" s="0" t="n">
        <v>43.4919395</v>
      </c>
      <c r="M719" s="0" t="n">
        <v>6187.617</v>
      </c>
      <c r="N719" s="0" t="n">
        <v>26.99255385</v>
      </c>
      <c r="O719" s="0" t="n">
        <v>6189.479</v>
      </c>
      <c r="P719" s="0" t="n">
        <f aca="false">P718+N719*(O719-O718)/3600</f>
        <v>46.0819280487705</v>
      </c>
    </row>
    <row r="720" customFormat="false" ht="12.75" hidden="false" customHeight="false" outlineLevel="0" collapsed="false">
      <c r="A720" s="0" t="n">
        <v>713</v>
      </c>
      <c r="B720" s="0" t="n">
        <v>3.21199846</v>
      </c>
      <c r="C720" s="0" t="n">
        <v>6190.591</v>
      </c>
      <c r="D720" s="0" t="n">
        <v>3.30661035</v>
      </c>
      <c r="E720" s="0" t="n">
        <v>6191.704</v>
      </c>
      <c r="F720" s="0" t="n">
        <v>3.36495447</v>
      </c>
      <c r="G720" s="0" t="n">
        <v>6192.816</v>
      </c>
      <c r="H720" s="0" t="n">
        <v>3.29552126</v>
      </c>
      <c r="I720" s="0" t="n">
        <v>6193.927</v>
      </c>
      <c r="J720" s="0" t="n">
        <v>47.8096848</v>
      </c>
      <c r="K720" s="0" t="n">
        <v>6195.25</v>
      </c>
      <c r="L720" s="0" t="n">
        <v>43.4563866</v>
      </c>
      <c r="M720" s="0" t="n">
        <v>6196.301</v>
      </c>
      <c r="N720" s="0" t="n">
        <v>26.99248305</v>
      </c>
      <c r="O720" s="0" t="n">
        <v>6198.162</v>
      </c>
      <c r="P720" s="0" t="n">
        <f aca="false">P719+N720*(O720-O719)/3600</f>
        <v>46.1470324183047</v>
      </c>
    </row>
    <row r="721" customFormat="false" ht="12.75" hidden="false" customHeight="false" outlineLevel="0" collapsed="false">
      <c r="A721" s="0" t="n">
        <v>714</v>
      </c>
      <c r="B721" s="0" t="n">
        <v>3.21140718</v>
      </c>
      <c r="C721" s="0" t="n">
        <v>6199.273</v>
      </c>
      <c r="D721" s="0" t="n">
        <v>3.30610871</v>
      </c>
      <c r="E721" s="0" t="n">
        <v>6200.384</v>
      </c>
      <c r="F721" s="0" t="n">
        <v>3.36430645</v>
      </c>
      <c r="G721" s="0" t="n">
        <v>6201.495</v>
      </c>
      <c r="H721" s="0" t="n">
        <v>3.29499364</v>
      </c>
      <c r="I721" s="0" t="n">
        <v>6202.606</v>
      </c>
      <c r="J721" s="0" t="n">
        <v>47.8364296</v>
      </c>
      <c r="K721" s="0" t="n">
        <v>6203.93</v>
      </c>
      <c r="L721" s="0" t="n">
        <v>43.4795341</v>
      </c>
      <c r="M721" s="0" t="n">
        <v>6204.982</v>
      </c>
      <c r="N721" s="0" t="n">
        <v>26.99284255</v>
      </c>
      <c r="O721" s="0" t="n">
        <v>6206.843</v>
      </c>
      <c r="P721" s="0" t="n">
        <f aca="false">P720+N721*(O721-O720)/3600</f>
        <v>46.2121226589093</v>
      </c>
    </row>
    <row r="722" customFormat="false" ht="12.75" hidden="false" customHeight="false" outlineLevel="0" collapsed="false">
      <c r="A722" s="0" t="n">
        <v>715</v>
      </c>
      <c r="B722" s="0" t="n">
        <v>3.21094513</v>
      </c>
      <c r="C722" s="0" t="n">
        <v>6207.955</v>
      </c>
      <c r="D722" s="0" t="n">
        <v>3.30560446</v>
      </c>
      <c r="E722" s="0" t="n">
        <v>6209.066</v>
      </c>
      <c r="F722" s="0" t="n">
        <v>3.36365557</v>
      </c>
      <c r="G722" s="0" t="n">
        <v>6210.177</v>
      </c>
      <c r="H722" s="0" t="n">
        <v>3.29447389</v>
      </c>
      <c r="I722" s="0" t="n">
        <v>6211.289</v>
      </c>
      <c r="J722" s="0" t="n">
        <v>47.8360901</v>
      </c>
      <c r="K722" s="0" t="n">
        <v>6212.613</v>
      </c>
      <c r="L722" s="0" t="n">
        <v>43.6000977</v>
      </c>
      <c r="M722" s="0" t="n">
        <v>6213.663</v>
      </c>
      <c r="N722" s="0" t="n">
        <v>26.9920528</v>
      </c>
      <c r="O722" s="0" t="n">
        <v>6215.524</v>
      </c>
      <c r="P722" s="0" t="n">
        <f aca="false">P721+N722*(O722-O721)/3600</f>
        <v>46.2772109951196</v>
      </c>
    </row>
    <row r="723" customFormat="false" ht="12.75" hidden="false" customHeight="false" outlineLevel="0" collapsed="false">
      <c r="A723" s="0" t="n">
        <v>716</v>
      </c>
      <c r="B723" s="0" t="n">
        <v>3.2104671</v>
      </c>
      <c r="C723" s="0" t="n">
        <v>6216.636</v>
      </c>
      <c r="D723" s="0" t="n">
        <v>3.30510235</v>
      </c>
      <c r="E723" s="0" t="n">
        <v>6217.749</v>
      </c>
      <c r="F723" s="0" t="n">
        <v>3.36300707</v>
      </c>
      <c r="G723" s="0" t="n">
        <v>6218.86</v>
      </c>
      <c r="H723" s="0" t="n">
        <v>3.2939539</v>
      </c>
      <c r="I723" s="0" t="n">
        <v>6219.971</v>
      </c>
      <c r="J723" s="0" t="n">
        <v>47.8065758</v>
      </c>
      <c r="K723" s="0" t="n">
        <v>6221.294</v>
      </c>
      <c r="L723" s="0" t="n">
        <v>43.660183</v>
      </c>
      <c r="M723" s="0" t="n">
        <v>6222.345</v>
      </c>
      <c r="N723" s="0" t="n">
        <v>26.99173615</v>
      </c>
      <c r="O723" s="0" t="n">
        <v>6224.207</v>
      </c>
      <c r="P723" s="0" t="n">
        <f aca="false">P722+N723*(O723-O722)/3600</f>
        <v>46.3423135631725</v>
      </c>
    </row>
    <row r="724" customFormat="false" ht="12.75" hidden="false" customHeight="false" outlineLevel="0" collapsed="false">
      <c r="A724" s="0" t="n">
        <v>717</v>
      </c>
      <c r="B724" s="0" t="n">
        <v>3.209934</v>
      </c>
      <c r="C724" s="0" t="n">
        <v>6225.319</v>
      </c>
      <c r="D724" s="0" t="n">
        <v>3.30459738</v>
      </c>
      <c r="E724" s="0" t="n">
        <v>6226.431</v>
      </c>
      <c r="F724" s="0" t="n">
        <v>3.36235499</v>
      </c>
      <c r="G724" s="0" t="n">
        <v>6227.542</v>
      </c>
      <c r="H724" s="0" t="n">
        <v>3.29342604</v>
      </c>
      <c r="I724" s="0" t="n">
        <v>6228.653</v>
      </c>
      <c r="J724" s="0" t="n">
        <v>47.9143181</v>
      </c>
      <c r="K724" s="0" t="n">
        <v>6229.978</v>
      </c>
      <c r="L724" s="0" t="n">
        <v>43.7870979</v>
      </c>
      <c r="M724" s="0" t="n">
        <v>6231.028</v>
      </c>
      <c r="N724" s="0" t="n">
        <v>26.99175105</v>
      </c>
      <c r="O724" s="0" t="n">
        <v>6232.891</v>
      </c>
      <c r="P724" s="0" t="n">
        <f aca="false">P723+N724*(O724-O723)/3600</f>
        <v>46.407423664872</v>
      </c>
    </row>
    <row r="725" customFormat="false" ht="12.75" hidden="false" customHeight="false" outlineLevel="0" collapsed="false">
      <c r="A725" s="0" t="n">
        <v>718</v>
      </c>
      <c r="B725" s="0" t="n">
        <v>3.20941591</v>
      </c>
      <c r="C725" s="0" t="n">
        <v>6234.003</v>
      </c>
      <c r="D725" s="0" t="n">
        <v>3.30409098</v>
      </c>
      <c r="E725" s="0" t="n">
        <v>6235.114</v>
      </c>
      <c r="F725" s="0" t="n">
        <v>3.36169982</v>
      </c>
      <c r="G725" s="0" t="n">
        <v>6236.226</v>
      </c>
      <c r="H725" s="0" t="n">
        <v>3.29290342</v>
      </c>
      <c r="I725" s="0" t="n">
        <v>6237.338</v>
      </c>
      <c r="J725" s="0" t="n">
        <v>47.9815216</v>
      </c>
      <c r="K725" s="0" t="n">
        <v>6238.661</v>
      </c>
      <c r="L725" s="0" t="n">
        <v>43.8273582</v>
      </c>
      <c r="M725" s="0" t="n">
        <v>6239.711</v>
      </c>
      <c r="N725" s="0" t="n">
        <v>26.99156665</v>
      </c>
      <c r="O725" s="0" t="n">
        <v>6241.573</v>
      </c>
      <c r="P725" s="0" t="n">
        <f aca="false">P724+N725*(O725-O724)/3600</f>
        <v>46.4725183264429</v>
      </c>
    </row>
    <row r="726" customFormat="false" ht="12.75" hidden="false" customHeight="false" outlineLevel="0" collapsed="false">
      <c r="A726" s="0" t="n">
        <v>719</v>
      </c>
      <c r="B726" s="0" t="n">
        <v>3.20893216</v>
      </c>
      <c r="C726" s="0" t="n">
        <v>6242.685</v>
      </c>
      <c r="D726" s="0" t="n">
        <v>3.30358171</v>
      </c>
      <c r="E726" s="0" t="n">
        <v>6243.797</v>
      </c>
      <c r="F726" s="0" t="n">
        <v>3.36104727</v>
      </c>
      <c r="G726" s="0" t="n">
        <v>6244.908</v>
      </c>
      <c r="H726" s="0" t="n">
        <v>3.29237914</v>
      </c>
      <c r="I726" s="0" t="n">
        <v>6246.019</v>
      </c>
      <c r="J726" s="0" t="n">
        <v>48.023159</v>
      </c>
      <c r="K726" s="0" t="n">
        <v>6247.341</v>
      </c>
      <c r="L726" s="0" t="n">
        <v>43.8272743</v>
      </c>
      <c r="M726" s="0" t="n">
        <v>6248.392</v>
      </c>
      <c r="N726" s="0" t="n">
        <v>26.99175475</v>
      </c>
      <c r="O726" s="0" t="n">
        <v>6250.254</v>
      </c>
      <c r="P726" s="0" t="n">
        <f aca="false">P725+N726*(O726-O725)/3600</f>
        <v>46.5376059439386</v>
      </c>
    </row>
    <row r="727" customFormat="false" ht="12.75" hidden="false" customHeight="false" outlineLevel="0" collapsed="false">
      <c r="A727" s="0" t="n">
        <v>720</v>
      </c>
      <c r="B727" s="0" t="n">
        <v>3.20837116</v>
      </c>
      <c r="C727" s="0" t="n">
        <v>6251.366</v>
      </c>
      <c r="D727" s="0" t="n">
        <v>3.30307651</v>
      </c>
      <c r="E727" s="0" t="n">
        <v>6252.478</v>
      </c>
      <c r="F727" s="0" t="n">
        <v>3.36039424</v>
      </c>
      <c r="G727" s="0" t="n">
        <v>6253.59</v>
      </c>
      <c r="H727" s="0" t="n">
        <v>3.29185295</v>
      </c>
      <c r="I727" s="0" t="n">
        <v>6254.701</v>
      </c>
      <c r="J727" s="0" t="n">
        <v>48.0935707</v>
      </c>
      <c r="K727" s="0" t="n">
        <v>6256.025</v>
      </c>
      <c r="L727" s="0" t="n">
        <v>43.9252396</v>
      </c>
      <c r="M727" s="0" t="n">
        <v>6257.076</v>
      </c>
      <c r="N727" s="0" t="n">
        <v>26.9918572</v>
      </c>
      <c r="O727" s="0" t="n">
        <v>6258.937</v>
      </c>
      <c r="P727" s="0" t="n">
        <f aca="false">P726+N727*(O727-O726)/3600</f>
        <v>46.6027088039574</v>
      </c>
    </row>
    <row r="728" customFormat="false" ht="12.75" hidden="false" customHeight="false" outlineLevel="0" collapsed="false">
      <c r="A728" s="0" t="n">
        <v>721</v>
      </c>
      <c r="B728" s="0" t="n">
        <v>3.20783091</v>
      </c>
      <c r="C728" s="0" t="n">
        <v>6260.049</v>
      </c>
      <c r="D728" s="0" t="n">
        <v>3.30256534</v>
      </c>
      <c r="E728" s="0" t="n">
        <v>6261.16</v>
      </c>
      <c r="F728" s="0" t="n">
        <v>3.35973597</v>
      </c>
      <c r="G728" s="0" t="n">
        <v>6262.271</v>
      </c>
      <c r="H728" s="0" t="n">
        <v>3.29132223</v>
      </c>
      <c r="I728" s="0" t="n">
        <v>6263.382</v>
      </c>
      <c r="J728" s="0" t="n">
        <v>48.0617828</v>
      </c>
      <c r="K728" s="0" t="n">
        <v>6264.705</v>
      </c>
      <c r="L728" s="0" t="n">
        <v>43.9662857</v>
      </c>
      <c r="M728" s="0" t="n">
        <v>6265.755</v>
      </c>
      <c r="N728" s="0" t="n">
        <v>26.99172495</v>
      </c>
      <c r="O728" s="0" t="n">
        <v>6267.616</v>
      </c>
      <c r="P728" s="0" t="n">
        <f aca="false">P727+N728*(O728-O727)/3600</f>
        <v>46.667781354191</v>
      </c>
    </row>
    <row r="729" customFormat="false" ht="12.75" hidden="false" customHeight="false" outlineLevel="0" collapsed="false">
      <c r="A729" s="0" t="n">
        <v>722</v>
      </c>
      <c r="B729" s="0" t="n">
        <v>3.20738935</v>
      </c>
      <c r="C729" s="0" t="n">
        <v>6268.728</v>
      </c>
      <c r="D729" s="0" t="n">
        <v>3.30205965</v>
      </c>
      <c r="E729" s="0" t="n">
        <v>6269.839</v>
      </c>
      <c r="F729" s="0" t="n">
        <v>3.35907745</v>
      </c>
      <c r="G729" s="0" t="n">
        <v>6270.95</v>
      </c>
      <c r="H729" s="0" t="n">
        <v>3.29079747</v>
      </c>
      <c r="I729" s="0" t="n">
        <v>6272.061</v>
      </c>
      <c r="J729" s="0" t="n">
        <v>48.1062775</v>
      </c>
      <c r="K729" s="0" t="n">
        <v>6273.385</v>
      </c>
      <c r="L729" s="0" t="n">
        <v>43.9328766</v>
      </c>
      <c r="M729" s="0" t="n">
        <v>6274.435</v>
      </c>
      <c r="N729" s="0" t="n">
        <v>26.991792</v>
      </c>
      <c r="O729" s="0" t="n">
        <v>6276.296</v>
      </c>
      <c r="P729" s="0" t="n">
        <f aca="false">P728+N729*(O729-O728)/3600</f>
        <v>46.732861563791</v>
      </c>
    </row>
    <row r="730" customFormat="false" ht="12.75" hidden="false" customHeight="false" outlineLevel="0" collapsed="false">
      <c r="A730" s="0" t="n">
        <v>723</v>
      </c>
      <c r="B730" s="0" t="n">
        <v>3.20686483</v>
      </c>
      <c r="C730" s="0" t="n">
        <v>6277.408</v>
      </c>
      <c r="D730" s="0" t="n">
        <v>3.30154681</v>
      </c>
      <c r="E730" s="0" t="n">
        <v>6278.519</v>
      </c>
      <c r="F730" s="0" t="n">
        <v>3.35842037</v>
      </c>
      <c r="G730" s="0" t="n">
        <v>6279.63</v>
      </c>
      <c r="H730" s="0" t="n">
        <v>3.29026937</v>
      </c>
      <c r="I730" s="0" t="n">
        <v>6280.741</v>
      </c>
      <c r="J730" s="0" t="n">
        <v>48.1792946</v>
      </c>
      <c r="K730" s="0" t="n">
        <v>6282.063</v>
      </c>
      <c r="L730" s="0" t="n">
        <v>44.0211296</v>
      </c>
      <c r="M730" s="0" t="n">
        <v>6283.113</v>
      </c>
      <c r="N730" s="0" t="n">
        <v>26.9918926</v>
      </c>
      <c r="O730" s="0" t="n">
        <v>6284.974</v>
      </c>
      <c r="P730" s="0" t="n">
        <f aca="false">P729+N730*(O730-O729)/3600</f>
        <v>46.7979270204529</v>
      </c>
    </row>
    <row r="731" customFormat="false" ht="12.75" hidden="false" customHeight="false" outlineLevel="0" collapsed="false">
      <c r="A731" s="0" t="n">
        <v>724</v>
      </c>
      <c r="B731" s="0" t="n">
        <v>3.20641041</v>
      </c>
      <c r="C731" s="0" t="n">
        <v>6286.086</v>
      </c>
      <c r="D731" s="0" t="n">
        <v>3.30104423</v>
      </c>
      <c r="E731" s="0" t="n">
        <v>6287.197</v>
      </c>
      <c r="F731" s="0" t="n">
        <v>3.35776377</v>
      </c>
      <c r="G731" s="0" t="n">
        <v>6288.308</v>
      </c>
      <c r="H731" s="0" t="n">
        <v>3.28974462</v>
      </c>
      <c r="I731" s="0" t="n">
        <v>6289.42</v>
      </c>
      <c r="J731" s="0" t="n">
        <v>48.15242</v>
      </c>
      <c r="K731" s="0" t="n">
        <v>6290.742</v>
      </c>
      <c r="L731" s="0" t="n">
        <v>44.0256004</v>
      </c>
      <c r="M731" s="0" t="n">
        <v>6291.792</v>
      </c>
      <c r="N731" s="0" t="n">
        <v>26.9919783</v>
      </c>
      <c r="O731" s="0" t="n">
        <v>6293.655</v>
      </c>
      <c r="P731" s="0" t="n">
        <f aca="false">P730+N731*(O731-O730)/3600</f>
        <v>46.8630151770147</v>
      </c>
    </row>
    <row r="732" customFormat="false" ht="12.75" hidden="false" customHeight="false" outlineLevel="0" collapsed="false">
      <c r="A732" s="0" t="n">
        <v>725</v>
      </c>
      <c r="B732" s="0" t="n">
        <v>3.20590901</v>
      </c>
      <c r="C732" s="0" t="n">
        <v>6294.767</v>
      </c>
      <c r="D732" s="0" t="n">
        <v>3.30053735</v>
      </c>
      <c r="E732" s="0" t="n">
        <v>6295.878</v>
      </c>
      <c r="F732" s="0" t="n">
        <v>3.35710454</v>
      </c>
      <c r="G732" s="0" t="n">
        <v>6296.99</v>
      </c>
      <c r="H732" s="0" t="n">
        <v>3.28921962</v>
      </c>
      <c r="I732" s="0" t="n">
        <v>6298.102</v>
      </c>
      <c r="J732" s="0" t="n">
        <v>48.1768761</v>
      </c>
      <c r="K732" s="0" t="n">
        <v>6299.425</v>
      </c>
      <c r="L732" s="0" t="n">
        <v>44.0657883</v>
      </c>
      <c r="M732" s="0" t="n">
        <v>6300.476</v>
      </c>
      <c r="N732" s="0" t="n">
        <v>26.9919466</v>
      </c>
      <c r="O732" s="0" t="n">
        <v>6302.339</v>
      </c>
      <c r="P732" s="0" t="n">
        <f aca="false">P731+N732*(O732-O731)/3600</f>
        <v>46.9281257504242</v>
      </c>
    </row>
    <row r="733" customFormat="false" ht="12.75" hidden="false" customHeight="false" outlineLevel="0" collapsed="false">
      <c r="A733" s="0" t="n">
        <v>726</v>
      </c>
      <c r="B733" s="0" t="n">
        <v>3.20542073</v>
      </c>
      <c r="C733" s="0" t="n">
        <v>6303.451</v>
      </c>
      <c r="D733" s="0" t="n">
        <v>3.30002689</v>
      </c>
      <c r="E733" s="0" t="n">
        <v>6304.563</v>
      </c>
      <c r="F733" s="0" t="n">
        <v>3.35644841</v>
      </c>
      <c r="G733" s="0" t="n">
        <v>6305.674</v>
      </c>
      <c r="H733" s="0" t="n">
        <v>3.28869748</v>
      </c>
      <c r="I733" s="0" t="n">
        <v>6306.785</v>
      </c>
      <c r="J733" s="0" t="n">
        <v>48.2261009</v>
      </c>
      <c r="K733" s="0" t="n">
        <v>6308.108</v>
      </c>
      <c r="L733" s="0" t="n">
        <v>44.0909424</v>
      </c>
      <c r="M733" s="0" t="n">
        <v>6309.159</v>
      </c>
      <c r="N733" s="0" t="n">
        <v>26.9921012</v>
      </c>
      <c r="O733" s="0" t="n">
        <v>6311.021</v>
      </c>
      <c r="P733" s="0" t="n">
        <f aca="false">P732+N733*(O733-O732)/3600</f>
        <v>46.9932217011516</v>
      </c>
    </row>
    <row r="734" customFormat="false" ht="12.75" hidden="false" customHeight="false" outlineLevel="0" collapsed="false">
      <c r="A734" s="0" t="n">
        <v>727</v>
      </c>
      <c r="B734" s="0" t="n">
        <v>3.20490026</v>
      </c>
      <c r="C734" s="0" t="n">
        <v>6312.133</v>
      </c>
      <c r="D734" s="0" t="n">
        <v>3.29951811</v>
      </c>
      <c r="E734" s="0" t="n">
        <v>6313.246</v>
      </c>
      <c r="F734" s="0" t="n">
        <v>3.35578847</v>
      </c>
      <c r="G734" s="0" t="n">
        <v>6314.357</v>
      </c>
      <c r="H734" s="0" t="n">
        <v>3.28817296</v>
      </c>
      <c r="I734" s="0" t="n">
        <v>6315.468</v>
      </c>
      <c r="J734" s="0" t="n">
        <v>48.2516861</v>
      </c>
      <c r="K734" s="0" t="n">
        <v>6316.79</v>
      </c>
      <c r="L734" s="0" t="n">
        <v>44.1233482</v>
      </c>
      <c r="M734" s="0" t="n">
        <v>6317.841</v>
      </c>
      <c r="N734" s="0" t="n">
        <v>26.99230055</v>
      </c>
      <c r="O734" s="0" t="n">
        <v>6319.704</v>
      </c>
      <c r="P734" s="0" t="n">
        <f aca="false">P733+N734*(O734-O733)/3600</f>
        <v>47.0583256305059</v>
      </c>
    </row>
    <row r="735" customFormat="false" ht="12.75" hidden="false" customHeight="false" outlineLevel="0" collapsed="false">
      <c r="A735" s="0" t="n">
        <v>728</v>
      </c>
      <c r="B735" s="0" t="n">
        <v>3.20439029</v>
      </c>
      <c r="C735" s="0" t="n">
        <v>6320.816</v>
      </c>
      <c r="D735" s="0" t="n">
        <v>3.29901099</v>
      </c>
      <c r="E735" s="0" t="n">
        <v>6321.927</v>
      </c>
      <c r="F735" s="0" t="n">
        <v>3.355129</v>
      </c>
      <c r="G735" s="0" t="n">
        <v>6323.038</v>
      </c>
      <c r="H735" s="0" t="n">
        <v>3.28765035</v>
      </c>
      <c r="I735" s="0" t="n">
        <v>6324.149</v>
      </c>
      <c r="J735" s="0" t="n">
        <v>48.2862358</v>
      </c>
      <c r="K735" s="0" t="n">
        <v>6325.472</v>
      </c>
      <c r="L735" s="0" t="n">
        <v>44.1322403</v>
      </c>
      <c r="M735" s="0" t="n">
        <v>6326.523</v>
      </c>
      <c r="N735" s="0" t="n">
        <v>26.99203415</v>
      </c>
      <c r="O735" s="0" t="n">
        <v>6328.384</v>
      </c>
      <c r="P735" s="0" t="n">
        <f aca="false">P734+N735*(O735-O734)/3600</f>
        <v>47.1234064239565</v>
      </c>
    </row>
    <row r="736" customFormat="false" ht="12.75" hidden="false" customHeight="false" outlineLevel="0" collapsed="false">
      <c r="A736" s="0" t="n">
        <v>729</v>
      </c>
      <c r="B736" s="0" t="n">
        <v>3.20390201</v>
      </c>
      <c r="C736" s="0" t="n">
        <v>6329.496</v>
      </c>
      <c r="D736" s="0" t="n">
        <v>3.29850483</v>
      </c>
      <c r="E736" s="0" t="n">
        <v>6330.608</v>
      </c>
      <c r="F736" s="0" t="n">
        <v>3.35446954</v>
      </c>
      <c r="G736" s="0" t="n">
        <v>6331.72</v>
      </c>
      <c r="H736" s="0" t="n">
        <v>3.28712726</v>
      </c>
      <c r="I736" s="0" t="n">
        <v>6332.831</v>
      </c>
      <c r="J736" s="0" t="n">
        <v>48.2985115</v>
      </c>
      <c r="K736" s="0" t="n">
        <v>6334.154</v>
      </c>
      <c r="L736" s="0" t="n">
        <v>44.193573</v>
      </c>
      <c r="M736" s="0" t="n">
        <v>6335.205</v>
      </c>
      <c r="N736" s="0" t="n">
        <v>26.9923229</v>
      </c>
      <c r="O736" s="0" t="n">
        <v>6337.066</v>
      </c>
      <c r="P736" s="0" t="n">
        <f aca="false">P735+N736*(O736-O735)/3600</f>
        <v>47.1885029093503</v>
      </c>
    </row>
    <row r="737" customFormat="false" ht="12.75" hidden="false" customHeight="false" outlineLevel="0" collapsed="false">
      <c r="A737" s="0" t="n">
        <v>730</v>
      </c>
      <c r="B737" s="0" t="n">
        <v>3.20340705</v>
      </c>
      <c r="C737" s="0" t="n">
        <v>6338.178</v>
      </c>
      <c r="D737" s="0" t="n">
        <v>3.29799676</v>
      </c>
      <c r="E737" s="0" t="n">
        <v>6339.289</v>
      </c>
      <c r="F737" s="0" t="n">
        <v>3.35380626</v>
      </c>
      <c r="G737" s="0" t="n">
        <v>6340.4</v>
      </c>
      <c r="H737" s="0" t="n">
        <v>3.28660369</v>
      </c>
      <c r="I737" s="0" t="n">
        <v>6341.511</v>
      </c>
      <c r="J737" s="0" t="n">
        <v>48.2854538</v>
      </c>
      <c r="K737" s="0" t="n">
        <v>6342.833</v>
      </c>
      <c r="L737" s="0" t="n">
        <v>44.2166748</v>
      </c>
      <c r="M737" s="0" t="n">
        <v>6343.884</v>
      </c>
      <c r="N737" s="0" t="n">
        <v>26.99239365</v>
      </c>
      <c r="O737" s="0" t="n">
        <v>6345.746</v>
      </c>
      <c r="P737" s="0" t="n">
        <f aca="false">P736+N737*(O737-O736)/3600</f>
        <v>47.2535845695953</v>
      </c>
    </row>
    <row r="738" customFormat="false" ht="12.75" hidden="false" customHeight="false" outlineLevel="0" collapsed="false">
      <c r="A738" s="0" t="n">
        <v>731</v>
      </c>
      <c r="B738" s="0" t="n">
        <v>3.20288062</v>
      </c>
      <c r="C738" s="0" t="n">
        <v>6346.857</v>
      </c>
      <c r="D738" s="0" t="n">
        <v>3.29749632</v>
      </c>
      <c r="E738" s="0" t="n">
        <v>6347.969</v>
      </c>
      <c r="F738" s="0" t="n">
        <v>3.35314894</v>
      </c>
      <c r="G738" s="0" t="n">
        <v>6349.08</v>
      </c>
      <c r="H738" s="0" t="n">
        <v>3.28608465</v>
      </c>
      <c r="I738" s="0" t="n">
        <v>6350.191</v>
      </c>
      <c r="J738" s="0" t="n">
        <v>48.2819862</v>
      </c>
      <c r="K738" s="0" t="n">
        <v>6351.515</v>
      </c>
      <c r="L738" s="0" t="n">
        <v>44.2234001</v>
      </c>
      <c r="M738" s="0" t="n">
        <v>6352.566</v>
      </c>
      <c r="N738" s="0" t="n">
        <v>26.9920137</v>
      </c>
      <c r="O738" s="0" t="n">
        <v>6354.428</v>
      </c>
      <c r="P738" s="0" t="n">
        <f aca="false">P737+N738*(O738-O737)/3600</f>
        <v>47.3186803093018</v>
      </c>
    </row>
    <row r="739" customFormat="false" ht="12.75" hidden="false" customHeight="false" outlineLevel="0" collapsed="false">
      <c r="A739" s="0" t="n">
        <v>732</v>
      </c>
      <c r="B739" s="0" t="n">
        <v>3.20231938</v>
      </c>
      <c r="C739" s="0" t="n">
        <v>6355.539</v>
      </c>
      <c r="D739" s="0" t="n">
        <v>3.29698706</v>
      </c>
      <c r="E739" s="0" t="n">
        <v>6356.651</v>
      </c>
      <c r="F739" s="0" t="n">
        <v>3.35248327</v>
      </c>
      <c r="G739" s="0" t="n">
        <v>6357.763</v>
      </c>
      <c r="H739" s="0" t="n">
        <v>3.28556252</v>
      </c>
      <c r="I739" s="0" t="n">
        <v>6358.874</v>
      </c>
      <c r="J739" s="0" t="n">
        <v>48.3386955</v>
      </c>
      <c r="K739" s="0" t="n">
        <v>6360.197</v>
      </c>
      <c r="L739" s="0" t="n">
        <v>44.2279167</v>
      </c>
      <c r="M739" s="0" t="n">
        <v>6361.248</v>
      </c>
      <c r="N739" s="0" t="n">
        <v>26.9920435</v>
      </c>
      <c r="O739" s="0" t="n">
        <v>6363.11</v>
      </c>
      <c r="P739" s="0" t="n">
        <f aca="false">P738+N739*(O739-O738)/3600</f>
        <v>47.383776120876</v>
      </c>
    </row>
    <row r="740" customFormat="false" ht="12.75" hidden="false" customHeight="false" outlineLevel="0" collapsed="false">
      <c r="A740" s="0" t="n">
        <v>733</v>
      </c>
      <c r="B740" s="0" t="n">
        <v>3.20185256</v>
      </c>
      <c r="C740" s="0" t="n">
        <v>6364.222</v>
      </c>
      <c r="D740" s="0" t="n">
        <v>3.29648399</v>
      </c>
      <c r="E740" s="0" t="n">
        <v>6365.334</v>
      </c>
      <c r="F740" s="0" t="n">
        <v>3.35181999</v>
      </c>
      <c r="G740" s="0" t="n">
        <v>6366.445</v>
      </c>
      <c r="H740" s="0" t="n">
        <v>3.28504062</v>
      </c>
      <c r="I740" s="0" t="n">
        <v>6367.556</v>
      </c>
      <c r="J740" s="0" t="n">
        <v>48.2810555</v>
      </c>
      <c r="K740" s="0" t="n">
        <v>6368.878</v>
      </c>
      <c r="L740" s="0" t="n">
        <v>44.2530823</v>
      </c>
      <c r="M740" s="0" t="n">
        <v>6369.929</v>
      </c>
      <c r="N740" s="0" t="n">
        <v>26.9924458</v>
      </c>
      <c r="O740" s="0" t="n">
        <v>6371.792</v>
      </c>
      <c r="P740" s="0" t="n">
        <f aca="false">P739+N740*(O740-O739)/3600</f>
        <v>47.4488729026636</v>
      </c>
    </row>
    <row r="741" customFormat="false" ht="12.75" hidden="false" customHeight="false" outlineLevel="0" collapsed="false">
      <c r="A741" s="0" t="n">
        <v>734</v>
      </c>
      <c r="B741" s="0" t="n">
        <v>3.20132685</v>
      </c>
      <c r="C741" s="0" t="n">
        <v>6372.904</v>
      </c>
      <c r="D741" s="0" t="n">
        <v>3.29597473</v>
      </c>
      <c r="E741" s="0" t="n">
        <v>6374.015</v>
      </c>
      <c r="F741" s="0" t="n">
        <v>3.3511579</v>
      </c>
      <c r="G741" s="0" t="n">
        <v>6375.126</v>
      </c>
      <c r="H741" s="0" t="n">
        <v>3.28451848</v>
      </c>
      <c r="I741" s="0" t="n">
        <v>6376.238</v>
      </c>
      <c r="J741" s="0" t="n">
        <v>48.3308144</v>
      </c>
      <c r="K741" s="0" t="n">
        <v>6377.56</v>
      </c>
      <c r="L741" s="0" t="n">
        <v>44.1889153</v>
      </c>
      <c r="M741" s="0" t="n">
        <v>6378.611</v>
      </c>
      <c r="N741" s="0" t="n">
        <v>26.99268425</v>
      </c>
      <c r="O741" s="0" t="n">
        <v>6380.473</v>
      </c>
      <c r="P741" s="0" t="n">
        <f aca="false">P740+N741*(O741-O740)/3600</f>
        <v>47.5139627615454</v>
      </c>
    </row>
    <row r="742" customFormat="false" ht="12.75" hidden="false" customHeight="false" outlineLevel="0" collapsed="false">
      <c r="A742" s="0" t="n">
        <v>735</v>
      </c>
      <c r="B742" s="0" t="n">
        <v>3.20084858</v>
      </c>
      <c r="C742" s="0" t="n">
        <v>6381.585</v>
      </c>
      <c r="D742" s="0" t="n">
        <v>3.29546785</v>
      </c>
      <c r="E742" s="0" t="n">
        <v>6382.698</v>
      </c>
      <c r="F742" s="0" t="n">
        <v>3.35049677</v>
      </c>
      <c r="G742" s="0" t="n">
        <v>6383.809</v>
      </c>
      <c r="H742" s="0" t="n">
        <v>3.28400588</v>
      </c>
      <c r="I742" s="0" t="n">
        <v>6384.921</v>
      </c>
      <c r="J742" s="0" t="n">
        <v>48.3765144</v>
      </c>
      <c r="K742" s="0" t="n">
        <v>6386.243</v>
      </c>
      <c r="L742" s="0" t="n">
        <v>44.2629662</v>
      </c>
      <c r="M742" s="0" t="n">
        <v>6387.293</v>
      </c>
      <c r="N742" s="0" t="n">
        <v>26.99242345</v>
      </c>
      <c r="O742" s="0" t="n">
        <v>6389.154</v>
      </c>
      <c r="P742" s="0" t="n">
        <f aca="false">P741+N742*(O742-O741)/3600</f>
        <v>47.5790519915369</v>
      </c>
    </row>
    <row r="743" customFormat="false" ht="12.75" hidden="false" customHeight="false" outlineLevel="0" collapsed="false">
      <c r="A743" s="0" t="n">
        <v>736</v>
      </c>
      <c r="B743" s="0" t="n">
        <v>3.20040464</v>
      </c>
      <c r="C743" s="0" t="n">
        <v>6390.266</v>
      </c>
      <c r="D743" s="0" t="n">
        <v>3.29496121</v>
      </c>
      <c r="E743" s="0" t="n">
        <v>6391.378</v>
      </c>
      <c r="F743" s="0" t="n">
        <v>3.34983325</v>
      </c>
      <c r="G743" s="0" t="n">
        <v>6392.489</v>
      </c>
      <c r="H743" s="0" t="n">
        <v>3.28347898</v>
      </c>
      <c r="I743" s="0" t="n">
        <v>6393.6</v>
      </c>
      <c r="J743" s="0" t="n">
        <v>48.3982353</v>
      </c>
      <c r="K743" s="0" t="n">
        <v>6394.923</v>
      </c>
      <c r="L743" s="0" t="n">
        <v>44.3080902</v>
      </c>
      <c r="M743" s="0" t="n">
        <v>6395.973</v>
      </c>
      <c r="N743" s="0" t="n">
        <v>26.99229305</v>
      </c>
      <c r="O743" s="0" t="n">
        <v>6397.835</v>
      </c>
      <c r="P743" s="0" t="n">
        <f aca="false">P742+N743*(O743-O742)/3600</f>
        <v>47.6441409070833</v>
      </c>
    </row>
    <row r="744" customFormat="false" ht="12.75" hidden="false" customHeight="false" outlineLevel="0" collapsed="false">
      <c r="A744" s="0" t="n">
        <v>737</v>
      </c>
      <c r="B744" s="0" t="n">
        <v>3.19995594</v>
      </c>
      <c r="C744" s="0" t="n">
        <v>6398.947</v>
      </c>
      <c r="D744" s="0" t="n">
        <v>3.29445601</v>
      </c>
      <c r="E744" s="0" t="n">
        <v>6400.059</v>
      </c>
      <c r="F744" s="0" t="n">
        <v>3.3491683</v>
      </c>
      <c r="G744" s="0" t="n">
        <v>6401.171</v>
      </c>
      <c r="H744" s="0" t="n">
        <v>3.28295541</v>
      </c>
      <c r="I744" s="0" t="n">
        <v>6402.283</v>
      </c>
      <c r="J744" s="0" t="n">
        <v>48.4535713</v>
      </c>
      <c r="K744" s="0" t="n">
        <v>6403.607</v>
      </c>
      <c r="L744" s="0" t="n">
        <v>44.3109589</v>
      </c>
      <c r="M744" s="0" t="n">
        <v>6404.657</v>
      </c>
      <c r="N744" s="0" t="n">
        <v>26.9925259</v>
      </c>
      <c r="O744" s="0" t="n">
        <v>6406.518</v>
      </c>
      <c r="P744" s="0" t="n">
        <f aca="false">P743+N744*(O744-O743)/3600</f>
        <v>47.7092453799693</v>
      </c>
    </row>
    <row r="745" customFormat="false" ht="12.75" hidden="false" customHeight="false" outlineLevel="0" collapsed="false">
      <c r="A745" s="0" t="n">
        <v>738</v>
      </c>
      <c r="B745" s="0" t="n">
        <v>3.19955468</v>
      </c>
      <c r="C745" s="0" t="n">
        <v>6407.63</v>
      </c>
      <c r="D745" s="0" t="n">
        <v>3.29395199</v>
      </c>
      <c r="E745" s="0" t="n">
        <v>6408.741</v>
      </c>
      <c r="F745" s="0" t="n">
        <v>3.34850383</v>
      </c>
      <c r="G745" s="0" t="n">
        <v>6409.852</v>
      </c>
      <c r="H745" s="0" t="n">
        <v>3.28243756</v>
      </c>
      <c r="I745" s="0" t="n">
        <v>6410.963</v>
      </c>
      <c r="J745" s="0" t="n">
        <v>48.4344292</v>
      </c>
      <c r="K745" s="0" t="n">
        <v>6412.287</v>
      </c>
      <c r="L745" s="0" t="n">
        <v>44.3667755</v>
      </c>
      <c r="M745" s="0" t="n">
        <v>6413.338</v>
      </c>
      <c r="N745" s="0" t="n">
        <v>26.9921869</v>
      </c>
      <c r="O745" s="0" t="n">
        <v>6415.199</v>
      </c>
      <c r="P745" s="0" t="n">
        <f aca="false">P744+N745*(O745-O744)/3600</f>
        <v>47.7743340395468</v>
      </c>
    </row>
    <row r="746" customFormat="false" ht="12.75" hidden="false" customHeight="false" outlineLevel="0" collapsed="false">
      <c r="A746" s="0" t="n">
        <v>739</v>
      </c>
      <c r="B746" s="0" t="n">
        <v>3.19909739</v>
      </c>
      <c r="C746" s="0" t="n">
        <v>6416.311</v>
      </c>
      <c r="D746" s="0" t="n">
        <v>3.29344654</v>
      </c>
      <c r="E746" s="0" t="n">
        <v>6417.422</v>
      </c>
      <c r="F746" s="0" t="n">
        <v>3.34783816</v>
      </c>
      <c r="G746" s="0" t="n">
        <v>6418.533</v>
      </c>
      <c r="H746" s="0" t="n">
        <v>3.28192186</v>
      </c>
      <c r="I746" s="0" t="n">
        <v>6419.645</v>
      </c>
      <c r="J746" s="0" t="n">
        <v>48.4237061</v>
      </c>
      <c r="K746" s="0" t="n">
        <v>6420.969</v>
      </c>
      <c r="L746" s="0" t="n">
        <v>44.2918282</v>
      </c>
      <c r="M746" s="0" t="n">
        <v>6422.02</v>
      </c>
      <c r="N746" s="0" t="n">
        <v>26.9925911</v>
      </c>
      <c r="O746" s="0" t="n">
        <v>6423.882</v>
      </c>
      <c r="P746" s="0" t="n">
        <f aca="false">P745+N746*(O746-O745)/3600</f>
        <v>47.8394386696916</v>
      </c>
    </row>
    <row r="747" customFormat="false" ht="12.75" hidden="false" customHeight="false" outlineLevel="0" collapsed="false">
      <c r="A747" s="0" t="n">
        <v>740</v>
      </c>
      <c r="B747" s="0" t="n">
        <v>3.19864941</v>
      </c>
      <c r="C747" s="0" t="n">
        <v>6424.995</v>
      </c>
      <c r="D747" s="0" t="n">
        <v>3.29294086</v>
      </c>
      <c r="E747" s="0" t="n">
        <v>6426.106</v>
      </c>
      <c r="F747" s="0" t="n">
        <v>3.34717441</v>
      </c>
      <c r="G747" s="0" t="n">
        <v>6427.218</v>
      </c>
      <c r="H747" s="0" t="n">
        <v>3.28140187</v>
      </c>
      <c r="I747" s="0" t="n">
        <v>6428.33</v>
      </c>
      <c r="J747" s="0" t="n">
        <v>48.4515114</v>
      </c>
      <c r="K747" s="0" t="n">
        <v>6429.653</v>
      </c>
      <c r="L747" s="0" t="n">
        <v>44.3584518</v>
      </c>
      <c r="M747" s="0" t="n">
        <v>6430.703</v>
      </c>
      <c r="N747" s="0" t="n">
        <v>26.9924924</v>
      </c>
      <c r="O747" s="0" t="n">
        <v>6432.566</v>
      </c>
      <c r="P747" s="0" t="n">
        <f aca="false">P746+N747*(O747-O746)/3600</f>
        <v>47.904550559692</v>
      </c>
    </row>
    <row r="748" customFormat="false" ht="12.75" hidden="false" customHeight="false" outlineLevel="0" collapsed="false">
      <c r="A748" s="0" t="n">
        <v>741</v>
      </c>
      <c r="B748" s="0" t="n">
        <v>3.19849348</v>
      </c>
      <c r="C748" s="0" t="n">
        <v>6433.678</v>
      </c>
      <c r="D748" s="0" t="n">
        <v>3.29243541</v>
      </c>
      <c r="E748" s="0" t="n">
        <v>6434.789</v>
      </c>
      <c r="F748" s="0" t="n">
        <v>3.34650826</v>
      </c>
      <c r="G748" s="0" t="n">
        <v>6435.901</v>
      </c>
      <c r="H748" s="0" t="n">
        <v>3.28088522</v>
      </c>
      <c r="I748" s="0" t="n">
        <v>6437.012</v>
      </c>
      <c r="J748" s="0" t="n">
        <v>48.41959</v>
      </c>
      <c r="K748" s="0" t="n">
        <v>6438.336</v>
      </c>
      <c r="L748" s="0" t="n">
        <v>44.3423653</v>
      </c>
      <c r="M748" s="0" t="n">
        <v>6439.386</v>
      </c>
      <c r="N748" s="0" t="n">
        <v>26.9920267</v>
      </c>
      <c r="O748" s="0" t="n">
        <v>6441.249</v>
      </c>
      <c r="P748" s="0" t="n">
        <f aca="false">P747+N748*(O748-O747)/3600</f>
        <v>47.9696538285354</v>
      </c>
    </row>
    <row r="749" customFormat="false" ht="12.75" hidden="false" customHeight="false" outlineLevel="0" collapsed="false">
      <c r="A749" s="0" t="n">
        <v>742</v>
      </c>
      <c r="B749" s="0" t="n">
        <v>3.19803882</v>
      </c>
      <c r="C749" s="0" t="n">
        <v>6442.361</v>
      </c>
      <c r="D749" s="0" t="n">
        <v>3.29192781</v>
      </c>
      <c r="E749" s="0" t="n">
        <v>6443.472</v>
      </c>
      <c r="F749" s="0" t="n">
        <v>3.34583926</v>
      </c>
      <c r="G749" s="0" t="n">
        <v>6444.584</v>
      </c>
      <c r="H749" s="0" t="n">
        <v>3.28036499</v>
      </c>
      <c r="I749" s="0" t="n">
        <v>6445.695</v>
      </c>
      <c r="J749" s="0" t="n">
        <v>48.4574623</v>
      </c>
      <c r="K749" s="0" t="n">
        <v>6447.019</v>
      </c>
      <c r="L749" s="0" t="n">
        <v>44.3911858</v>
      </c>
      <c r="M749" s="0" t="n">
        <v>6448.07</v>
      </c>
      <c r="N749" s="0" t="n">
        <v>26.99240295</v>
      </c>
      <c r="O749" s="0" t="n">
        <v>6449.933</v>
      </c>
      <c r="P749" s="0" t="n">
        <f aca="false">P748+N749*(O749-O748)/3600</f>
        <v>48.0347655027626</v>
      </c>
    </row>
    <row r="750" customFormat="false" ht="12.75" hidden="false" customHeight="false" outlineLevel="0" collapsed="false">
      <c r="A750" s="0" t="n">
        <v>743</v>
      </c>
      <c r="B750" s="0" t="n">
        <v>3.1975615</v>
      </c>
      <c r="C750" s="0" t="n">
        <v>6451.045</v>
      </c>
      <c r="D750" s="0" t="n">
        <v>3.29141712</v>
      </c>
      <c r="E750" s="0" t="n">
        <v>6452.156</v>
      </c>
      <c r="F750" s="0" t="n">
        <v>3.34516597</v>
      </c>
      <c r="G750" s="0" t="n">
        <v>6453.268</v>
      </c>
      <c r="H750" s="0" t="n">
        <v>3.27984166</v>
      </c>
      <c r="I750" s="0" t="n">
        <v>6454.379</v>
      </c>
      <c r="J750" s="0" t="n">
        <v>48.5056305</v>
      </c>
      <c r="K750" s="0" t="n">
        <v>6455.701</v>
      </c>
      <c r="L750" s="0" t="n">
        <v>44.4120407</v>
      </c>
      <c r="M750" s="0" t="n">
        <v>6456.751</v>
      </c>
      <c r="N750" s="0" t="n">
        <v>26.992226</v>
      </c>
      <c r="O750" s="0" t="n">
        <v>6458.612</v>
      </c>
      <c r="P750" s="0" t="n">
        <f aca="false">P749+N750*(O750-O749)/3600</f>
        <v>48.0998392609442</v>
      </c>
    </row>
    <row r="751" customFormat="false" ht="12.75" hidden="false" customHeight="false" outlineLevel="0" collapsed="false">
      <c r="A751" s="0" t="n">
        <v>744</v>
      </c>
      <c r="B751" s="0" t="n">
        <v>3.19711113</v>
      </c>
      <c r="C751" s="0" t="n">
        <v>6459.724</v>
      </c>
      <c r="D751" s="0" t="n">
        <v>3.29091144</v>
      </c>
      <c r="E751" s="0" t="n">
        <v>6460.836</v>
      </c>
      <c r="F751" s="0" t="n">
        <v>3.3445015</v>
      </c>
      <c r="G751" s="0" t="n">
        <v>6461.948</v>
      </c>
      <c r="H751" s="0" t="n">
        <v>3.27931833</v>
      </c>
      <c r="I751" s="0" t="n">
        <v>6463.06</v>
      </c>
      <c r="J751" s="0" t="n">
        <v>48.4889145</v>
      </c>
      <c r="K751" s="0" t="n">
        <v>6464.383</v>
      </c>
      <c r="L751" s="0" t="n">
        <v>44.43853</v>
      </c>
      <c r="M751" s="0" t="n">
        <v>6465.433</v>
      </c>
      <c r="N751" s="0" t="n">
        <v>26.9921664</v>
      </c>
      <c r="O751" s="0" t="n">
        <v>6467.294</v>
      </c>
      <c r="P751" s="0" t="n">
        <f aca="false">P750+N751*(O751-O750)/3600</f>
        <v>48.1649353689122</v>
      </c>
    </row>
    <row r="752" customFormat="false" ht="12.75" hidden="false" customHeight="false" outlineLevel="0" collapsed="false">
      <c r="A752" s="0" t="n">
        <v>745</v>
      </c>
      <c r="B752" s="0" t="n">
        <v>3.196661</v>
      </c>
      <c r="C752" s="0" t="n">
        <v>6468.406</v>
      </c>
      <c r="D752" s="0" t="n">
        <v>3.29039979</v>
      </c>
      <c r="E752" s="0" t="n">
        <v>6469.518</v>
      </c>
      <c r="F752" s="0" t="n">
        <v>3.34383106</v>
      </c>
      <c r="G752" s="0" t="n">
        <v>6470.63</v>
      </c>
      <c r="H752" s="0" t="n">
        <v>3.27879763</v>
      </c>
      <c r="I752" s="0" t="n">
        <v>6471.741</v>
      </c>
      <c r="J752" s="0" t="n">
        <v>48.5316086</v>
      </c>
      <c r="K752" s="0" t="n">
        <v>6473.064</v>
      </c>
      <c r="L752" s="0" t="n">
        <v>44.441349</v>
      </c>
      <c r="M752" s="0" t="n">
        <v>6474.115</v>
      </c>
      <c r="N752" s="0" t="n">
        <v>26.99201555</v>
      </c>
      <c r="O752" s="0" t="n">
        <v>6475.976</v>
      </c>
      <c r="P752" s="0" t="n">
        <f aca="false">P751+N752*(O752-O751)/3600</f>
        <v>48.2300311130803</v>
      </c>
    </row>
    <row r="753" customFormat="false" ht="12.75" hidden="false" customHeight="false" outlineLevel="0" collapsed="false">
      <c r="A753" s="0" t="n">
        <v>746</v>
      </c>
      <c r="B753" s="0" t="n">
        <v>3.19622374</v>
      </c>
      <c r="C753" s="0" t="n">
        <v>6477.088</v>
      </c>
      <c r="D753" s="0" t="n">
        <v>3.28989077</v>
      </c>
      <c r="E753" s="0" t="n">
        <v>6478.199</v>
      </c>
      <c r="F753" s="0" t="n">
        <v>3.34315705</v>
      </c>
      <c r="G753" s="0" t="n">
        <v>6479.31</v>
      </c>
      <c r="H753" s="0" t="n">
        <v>3.27827549</v>
      </c>
      <c r="I753" s="0" t="n">
        <v>6480.421</v>
      </c>
      <c r="J753" s="0" t="n">
        <v>48.5941429</v>
      </c>
      <c r="K753" s="0" t="n">
        <v>6481.743</v>
      </c>
      <c r="L753" s="0" t="n">
        <v>44.4807663</v>
      </c>
      <c r="M753" s="0" t="n">
        <v>6482.794</v>
      </c>
      <c r="N753" s="0" t="n">
        <v>26.9919876</v>
      </c>
      <c r="O753" s="0" t="n">
        <v>6484.656</v>
      </c>
      <c r="P753" s="0" t="n">
        <f aca="false">P752+N753*(O753-O752)/3600</f>
        <v>48.2951117942937</v>
      </c>
    </row>
    <row r="754" customFormat="false" ht="12.75" hidden="false" customHeight="false" outlineLevel="0" collapsed="false">
      <c r="A754" s="0" t="n">
        <v>747</v>
      </c>
      <c r="B754" s="0" t="n">
        <v>3.19569325</v>
      </c>
      <c r="C754" s="0" t="n">
        <v>6485.768</v>
      </c>
      <c r="D754" s="0" t="n">
        <v>3.28937578</v>
      </c>
      <c r="E754" s="0" t="n">
        <v>6486.88</v>
      </c>
      <c r="F754" s="0" t="n">
        <v>3.34248424</v>
      </c>
      <c r="G754" s="0" t="n">
        <v>6487.991</v>
      </c>
      <c r="H754" s="0" t="n">
        <v>3.2777555</v>
      </c>
      <c r="I754" s="0" t="n">
        <v>6489.102</v>
      </c>
      <c r="J754" s="0" t="n">
        <v>48.5732079</v>
      </c>
      <c r="K754" s="0" t="n">
        <v>6490.424</v>
      </c>
      <c r="L754" s="0" t="n">
        <v>44.5191078</v>
      </c>
      <c r="M754" s="0" t="n">
        <v>6491.476</v>
      </c>
      <c r="N754" s="0" t="n">
        <v>26.9921664</v>
      </c>
      <c r="O754" s="0" t="n">
        <v>6493.339</v>
      </c>
      <c r="P754" s="0" t="n">
        <f aca="false">P753+N754*(O754-O753)/3600</f>
        <v>48.3602154000857</v>
      </c>
    </row>
    <row r="755" customFormat="false" ht="12.75" hidden="false" customHeight="false" outlineLevel="0" collapsed="false">
      <c r="A755" s="0" t="n">
        <v>748</v>
      </c>
      <c r="B755" s="0" t="n">
        <v>3.19516993</v>
      </c>
      <c r="C755" s="0" t="n">
        <v>6494.451</v>
      </c>
      <c r="D755" s="0" t="n">
        <v>3.28886485</v>
      </c>
      <c r="E755" s="0" t="n">
        <v>6495.563</v>
      </c>
      <c r="F755" s="0" t="n">
        <v>3.34181333</v>
      </c>
      <c r="G755" s="0" t="n">
        <v>6496.674</v>
      </c>
      <c r="H755" s="0" t="n">
        <v>3.27723432</v>
      </c>
      <c r="I755" s="0" t="n">
        <v>6497.786</v>
      </c>
      <c r="J755" s="0" t="n">
        <v>48.6184425</v>
      </c>
      <c r="K755" s="0" t="n">
        <v>6499.108</v>
      </c>
      <c r="L755" s="0" t="n">
        <v>44.5549507</v>
      </c>
      <c r="M755" s="0" t="n">
        <v>6500.158</v>
      </c>
      <c r="N755" s="0" t="n">
        <v>26.9919336</v>
      </c>
      <c r="O755" s="0" t="n">
        <v>6502.021</v>
      </c>
      <c r="P755" s="0" t="n">
        <f aca="false">P754+N755*(O755-O754)/3600</f>
        <v>48.4253109466177</v>
      </c>
    </row>
    <row r="756" customFormat="false" ht="12.75" hidden="false" customHeight="false" outlineLevel="0" collapsed="false">
      <c r="A756" s="0" t="n">
        <v>749</v>
      </c>
      <c r="B756" s="0" t="n">
        <v>3.1946938</v>
      </c>
      <c r="C756" s="0" t="n">
        <v>6503.133</v>
      </c>
      <c r="D756" s="0" t="n">
        <v>3.28834867</v>
      </c>
      <c r="E756" s="0" t="n">
        <v>6504.244</v>
      </c>
      <c r="F756" s="0" t="n">
        <v>3.34113717</v>
      </c>
      <c r="G756" s="0" t="n">
        <v>6505.356</v>
      </c>
      <c r="H756" s="0" t="n">
        <v>3.27670932</v>
      </c>
      <c r="I756" s="0" t="n">
        <v>6506.468</v>
      </c>
      <c r="J756" s="0" t="n">
        <v>48.6165314</v>
      </c>
      <c r="K756" s="0" t="n">
        <v>6507.793</v>
      </c>
      <c r="L756" s="0" t="n">
        <v>44.5438499</v>
      </c>
      <c r="M756" s="0" t="n">
        <v>6508.844</v>
      </c>
      <c r="N756" s="0" t="n">
        <v>26.9922726</v>
      </c>
      <c r="O756" s="0" t="n">
        <v>6510.706</v>
      </c>
      <c r="P756" s="0" t="n">
        <f aca="false">P755+N756*(O756-O755)/3600</f>
        <v>48.4904298042652</v>
      </c>
    </row>
    <row r="757" customFormat="false" ht="12.75" hidden="false" customHeight="false" outlineLevel="0" collapsed="false">
      <c r="A757" s="0" t="n">
        <v>750</v>
      </c>
      <c r="B757" s="0" t="n">
        <v>3.1942389</v>
      </c>
      <c r="C757" s="0" t="n">
        <v>6511.818</v>
      </c>
      <c r="D757" s="0" t="n">
        <v>3.28784013</v>
      </c>
      <c r="E757" s="0" t="n">
        <v>6512.93</v>
      </c>
      <c r="F757" s="0" t="n">
        <v>3.34046745</v>
      </c>
      <c r="G757" s="0" t="n">
        <v>6514.041</v>
      </c>
      <c r="H757" s="0" t="n">
        <v>3.27618313</v>
      </c>
      <c r="I757" s="0" t="n">
        <v>6515.152</v>
      </c>
      <c r="J757" s="0" t="n">
        <v>48.6009178</v>
      </c>
      <c r="K757" s="0" t="n">
        <v>6516.474</v>
      </c>
      <c r="L757" s="0" t="n">
        <v>44.5212479</v>
      </c>
      <c r="M757" s="0" t="n">
        <v>6517.526</v>
      </c>
      <c r="N757" s="0" t="n">
        <v>26.99210495</v>
      </c>
      <c r="O757" s="0" t="n">
        <v>6519.389</v>
      </c>
      <c r="P757" s="0" t="n">
        <f aca="false">P756+N757*(O757-O756)/3600</f>
        <v>48.5555332618432</v>
      </c>
    </row>
    <row r="758" customFormat="false" ht="12.75" hidden="false" customHeight="false" outlineLevel="0" collapsed="false">
      <c r="A758" s="0" t="n">
        <v>751</v>
      </c>
      <c r="B758" s="0" t="n">
        <v>3.19371843</v>
      </c>
      <c r="C758" s="0" t="n">
        <v>6520.501</v>
      </c>
      <c r="D758" s="0" t="n">
        <v>3.28732467</v>
      </c>
      <c r="E758" s="0" t="n">
        <v>6521.612</v>
      </c>
      <c r="F758" s="0" t="n">
        <v>3.3397913</v>
      </c>
      <c r="G758" s="0" t="n">
        <v>6522.723</v>
      </c>
      <c r="H758" s="0" t="n">
        <v>3.27566195</v>
      </c>
      <c r="I758" s="0" t="n">
        <v>6523.834</v>
      </c>
      <c r="J758" s="0" t="n">
        <v>48.6044044</v>
      </c>
      <c r="K758" s="0" t="n">
        <v>6525.157</v>
      </c>
      <c r="L758" s="0" t="n">
        <v>44.5605202</v>
      </c>
      <c r="M758" s="0" t="n">
        <v>6526.208</v>
      </c>
      <c r="N758" s="0" t="n">
        <v>26.99212545</v>
      </c>
      <c r="O758" s="0" t="n">
        <v>6528.069</v>
      </c>
      <c r="P758" s="0" t="n">
        <f aca="false">P757+N758*(O758-O757)/3600</f>
        <v>48.6206142754282</v>
      </c>
    </row>
    <row r="759" customFormat="false" ht="12.75" hidden="false" customHeight="false" outlineLevel="0" collapsed="false">
      <c r="A759" s="0" t="n">
        <v>752</v>
      </c>
      <c r="B759" s="0" t="n">
        <v>3.19321632</v>
      </c>
      <c r="C759" s="0" t="n">
        <v>6529.18</v>
      </c>
      <c r="D759" s="0" t="n">
        <v>3.28680921</v>
      </c>
      <c r="E759" s="0" t="n">
        <v>6530.293</v>
      </c>
      <c r="F759" s="0" t="n">
        <v>3.33911276</v>
      </c>
      <c r="G759" s="0" t="n">
        <v>6531.404</v>
      </c>
      <c r="H759" s="0" t="n">
        <v>3.27513576</v>
      </c>
      <c r="I759" s="0" t="n">
        <v>6532.515</v>
      </c>
      <c r="J759" s="0" t="n">
        <v>48.6036835</v>
      </c>
      <c r="K759" s="0" t="n">
        <v>6533.839</v>
      </c>
      <c r="L759" s="0" t="n">
        <v>44.5418015</v>
      </c>
      <c r="M759" s="0" t="n">
        <v>6534.89</v>
      </c>
      <c r="N759" s="0" t="n">
        <v>26.9919038</v>
      </c>
      <c r="O759" s="0" t="n">
        <v>6536.751</v>
      </c>
      <c r="P759" s="0" t="n">
        <f aca="false">P758+N759*(O759-O758)/3600</f>
        <v>48.6857097500925</v>
      </c>
    </row>
    <row r="760" customFormat="false" ht="12.75" hidden="false" customHeight="false" outlineLevel="0" collapsed="false">
      <c r="A760" s="0" t="n">
        <v>753</v>
      </c>
      <c r="B760" s="0" t="n">
        <v>3.19270992</v>
      </c>
      <c r="C760" s="0" t="n">
        <v>6537.862</v>
      </c>
      <c r="D760" s="0" t="n">
        <v>3.28629231</v>
      </c>
      <c r="E760" s="0" t="n">
        <v>6538.973</v>
      </c>
      <c r="F760" s="0" t="n">
        <v>3.33843708</v>
      </c>
      <c r="G760" s="0" t="n">
        <v>6540.085</v>
      </c>
      <c r="H760" s="0" t="n">
        <v>3.27461219</v>
      </c>
      <c r="I760" s="0" t="n">
        <v>6541.196</v>
      </c>
      <c r="J760" s="0" t="n">
        <v>48.6260567</v>
      </c>
      <c r="K760" s="0" t="n">
        <v>6542.52</v>
      </c>
      <c r="L760" s="0" t="n">
        <v>44.5655823</v>
      </c>
      <c r="M760" s="0" t="n">
        <v>6543.57</v>
      </c>
      <c r="N760" s="0" t="n">
        <v>26.991792</v>
      </c>
      <c r="O760" s="0" t="n">
        <v>6545.431</v>
      </c>
      <c r="P760" s="0" t="n">
        <f aca="false">P759+N760*(O760-O759)/3600</f>
        <v>48.7507899596925</v>
      </c>
    </row>
    <row r="761" customFormat="false" ht="12.75" hidden="false" customHeight="false" outlineLevel="0" collapsed="false">
      <c r="A761" s="0" t="n">
        <v>754</v>
      </c>
      <c r="B761" s="0" t="n">
        <v>3.19222522</v>
      </c>
      <c r="C761" s="0" t="n">
        <v>6546.543</v>
      </c>
      <c r="D761" s="0" t="n">
        <v>3.28577495</v>
      </c>
      <c r="E761" s="0" t="n">
        <v>6547.655</v>
      </c>
      <c r="F761" s="0" t="n">
        <v>3.33775783</v>
      </c>
      <c r="G761" s="0" t="n">
        <v>6548.766</v>
      </c>
      <c r="H761" s="0" t="n">
        <v>3.27408385</v>
      </c>
      <c r="I761" s="0" t="n">
        <v>6549.878</v>
      </c>
      <c r="J761" s="0" t="n">
        <v>48.6490211</v>
      </c>
      <c r="K761" s="0" t="n">
        <v>6551.202</v>
      </c>
      <c r="L761" s="0" t="n">
        <v>44.5825233</v>
      </c>
      <c r="M761" s="0" t="n">
        <v>6552.252</v>
      </c>
      <c r="N761" s="0" t="n">
        <v>26.9921422</v>
      </c>
      <c r="O761" s="0" t="n">
        <v>6554.115</v>
      </c>
      <c r="P761" s="0" t="n">
        <f aca="false">P760+N761*(O761-O760)/3600</f>
        <v>48.8159010049327</v>
      </c>
    </row>
    <row r="762" customFormat="false" ht="12.75" hidden="false" customHeight="false" outlineLevel="0" collapsed="false">
      <c r="A762" s="0" t="n">
        <v>755</v>
      </c>
      <c r="B762" s="0" t="n">
        <v>3.1916678</v>
      </c>
      <c r="C762" s="0" t="n">
        <v>6555.227</v>
      </c>
      <c r="D762" s="0" t="n">
        <v>3.28525853</v>
      </c>
      <c r="E762" s="0" t="n">
        <v>6556.339</v>
      </c>
      <c r="F762" s="0" t="n">
        <v>3.33707905</v>
      </c>
      <c r="G762" s="0" t="n">
        <v>6557.452</v>
      </c>
      <c r="H762" s="0" t="n">
        <v>3.27356195</v>
      </c>
      <c r="I762" s="0" t="n">
        <v>6558.563</v>
      </c>
      <c r="J762" s="0" t="n">
        <v>48.683075</v>
      </c>
      <c r="K762" s="0" t="n">
        <v>6559.887</v>
      </c>
      <c r="L762" s="0" t="n">
        <v>44.5963058</v>
      </c>
      <c r="M762" s="0" t="n">
        <v>6560.938</v>
      </c>
      <c r="N762" s="0" t="n">
        <v>26.99169705</v>
      </c>
      <c r="O762" s="0" t="n">
        <v>6562.801</v>
      </c>
      <c r="P762" s="0" t="n">
        <f aca="false">P761+N762*(O762-O761)/3600</f>
        <v>48.8810259717595</v>
      </c>
    </row>
    <row r="763" customFormat="false" ht="12.75" hidden="false" customHeight="false" outlineLevel="0" collapsed="false">
      <c r="A763" s="0" t="n">
        <v>756</v>
      </c>
      <c r="B763" s="0" t="n">
        <v>3.19113851</v>
      </c>
      <c r="C763" s="0" t="n">
        <v>6563.913</v>
      </c>
      <c r="D763" s="0" t="n">
        <v>3.28474617</v>
      </c>
      <c r="E763" s="0" t="n">
        <v>6565.025</v>
      </c>
      <c r="F763" s="0" t="n">
        <v>3.33639836</v>
      </c>
      <c r="G763" s="0" t="n">
        <v>6566.138</v>
      </c>
      <c r="H763" s="0" t="n">
        <v>3.27303433</v>
      </c>
      <c r="I763" s="0" t="n">
        <v>6567.249</v>
      </c>
      <c r="J763" s="0" t="n">
        <v>48.6413803</v>
      </c>
      <c r="K763" s="0" t="n">
        <v>6568.572</v>
      </c>
      <c r="L763" s="0" t="n">
        <v>44.614193</v>
      </c>
      <c r="M763" s="0" t="n">
        <v>6569.623</v>
      </c>
      <c r="N763" s="0" t="n">
        <v>26.9917585</v>
      </c>
      <c r="O763" s="0" t="n">
        <v>6571.484</v>
      </c>
      <c r="P763" s="0" t="n">
        <f aca="false">P762+N763*(O763-O762)/3600</f>
        <v>48.9461285937193</v>
      </c>
    </row>
    <row r="764" customFormat="false" ht="12.75" hidden="false" customHeight="false" outlineLevel="0" collapsed="false">
      <c r="A764" s="0" t="n">
        <v>757</v>
      </c>
      <c r="B764" s="0" t="n">
        <v>3.19063401</v>
      </c>
      <c r="C764" s="0" t="n">
        <v>6572.596</v>
      </c>
      <c r="D764" s="0" t="n">
        <v>3.28422594</v>
      </c>
      <c r="E764" s="0" t="n">
        <v>6573.708</v>
      </c>
      <c r="F764" s="0" t="n">
        <v>3.33571696</v>
      </c>
      <c r="G764" s="0" t="n">
        <v>6574.819</v>
      </c>
      <c r="H764" s="0" t="n">
        <v>3.27250743</v>
      </c>
      <c r="I764" s="0" t="n">
        <v>6575.931</v>
      </c>
      <c r="J764" s="0" t="n">
        <v>48.7156906</v>
      </c>
      <c r="K764" s="0" t="n">
        <v>6577.253</v>
      </c>
      <c r="L764" s="0" t="n">
        <v>44.6592941</v>
      </c>
      <c r="M764" s="0" t="n">
        <v>6578.303</v>
      </c>
      <c r="N764" s="0" t="n">
        <v>26.99183675</v>
      </c>
      <c r="O764" s="0" t="n">
        <v>6580.167</v>
      </c>
      <c r="P764" s="0" t="n">
        <f aca="false">P763+N764*(O764-O763)/3600</f>
        <v>49.0112314044138</v>
      </c>
    </row>
    <row r="765" customFormat="false" ht="12.75" hidden="false" customHeight="false" outlineLevel="0" collapsed="false">
      <c r="A765" s="0" t="n">
        <v>758</v>
      </c>
      <c r="B765" s="0" t="n">
        <v>3.19021869</v>
      </c>
      <c r="C765" s="0" t="n">
        <v>6581.279</v>
      </c>
      <c r="D765" s="0" t="n">
        <v>3.28370476</v>
      </c>
      <c r="E765" s="0" t="n">
        <v>6582.391</v>
      </c>
      <c r="F765" s="0" t="n">
        <v>3.33503437</v>
      </c>
      <c r="G765" s="0" t="n">
        <v>6583.503</v>
      </c>
      <c r="H765" s="0" t="n">
        <v>3.27197623</v>
      </c>
      <c r="I765" s="0" t="n">
        <v>6584.614</v>
      </c>
      <c r="J765" s="0" t="n">
        <v>48.6554871</v>
      </c>
      <c r="K765" s="0" t="n">
        <v>6585.937</v>
      </c>
      <c r="L765" s="0" t="n">
        <v>44.7084503</v>
      </c>
      <c r="M765" s="0" t="n">
        <v>6586.987</v>
      </c>
      <c r="N765" s="0" t="n">
        <v>26.99181625</v>
      </c>
      <c r="O765" s="0" t="n">
        <v>6588.848</v>
      </c>
      <c r="P765" s="0" t="n">
        <f aca="false">P764+N765*(O765-O764)/3600</f>
        <v>49.07631917021</v>
      </c>
    </row>
    <row r="766" customFormat="false" ht="12.75" hidden="false" customHeight="false" outlineLevel="0" collapsed="false">
      <c r="A766" s="0" t="n">
        <v>759</v>
      </c>
      <c r="B766" s="0" t="n">
        <v>3.18969107</v>
      </c>
      <c r="C766" s="0" t="n">
        <v>6589.96</v>
      </c>
      <c r="D766" s="0" t="n">
        <v>3.28318214</v>
      </c>
      <c r="E766" s="0" t="n">
        <v>6591.071</v>
      </c>
      <c r="F766" s="0" t="n">
        <v>3.33435345</v>
      </c>
      <c r="G766" s="0" t="n">
        <v>6592.182</v>
      </c>
      <c r="H766" s="0" t="n">
        <v>3.27144885</v>
      </c>
      <c r="I766" s="0" t="n">
        <v>6593.293</v>
      </c>
      <c r="J766" s="0" t="n">
        <v>48.7514954</v>
      </c>
      <c r="K766" s="0" t="n">
        <v>6594.617</v>
      </c>
      <c r="L766" s="0" t="n">
        <v>44.669136</v>
      </c>
      <c r="M766" s="0" t="n">
        <v>6595.667</v>
      </c>
      <c r="N766" s="0" t="n">
        <v>26.9919019</v>
      </c>
      <c r="O766" s="0" t="n">
        <v>6597.528</v>
      </c>
      <c r="P766" s="0" t="n">
        <f aca="false">P765+N766*(O766-O765)/3600</f>
        <v>49.1413996447911</v>
      </c>
    </row>
    <row r="767" customFormat="false" ht="12.75" hidden="false" customHeight="false" outlineLevel="0" collapsed="false">
      <c r="A767" s="0" t="n">
        <v>760</v>
      </c>
      <c r="B767" s="0" t="n">
        <v>3.1892097</v>
      </c>
      <c r="C767" s="0" t="n">
        <v>6598.64</v>
      </c>
      <c r="D767" s="0" t="n">
        <v>3.28266621</v>
      </c>
      <c r="E767" s="0" t="n">
        <v>6599.751</v>
      </c>
      <c r="F767" s="0" t="n">
        <v>3.33367157</v>
      </c>
      <c r="G767" s="0" t="n">
        <v>6600.862</v>
      </c>
      <c r="H767" s="0" t="n">
        <v>3.27092838</v>
      </c>
      <c r="I767" s="0" t="n">
        <v>6601.973</v>
      </c>
      <c r="J767" s="0" t="n">
        <v>48.7104797</v>
      </c>
      <c r="K767" s="0" t="n">
        <v>6603.296</v>
      </c>
      <c r="L767" s="0" t="n">
        <v>44.6489182</v>
      </c>
      <c r="M767" s="0" t="n">
        <v>6604.347</v>
      </c>
      <c r="N767" s="0" t="n">
        <v>26.9921832</v>
      </c>
      <c r="O767" s="0" t="n">
        <v>6606.208</v>
      </c>
      <c r="P767" s="0" t="n">
        <f aca="false">P766+N767*(O767-O766)/3600</f>
        <v>49.2064807976178</v>
      </c>
    </row>
    <row r="768" customFormat="false" ht="12.75" hidden="false" customHeight="false" outlineLevel="0" collapsed="false">
      <c r="A768" s="0" t="n">
        <v>761</v>
      </c>
      <c r="B768" s="0" t="n">
        <v>3.18867135</v>
      </c>
      <c r="C768" s="0" t="n">
        <v>6607.32</v>
      </c>
      <c r="D768" s="0" t="n">
        <v>3.28214622</v>
      </c>
      <c r="E768" s="0" t="n">
        <v>6608.431</v>
      </c>
      <c r="F768" s="0" t="n">
        <v>3.33299065</v>
      </c>
      <c r="G768" s="0" t="n">
        <v>6609.542</v>
      </c>
      <c r="H768" s="0" t="n">
        <v>3.2703979</v>
      </c>
      <c r="I768" s="0" t="n">
        <v>6610.653</v>
      </c>
      <c r="J768" s="0" t="n">
        <v>48.7287102</v>
      </c>
      <c r="K768" s="0" t="n">
        <v>6611.976</v>
      </c>
      <c r="L768" s="0" t="n">
        <v>44.6693916</v>
      </c>
      <c r="M768" s="0" t="n">
        <v>6613.026</v>
      </c>
      <c r="N768" s="0" t="n">
        <v>26.9918125</v>
      </c>
      <c r="O768" s="0" t="n">
        <v>6614.888</v>
      </c>
      <c r="P768" s="0" t="n">
        <f aca="false">P767+N768*(O768-O767)/3600</f>
        <v>49.2715610566456</v>
      </c>
    </row>
    <row r="769" customFormat="false" ht="12.75" hidden="false" customHeight="false" outlineLevel="0" collapsed="false">
      <c r="A769" s="0" t="n">
        <v>762</v>
      </c>
      <c r="B769" s="0" t="n">
        <v>3.18814826</v>
      </c>
      <c r="C769" s="0" t="n">
        <v>6616</v>
      </c>
      <c r="D769" s="0" t="n">
        <v>3.28162646</v>
      </c>
      <c r="E769" s="0" t="n">
        <v>6617.111</v>
      </c>
      <c r="F769" s="0" t="n">
        <v>3.33230567</v>
      </c>
      <c r="G769" s="0" t="n">
        <v>6618.223</v>
      </c>
      <c r="H769" s="0" t="n">
        <v>3.2698679</v>
      </c>
      <c r="I769" s="0" t="n">
        <v>6619.334</v>
      </c>
      <c r="J769" s="0" t="n">
        <v>48.7767677</v>
      </c>
      <c r="K769" s="0" t="n">
        <v>6620.658</v>
      </c>
      <c r="L769" s="0" t="n">
        <v>44.7800751</v>
      </c>
      <c r="M769" s="0" t="n">
        <v>6621.709</v>
      </c>
      <c r="N769" s="0" t="n">
        <v>26.99230985</v>
      </c>
      <c r="O769" s="0" t="n">
        <v>6623.572</v>
      </c>
      <c r="P769" s="0" t="n">
        <f aca="false">P768+N769*(O769-O768)/3600</f>
        <v>49.3366725062949</v>
      </c>
    </row>
    <row r="770" customFormat="false" ht="12.75" hidden="false" customHeight="false" outlineLevel="0" collapsed="false">
      <c r="A770" s="0" t="n">
        <v>763</v>
      </c>
      <c r="B770" s="0" t="n">
        <v>3.18762612</v>
      </c>
      <c r="C770" s="0" t="n">
        <v>6624.684</v>
      </c>
      <c r="D770" s="0" t="n">
        <v>3.28110623</v>
      </c>
      <c r="E770" s="0" t="n">
        <v>6625.795</v>
      </c>
      <c r="F770" s="0" t="n">
        <v>3.33162022</v>
      </c>
      <c r="G770" s="0" t="n">
        <v>6626.907</v>
      </c>
      <c r="H770" s="0" t="n">
        <v>3.26934147</v>
      </c>
      <c r="I770" s="0" t="n">
        <v>6628.019</v>
      </c>
      <c r="J770" s="0" t="n">
        <v>48.8178062</v>
      </c>
      <c r="K770" s="0" t="n">
        <v>6629.342</v>
      </c>
      <c r="L770" s="0" t="n">
        <v>44.7717514</v>
      </c>
      <c r="M770" s="0" t="n">
        <v>6630.392</v>
      </c>
      <c r="N770" s="0" t="n">
        <v>26.9921869</v>
      </c>
      <c r="O770" s="0" t="n">
        <v>6632.256</v>
      </c>
      <c r="P770" s="0" t="n">
        <f aca="false">P769+N770*(O770-O769)/3600</f>
        <v>49.4017836593614</v>
      </c>
    </row>
    <row r="771" customFormat="false" ht="12.75" hidden="false" customHeight="false" outlineLevel="0" collapsed="false">
      <c r="A771" s="0" t="n">
        <v>764</v>
      </c>
      <c r="B771" s="0" t="n">
        <v>3.18704772</v>
      </c>
      <c r="C771" s="0" t="n">
        <v>6633.367</v>
      </c>
      <c r="D771" s="0" t="n">
        <v>3.28058243</v>
      </c>
      <c r="E771" s="0" t="n">
        <v>6634.479</v>
      </c>
      <c r="F771" s="0" t="n">
        <v>3.33093476</v>
      </c>
      <c r="G771" s="0" t="n">
        <v>6635.59</v>
      </c>
      <c r="H771" s="0" t="n">
        <v>3.26881456</v>
      </c>
      <c r="I771" s="0" t="n">
        <v>6636.701</v>
      </c>
      <c r="J771" s="0" t="n">
        <v>48.8664818</v>
      </c>
      <c r="K771" s="0" t="n">
        <v>6638.024</v>
      </c>
      <c r="L771" s="0" t="n">
        <v>44.7777443</v>
      </c>
      <c r="M771" s="0" t="n">
        <v>6639.075</v>
      </c>
      <c r="N771" s="0" t="n">
        <v>26.99204535</v>
      </c>
      <c r="O771" s="0" t="n">
        <v>6640.938</v>
      </c>
      <c r="P771" s="0" t="n">
        <f aca="false">P770+N771*(O771-O770)/3600</f>
        <v>49.4668794753972</v>
      </c>
    </row>
    <row r="772" customFormat="false" ht="12.75" hidden="false" customHeight="false" outlineLevel="0" collapsed="false">
      <c r="A772" s="0" t="n">
        <v>765</v>
      </c>
      <c r="B772" s="0" t="n">
        <v>3.18648243</v>
      </c>
      <c r="C772" s="0" t="n">
        <v>6642.05</v>
      </c>
      <c r="D772" s="0" t="n">
        <v>3.2800622</v>
      </c>
      <c r="E772" s="0" t="n">
        <v>6643.161</v>
      </c>
      <c r="F772" s="0" t="n">
        <v>3.33024573</v>
      </c>
      <c r="G772" s="0" t="n">
        <v>6644.272</v>
      </c>
      <c r="H772" s="0" t="n">
        <v>3.26828504</v>
      </c>
      <c r="I772" s="0" t="n">
        <v>6645.384</v>
      </c>
      <c r="J772" s="0" t="n">
        <v>48.8546371</v>
      </c>
      <c r="K772" s="0" t="n">
        <v>6646.706</v>
      </c>
      <c r="L772" s="0" t="n">
        <v>44.7749443</v>
      </c>
      <c r="M772" s="0" t="n">
        <v>6647.757</v>
      </c>
      <c r="N772" s="0" t="n">
        <v>26.99191125</v>
      </c>
      <c r="O772" s="0" t="n">
        <v>6649.621</v>
      </c>
      <c r="P772" s="0" t="n">
        <f aca="false">P771+N772*(O772-O771)/3600</f>
        <v>49.5319824657815</v>
      </c>
    </row>
    <row r="773" customFormat="false" ht="12.75" hidden="false" customHeight="false" outlineLevel="0" collapsed="false">
      <c r="A773" s="0" t="n">
        <v>766</v>
      </c>
      <c r="B773" s="0" t="n">
        <v>3.18592834</v>
      </c>
      <c r="C773" s="0" t="n">
        <v>6650.732</v>
      </c>
      <c r="D773" s="0" t="n">
        <v>3.27953982</v>
      </c>
      <c r="E773" s="0" t="n">
        <v>6651.843</v>
      </c>
      <c r="F773" s="0" t="n">
        <v>3.32955956</v>
      </c>
      <c r="G773" s="0" t="n">
        <v>6652.954</v>
      </c>
      <c r="H773" s="0" t="n">
        <v>3.26775455</v>
      </c>
      <c r="I773" s="0" t="n">
        <v>6654.066</v>
      </c>
      <c r="J773" s="0" t="n">
        <v>48.8618507</v>
      </c>
      <c r="K773" s="0" t="n">
        <v>6655.389</v>
      </c>
      <c r="L773" s="0" t="n">
        <v>44.7739716</v>
      </c>
      <c r="M773" s="0" t="n">
        <v>6656.44</v>
      </c>
      <c r="N773" s="0" t="n">
        <v>26.9918535</v>
      </c>
      <c r="O773" s="0" t="n">
        <v>6658.302</v>
      </c>
      <c r="P773" s="0" t="n">
        <f aca="false">P772+N773*(O773-O772)/3600</f>
        <v>49.597070321402</v>
      </c>
    </row>
    <row r="774" customFormat="false" ht="12.75" hidden="false" customHeight="false" outlineLevel="0" collapsed="false">
      <c r="A774" s="0" t="n">
        <v>767</v>
      </c>
      <c r="B774" s="0" t="n">
        <v>3.18539286</v>
      </c>
      <c r="C774" s="0" t="n">
        <v>6659.413</v>
      </c>
      <c r="D774" s="0" t="n">
        <v>3.2790184</v>
      </c>
      <c r="E774" s="0" t="n">
        <v>6660.524</v>
      </c>
      <c r="F774" s="0" t="n">
        <v>3.3288722</v>
      </c>
      <c r="G774" s="0" t="n">
        <v>6661.635</v>
      </c>
      <c r="H774" s="0" t="n">
        <v>3.2672286</v>
      </c>
      <c r="I774" s="0" t="n">
        <v>6662.746</v>
      </c>
      <c r="J774" s="0" t="n">
        <v>48.8669205</v>
      </c>
      <c r="K774" s="0" t="n">
        <v>6664.069</v>
      </c>
      <c r="L774" s="0" t="n">
        <v>44.7788277</v>
      </c>
      <c r="M774" s="0" t="n">
        <v>6665.12</v>
      </c>
      <c r="N774" s="0" t="n">
        <v>26.99209005</v>
      </c>
      <c r="O774" s="0" t="n">
        <v>6666.981</v>
      </c>
      <c r="P774" s="0" t="n">
        <f aca="false">P773+N774*(O774-O773)/3600</f>
        <v>49.6621437518308</v>
      </c>
    </row>
    <row r="775" customFormat="false" ht="12.75" hidden="false" customHeight="false" outlineLevel="0" collapsed="false">
      <c r="A775" s="0" t="n">
        <v>768</v>
      </c>
      <c r="B775" s="0" t="n">
        <v>3.18485689</v>
      </c>
      <c r="C775" s="0" t="n">
        <v>6668.093</v>
      </c>
      <c r="D775" s="0" t="n">
        <v>3.27849245</v>
      </c>
      <c r="E775" s="0" t="n">
        <v>6669.204</v>
      </c>
      <c r="F775" s="0" t="n">
        <v>3.3281846</v>
      </c>
      <c r="G775" s="0" t="n">
        <v>6670.315</v>
      </c>
      <c r="H775" s="0" t="n">
        <v>3.2667017</v>
      </c>
      <c r="I775" s="0" t="n">
        <v>6671.426</v>
      </c>
      <c r="J775" s="0" t="n">
        <v>48.9191475</v>
      </c>
      <c r="K775" s="0" t="n">
        <v>6672.751</v>
      </c>
      <c r="L775" s="0" t="n">
        <v>44.8403435</v>
      </c>
      <c r="M775" s="0" t="n">
        <v>6673.801</v>
      </c>
      <c r="N775" s="0" t="n">
        <v>26.9917324</v>
      </c>
      <c r="O775" s="0" t="n">
        <v>6675.663</v>
      </c>
      <c r="P775" s="0" t="n">
        <f aca="false">P774+N775*(O775-O774)/3600</f>
        <v>49.7272388131355</v>
      </c>
    </row>
    <row r="776" customFormat="false" ht="12.75" hidden="false" customHeight="false" outlineLevel="0" collapsed="false">
      <c r="A776" s="0" t="n">
        <v>769</v>
      </c>
      <c r="B776" s="0" t="n">
        <v>3.18430758</v>
      </c>
      <c r="C776" s="0" t="n">
        <v>6676.775</v>
      </c>
      <c r="D776" s="0" t="n">
        <v>3.27796769</v>
      </c>
      <c r="E776" s="0" t="n">
        <v>6677.886</v>
      </c>
      <c r="F776" s="0" t="n">
        <v>3.32749152</v>
      </c>
      <c r="G776" s="0" t="n">
        <v>6678.997</v>
      </c>
      <c r="H776" s="0" t="n">
        <v>3.26616931</v>
      </c>
      <c r="I776" s="0" t="n">
        <v>6680.108</v>
      </c>
      <c r="J776" s="0" t="n">
        <v>48.8784485</v>
      </c>
      <c r="K776" s="0" t="n">
        <v>6681.43</v>
      </c>
      <c r="L776" s="0" t="n">
        <v>44.807209</v>
      </c>
      <c r="M776" s="0" t="n">
        <v>6682.481</v>
      </c>
      <c r="N776" s="0" t="n">
        <v>26.99181625</v>
      </c>
      <c r="O776" s="0" t="n">
        <v>6684.345</v>
      </c>
      <c r="P776" s="0" t="n">
        <f aca="false">P775+N776*(O776-O775)/3600</f>
        <v>49.7923340766584</v>
      </c>
    </row>
    <row r="777" customFormat="false" ht="12.75" hidden="false" customHeight="false" outlineLevel="0" collapsed="false">
      <c r="A777" s="0" t="n">
        <v>770</v>
      </c>
      <c r="B777" s="0" t="n">
        <v>3.18385434</v>
      </c>
      <c r="C777" s="0" t="n">
        <v>6685.457</v>
      </c>
      <c r="D777" s="0" t="n">
        <v>3.27744269</v>
      </c>
      <c r="E777" s="0" t="n">
        <v>6686.569</v>
      </c>
      <c r="F777" s="0" t="n">
        <v>3.32680321</v>
      </c>
      <c r="G777" s="0" t="n">
        <v>6687.681</v>
      </c>
      <c r="H777" s="0" t="n">
        <v>3.2656424</v>
      </c>
      <c r="I777" s="0" t="n">
        <v>6688.792</v>
      </c>
      <c r="J777" s="0" t="n">
        <v>48.8934021</v>
      </c>
      <c r="K777" s="0" t="n">
        <v>6690.116</v>
      </c>
      <c r="L777" s="0" t="n">
        <v>44.7938232</v>
      </c>
      <c r="M777" s="0" t="n">
        <v>6691.167</v>
      </c>
      <c r="N777" s="0" t="n">
        <v>26.99147165</v>
      </c>
      <c r="O777" s="0" t="n">
        <v>6693.03</v>
      </c>
      <c r="P777" s="0" t="n">
        <f aca="false">P776+N777*(O777-O776)/3600</f>
        <v>49.857451002014</v>
      </c>
    </row>
    <row r="778" customFormat="false" ht="12.75" hidden="false" customHeight="false" outlineLevel="0" collapsed="false">
      <c r="A778" s="0" t="n">
        <v>771</v>
      </c>
      <c r="B778" s="0" t="n">
        <v>3.18334198</v>
      </c>
      <c r="C778" s="0" t="n">
        <v>6694.142</v>
      </c>
      <c r="D778" s="0" t="n">
        <v>3.27691627</v>
      </c>
      <c r="E778" s="0" t="n">
        <v>6695.253</v>
      </c>
      <c r="F778" s="0" t="n">
        <v>3.32611132</v>
      </c>
      <c r="G778" s="0" t="n">
        <v>6696.365</v>
      </c>
      <c r="H778" s="0" t="n">
        <v>3.26511288</v>
      </c>
      <c r="I778" s="0" t="n">
        <v>6697.476</v>
      </c>
      <c r="J778" s="0" t="n">
        <v>48.8705521</v>
      </c>
      <c r="K778" s="0" t="n">
        <v>6698.801</v>
      </c>
      <c r="L778" s="0" t="n">
        <v>44.833519</v>
      </c>
      <c r="M778" s="0" t="n">
        <v>6699.853</v>
      </c>
      <c r="N778" s="0" t="n">
        <v>26.99170635</v>
      </c>
      <c r="O778" s="0" t="n">
        <v>6701.716</v>
      </c>
      <c r="P778" s="0" t="n">
        <f aca="false">P777+N778*(O778-O777)/3600</f>
        <v>49.9225759912796</v>
      </c>
    </row>
    <row r="779" customFormat="false" ht="12.75" hidden="false" customHeight="false" outlineLevel="0" collapsed="false">
      <c r="A779" s="0" t="n">
        <v>772</v>
      </c>
      <c r="B779" s="0" t="n">
        <v>3.18288922</v>
      </c>
      <c r="C779" s="0" t="n">
        <v>6702.828</v>
      </c>
      <c r="D779" s="0" t="n">
        <v>3.27638769</v>
      </c>
      <c r="E779" s="0" t="n">
        <v>6703.94</v>
      </c>
      <c r="F779" s="0" t="n">
        <v>3.32541776</v>
      </c>
      <c r="G779" s="0" t="n">
        <v>6705.051</v>
      </c>
      <c r="H779" s="0" t="n">
        <v>3.26458502</v>
      </c>
      <c r="I779" s="0" t="n">
        <v>6706.163</v>
      </c>
      <c r="J779" s="0" t="n">
        <v>48.9065056</v>
      </c>
      <c r="K779" s="0" t="n">
        <v>6707.485</v>
      </c>
      <c r="L779" s="0" t="n">
        <v>44.8292847</v>
      </c>
      <c r="M779" s="0" t="n">
        <v>6708.535</v>
      </c>
      <c r="N779" s="0" t="n">
        <v>26.991738</v>
      </c>
      <c r="O779" s="0" t="n">
        <v>6710.398</v>
      </c>
      <c r="P779" s="0" t="n">
        <f aca="false">P778+N779*(O779-O778)/3600</f>
        <v>49.9876710660896</v>
      </c>
    </row>
    <row r="780" customFormat="false" ht="12.75" hidden="false" customHeight="false" outlineLevel="0" collapsed="false">
      <c r="A780" s="0" t="n">
        <v>773</v>
      </c>
      <c r="B780" s="0" t="n">
        <v>3.18231416</v>
      </c>
      <c r="C780" s="0" t="n">
        <v>6711.51</v>
      </c>
      <c r="D780" s="0" t="n">
        <v>3.27586079</v>
      </c>
      <c r="E780" s="0" t="n">
        <v>6712.622</v>
      </c>
      <c r="F780" s="0" t="n">
        <v>3.32472467</v>
      </c>
      <c r="G780" s="0" t="n">
        <v>6713.733</v>
      </c>
      <c r="H780" s="0" t="n">
        <v>3.26405549</v>
      </c>
      <c r="I780" s="0" t="n">
        <v>6714.844</v>
      </c>
      <c r="J780" s="0" t="n">
        <v>48.9164658</v>
      </c>
      <c r="K780" s="0" t="n">
        <v>6716.167</v>
      </c>
      <c r="L780" s="0" t="n">
        <v>44.878067</v>
      </c>
      <c r="M780" s="0" t="n">
        <v>6717.218</v>
      </c>
      <c r="N780" s="0" t="n">
        <v>26.9916542</v>
      </c>
      <c r="O780" s="0" t="n">
        <v>6719.079</v>
      </c>
      <c r="P780" s="0" t="n">
        <f aca="false">P779+N780*(O780-O779)/3600</f>
        <v>50.0527584411202</v>
      </c>
    </row>
    <row r="781" customFormat="false" ht="12.75" hidden="false" customHeight="false" outlineLevel="0" collapsed="false">
      <c r="A781" s="0" t="n">
        <v>774</v>
      </c>
      <c r="B781" s="0" t="n">
        <v>3.18178558</v>
      </c>
      <c r="C781" s="0" t="n">
        <v>6720.191</v>
      </c>
      <c r="D781" s="0" t="n">
        <v>3.27532935</v>
      </c>
      <c r="E781" s="0" t="n">
        <v>6721.304</v>
      </c>
      <c r="F781" s="0" t="n">
        <v>3.32403016</v>
      </c>
      <c r="G781" s="0" t="n">
        <v>6722.415</v>
      </c>
      <c r="H781" s="0" t="n">
        <v>3.26351976</v>
      </c>
      <c r="I781" s="0" t="n">
        <v>6723.526</v>
      </c>
      <c r="J781" s="0" t="n">
        <v>48.9745178</v>
      </c>
      <c r="K781" s="0" t="n">
        <v>6724.849</v>
      </c>
      <c r="L781" s="0" t="n">
        <v>44.861454</v>
      </c>
      <c r="M781" s="0" t="n">
        <v>6725.901</v>
      </c>
      <c r="N781" s="0" t="n">
        <v>26.9919038</v>
      </c>
      <c r="O781" s="0" t="n">
        <v>6727.762</v>
      </c>
      <c r="P781" s="0" t="n">
        <f aca="false">P780+N781*(O781-O780)/3600</f>
        <v>50.1178614135356</v>
      </c>
    </row>
    <row r="782" customFormat="false" ht="12.75" hidden="false" customHeight="false" outlineLevel="0" collapsed="false">
      <c r="A782" s="0" t="n">
        <v>775</v>
      </c>
      <c r="B782" s="0" t="n">
        <v>3.18120694</v>
      </c>
      <c r="C782" s="0" t="n">
        <v>6728.874</v>
      </c>
      <c r="D782" s="0" t="n">
        <v>3.2747972</v>
      </c>
      <c r="E782" s="0" t="n">
        <v>6729.986</v>
      </c>
      <c r="F782" s="0" t="n">
        <v>3.32333159</v>
      </c>
      <c r="G782" s="0" t="n">
        <v>6731.099</v>
      </c>
      <c r="H782" s="0" t="n">
        <v>3.26297998</v>
      </c>
      <c r="I782" s="0" t="n">
        <v>6732.21</v>
      </c>
      <c r="J782" s="0" t="n">
        <v>49.0034523</v>
      </c>
      <c r="K782" s="0" t="n">
        <v>6733.533</v>
      </c>
      <c r="L782" s="0" t="n">
        <v>44.8967247</v>
      </c>
      <c r="M782" s="0" t="n">
        <v>6734.583</v>
      </c>
      <c r="N782" s="0" t="n">
        <v>26.99171195</v>
      </c>
      <c r="O782" s="0" t="n">
        <v>6736.445</v>
      </c>
      <c r="P782" s="0" t="n">
        <f aca="false">P781+N782*(O782-O781)/3600</f>
        <v>50.1829639232195</v>
      </c>
    </row>
    <row r="783" customFormat="false" ht="12.75" hidden="false" customHeight="false" outlineLevel="0" collapsed="false">
      <c r="A783" s="0" t="n">
        <v>776</v>
      </c>
      <c r="B783" s="0" t="n">
        <v>3.18068671</v>
      </c>
      <c r="C783" s="0" t="n">
        <v>6737.556</v>
      </c>
      <c r="D783" s="0" t="n">
        <v>3.27427006</v>
      </c>
      <c r="E783" s="0" t="n">
        <v>6738.669</v>
      </c>
      <c r="F783" s="0" t="n">
        <v>3.32263446</v>
      </c>
      <c r="G783" s="0" t="n">
        <v>6739.78</v>
      </c>
      <c r="H783" s="0" t="n">
        <v>3.2624495</v>
      </c>
      <c r="I783" s="0" t="n">
        <v>6740.891</v>
      </c>
      <c r="J783" s="0" t="n">
        <v>49.0293503</v>
      </c>
      <c r="K783" s="0" t="n">
        <v>6742.213</v>
      </c>
      <c r="L783" s="0" t="n">
        <v>44.8786697</v>
      </c>
      <c r="M783" s="0" t="n">
        <v>6743.263</v>
      </c>
      <c r="N783" s="0" t="n">
        <v>26.9917082</v>
      </c>
      <c r="O783" s="0" t="n">
        <v>6745.125</v>
      </c>
      <c r="P783" s="0" t="n">
        <f aca="false">P782+N783*(O783-O782)/3600</f>
        <v>50.2480439307684</v>
      </c>
    </row>
    <row r="784" customFormat="false" ht="12.75" hidden="false" customHeight="false" outlineLevel="0" collapsed="false">
      <c r="A784" s="0" t="n">
        <v>777</v>
      </c>
      <c r="B784" s="0" t="n">
        <v>3.18014383</v>
      </c>
      <c r="C784" s="0" t="n">
        <v>6746.237</v>
      </c>
      <c r="D784" s="0" t="n">
        <v>3.27373958</v>
      </c>
      <c r="E784" s="0" t="n">
        <v>6747.348</v>
      </c>
      <c r="F784" s="0" t="n">
        <v>3.32193708</v>
      </c>
      <c r="G784" s="0" t="n">
        <v>6748.459</v>
      </c>
      <c r="H784" s="0" t="n">
        <v>3.26191568</v>
      </c>
      <c r="I784" s="0" t="n">
        <v>6749.571</v>
      </c>
      <c r="J784" s="0" t="n">
        <v>49.0225601</v>
      </c>
      <c r="K784" s="0" t="n">
        <v>6750.893</v>
      </c>
      <c r="L784" s="0" t="n">
        <v>44.9392509</v>
      </c>
      <c r="M784" s="0" t="n">
        <v>6751.945</v>
      </c>
      <c r="N784" s="0" t="n">
        <v>26.9917436</v>
      </c>
      <c r="O784" s="0" t="n">
        <v>6753.808</v>
      </c>
      <c r="P784" s="0" t="n">
        <f aca="false">P783+N784*(O784-O783)/3600</f>
        <v>50.3131465167903</v>
      </c>
    </row>
    <row r="785" customFormat="false" ht="12.75" hidden="false" customHeight="false" outlineLevel="0" collapsed="false">
      <c r="A785" s="0" t="n">
        <v>778</v>
      </c>
      <c r="B785" s="0" t="n">
        <v>3.17968082</v>
      </c>
      <c r="C785" s="0" t="n">
        <v>6754.921</v>
      </c>
      <c r="D785" s="0" t="n">
        <v>3.27320957</v>
      </c>
      <c r="E785" s="0" t="n">
        <v>6756.032</v>
      </c>
      <c r="F785" s="0" t="n">
        <v>3.32124352</v>
      </c>
      <c r="G785" s="0" t="n">
        <v>6757.145</v>
      </c>
      <c r="H785" s="0" t="n">
        <v>3.26138353</v>
      </c>
      <c r="I785" s="0" t="n">
        <v>6758.256</v>
      </c>
      <c r="J785" s="0" t="n">
        <v>49.0196152</v>
      </c>
      <c r="K785" s="0" t="n">
        <v>6759.58</v>
      </c>
      <c r="L785" s="0" t="n">
        <v>44.8690224</v>
      </c>
      <c r="M785" s="0" t="n">
        <v>6760.631</v>
      </c>
      <c r="N785" s="0" t="n">
        <v>26.99164675</v>
      </c>
      <c r="O785" s="0" t="n">
        <v>6762.494</v>
      </c>
      <c r="P785" s="0" t="n">
        <f aca="false">P784+N785*(O785-O784)/3600</f>
        <v>50.3782713622543</v>
      </c>
    </row>
    <row r="786" customFormat="false" ht="12.75" hidden="false" customHeight="false" outlineLevel="0" collapsed="false">
      <c r="A786" s="0" t="n">
        <v>779</v>
      </c>
      <c r="B786" s="0" t="n">
        <v>3.17916369</v>
      </c>
      <c r="C786" s="0" t="n">
        <v>6763.606</v>
      </c>
      <c r="D786" s="0" t="n">
        <v>3.27267838</v>
      </c>
      <c r="E786" s="0" t="n">
        <v>6764.717</v>
      </c>
      <c r="F786" s="0" t="n">
        <v>3.32054114</v>
      </c>
      <c r="G786" s="0" t="n">
        <v>6765.829</v>
      </c>
      <c r="H786" s="0" t="n">
        <v>3.26085114</v>
      </c>
      <c r="I786" s="0" t="n">
        <v>6766.94</v>
      </c>
      <c r="J786" s="0" t="n">
        <v>49.0729866</v>
      </c>
      <c r="K786" s="0" t="n">
        <v>6768.262</v>
      </c>
      <c r="L786" s="0" t="n">
        <v>44.9222488</v>
      </c>
      <c r="M786" s="0" t="n">
        <v>6769.312</v>
      </c>
      <c r="N786" s="0" t="n">
        <v>26.99182185</v>
      </c>
      <c r="O786" s="0" t="n">
        <v>6771.174</v>
      </c>
      <c r="P786" s="0" t="n">
        <f aca="false">P785+N786*(O786-O785)/3600</f>
        <v>50.4433516438259</v>
      </c>
    </row>
    <row r="787" customFormat="false" ht="12.75" hidden="false" customHeight="false" outlineLevel="0" collapsed="false">
      <c r="A787" s="0" t="n">
        <v>780</v>
      </c>
      <c r="B787" s="0" t="n">
        <v>3.17860699</v>
      </c>
      <c r="C787" s="0" t="n">
        <v>6772.286</v>
      </c>
      <c r="D787" s="0" t="n">
        <v>3.2721467</v>
      </c>
      <c r="E787" s="0" t="n">
        <v>6773.397</v>
      </c>
      <c r="F787" s="0" t="n">
        <v>3.31984329</v>
      </c>
      <c r="G787" s="0" t="n">
        <v>6774.51</v>
      </c>
      <c r="H787" s="0" t="n">
        <v>3.26030827</v>
      </c>
      <c r="I787" s="0" t="n">
        <v>6775.621</v>
      </c>
      <c r="J787" s="0" t="n">
        <v>49.1041794</v>
      </c>
      <c r="K787" s="0" t="n">
        <v>6776.944</v>
      </c>
      <c r="L787" s="0" t="n">
        <v>45.0145683</v>
      </c>
      <c r="M787" s="0" t="n">
        <v>6777.994</v>
      </c>
      <c r="N787" s="0" t="n">
        <v>26.9916281</v>
      </c>
      <c r="O787" s="0" t="n">
        <v>6779.856</v>
      </c>
      <c r="P787" s="0" t="n">
        <f aca="false">P786+N787*(O787-O786)/3600</f>
        <v>50.5084464535938</v>
      </c>
    </row>
    <row r="788" customFormat="false" ht="12.75" hidden="false" customHeight="false" outlineLevel="0" collapsed="false">
      <c r="A788" s="0" t="n">
        <v>781</v>
      </c>
      <c r="B788" s="0" t="n">
        <v>3.17809272</v>
      </c>
      <c r="C788" s="0" t="n">
        <v>6780.968</v>
      </c>
      <c r="D788" s="0" t="n">
        <v>3.27160788</v>
      </c>
      <c r="E788" s="0" t="n">
        <v>6782.079</v>
      </c>
      <c r="F788" s="0" t="n">
        <v>3.31914163</v>
      </c>
      <c r="G788" s="0" t="n">
        <v>6783.191</v>
      </c>
      <c r="H788" s="0" t="n">
        <v>3.25976968</v>
      </c>
      <c r="I788" s="0" t="n">
        <v>6784.302</v>
      </c>
      <c r="J788" s="0" t="n">
        <v>49.053051</v>
      </c>
      <c r="K788" s="0" t="n">
        <v>6785.625</v>
      </c>
      <c r="L788" s="0" t="n">
        <v>45.0520592</v>
      </c>
      <c r="M788" s="0" t="n">
        <v>6786.676</v>
      </c>
      <c r="N788" s="0" t="n">
        <v>26.99157035</v>
      </c>
      <c r="O788" s="0" t="n">
        <v>6788.538</v>
      </c>
      <c r="P788" s="0" t="n">
        <f aca="false">P787+N788*(O788-O787)/3600</f>
        <v>50.5735411240879</v>
      </c>
    </row>
    <row r="789" customFormat="false" ht="12.75" hidden="false" customHeight="false" outlineLevel="0" collapsed="false">
      <c r="A789" s="0" t="n">
        <v>782</v>
      </c>
      <c r="B789" s="0" t="n">
        <v>3.17751169</v>
      </c>
      <c r="C789" s="0" t="n">
        <v>6789.65</v>
      </c>
      <c r="D789" s="0" t="n">
        <v>3.27107358</v>
      </c>
      <c r="E789" s="0" t="n">
        <v>6790.761</v>
      </c>
      <c r="F789" s="0" t="n">
        <v>3.31843925</v>
      </c>
      <c r="G789" s="0" t="n">
        <v>6791.872</v>
      </c>
      <c r="H789" s="0" t="n">
        <v>3.25923467</v>
      </c>
      <c r="I789" s="0" t="n">
        <v>6792.983</v>
      </c>
      <c r="J789" s="0" t="n">
        <v>49.0915146</v>
      </c>
      <c r="K789" s="0" t="n">
        <v>6794.306</v>
      </c>
      <c r="L789" s="0" t="n">
        <v>45.0280457</v>
      </c>
      <c r="M789" s="0" t="n">
        <v>6795.356</v>
      </c>
      <c r="N789" s="0" t="n">
        <v>26.9916877</v>
      </c>
      <c r="O789" s="0" t="n">
        <v>6797.218</v>
      </c>
      <c r="P789" s="0" t="n">
        <f aca="false">P788+N789*(O789-O788)/3600</f>
        <v>50.638621082209</v>
      </c>
    </row>
    <row r="790" customFormat="false" ht="12.75" hidden="false" customHeight="false" outlineLevel="0" collapsed="false">
      <c r="A790" s="0" t="n">
        <v>783</v>
      </c>
      <c r="B790" s="0" t="n">
        <v>3.17699099</v>
      </c>
      <c r="C790" s="0" t="n">
        <v>6798.331</v>
      </c>
      <c r="D790" s="0" t="n">
        <v>3.27054071</v>
      </c>
      <c r="E790" s="0" t="n">
        <v>6799.442</v>
      </c>
      <c r="F790" s="0" t="n">
        <v>3.31773639</v>
      </c>
      <c r="G790" s="0" t="n">
        <v>6800.553</v>
      </c>
      <c r="H790" s="0" t="n">
        <v>3.2586987</v>
      </c>
      <c r="I790" s="0" t="n">
        <v>6801.664</v>
      </c>
      <c r="J790" s="0" t="n">
        <v>49.1393013</v>
      </c>
      <c r="K790" s="0" t="n">
        <v>6802.987</v>
      </c>
      <c r="L790" s="0" t="n">
        <v>45.015358</v>
      </c>
      <c r="M790" s="0" t="n">
        <v>6804.037</v>
      </c>
      <c r="N790" s="0" t="n">
        <v>26.99130775</v>
      </c>
      <c r="O790" s="0" t="n">
        <v>6805.899</v>
      </c>
      <c r="P790" s="0" t="n">
        <f aca="false">P789+N790*(O790-O789)/3600</f>
        <v>50.7037076218139</v>
      </c>
    </row>
    <row r="791" customFormat="false" ht="12.75" hidden="false" customHeight="false" outlineLevel="0" collapsed="false">
      <c r="A791" s="0" t="n">
        <v>784</v>
      </c>
      <c r="B791" s="0" t="n">
        <v>3.17644191</v>
      </c>
      <c r="C791" s="0" t="n">
        <v>6807.011</v>
      </c>
      <c r="D791" s="0" t="n">
        <v>3.27000785</v>
      </c>
      <c r="E791" s="0" t="n">
        <v>6808.122</v>
      </c>
      <c r="F791" s="0" t="n">
        <v>3.3170383</v>
      </c>
      <c r="G791" s="0" t="n">
        <v>6809.233</v>
      </c>
      <c r="H791" s="0" t="n">
        <v>3.25816226</v>
      </c>
      <c r="I791" s="0" t="n">
        <v>6810.345</v>
      </c>
      <c r="J791" s="0" t="n">
        <v>49.1516838</v>
      </c>
      <c r="K791" s="0" t="n">
        <v>6811.668</v>
      </c>
      <c r="L791" s="0" t="n">
        <v>45.000164</v>
      </c>
      <c r="M791" s="0" t="n">
        <v>6812.718</v>
      </c>
      <c r="N791" s="0" t="n">
        <v>26.9913282</v>
      </c>
      <c r="O791" s="0" t="n">
        <v>6814.58</v>
      </c>
      <c r="P791" s="0" t="n">
        <f aca="false">P790+N791*(O791-O790)/3600</f>
        <v>50.7687942107317</v>
      </c>
    </row>
    <row r="792" customFormat="false" ht="12.75" hidden="false" customHeight="false" outlineLevel="0" collapsed="false">
      <c r="A792" s="0" t="n">
        <v>785</v>
      </c>
      <c r="B792" s="0" t="n">
        <v>3.1759398</v>
      </c>
      <c r="C792" s="0" t="n">
        <v>6815.692</v>
      </c>
      <c r="D792" s="0" t="n">
        <v>3.2694695</v>
      </c>
      <c r="E792" s="0" t="n">
        <v>6816.804</v>
      </c>
      <c r="F792" s="0" t="n">
        <v>3.31633329</v>
      </c>
      <c r="G792" s="0" t="n">
        <v>6817.915</v>
      </c>
      <c r="H792" s="0" t="n">
        <v>3.25762439</v>
      </c>
      <c r="I792" s="0" t="n">
        <v>6819.027</v>
      </c>
      <c r="J792" s="0" t="n">
        <v>49.1660385</v>
      </c>
      <c r="K792" s="0" t="n">
        <v>6820.349</v>
      </c>
      <c r="L792" s="0" t="n">
        <v>44.9918938</v>
      </c>
      <c r="M792" s="0" t="n">
        <v>6821.399</v>
      </c>
      <c r="N792" s="0" t="n">
        <v>26.9913785</v>
      </c>
      <c r="O792" s="0" t="n">
        <v>6823.262</v>
      </c>
      <c r="P792" s="0" t="n">
        <f aca="false">P791+N792*(O792-O791)/3600</f>
        <v>50.8338884185476</v>
      </c>
    </row>
    <row r="793" customFormat="false" ht="12.75" hidden="false" customHeight="false" outlineLevel="0" collapsed="false">
      <c r="A793" s="0" t="n">
        <v>786</v>
      </c>
      <c r="B793" s="0" t="n">
        <v>3.17538834</v>
      </c>
      <c r="C793" s="0" t="n">
        <v>6824.374</v>
      </c>
      <c r="D793" s="0" t="n">
        <v>3.2689333</v>
      </c>
      <c r="E793" s="0" t="n">
        <v>6825.486</v>
      </c>
      <c r="F793" s="0" t="n">
        <v>3.31563139</v>
      </c>
      <c r="G793" s="0" t="n">
        <v>6826.597</v>
      </c>
      <c r="H793" s="0" t="n">
        <v>3.25708866</v>
      </c>
      <c r="I793" s="0" t="n">
        <v>6827.708</v>
      </c>
      <c r="J793" s="0" t="n">
        <v>49.1510811</v>
      </c>
      <c r="K793" s="0" t="n">
        <v>6829.03</v>
      </c>
      <c r="L793" s="0" t="n">
        <v>45.0207863</v>
      </c>
      <c r="M793" s="0" t="n">
        <v>6830.08</v>
      </c>
      <c r="N793" s="0" t="n">
        <v>26.99126115</v>
      </c>
      <c r="O793" s="0" t="n">
        <v>6831.943</v>
      </c>
      <c r="P793" s="0" t="n">
        <f aca="false">P792+N793*(O793-O792)/3600</f>
        <v>50.8989748457818</v>
      </c>
    </row>
    <row r="794" customFormat="false" ht="12.75" hidden="false" customHeight="false" outlineLevel="0" collapsed="false">
      <c r="A794" s="0" t="n">
        <v>787</v>
      </c>
      <c r="B794" s="0" t="n">
        <v>3.17486215</v>
      </c>
      <c r="C794" s="0" t="n">
        <v>6833.055</v>
      </c>
      <c r="D794" s="0" t="n">
        <v>3.26839852</v>
      </c>
      <c r="E794" s="0" t="n">
        <v>6834.167</v>
      </c>
      <c r="F794" s="0" t="n">
        <v>3.31492782</v>
      </c>
      <c r="G794" s="0" t="n">
        <v>6835.278</v>
      </c>
      <c r="H794" s="0" t="n">
        <v>3.25655198</v>
      </c>
      <c r="I794" s="0" t="n">
        <v>6836.389</v>
      </c>
      <c r="J794" s="0" t="n">
        <v>49.2411804</v>
      </c>
      <c r="K794" s="0" t="n">
        <v>6837.711</v>
      </c>
      <c r="L794" s="0" t="n">
        <v>45.1121483</v>
      </c>
      <c r="M794" s="0" t="n">
        <v>6838.761</v>
      </c>
      <c r="N794" s="0" t="n">
        <v>26.9911345</v>
      </c>
      <c r="O794" s="0" t="n">
        <v>6840.624</v>
      </c>
      <c r="P794" s="0" t="n">
        <f aca="false">P793+N794*(O794-O793)/3600</f>
        <v>50.9640609676136</v>
      </c>
    </row>
    <row r="795" customFormat="false" ht="12.75" hidden="false" customHeight="false" outlineLevel="0" collapsed="false">
      <c r="A795" s="0" t="n">
        <v>788</v>
      </c>
      <c r="B795" s="0" t="n">
        <v>3.17425394</v>
      </c>
      <c r="C795" s="0" t="n">
        <v>6841.736</v>
      </c>
      <c r="D795" s="0" t="n">
        <v>3.26785588</v>
      </c>
      <c r="E795" s="0" t="n">
        <v>6842.847</v>
      </c>
      <c r="F795" s="0" t="n">
        <v>3.31422019</v>
      </c>
      <c r="G795" s="0" t="n">
        <v>6843.958</v>
      </c>
      <c r="H795" s="0" t="n">
        <v>3.25600958</v>
      </c>
      <c r="I795" s="0" t="n">
        <v>6845.07</v>
      </c>
      <c r="J795" s="0" t="n">
        <v>49.2700958</v>
      </c>
      <c r="K795" s="0" t="n">
        <v>6846.392</v>
      </c>
      <c r="L795" s="0" t="n">
        <v>45.1644859</v>
      </c>
      <c r="M795" s="0" t="n">
        <v>6847.442</v>
      </c>
      <c r="N795" s="0" t="n">
        <v>26.991535</v>
      </c>
      <c r="O795" s="0" t="n">
        <v>6849.303</v>
      </c>
      <c r="P795" s="0" t="n">
        <f aca="false">P794+N795*(O795-O794)/3600</f>
        <v>51.0291330599094</v>
      </c>
    </row>
    <row r="796" customFormat="false" ht="12.75" hidden="false" customHeight="false" outlineLevel="0" collapsed="false">
      <c r="A796" s="0" t="n">
        <v>789</v>
      </c>
      <c r="B796" s="0" t="n">
        <v>3.1736834</v>
      </c>
      <c r="C796" s="0" t="n">
        <v>6850.415</v>
      </c>
      <c r="D796" s="0" t="n">
        <v>3.26730967</v>
      </c>
      <c r="E796" s="0" t="n">
        <v>6851.528</v>
      </c>
      <c r="F796" s="0" t="n">
        <v>3.3135097</v>
      </c>
      <c r="G796" s="0" t="n">
        <v>6852.639</v>
      </c>
      <c r="H796" s="0" t="n">
        <v>3.25546336</v>
      </c>
      <c r="I796" s="0" t="n">
        <v>6853.75</v>
      </c>
      <c r="J796" s="0" t="n">
        <v>49.2581367</v>
      </c>
      <c r="K796" s="0" t="n">
        <v>6855.074</v>
      </c>
      <c r="L796" s="0" t="n">
        <v>45.2216263</v>
      </c>
      <c r="M796" s="0" t="n">
        <v>6856.124</v>
      </c>
      <c r="N796" s="0" t="n">
        <v>26.99141765</v>
      </c>
      <c r="O796" s="0" t="n">
        <v>6857.986</v>
      </c>
      <c r="P796" s="0" t="n">
        <f aca="false">P795+N796*(O796-O795)/3600</f>
        <v>51.094234859758</v>
      </c>
    </row>
    <row r="797" customFormat="false" ht="12.75" hidden="false" customHeight="false" outlineLevel="0" collapsed="false">
      <c r="A797" s="0" t="n">
        <v>790</v>
      </c>
      <c r="B797" s="0" t="n">
        <v>3.17315388</v>
      </c>
      <c r="C797" s="0" t="n">
        <v>6859.098</v>
      </c>
      <c r="D797" s="0" t="n">
        <v>3.26677322</v>
      </c>
      <c r="E797" s="0" t="n">
        <v>6860.209</v>
      </c>
      <c r="F797" s="0" t="n">
        <v>3.31280589</v>
      </c>
      <c r="G797" s="0" t="n">
        <v>6861.32</v>
      </c>
      <c r="H797" s="0" t="n">
        <v>3.25492382</v>
      </c>
      <c r="I797" s="0" t="n">
        <v>6862.431</v>
      </c>
      <c r="J797" s="0" t="n">
        <v>49.2486267</v>
      </c>
      <c r="K797" s="0" t="n">
        <v>6863.755</v>
      </c>
      <c r="L797" s="0" t="n">
        <v>45.2546616</v>
      </c>
      <c r="M797" s="0" t="n">
        <v>6864.805</v>
      </c>
      <c r="N797" s="0" t="n">
        <v>26.9911643</v>
      </c>
      <c r="O797" s="0" t="n">
        <v>6866.666</v>
      </c>
      <c r="P797" s="0" t="n">
        <f aca="false">P796+N797*(O797-O796)/3600</f>
        <v>51.1593135559036</v>
      </c>
    </row>
    <row r="798" customFormat="false" ht="12.75" hidden="false" customHeight="false" outlineLevel="0" collapsed="false">
      <c r="A798" s="0" t="n">
        <v>791</v>
      </c>
      <c r="B798" s="0" t="n">
        <v>3.17257118</v>
      </c>
      <c r="C798" s="0" t="n">
        <v>6867.778</v>
      </c>
      <c r="D798" s="0" t="n">
        <v>3.2662375</v>
      </c>
      <c r="E798" s="0" t="n">
        <v>6868.889</v>
      </c>
      <c r="F798" s="0" t="n">
        <v>3.31210303</v>
      </c>
      <c r="G798" s="0" t="n">
        <v>6870</v>
      </c>
      <c r="H798" s="0" t="n">
        <v>3.25438833</v>
      </c>
      <c r="I798" s="0" t="n">
        <v>6871.111</v>
      </c>
      <c r="J798" s="0" t="n">
        <v>49.321804</v>
      </c>
      <c r="K798" s="0" t="n">
        <v>6872.434</v>
      </c>
      <c r="L798" s="0" t="n">
        <v>45.2376213</v>
      </c>
      <c r="M798" s="0" t="n">
        <v>6873.486</v>
      </c>
      <c r="N798" s="0" t="n">
        <v>26.9912835</v>
      </c>
      <c r="O798" s="0" t="n">
        <v>6875.347</v>
      </c>
      <c r="P798" s="0" t="n">
        <f aca="false">P797+N798*(O798-O797)/3600</f>
        <v>51.2244000370323</v>
      </c>
    </row>
    <row r="799" customFormat="false" ht="12.75" hidden="false" customHeight="false" outlineLevel="0" collapsed="false">
      <c r="A799" s="0" t="n">
        <v>792</v>
      </c>
      <c r="B799" s="0" t="n">
        <v>3.17201424</v>
      </c>
      <c r="C799" s="0" t="n">
        <v>6876.459</v>
      </c>
      <c r="D799" s="0" t="n">
        <v>3.26569939</v>
      </c>
      <c r="E799" s="0" t="n">
        <v>6877.571</v>
      </c>
      <c r="F799" s="0" t="n">
        <v>3.31139684</v>
      </c>
      <c r="G799" s="0" t="n">
        <v>6878.682</v>
      </c>
      <c r="H799" s="0" t="n">
        <v>3.25384641</v>
      </c>
      <c r="I799" s="0" t="n">
        <v>6879.793</v>
      </c>
      <c r="J799" s="0" t="n">
        <v>49.3420906</v>
      </c>
      <c r="K799" s="0" t="n">
        <v>6881.118</v>
      </c>
      <c r="L799" s="0" t="n">
        <v>45.2166557</v>
      </c>
      <c r="M799" s="0" t="n">
        <v>6882.168</v>
      </c>
      <c r="N799" s="0" t="n">
        <v>26.9911848</v>
      </c>
      <c r="O799" s="0" t="n">
        <v>6884.031</v>
      </c>
      <c r="P799" s="0" t="n">
        <f aca="false">P798+N799*(O799-O798)/3600</f>
        <v>51.289508772811</v>
      </c>
    </row>
    <row r="800" customFormat="false" ht="12.75" hidden="false" customHeight="false" outlineLevel="0" collapsed="false">
      <c r="A800" s="0" t="n">
        <v>793</v>
      </c>
      <c r="B800" s="0" t="n">
        <v>3.17132473</v>
      </c>
      <c r="C800" s="0" t="n">
        <v>6885.143</v>
      </c>
      <c r="D800" s="0" t="n">
        <v>3.26515794</v>
      </c>
      <c r="E800" s="0" t="n">
        <v>6886.254</v>
      </c>
      <c r="F800" s="0" t="n">
        <v>3.31068707</v>
      </c>
      <c r="G800" s="0" t="n">
        <v>6887.366</v>
      </c>
      <c r="H800" s="0" t="n">
        <v>3.25330615</v>
      </c>
      <c r="I800" s="0" t="n">
        <v>6888.478</v>
      </c>
      <c r="J800" s="0" t="n">
        <v>49.3342819</v>
      </c>
      <c r="K800" s="0" t="n">
        <v>6889.802</v>
      </c>
      <c r="L800" s="0" t="n">
        <v>45.2662811</v>
      </c>
      <c r="M800" s="0" t="n">
        <v>6890.853</v>
      </c>
      <c r="N800" s="0" t="n">
        <v>26.9915741</v>
      </c>
      <c r="O800" s="0" t="n">
        <v>6892.716</v>
      </c>
      <c r="P800" s="0" t="n">
        <f aca="false">P799+N800*(O800-O799)/3600</f>
        <v>51.3546259453272</v>
      </c>
    </row>
    <row r="801" customFormat="false" ht="12.75" hidden="false" customHeight="false" outlineLevel="0" collapsed="false">
      <c r="A801" s="0" t="n">
        <v>794</v>
      </c>
      <c r="B801" s="0" t="n">
        <v>3.17067504</v>
      </c>
      <c r="C801" s="0" t="n">
        <v>6893.828</v>
      </c>
      <c r="D801" s="0" t="n">
        <v>3.26461887</v>
      </c>
      <c r="E801" s="0" t="n">
        <v>6894.939</v>
      </c>
      <c r="F801" s="0" t="n">
        <v>3.30998158</v>
      </c>
      <c r="G801" s="0" t="n">
        <v>6896.052</v>
      </c>
      <c r="H801" s="0" t="n">
        <v>3.25276399</v>
      </c>
      <c r="I801" s="0" t="n">
        <v>6897.163</v>
      </c>
      <c r="J801" s="0" t="n">
        <v>49.3484726</v>
      </c>
      <c r="K801" s="0" t="n">
        <v>6898.487</v>
      </c>
      <c r="L801" s="0" t="n">
        <v>45.2633247</v>
      </c>
      <c r="M801" s="0" t="n">
        <v>6899.538</v>
      </c>
      <c r="N801" s="0" t="n">
        <v>26.9915089</v>
      </c>
      <c r="O801" s="0" t="n">
        <v>6901.401</v>
      </c>
      <c r="P801" s="0" t="n">
        <f aca="false">P800+N801*(O801-O800)/3600</f>
        <v>51.4197429605485</v>
      </c>
    </row>
    <row r="802" customFormat="false" ht="12.75" hidden="false" customHeight="false" outlineLevel="0" collapsed="false">
      <c r="A802" s="0" t="n">
        <v>795</v>
      </c>
      <c r="B802" s="0" t="n">
        <v>3.17011952</v>
      </c>
      <c r="C802" s="0" t="n">
        <v>6902.513</v>
      </c>
      <c r="D802" s="0" t="n">
        <v>3.26407886</v>
      </c>
      <c r="E802" s="0" t="n">
        <v>6903.624</v>
      </c>
      <c r="F802" s="0" t="n">
        <v>3.30926752</v>
      </c>
      <c r="G802" s="0" t="n">
        <v>6904.737</v>
      </c>
      <c r="H802" s="0" t="n">
        <v>3.25221992</v>
      </c>
      <c r="I802" s="0" t="n">
        <v>6905.848</v>
      </c>
      <c r="J802" s="0" t="n">
        <v>49.4065208</v>
      </c>
      <c r="K802" s="0" t="n">
        <v>6907.17</v>
      </c>
      <c r="L802" s="0" t="n">
        <v>45.2529984</v>
      </c>
      <c r="M802" s="0" t="n">
        <v>6908.221</v>
      </c>
      <c r="N802" s="0" t="n">
        <v>26.991589</v>
      </c>
      <c r="O802" s="0" t="n">
        <v>6910.083</v>
      </c>
      <c r="P802" s="0" t="n">
        <f aca="false">P801+N802*(O802-O801)/3600</f>
        <v>51.4848376760202</v>
      </c>
    </row>
    <row r="803" customFormat="false" ht="12.75" hidden="false" customHeight="false" outlineLevel="0" collapsed="false">
      <c r="A803" s="0" t="n">
        <v>796</v>
      </c>
      <c r="B803" s="0" t="n">
        <v>3.16960144</v>
      </c>
      <c r="C803" s="0" t="n">
        <v>6911.195</v>
      </c>
      <c r="D803" s="0" t="n">
        <v>3.26354146</v>
      </c>
      <c r="E803" s="0" t="n">
        <v>6912.306</v>
      </c>
      <c r="F803" s="0" t="n">
        <v>3.30855608</v>
      </c>
      <c r="G803" s="0" t="n">
        <v>6913.418</v>
      </c>
      <c r="H803" s="0" t="n">
        <v>3.25167823</v>
      </c>
      <c r="I803" s="0" t="n">
        <v>6914.529</v>
      </c>
      <c r="J803" s="0" t="n">
        <v>49.4310493</v>
      </c>
      <c r="K803" s="0" t="n">
        <v>6915.853</v>
      </c>
      <c r="L803" s="0" t="n">
        <v>45.3466797</v>
      </c>
      <c r="M803" s="0" t="n">
        <v>6916.903</v>
      </c>
      <c r="N803" s="0" t="n">
        <v>26.99217575</v>
      </c>
      <c r="O803" s="0" t="n">
        <v>6918.765</v>
      </c>
      <c r="P803" s="0" t="n">
        <f aca="false">P802+N803*(O803-O802)/3600</f>
        <v>51.5499338065372</v>
      </c>
    </row>
    <row r="804" customFormat="false" ht="12.75" hidden="false" customHeight="false" outlineLevel="0" collapsed="false">
      <c r="A804" s="0" t="n">
        <v>797</v>
      </c>
      <c r="B804" s="0" t="n">
        <v>3.1690197</v>
      </c>
      <c r="C804" s="0" t="n">
        <v>6919.876</v>
      </c>
      <c r="D804" s="0" t="n">
        <v>3.26300097</v>
      </c>
      <c r="E804" s="0" t="n">
        <v>6920.987</v>
      </c>
      <c r="F804" s="0" t="n">
        <v>3.30784416</v>
      </c>
      <c r="G804" s="0" t="n">
        <v>6922.1</v>
      </c>
      <c r="H804" s="0" t="n">
        <v>3.25113654</v>
      </c>
      <c r="I804" s="0" t="n">
        <v>6923.211</v>
      </c>
      <c r="J804" s="0" t="n">
        <v>49.4602127</v>
      </c>
      <c r="K804" s="0" t="n">
        <v>6924.534</v>
      </c>
      <c r="L804" s="0" t="n">
        <v>45.4086151</v>
      </c>
      <c r="M804" s="0" t="n">
        <v>6925.585</v>
      </c>
      <c r="N804" s="0" t="n">
        <v>26.9916896</v>
      </c>
      <c r="O804" s="0" t="n">
        <v>6927.447</v>
      </c>
      <c r="P804" s="0" t="n">
        <f aca="false">P803+N804*(O804-O803)/3600</f>
        <v>51.6150287646226</v>
      </c>
    </row>
    <row r="805" customFormat="false" ht="12.75" hidden="false" customHeight="false" outlineLevel="0" collapsed="false">
      <c r="A805" s="0" t="n">
        <v>798</v>
      </c>
      <c r="B805" s="0" t="n">
        <v>3.16850019</v>
      </c>
      <c r="C805" s="0" t="n">
        <v>6928.559</v>
      </c>
      <c r="D805" s="0" t="n">
        <v>3.26246262</v>
      </c>
      <c r="E805" s="0" t="n">
        <v>6929.67</v>
      </c>
      <c r="F805" s="0" t="n">
        <v>3.30713654</v>
      </c>
      <c r="G805" s="0" t="n">
        <v>6930.781</v>
      </c>
      <c r="H805" s="0" t="n">
        <v>3.25059867</v>
      </c>
      <c r="I805" s="0" t="n">
        <v>6931.892</v>
      </c>
      <c r="J805" s="0" t="n">
        <v>49.444931</v>
      </c>
      <c r="K805" s="0" t="n">
        <v>6933.217</v>
      </c>
      <c r="L805" s="0" t="n">
        <v>45.3912621</v>
      </c>
      <c r="M805" s="0" t="n">
        <v>6934.268</v>
      </c>
      <c r="N805" s="0" t="n">
        <v>26.9918721</v>
      </c>
      <c r="O805" s="0" t="n">
        <v>6936.128</v>
      </c>
      <c r="P805" s="0" t="n">
        <f aca="false">P804+N805*(O805-O804)/3600</f>
        <v>51.6801166650948</v>
      </c>
    </row>
    <row r="806" customFormat="false" ht="12.75" hidden="false" customHeight="false" outlineLevel="0" collapsed="false">
      <c r="A806" s="0" t="n">
        <v>799</v>
      </c>
      <c r="B806" s="0" t="n">
        <v>3.16792727</v>
      </c>
      <c r="C806" s="0" t="n">
        <v>6937.24</v>
      </c>
      <c r="D806" s="0" t="n">
        <v>3.26192832</v>
      </c>
      <c r="E806" s="0" t="n">
        <v>6938.351</v>
      </c>
      <c r="F806" s="0" t="n">
        <v>3.30642295</v>
      </c>
      <c r="G806" s="0" t="n">
        <v>6939.462</v>
      </c>
      <c r="H806" s="0" t="n">
        <v>3.25006199</v>
      </c>
      <c r="I806" s="0" t="n">
        <v>6940.573</v>
      </c>
      <c r="J806" s="0" t="n">
        <v>49.4704208</v>
      </c>
      <c r="K806" s="0" t="n">
        <v>6941.896</v>
      </c>
      <c r="L806" s="0" t="n">
        <v>45.383213</v>
      </c>
      <c r="M806" s="0" t="n">
        <v>6942.947</v>
      </c>
      <c r="N806" s="0" t="n">
        <v>26.99191495</v>
      </c>
      <c r="O806" s="0" t="n">
        <v>6944.808</v>
      </c>
      <c r="P806" s="0" t="n">
        <f aca="false">P805+N806*(O806-O805)/3600</f>
        <v>51.7451971711409</v>
      </c>
    </row>
    <row r="807" customFormat="false" ht="12.75" hidden="false" customHeight="false" outlineLevel="0" collapsed="false">
      <c r="A807" s="0" t="n">
        <v>800</v>
      </c>
      <c r="B807" s="0" t="n">
        <v>3.16740227</v>
      </c>
      <c r="C807" s="0" t="n">
        <v>6945.92</v>
      </c>
      <c r="D807" s="0" t="n">
        <v>3.26139569</v>
      </c>
      <c r="E807" s="0" t="n">
        <v>6947.031</v>
      </c>
      <c r="F807" s="0" t="n">
        <v>3.30571556</v>
      </c>
      <c r="G807" s="0" t="n">
        <v>6948.144</v>
      </c>
      <c r="H807" s="0" t="n">
        <v>3.24952745</v>
      </c>
      <c r="I807" s="0" t="n">
        <v>6949.255</v>
      </c>
      <c r="J807" s="0" t="n">
        <v>49.4885178</v>
      </c>
      <c r="K807" s="0" t="n">
        <v>6950.578</v>
      </c>
      <c r="L807" s="0" t="n">
        <v>45.3892326</v>
      </c>
      <c r="M807" s="0" t="n">
        <v>6951.628</v>
      </c>
      <c r="N807" s="0" t="n">
        <v>26.9914735</v>
      </c>
      <c r="O807" s="0" t="n">
        <v>6953.491</v>
      </c>
      <c r="P807" s="0" t="n">
        <f aca="false">P806+N807*(O807-O806)/3600</f>
        <v>51.8102991056966</v>
      </c>
    </row>
    <row r="808" customFormat="false" ht="12.75" hidden="false" customHeight="false" outlineLevel="0" collapsed="false">
      <c r="A808" s="0" t="n">
        <v>801</v>
      </c>
      <c r="B808" s="0" t="n">
        <v>3.16685748</v>
      </c>
      <c r="C808" s="0" t="n">
        <v>6954.603</v>
      </c>
      <c r="D808" s="0" t="n">
        <v>3.26085377</v>
      </c>
      <c r="E808" s="0" t="n">
        <v>6955.714</v>
      </c>
      <c r="F808" s="0" t="n">
        <v>3.30500174</v>
      </c>
      <c r="G808" s="0" t="n">
        <v>6956.826</v>
      </c>
      <c r="H808" s="0" t="n">
        <v>3.2489922</v>
      </c>
      <c r="I808" s="0" t="n">
        <v>6957.937</v>
      </c>
      <c r="J808" s="0" t="n">
        <v>49.5338516</v>
      </c>
      <c r="K808" s="0" t="n">
        <v>6959.261</v>
      </c>
      <c r="L808" s="0" t="n">
        <v>45.3922806</v>
      </c>
      <c r="M808" s="0" t="n">
        <v>6960.312</v>
      </c>
      <c r="N808" s="0" t="n">
        <v>26.9917883</v>
      </c>
      <c r="O808" s="0" t="n">
        <v>6962.175</v>
      </c>
      <c r="P808" s="0" t="n">
        <f aca="false">P807+N808*(O808-O807)/3600</f>
        <v>51.8754092972514</v>
      </c>
    </row>
    <row r="809" customFormat="false" ht="12.75" hidden="false" customHeight="false" outlineLevel="0" collapsed="false">
      <c r="A809" s="0" t="n">
        <v>802</v>
      </c>
      <c r="B809" s="0" t="n">
        <v>3.16628361</v>
      </c>
      <c r="C809" s="0" t="n">
        <v>6963.287</v>
      </c>
      <c r="D809" s="0" t="n">
        <v>3.26032066</v>
      </c>
      <c r="E809" s="0" t="n">
        <v>6964.399</v>
      </c>
      <c r="F809" s="0" t="n">
        <v>3.30429006</v>
      </c>
      <c r="G809" s="0" t="n">
        <v>6965.511</v>
      </c>
      <c r="H809" s="0" t="n">
        <v>3.24845099</v>
      </c>
      <c r="I809" s="0" t="n">
        <v>6966.622</v>
      </c>
      <c r="J809" s="0" t="n">
        <v>49.5166473</v>
      </c>
      <c r="K809" s="0" t="n">
        <v>6967.944</v>
      </c>
      <c r="L809" s="0" t="n">
        <v>45.4611549</v>
      </c>
      <c r="M809" s="0" t="n">
        <v>6968.995</v>
      </c>
      <c r="N809" s="0" t="n">
        <v>26.99177525</v>
      </c>
      <c r="O809" s="0" t="n">
        <v>6970.859</v>
      </c>
      <c r="P809" s="0" t="n">
        <f aca="false">P808+N809*(O809-O808)/3600</f>
        <v>51.9405194573267</v>
      </c>
    </row>
    <row r="810" customFormat="false" ht="12.75" hidden="false" customHeight="false" outlineLevel="0" collapsed="false">
      <c r="A810" s="0" t="n">
        <v>803</v>
      </c>
      <c r="B810" s="0" t="n">
        <v>3.16575074</v>
      </c>
      <c r="C810" s="0" t="n">
        <v>6971.97</v>
      </c>
      <c r="D810" s="0" t="n">
        <v>3.25978255</v>
      </c>
      <c r="E810" s="0" t="n">
        <v>6973.082</v>
      </c>
      <c r="F810" s="0" t="n">
        <v>3.30357432</v>
      </c>
      <c r="G810" s="0" t="n">
        <v>6974.193</v>
      </c>
      <c r="H810" s="0" t="n">
        <v>3.24791169</v>
      </c>
      <c r="I810" s="0" t="n">
        <v>6975.305</v>
      </c>
      <c r="J810" s="0" t="n">
        <v>49.5479469</v>
      </c>
      <c r="K810" s="0" t="n">
        <v>6976.627</v>
      </c>
      <c r="L810" s="0" t="n">
        <v>45.4415817</v>
      </c>
      <c r="M810" s="0" t="n">
        <v>6977.678</v>
      </c>
      <c r="N810" s="0" t="n">
        <v>26.9918442</v>
      </c>
      <c r="O810" s="0" t="n">
        <v>6979.539</v>
      </c>
      <c r="P810" s="0" t="n">
        <f aca="false">P809+N810*(O810-O809)/3600</f>
        <v>52.0055997927867</v>
      </c>
    </row>
    <row r="811" customFormat="false" ht="12.75" hidden="false" customHeight="false" outlineLevel="0" collapsed="false">
      <c r="A811" s="0" t="n">
        <v>804</v>
      </c>
      <c r="B811" s="0" t="n">
        <v>3.16524005</v>
      </c>
      <c r="C811" s="0" t="n">
        <v>6980.651</v>
      </c>
      <c r="D811" s="0" t="n">
        <v>3.25924659</v>
      </c>
      <c r="E811" s="0" t="n">
        <v>6981.762</v>
      </c>
      <c r="F811" s="0" t="n">
        <v>3.30286479</v>
      </c>
      <c r="G811" s="0" t="n">
        <v>6982.873</v>
      </c>
      <c r="H811" s="0" t="n">
        <v>3.24737978</v>
      </c>
      <c r="I811" s="0" t="n">
        <v>6983.984</v>
      </c>
      <c r="J811" s="0" t="n">
        <v>49.5639992</v>
      </c>
      <c r="K811" s="0" t="n">
        <v>6985.307</v>
      </c>
      <c r="L811" s="0" t="n">
        <v>45.5045357</v>
      </c>
      <c r="M811" s="0" t="n">
        <v>6986.359</v>
      </c>
      <c r="N811" s="0" t="n">
        <v>26.99134125</v>
      </c>
      <c r="O811" s="0" t="n">
        <v>6988.219</v>
      </c>
      <c r="P811" s="0" t="n">
        <f aca="false">P810+N811*(O811-O810)/3600</f>
        <v>52.0706789155784</v>
      </c>
    </row>
    <row r="812" customFormat="false" ht="12.75" hidden="false" customHeight="false" outlineLevel="0" collapsed="false">
      <c r="A812" s="0" t="n">
        <v>805</v>
      </c>
      <c r="B812" s="0" t="n">
        <v>3.16467977</v>
      </c>
      <c r="C812" s="0" t="n">
        <v>6989.331</v>
      </c>
      <c r="D812" s="0" t="n">
        <v>3.25870538</v>
      </c>
      <c r="E812" s="0" t="n">
        <v>6990.442</v>
      </c>
      <c r="F812" s="0" t="n">
        <v>3.30214787</v>
      </c>
      <c r="G812" s="0" t="n">
        <v>6991.553</v>
      </c>
      <c r="H812" s="0" t="n">
        <v>3.24684167</v>
      </c>
      <c r="I812" s="0" t="n">
        <v>6992.664</v>
      </c>
      <c r="J812" s="0" t="n">
        <v>49.6375999</v>
      </c>
      <c r="K812" s="0" t="n">
        <v>6993.987</v>
      </c>
      <c r="L812" s="0" t="n">
        <v>45.537571</v>
      </c>
      <c r="M812" s="0" t="n">
        <v>6995.037</v>
      </c>
      <c r="N812" s="0" t="n">
        <v>26.99180135</v>
      </c>
      <c r="O812" s="0" t="n">
        <v>6996.898</v>
      </c>
      <c r="P812" s="0" t="n">
        <f aca="false">P811+N812*(O812-O811)/3600</f>
        <v>52.1357516499996</v>
      </c>
    </row>
    <row r="813" customFormat="false" ht="12.75" hidden="false" customHeight="false" outlineLevel="0" collapsed="false">
      <c r="A813" s="0" t="n">
        <v>806</v>
      </c>
      <c r="B813" s="0" t="n">
        <v>3.16414547</v>
      </c>
      <c r="C813" s="0" t="n">
        <v>6998.01</v>
      </c>
      <c r="D813" s="0" t="n">
        <v>3.25816798</v>
      </c>
      <c r="E813" s="0" t="n">
        <v>6999.121</v>
      </c>
      <c r="F813" s="0" t="n">
        <v>3.30143571</v>
      </c>
      <c r="G813" s="0" t="n">
        <v>7000.232</v>
      </c>
      <c r="H813" s="0" t="n">
        <v>3.24630308</v>
      </c>
      <c r="I813" s="0" t="n">
        <v>7001.343</v>
      </c>
      <c r="J813" s="0" t="n">
        <v>49.5949211</v>
      </c>
      <c r="K813" s="0" t="n">
        <v>7002.665</v>
      </c>
      <c r="L813" s="0" t="n">
        <v>45.5685921</v>
      </c>
      <c r="M813" s="0" t="n">
        <v>7003.715</v>
      </c>
      <c r="N813" s="0" t="n">
        <v>26.9917026</v>
      </c>
      <c r="O813" s="0" t="n">
        <v>7005.576</v>
      </c>
      <c r="P813" s="0" t="n">
        <f aca="false">P812+N813*(O813-O812)/3600</f>
        <v>52.200816648656</v>
      </c>
    </row>
    <row r="814" customFormat="false" ht="12.75" hidden="false" customHeight="false" outlineLevel="0" collapsed="false">
      <c r="A814" s="0" t="n">
        <v>807</v>
      </c>
      <c r="B814" s="0" t="n">
        <v>3.16363263</v>
      </c>
      <c r="C814" s="0" t="n">
        <v>7006.688</v>
      </c>
      <c r="D814" s="0" t="n">
        <v>3.25763106</v>
      </c>
      <c r="E814" s="0" t="n">
        <v>7007.8</v>
      </c>
      <c r="F814" s="0" t="n">
        <v>3.30072141</v>
      </c>
      <c r="G814" s="0" t="n">
        <v>7008.911</v>
      </c>
      <c r="H814" s="0" t="n">
        <v>3.24576235</v>
      </c>
      <c r="I814" s="0" t="n">
        <v>7010.022</v>
      </c>
      <c r="J814" s="0" t="n">
        <v>49.5789528</v>
      </c>
      <c r="K814" s="0" t="n">
        <v>7011.344</v>
      </c>
      <c r="L814" s="0" t="n">
        <v>45.6242752</v>
      </c>
      <c r="M814" s="0" t="n">
        <v>7012.394</v>
      </c>
      <c r="N814" s="0" t="n">
        <v>26.99126305</v>
      </c>
      <c r="O814" s="0" t="n">
        <v>7014.257</v>
      </c>
      <c r="P814" s="0" t="n">
        <f aca="false">P813+N814*(O814-O813)/3600</f>
        <v>52.2659030804718</v>
      </c>
    </row>
    <row r="815" customFormat="false" ht="12.75" hidden="false" customHeight="false" outlineLevel="0" collapsed="false">
      <c r="A815" s="0" t="n">
        <v>808</v>
      </c>
      <c r="B815" s="0" t="n">
        <v>3.16307521</v>
      </c>
      <c r="C815" s="0" t="n">
        <v>7015.369</v>
      </c>
      <c r="D815" s="0" t="n">
        <v>3.25709152</v>
      </c>
      <c r="E815" s="0" t="n">
        <v>7016.481</v>
      </c>
      <c r="F815" s="0" t="n">
        <v>3.30000043</v>
      </c>
      <c r="G815" s="0" t="n">
        <v>7017.593</v>
      </c>
      <c r="H815" s="0" t="n">
        <v>3.24522257</v>
      </c>
      <c r="I815" s="0" t="n">
        <v>7018.704</v>
      </c>
      <c r="J815" s="0" t="n">
        <v>49.6233177</v>
      </c>
      <c r="K815" s="0" t="n">
        <v>7020.026</v>
      </c>
      <c r="L815" s="0" t="n">
        <v>45.6444473</v>
      </c>
      <c r="M815" s="0" t="n">
        <v>7021.076</v>
      </c>
      <c r="N815" s="0" t="n">
        <v>26.9912537</v>
      </c>
      <c r="O815" s="0" t="n">
        <v>7022.939</v>
      </c>
      <c r="P815" s="0" t="n">
        <f aca="false">P814+N815*(O815-O814)/3600</f>
        <v>52.3309969873117</v>
      </c>
    </row>
    <row r="816" customFormat="false" ht="12.75" hidden="false" customHeight="false" outlineLevel="0" collapsed="false">
      <c r="A816" s="0" t="n">
        <v>809</v>
      </c>
      <c r="B816" s="0" t="n">
        <v>3.16254497</v>
      </c>
      <c r="C816" s="0" t="n">
        <v>7024.051</v>
      </c>
      <c r="D816" s="0" t="n">
        <v>3.25654817</v>
      </c>
      <c r="E816" s="0" t="n">
        <v>7025.163</v>
      </c>
      <c r="F816" s="0" t="n">
        <v>3.29928255</v>
      </c>
      <c r="G816" s="0" t="n">
        <v>7026.274</v>
      </c>
      <c r="H816" s="0" t="n">
        <v>3.24468088</v>
      </c>
      <c r="I816" s="0" t="n">
        <v>7027.386</v>
      </c>
      <c r="J816" s="0" t="n">
        <v>49.6558609</v>
      </c>
      <c r="K816" s="0" t="n">
        <v>7028.708</v>
      </c>
      <c r="L816" s="0" t="n">
        <v>45.6711617</v>
      </c>
      <c r="M816" s="0" t="n">
        <v>7029.759</v>
      </c>
      <c r="N816" s="0" t="n">
        <v>26.99137105</v>
      </c>
      <c r="O816" s="0" t="n">
        <v>7031.622</v>
      </c>
      <c r="P816" s="0" t="n">
        <f aca="false">P815+N816*(O816-O815)/3600</f>
        <v>52.3960986747636</v>
      </c>
    </row>
    <row r="817" customFormat="false" ht="12.75" hidden="false" customHeight="false" outlineLevel="0" collapsed="false">
      <c r="A817" s="0" t="n">
        <v>810</v>
      </c>
      <c r="B817" s="0" t="n">
        <v>3.16201377</v>
      </c>
      <c r="C817" s="0" t="n">
        <v>7032.734</v>
      </c>
      <c r="D817" s="0" t="n">
        <v>3.25600696</v>
      </c>
      <c r="E817" s="0" t="n">
        <v>7033.847</v>
      </c>
      <c r="F817" s="0" t="n">
        <v>3.29856515</v>
      </c>
      <c r="G817" s="0" t="n">
        <v>7034.958</v>
      </c>
      <c r="H817" s="0" t="n">
        <v>3.24414086</v>
      </c>
      <c r="I817" s="0" t="n">
        <v>7036.071</v>
      </c>
      <c r="J817" s="0" t="n">
        <v>49.6290321</v>
      </c>
      <c r="K817" s="0" t="n">
        <v>7037.393</v>
      </c>
      <c r="L817" s="0" t="n">
        <v>45.7022781</v>
      </c>
      <c r="M817" s="0" t="n">
        <v>7038.443</v>
      </c>
      <c r="N817" s="0" t="n">
        <v>26.99126115</v>
      </c>
      <c r="O817" s="0" t="n">
        <v>7040.306</v>
      </c>
      <c r="P817" s="0" t="n">
        <f aca="false">P816+N817*(O817-O816)/3600</f>
        <v>52.4612075947155</v>
      </c>
    </row>
    <row r="818" customFormat="false" ht="12.75" hidden="false" customHeight="false" outlineLevel="0" collapsed="false">
      <c r="A818" s="0" t="n">
        <v>811</v>
      </c>
      <c r="B818" s="0" t="n">
        <v>3.1615088</v>
      </c>
      <c r="C818" s="0" t="n">
        <v>7041.418</v>
      </c>
      <c r="D818" s="0" t="n">
        <v>3.25546288</v>
      </c>
      <c r="E818" s="0" t="n">
        <v>7042.53</v>
      </c>
      <c r="F818" s="0" t="n">
        <v>3.29784417</v>
      </c>
      <c r="G818" s="0" t="n">
        <v>7043.641</v>
      </c>
      <c r="H818" s="0" t="n">
        <v>3.24359632</v>
      </c>
      <c r="I818" s="0" t="n">
        <v>7044.752</v>
      </c>
      <c r="J818" s="0" t="n">
        <v>49.6683846</v>
      </c>
      <c r="K818" s="0" t="n">
        <v>7046.075</v>
      </c>
      <c r="L818" s="0" t="n">
        <v>45.7069206</v>
      </c>
      <c r="M818" s="0" t="n">
        <v>7047.125</v>
      </c>
      <c r="N818" s="0" t="n">
        <v>26.99152565</v>
      </c>
      <c r="O818" s="0" t="n">
        <v>7048.986</v>
      </c>
      <c r="P818" s="0" t="n">
        <f aca="false">P817+N818*(O818-O817)/3600</f>
        <v>52.526287162116</v>
      </c>
    </row>
    <row r="819" customFormat="false" ht="12.75" hidden="false" customHeight="false" outlineLevel="0" collapsed="false">
      <c r="A819" s="0" t="n">
        <v>812</v>
      </c>
      <c r="B819" s="0" t="n">
        <v>3.16098857</v>
      </c>
      <c r="C819" s="0" t="n">
        <v>7050.098</v>
      </c>
      <c r="D819" s="0" t="n">
        <v>3.25492048</v>
      </c>
      <c r="E819" s="0" t="n">
        <v>7051.211</v>
      </c>
      <c r="F819" s="0" t="n">
        <v>3.29712462</v>
      </c>
      <c r="G819" s="0" t="n">
        <v>7052.322</v>
      </c>
      <c r="H819" s="0" t="n">
        <v>3.24305534</v>
      </c>
      <c r="I819" s="0" t="n">
        <v>7053.433</v>
      </c>
      <c r="J819" s="0" t="n">
        <v>49.6648026</v>
      </c>
      <c r="K819" s="0" t="n">
        <v>7054.755</v>
      </c>
      <c r="L819" s="0" t="n">
        <v>45.6350784</v>
      </c>
      <c r="M819" s="0" t="n">
        <v>7055.807</v>
      </c>
      <c r="N819" s="0" t="n">
        <v>26.9913357</v>
      </c>
      <c r="O819" s="0" t="n">
        <v>7057.667</v>
      </c>
      <c r="P819" s="0" t="n">
        <f aca="false">P818+N819*(O819-O818)/3600</f>
        <v>52.5913737691193</v>
      </c>
    </row>
    <row r="820" customFormat="false" ht="12.75" hidden="false" customHeight="false" outlineLevel="0" collapsed="false">
      <c r="A820" s="0" t="n">
        <v>813</v>
      </c>
      <c r="B820" s="0" t="n">
        <v>3.16038346</v>
      </c>
      <c r="C820" s="0" t="n">
        <v>7058.779</v>
      </c>
      <c r="D820" s="0" t="n">
        <v>3.25437617</v>
      </c>
      <c r="E820" s="0" t="n">
        <v>7059.891</v>
      </c>
      <c r="F820" s="0" t="n">
        <v>3.29640245</v>
      </c>
      <c r="G820" s="0" t="n">
        <v>7061.002</v>
      </c>
      <c r="H820" s="0" t="n">
        <v>3.2425139</v>
      </c>
      <c r="I820" s="0" t="n">
        <v>7062.113</v>
      </c>
      <c r="J820" s="0" t="n">
        <v>49.6408119</v>
      </c>
      <c r="K820" s="0" t="n">
        <v>7063.436</v>
      </c>
      <c r="L820" s="0" t="n">
        <v>45.6016197</v>
      </c>
      <c r="M820" s="0" t="n">
        <v>7064.487</v>
      </c>
      <c r="N820" s="0" t="n">
        <v>26.9913338</v>
      </c>
      <c r="O820" s="0" t="n">
        <v>7066.348</v>
      </c>
      <c r="P820" s="0" t="n">
        <f aca="false">P819+N820*(O820-O819)/3600</f>
        <v>52.6564603715409</v>
      </c>
    </row>
    <row r="821" customFormat="false" ht="12.75" hidden="false" customHeight="false" outlineLevel="0" collapsed="false">
      <c r="A821" s="0" t="n">
        <v>814</v>
      </c>
      <c r="B821" s="0" t="n">
        <v>3.15979505</v>
      </c>
      <c r="C821" s="0" t="n">
        <v>7067.46</v>
      </c>
      <c r="D821" s="0" t="n">
        <v>3.25383472</v>
      </c>
      <c r="E821" s="0" t="n">
        <v>7068.571</v>
      </c>
      <c r="F821" s="0" t="n">
        <v>3.29568481</v>
      </c>
      <c r="G821" s="0" t="n">
        <v>7069.682</v>
      </c>
      <c r="H821" s="0" t="n">
        <v>3.24197364</v>
      </c>
      <c r="I821" s="0" t="n">
        <v>7070.794</v>
      </c>
      <c r="J821" s="0" t="n">
        <v>49.6776924</v>
      </c>
      <c r="K821" s="0" t="n">
        <v>7072.117</v>
      </c>
      <c r="L821" s="0" t="n">
        <v>45.5557899</v>
      </c>
      <c r="M821" s="0" t="n">
        <v>7073.167</v>
      </c>
      <c r="N821" s="0" t="n">
        <v>26.99123135</v>
      </c>
      <c r="O821" s="0" t="n">
        <v>7075.028</v>
      </c>
      <c r="P821" s="0" t="n">
        <f aca="false">P820+N821*(O821-O820)/3600</f>
        <v>52.7215392293514</v>
      </c>
    </row>
    <row r="822" customFormat="false" ht="12.75" hidden="false" customHeight="false" outlineLevel="0" collapsed="false">
      <c r="A822" s="0" t="n">
        <v>815</v>
      </c>
      <c r="B822" s="0" t="n">
        <v>3.15927386</v>
      </c>
      <c r="C822" s="0" t="n">
        <v>7076.14</v>
      </c>
      <c r="D822" s="0" t="n">
        <v>3.25329137</v>
      </c>
      <c r="E822" s="0" t="n">
        <v>7077.252</v>
      </c>
      <c r="F822" s="0" t="n">
        <v>3.29496241</v>
      </c>
      <c r="G822" s="0" t="n">
        <v>7078.363</v>
      </c>
      <c r="H822" s="0" t="n">
        <v>3.24143291</v>
      </c>
      <c r="I822" s="0" t="n">
        <v>7079.475</v>
      </c>
      <c r="J822" s="0" t="n">
        <v>49.6245842</v>
      </c>
      <c r="K822" s="0" t="n">
        <v>7080.797</v>
      </c>
      <c r="L822" s="0" t="n">
        <v>45.4748535</v>
      </c>
      <c r="M822" s="0" t="n">
        <v>7081.848</v>
      </c>
      <c r="N822" s="0" t="n">
        <v>26.99115125</v>
      </c>
      <c r="O822" s="0" t="n">
        <v>7083.711</v>
      </c>
      <c r="P822" s="0" t="n">
        <f aca="false">P821+N822*(O822-O821)/3600</f>
        <v>52.786640386658</v>
      </c>
    </row>
    <row r="823" customFormat="false" ht="12.75" hidden="false" customHeight="false" outlineLevel="0" collapsed="false">
      <c r="A823" s="0" t="n">
        <v>816</v>
      </c>
      <c r="B823" s="0" t="n">
        <v>3.15872192</v>
      </c>
      <c r="C823" s="0" t="n">
        <v>7084.823</v>
      </c>
      <c r="D823" s="0" t="n">
        <v>3.25274658</v>
      </c>
      <c r="E823" s="0" t="n">
        <v>7085.934</v>
      </c>
      <c r="F823" s="0" t="n">
        <v>3.29424143</v>
      </c>
      <c r="G823" s="0" t="n">
        <v>7087.046</v>
      </c>
      <c r="H823" s="0" t="n">
        <v>3.24088526</v>
      </c>
      <c r="I823" s="0" t="n">
        <v>7088.158</v>
      </c>
      <c r="J823" s="0" t="n">
        <v>49.6773338</v>
      </c>
      <c r="K823" s="0" t="n">
        <v>7089.481</v>
      </c>
      <c r="L823" s="0" t="n">
        <v>45.4490013</v>
      </c>
      <c r="M823" s="0" t="n">
        <v>7090.532</v>
      </c>
      <c r="N823" s="0" t="n">
        <v>26.99090725</v>
      </c>
      <c r="O823" s="0" t="n">
        <v>7092.395</v>
      </c>
      <c r="P823" s="0" t="n">
        <f aca="false">P822+N823*(O823-O822)/3600</f>
        <v>52.8517484529244</v>
      </c>
    </row>
    <row r="824" customFormat="false" ht="12.75" hidden="false" customHeight="false" outlineLevel="0" collapsed="false">
      <c r="A824" s="0" t="n">
        <v>817</v>
      </c>
      <c r="B824" s="0" t="n">
        <v>3.1581583</v>
      </c>
      <c r="C824" s="0" t="n">
        <v>7093.507</v>
      </c>
      <c r="D824" s="0" t="n">
        <v>3.2522006</v>
      </c>
      <c r="E824" s="0" t="n">
        <v>7094.62</v>
      </c>
      <c r="F824" s="0" t="n">
        <v>3.29351878</v>
      </c>
      <c r="G824" s="0" t="n">
        <v>7095.731</v>
      </c>
      <c r="H824" s="0" t="n">
        <v>3.24034429</v>
      </c>
      <c r="I824" s="0" t="n">
        <v>7096.842</v>
      </c>
      <c r="J824" s="0" t="n">
        <v>49.6683159</v>
      </c>
      <c r="K824" s="0" t="n">
        <v>7098.164</v>
      </c>
      <c r="L824" s="0" t="n">
        <v>45.4393082</v>
      </c>
      <c r="M824" s="0" t="n">
        <v>7099.215</v>
      </c>
      <c r="N824" s="0" t="n">
        <v>26.9905422</v>
      </c>
      <c r="O824" s="0" t="n">
        <v>7101.078</v>
      </c>
      <c r="P824" s="0" t="n">
        <f aca="false">P823+N824*(O824-O823)/3600</f>
        <v>52.9168481412363</v>
      </c>
    </row>
    <row r="825" customFormat="false" ht="12.75" hidden="false" customHeight="false" outlineLevel="0" collapsed="false">
      <c r="A825" s="0" t="n">
        <v>818</v>
      </c>
      <c r="B825" s="0" t="n">
        <v>3.15756559</v>
      </c>
      <c r="C825" s="0" t="n">
        <v>7102.19</v>
      </c>
      <c r="D825" s="0" t="n">
        <v>3.25165009</v>
      </c>
      <c r="E825" s="0" t="n">
        <v>7103.302</v>
      </c>
      <c r="F825" s="0" t="n">
        <v>3.29279089</v>
      </c>
      <c r="G825" s="0" t="n">
        <v>7104.413</v>
      </c>
      <c r="H825" s="0" t="n">
        <v>3.23979378</v>
      </c>
      <c r="I825" s="0" t="n">
        <v>7105.524</v>
      </c>
      <c r="J825" s="0" t="n">
        <v>49.6735497</v>
      </c>
      <c r="K825" s="0" t="n">
        <v>7106.846</v>
      </c>
      <c r="L825" s="0" t="n">
        <v>45.4667511</v>
      </c>
      <c r="M825" s="0" t="n">
        <v>7107.897</v>
      </c>
      <c r="N825" s="0" t="n">
        <v>26.99092215</v>
      </c>
      <c r="O825" s="0" t="n">
        <v>7109.758</v>
      </c>
      <c r="P825" s="0" t="n">
        <f aca="false">P824+N825*(O825-O824)/3600</f>
        <v>52.9819262535313</v>
      </c>
    </row>
    <row r="826" customFormat="false" ht="12.75" hidden="false" customHeight="false" outlineLevel="0" collapsed="false">
      <c r="A826" s="0" t="n">
        <v>819</v>
      </c>
      <c r="B826" s="0" t="n">
        <v>3.1570015</v>
      </c>
      <c r="C826" s="0" t="n">
        <v>7110.87</v>
      </c>
      <c r="D826" s="0" t="n">
        <v>3.25110245</v>
      </c>
      <c r="E826" s="0" t="n">
        <v>7111.982</v>
      </c>
      <c r="F826" s="0" t="n">
        <v>3.29206753</v>
      </c>
      <c r="G826" s="0" t="n">
        <v>7113.093</v>
      </c>
      <c r="H826" s="0" t="n">
        <v>3.23924303</v>
      </c>
      <c r="I826" s="0" t="n">
        <v>7114.204</v>
      </c>
      <c r="J826" s="0" t="n">
        <v>49.7214355</v>
      </c>
      <c r="K826" s="0" t="n">
        <v>7115.527</v>
      </c>
      <c r="L826" s="0" t="n">
        <v>45.4662514</v>
      </c>
      <c r="M826" s="0" t="n">
        <v>7116.577</v>
      </c>
      <c r="N826" s="0" t="n">
        <v>26.99086815</v>
      </c>
      <c r="O826" s="0" t="n">
        <v>7118.438</v>
      </c>
      <c r="P826" s="0" t="n">
        <f aca="false">P825+N826*(O826-O825)/3600</f>
        <v>53.0470042356263</v>
      </c>
    </row>
    <row r="827" customFormat="false" ht="12.75" hidden="false" customHeight="false" outlineLevel="0" collapsed="false">
      <c r="A827" s="0" t="n">
        <v>820</v>
      </c>
      <c r="B827" s="0" t="n">
        <v>3.15639114</v>
      </c>
      <c r="C827" s="0" t="n">
        <v>7119.55</v>
      </c>
      <c r="D827" s="0" t="n">
        <v>3.25054884</v>
      </c>
      <c r="E827" s="0" t="n">
        <v>7120.661</v>
      </c>
      <c r="F827" s="0" t="n">
        <v>3.29133582</v>
      </c>
      <c r="G827" s="0" t="n">
        <v>7121.773</v>
      </c>
      <c r="H827" s="0" t="n">
        <v>3.23869586</v>
      </c>
      <c r="I827" s="0" t="n">
        <v>7122.885</v>
      </c>
      <c r="J827" s="0" t="n">
        <v>49.7143555</v>
      </c>
      <c r="K827" s="0" t="n">
        <v>7124.208</v>
      </c>
      <c r="L827" s="0" t="n">
        <v>45.5320129</v>
      </c>
      <c r="M827" s="0" t="n">
        <v>7125.258</v>
      </c>
      <c r="N827" s="0" t="n">
        <v>26.9912239</v>
      </c>
      <c r="O827" s="0" t="n">
        <v>7127.119</v>
      </c>
      <c r="P827" s="0" t="n">
        <f aca="false">P826+N827*(O827-O826)/3600</f>
        <v>53.1120905730362</v>
      </c>
    </row>
    <row r="828" customFormat="false" ht="12.75" hidden="false" customHeight="false" outlineLevel="0" collapsed="false">
      <c r="A828" s="0" t="n">
        <v>821</v>
      </c>
      <c r="B828" s="0" t="n">
        <v>3.15577483</v>
      </c>
      <c r="C828" s="0" t="n">
        <v>7128.231</v>
      </c>
      <c r="D828" s="0" t="n">
        <v>3.24999809</v>
      </c>
      <c r="E828" s="0" t="n">
        <v>7129.342</v>
      </c>
      <c r="F828" s="0" t="n">
        <v>3.29060888</v>
      </c>
      <c r="G828" s="0" t="n">
        <v>7130.453</v>
      </c>
      <c r="H828" s="0" t="n">
        <v>3.23814249</v>
      </c>
      <c r="I828" s="0" t="n">
        <v>7131.564</v>
      </c>
      <c r="J828" s="0" t="n">
        <v>49.7047386</v>
      </c>
      <c r="K828" s="0" t="n">
        <v>7132.887</v>
      </c>
      <c r="L828" s="0" t="n">
        <v>45.640728</v>
      </c>
      <c r="M828" s="0" t="n">
        <v>7133.938</v>
      </c>
      <c r="N828" s="0" t="n">
        <v>26.99104885</v>
      </c>
      <c r="O828" s="0" t="n">
        <v>7135.799</v>
      </c>
      <c r="P828" s="0" t="n">
        <f aca="false">P827+N828*(O828-O827)/3600</f>
        <v>53.177168990819</v>
      </c>
    </row>
    <row r="829" customFormat="false" ht="12.75" hidden="false" customHeight="false" outlineLevel="0" collapsed="false">
      <c r="A829" s="0" t="n">
        <v>822</v>
      </c>
      <c r="B829" s="0" t="n">
        <v>3.15522218</v>
      </c>
      <c r="C829" s="0" t="n">
        <v>7136.911</v>
      </c>
      <c r="D829" s="0" t="n">
        <v>3.24944401</v>
      </c>
      <c r="E829" s="0" t="n">
        <v>7138.023</v>
      </c>
      <c r="F829" s="0" t="n">
        <v>3.28987598</v>
      </c>
      <c r="G829" s="0" t="n">
        <v>7139.134</v>
      </c>
      <c r="H829" s="0" t="n">
        <v>3.23758817</v>
      </c>
      <c r="I829" s="0" t="n">
        <v>7140.245</v>
      </c>
      <c r="J829" s="0" t="n">
        <v>49.8051262</v>
      </c>
      <c r="K829" s="0" t="n">
        <v>7141.568</v>
      </c>
      <c r="L829" s="0" t="n">
        <v>45.5255699</v>
      </c>
      <c r="M829" s="0" t="n">
        <v>7142.618</v>
      </c>
      <c r="N829" s="0" t="n">
        <v>26.9912146</v>
      </c>
      <c r="O829" s="0" t="n">
        <v>7144.481</v>
      </c>
      <c r="P829" s="0" t="n">
        <f aca="false">P828+N829*(O829-O828)/3600</f>
        <v>53.2422628033627</v>
      </c>
    </row>
    <row r="830" customFormat="false" ht="12.75" hidden="false" customHeight="false" outlineLevel="0" collapsed="false">
      <c r="A830" s="0" t="n">
        <v>823</v>
      </c>
      <c r="B830" s="0" t="n">
        <v>3.15468144</v>
      </c>
      <c r="C830" s="0" t="n">
        <v>7145.593</v>
      </c>
      <c r="D830" s="0" t="n">
        <v>3.24889493</v>
      </c>
      <c r="E830" s="0" t="n">
        <v>7146.704</v>
      </c>
      <c r="F830" s="0" t="n">
        <v>3.28914952</v>
      </c>
      <c r="G830" s="0" t="n">
        <v>7147.816</v>
      </c>
      <c r="H830" s="0" t="n">
        <v>3.2370398</v>
      </c>
      <c r="I830" s="0" t="n">
        <v>7148.927</v>
      </c>
      <c r="J830" s="0" t="n">
        <v>49.8039589</v>
      </c>
      <c r="K830" s="0" t="n">
        <v>7150.25</v>
      </c>
      <c r="L830" s="0" t="n">
        <v>45.489872</v>
      </c>
      <c r="M830" s="0" t="n">
        <v>7151.301</v>
      </c>
      <c r="N830" s="0" t="n">
        <v>26.99087375</v>
      </c>
      <c r="O830" s="0" t="n">
        <v>7153.163</v>
      </c>
      <c r="P830" s="0" t="n">
        <f aca="false">P829+N830*(O830-O829)/3600</f>
        <v>53.3073557938898</v>
      </c>
    </row>
    <row r="831" customFormat="false" ht="12.75" hidden="false" customHeight="false" outlineLevel="0" collapsed="false">
      <c r="A831" s="0" t="n">
        <v>824</v>
      </c>
      <c r="B831" s="0" t="n">
        <v>3.15408683</v>
      </c>
      <c r="C831" s="0" t="n">
        <v>7154.275</v>
      </c>
      <c r="D831" s="0" t="n">
        <v>3.24834108</v>
      </c>
      <c r="E831" s="0" t="n">
        <v>7155.387</v>
      </c>
      <c r="F831" s="0" t="n">
        <v>3.28841972</v>
      </c>
      <c r="G831" s="0" t="n">
        <v>7156.499</v>
      </c>
      <c r="H831" s="0" t="n">
        <v>3.2364893</v>
      </c>
      <c r="I831" s="0" t="n">
        <v>7157.61</v>
      </c>
      <c r="J831" s="0" t="n">
        <v>49.8458099</v>
      </c>
      <c r="K831" s="0" t="n">
        <v>7158.933</v>
      </c>
      <c r="L831" s="0" t="n">
        <v>45.4055481</v>
      </c>
      <c r="M831" s="0" t="n">
        <v>7159.984</v>
      </c>
      <c r="N831" s="0" t="n">
        <v>26.99083275</v>
      </c>
      <c r="O831" s="0" t="n">
        <v>7161.848</v>
      </c>
      <c r="P831" s="0" t="n">
        <f aca="false">P830+N831*(O831-O830)/3600</f>
        <v>53.3724711778991</v>
      </c>
    </row>
    <row r="832" customFormat="false" ht="12.75" hidden="false" customHeight="false" outlineLevel="0" collapsed="false">
      <c r="A832" s="0" t="n">
        <v>825</v>
      </c>
      <c r="B832" s="0" t="n">
        <v>3.15348339</v>
      </c>
      <c r="C832" s="0" t="n">
        <v>7162.959</v>
      </c>
      <c r="D832" s="0" t="n">
        <v>3.24778819</v>
      </c>
      <c r="E832" s="0" t="n">
        <v>7164.071</v>
      </c>
      <c r="F832" s="0" t="n">
        <v>3.2876873</v>
      </c>
      <c r="G832" s="0" t="n">
        <v>7165.182</v>
      </c>
      <c r="H832" s="0" t="n">
        <v>3.23593664</v>
      </c>
      <c r="I832" s="0" t="n">
        <v>7166.294</v>
      </c>
      <c r="J832" s="0" t="n">
        <v>49.8284187</v>
      </c>
      <c r="K832" s="0" t="n">
        <v>7167.616</v>
      </c>
      <c r="L832" s="0" t="n">
        <v>45.5060425</v>
      </c>
      <c r="M832" s="0" t="n">
        <v>7168.666</v>
      </c>
      <c r="N832" s="0" t="n">
        <v>26.99130775</v>
      </c>
      <c r="O832" s="0" t="n">
        <v>7170.529</v>
      </c>
      <c r="P832" s="0" t="n">
        <f aca="false">P831+N832*(O832-O831)/3600</f>
        <v>53.4375577175041</v>
      </c>
    </row>
    <row r="833" customFormat="false" ht="12.75" hidden="false" customHeight="false" outlineLevel="0" collapsed="false">
      <c r="A833" s="0" t="n">
        <v>826</v>
      </c>
      <c r="B833" s="0" t="n">
        <v>3.15289783</v>
      </c>
      <c r="C833" s="0" t="n">
        <v>7171.641</v>
      </c>
      <c r="D833" s="0" t="n">
        <v>3.24723673</v>
      </c>
      <c r="E833" s="0" t="n">
        <v>7172.752</v>
      </c>
      <c r="F833" s="0" t="n">
        <v>3.28695798</v>
      </c>
      <c r="G833" s="0" t="n">
        <v>7173.864</v>
      </c>
      <c r="H833" s="0" t="n">
        <v>3.23538518</v>
      </c>
      <c r="I833" s="0" t="n">
        <v>7174.975</v>
      </c>
      <c r="J833" s="0" t="n">
        <v>49.8632698</v>
      </c>
      <c r="K833" s="0" t="n">
        <v>7176.298</v>
      </c>
      <c r="L833" s="0" t="n">
        <v>45.4171677</v>
      </c>
      <c r="M833" s="0" t="n">
        <v>7177.349</v>
      </c>
      <c r="N833" s="0" t="n">
        <v>26.99125185</v>
      </c>
      <c r="O833" s="0" t="n">
        <v>7179.21</v>
      </c>
      <c r="P833" s="0" t="n">
        <f aca="false">P832+N833*(O833-O832)/3600</f>
        <v>53.5026441223124</v>
      </c>
    </row>
    <row r="834" customFormat="false" ht="12.75" hidden="false" customHeight="false" outlineLevel="0" collapsed="false">
      <c r="A834" s="0" t="n">
        <v>827</v>
      </c>
      <c r="B834" s="0" t="n">
        <v>3.15233064</v>
      </c>
      <c r="C834" s="0" t="n">
        <v>7180.322</v>
      </c>
      <c r="D834" s="0" t="n">
        <v>3.24668336</v>
      </c>
      <c r="E834" s="0" t="n">
        <v>7181.434</v>
      </c>
      <c r="F834" s="0" t="n">
        <v>3.28622413</v>
      </c>
      <c r="G834" s="0" t="n">
        <v>7182.545</v>
      </c>
      <c r="H834" s="0" t="n">
        <v>3.23482847</v>
      </c>
      <c r="I834" s="0" t="n">
        <v>7183.656</v>
      </c>
      <c r="J834" s="0" t="n">
        <v>49.7873116</v>
      </c>
      <c r="K834" s="0" t="n">
        <v>7184.979</v>
      </c>
      <c r="L834" s="0" t="n">
        <v>45.5356293</v>
      </c>
      <c r="M834" s="0" t="n">
        <v>7186.029</v>
      </c>
      <c r="N834" s="0" t="n">
        <v>26.99148095</v>
      </c>
      <c r="O834" s="0" t="n">
        <v>7187.89</v>
      </c>
      <c r="P834" s="0" t="n">
        <f aca="false">P833+N834*(O834-O833)/3600</f>
        <v>53.5677235819363</v>
      </c>
    </row>
    <row r="835" customFormat="false" ht="12.75" hidden="false" customHeight="false" outlineLevel="0" collapsed="false">
      <c r="A835" s="0" t="n">
        <v>828</v>
      </c>
      <c r="B835" s="0" t="n">
        <v>3.15182447</v>
      </c>
      <c r="C835" s="0" t="n">
        <v>7189.002</v>
      </c>
      <c r="D835" s="0" t="n">
        <v>3.24613094</v>
      </c>
      <c r="E835" s="0" t="n">
        <v>7190.114</v>
      </c>
      <c r="F835" s="0" t="n">
        <v>3.28548884</v>
      </c>
      <c r="G835" s="0" t="n">
        <v>7191.226</v>
      </c>
      <c r="H835" s="0" t="n">
        <v>3.23427439</v>
      </c>
      <c r="I835" s="0" t="n">
        <v>7192.337</v>
      </c>
      <c r="J835" s="0" t="n">
        <v>49.8286476</v>
      </c>
      <c r="K835" s="0" t="n">
        <v>7193.66</v>
      </c>
      <c r="L835" s="0" t="n">
        <v>45.6685486</v>
      </c>
      <c r="M835" s="0" t="n">
        <v>7194.711</v>
      </c>
      <c r="N835" s="0" t="n">
        <v>26.99149215</v>
      </c>
      <c r="O835" s="0" t="n">
        <v>7196.572</v>
      </c>
      <c r="P835" s="0" t="n">
        <f aca="false">P834+N835*(O835-O834)/3600</f>
        <v>53.632818063838</v>
      </c>
    </row>
    <row r="836" customFormat="false" ht="12.75" hidden="false" customHeight="false" outlineLevel="0" collapsed="false">
      <c r="A836" s="0" t="n">
        <v>829</v>
      </c>
      <c r="B836" s="0" t="n">
        <v>3.1512742</v>
      </c>
      <c r="C836" s="0" t="n">
        <v>7197.684</v>
      </c>
      <c r="D836" s="0" t="n">
        <v>3.24557686</v>
      </c>
      <c r="E836" s="0" t="n">
        <v>7198.795</v>
      </c>
      <c r="F836" s="0" t="n">
        <v>3.28476405</v>
      </c>
      <c r="G836" s="0" t="n">
        <v>7199.906</v>
      </c>
      <c r="H836" s="0" t="n">
        <v>3.23372793</v>
      </c>
      <c r="I836" s="0" t="n">
        <v>7201.018</v>
      </c>
      <c r="J836" s="0" t="n">
        <v>49.8458061</v>
      </c>
      <c r="K836" s="0" t="n">
        <v>7202.341</v>
      </c>
      <c r="L836" s="0" t="n">
        <v>45.6318092</v>
      </c>
      <c r="M836" s="0" t="n">
        <v>7203.391</v>
      </c>
      <c r="N836" s="0" t="n">
        <v>26.99135245</v>
      </c>
      <c r="O836" s="0" t="n">
        <v>7205.253</v>
      </c>
      <c r="P836" s="0" t="n">
        <f aca="false">P835+N836*(O836-O835)/3600</f>
        <v>53.697904711232</v>
      </c>
    </row>
    <row r="837" customFormat="false" ht="12.75" hidden="false" customHeight="false" outlineLevel="0" collapsed="false">
      <c r="A837" s="0" t="n">
        <v>830</v>
      </c>
      <c r="B837" s="0" t="n">
        <v>3.15067577</v>
      </c>
      <c r="C837" s="0" t="n">
        <v>7206.365</v>
      </c>
      <c r="D837" s="0" t="n">
        <v>3.24502444</v>
      </c>
      <c r="E837" s="0" t="n">
        <v>7207.476</v>
      </c>
      <c r="F837" s="0" t="n">
        <v>3.28403044</v>
      </c>
      <c r="G837" s="0" t="n">
        <v>7208.588</v>
      </c>
      <c r="H837" s="0" t="n">
        <v>3.23317146</v>
      </c>
      <c r="I837" s="0" t="n">
        <v>7209.699</v>
      </c>
      <c r="J837" s="0" t="n">
        <v>49.8640785</v>
      </c>
      <c r="K837" s="0" t="n">
        <v>7211.023</v>
      </c>
      <c r="L837" s="0" t="n">
        <v>45.6017685</v>
      </c>
      <c r="M837" s="0" t="n">
        <v>7212.074</v>
      </c>
      <c r="N837" s="0" t="n">
        <v>26.9913338</v>
      </c>
      <c r="O837" s="0" t="n">
        <v>7213.936</v>
      </c>
      <c r="P837" s="0" t="n">
        <f aca="false">P836+N837*(O837-O836)/3600</f>
        <v>53.7630063088391</v>
      </c>
    </row>
    <row r="838" customFormat="false" ht="12.75" hidden="false" customHeight="false" outlineLevel="0" collapsed="false">
      <c r="A838" s="0" t="n">
        <v>831</v>
      </c>
      <c r="B838" s="0" t="n">
        <v>3.15008903</v>
      </c>
      <c r="C838" s="0" t="n">
        <v>7215.048</v>
      </c>
      <c r="D838" s="0" t="n">
        <v>3.24447083</v>
      </c>
      <c r="E838" s="0" t="n">
        <v>7216.159</v>
      </c>
      <c r="F838" s="0" t="n">
        <v>3.28329539</v>
      </c>
      <c r="G838" s="0" t="n">
        <v>7217.271</v>
      </c>
      <c r="H838" s="0" t="n">
        <v>3.23261786</v>
      </c>
      <c r="I838" s="0" t="n">
        <v>7218.383</v>
      </c>
      <c r="J838" s="0" t="n">
        <v>49.9355125</v>
      </c>
      <c r="K838" s="0" t="n">
        <v>7219.705</v>
      </c>
      <c r="L838" s="0" t="n">
        <v>45.5218239</v>
      </c>
      <c r="M838" s="0" t="n">
        <v>7220.755</v>
      </c>
      <c r="N838" s="0" t="n">
        <v>26.99136175</v>
      </c>
      <c r="O838" s="0" t="n">
        <v>7222.618</v>
      </c>
      <c r="P838" s="0" t="n">
        <f aca="false">P837+N838*(O838-O837)/3600</f>
        <v>53.8281004762595</v>
      </c>
    </row>
    <row r="839" customFormat="false" ht="12.75" hidden="false" customHeight="false" outlineLevel="0" collapsed="false">
      <c r="A839" s="0" t="n">
        <v>832</v>
      </c>
      <c r="B839" s="0" t="n">
        <v>3.14942908</v>
      </c>
      <c r="C839" s="0" t="n">
        <v>7223.73</v>
      </c>
      <c r="D839" s="0" t="n">
        <v>3.2439146</v>
      </c>
      <c r="E839" s="0" t="n">
        <v>7224.842</v>
      </c>
      <c r="F839" s="0" t="n">
        <v>3.28256226</v>
      </c>
      <c r="G839" s="0" t="n">
        <v>7225.953</v>
      </c>
      <c r="H839" s="0" t="n">
        <v>3.2320652</v>
      </c>
      <c r="I839" s="0" t="n">
        <v>7227.065</v>
      </c>
      <c r="J839" s="0" t="n">
        <v>49.8845177</v>
      </c>
      <c r="K839" s="0" t="n">
        <v>7228.387</v>
      </c>
      <c r="L839" s="0" t="n">
        <v>45.6363182</v>
      </c>
      <c r="M839" s="0" t="n">
        <v>7229.437</v>
      </c>
      <c r="N839" s="0" t="n">
        <v>26.9913636</v>
      </c>
      <c r="O839" s="0" t="n">
        <v>7231.3</v>
      </c>
      <c r="P839" s="0" t="n">
        <f aca="false">P838+N839*(O839-O838)/3600</f>
        <v>53.8931946481415</v>
      </c>
    </row>
    <row r="840" customFormat="false" ht="12.75" hidden="false" customHeight="false" outlineLevel="0" collapsed="false">
      <c r="A840" s="0" t="n">
        <v>833</v>
      </c>
      <c r="B840" s="0" t="n">
        <v>3.14889264</v>
      </c>
      <c r="C840" s="0" t="n">
        <v>7232.412</v>
      </c>
      <c r="D840" s="0" t="n">
        <v>3.24335814</v>
      </c>
      <c r="E840" s="0" t="n">
        <v>7233.523</v>
      </c>
      <c r="F840" s="0" t="n">
        <v>3.28182817</v>
      </c>
      <c r="G840" s="0" t="n">
        <v>7234.635</v>
      </c>
      <c r="H840" s="0" t="n">
        <v>3.23151302</v>
      </c>
      <c r="I840" s="0" t="n">
        <v>7235.747</v>
      </c>
      <c r="J840" s="0" t="n">
        <v>49.9840927</v>
      </c>
      <c r="K840" s="0" t="n">
        <v>7237.071</v>
      </c>
      <c r="L840" s="0" t="n">
        <v>45.6731415</v>
      </c>
      <c r="M840" s="0" t="n">
        <v>7238.121</v>
      </c>
      <c r="N840" s="0" t="n">
        <v>26.9911643</v>
      </c>
      <c r="O840" s="0" t="n">
        <v>7239.984</v>
      </c>
      <c r="P840" s="0" t="n">
        <f aca="false">P839+N840*(O840-O839)/3600</f>
        <v>53.9583033344696</v>
      </c>
    </row>
    <row r="841" customFormat="false" ht="12.75" hidden="false" customHeight="false" outlineLevel="0" collapsed="false">
      <c r="A841" s="0" t="n">
        <v>834</v>
      </c>
      <c r="B841" s="0" t="n">
        <v>3.14825988</v>
      </c>
      <c r="C841" s="0" t="n">
        <v>7241.096</v>
      </c>
      <c r="D841" s="0" t="n">
        <v>3.2428062</v>
      </c>
      <c r="E841" s="0" t="n">
        <v>7242.207</v>
      </c>
      <c r="F841" s="0" t="n">
        <v>3.28109026</v>
      </c>
      <c r="G841" s="0" t="n">
        <v>7243.318</v>
      </c>
      <c r="H841" s="0" t="n">
        <v>3.23095894</v>
      </c>
      <c r="I841" s="0" t="n">
        <v>7244.429</v>
      </c>
      <c r="J841" s="0" t="n">
        <v>49.9905396</v>
      </c>
      <c r="K841" s="0" t="n">
        <v>7245.752</v>
      </c>
      <c r="L841" s="0" t="n">
        <v>45.588089</v>
      </c>
      <c r="M841" s="0" t="n">
        <v>7246.802</v>
      </c>
      <c r="N841" s="0" t="n">
        <v>26.9912295</v>
      </c>
      <c r="O841" s="0" t="n">
        <v>7248.664</v>
      </c>
      <c r="P841" s="0" t="n">
        <f aca="false">P840+N841*(O841-O840)/3600</f>
        <v>54.0233821878196</v>
      </c>
    </row>
    <row r="842" customFormat="false" ht="12.75" hidden="false" customHeight="false" outlineLevel="0" collapsed="false">
      <c r="A842" s="0" t="n">
        <v>835</v>
      </c>
      <c r="B842" s="0" t="n">
        <v>3.1476934</v>
      </c>
      <c r="C842" s="0" t="n">
        <v>7249.775</v>
      </c>
      <c r="D842" s="0" t="n">
        <v>3.24225402</v>
      </c>
      <c r="E842" s="0" t="n">
        <v>7250.886</v>
      </c>
      <c r="F842" s="0" t="n">
        <v>3.28035712</v>
      </c>
      <c r="G842" s="0" t="n">
        <v>7251.997</v>
      </c>
      <c r="H842" s="0" t="n">
        <v>3.23040771</v>
      </c>
      <c r="I842" s="0" t="n">
        <v>7253.108</v>
      </c>
      <c r="J842" s="0" t="n">
        <v>50.0168953</v>
      </c>
      <c r="K842" s="0" t="n">
        <v>7254.431</v>
      </c>
      <c r="L842" s="0" t="n">
        <v>45.6587143</v>
      </c>
      <c r="M842" s="0" t="n">
        <v>7255.482</v>
      </c>
      <c r="N842" s="0" t="n">
        <v>26.9917194</v>
      </c>
      <c r="O842" s="0" t="n">
        <v>7257.344</v>
      </c>
      <c r="P842" s="0" t="n">
        <f aca="false">P841+N842*(O842-O841)/3600</f>
        <v>54.0884622223729</v>
      </c>
    </row>
    <row r="843" customFormat="false" ht="12.75" hidden="false" customHeight="false" outlineLevel="0" collapsed="false">
      <c r="A843" s="0" t="n">
        <v>836</v>
      </c>
      <c r="B843" s="0" t="n">
        <v>3.14710498</v>
      </c>
      <c r="C843" s="0" t="n">
        <v>7258.455</v>
      </c>
      <c r="D843" s="0" t="n">
        <v>3.24169683</v>
      </c>
      <c r="E843" s="0" t="n">
        <v>7259.566</v>
      </c>
      <c r="F843" s="0" t="n">
        <v>3.27962089</v>
      </c>
      <c r="G843" s="0" t="n">
        <v>7260.677</v>
      </c>
      <c r="H843" s="0" t="n">
        <v>3.22985387</v>
      </c>
      <c r="I843" s="0" t="n">
        <v>7261.789</v>
      </c>
      <c r="J843" s="0" t="n">
        <v>50.0062065</v>
      </c>
      <c r="K843" s="0" t="n">
        <v>7263.113</v>
      </c>
      <c r="L843" s="0" t="n">
        <v>45.6613235</v>
      </c>
      <c r="M843" s="0" t="n">
        <v>7264.163</v>
      </c>
      <c r="N843" s="0" t="n">
        <v>26.99129655</v>
      </c>
      <c r="O843" s="0" t="n">
        <v>7266.025</v>
      </c>
      <c r="P843" s="0" t="n">
        <f aca="false">P842+N843*(O843-O842)/3600</f>
        <v>54.1535487349703</v>
      </c>
    </row>
    <row r="844" customFormat="false" ht="12.75" hidden="false" customHeight="false" outlineLevel="0" collapsed="false">
      <c r="A844" s="0" t="n">
        <v>837</v>
      </c>
      <c r="B844" s="0" t="n">
        <v>3.14651012</v>
      </c>
      <c r="C844" s="0" t="n">
        <v>7267.136</v>
      </c>
      <c r="D844" s="0" t="n">
        <v>3.24114299</v>
      </c>
      <c r="E844" s="0" t="n">
        <v>7268.247</v>
      </c>
      <c r="F844" s="0" t="n">
        <v>3.2788856</v>
      </c>
      <c r="G844" s="0" t="n">
        <v>7269.359</v>
      </c>
      <c r="H844" s="0" t="n">
        <v>3.22929811</v>
      </c>
      <c r="I844" s="0" t="n">
        <v>7270.471</v>
      </c>
      <c r="J844" s="0" t="n">
        <v>50.0390778</v>
      </c>
      <c r="K844" s="0" t="n">
        <v>7271.795</v>
      </c>
      <c r="L844" s="0" t="n">
        <v>45.7166786</v>
      </c>
      <c r="M844" s="0" t="n">
        <v>7272.845</v>
      </c>
      <c r="N844" s="0" t="n">
        <v>26.991548</v>
      </c>
      <c r="O844" s="0" t="n">
        <v>7274.708</v>
      </c>
      <c r="P844" s="0" t="n">
        <f aca="false">P843+N844*(O844-O843)/3600</f>
        <v>54.2186508492159</v>
      </c>
    </row>
    <row r="845" customFormat="false" ht="12.75" hidden="false" customHeight="false" outlineLevel="0" collapsed="false">
      <c r="A845" s="0" t="n">
        <v>838</v>
      </c>
      <c r="B845" s="0" t="n">
        <v>3.14591336</v>
      </c>
      <c r="C845" s="0" t="n">
        <v>7275.82</v>
      </c>
      <c r="D845" s="0" t="n">
        <v>3.24058557</v>
      </c>
      <c r="E845" s="0" t="n">
        <v>7276.931</v>
      </c>
      <c r="F845" s="0" t="n">
        <v>3.27814913</v>
      </c>
      <c r="G845" s="0" t="n">
        <v>7278.042</v>
      </c>
      <c r="H845" s="0" t="n">
        <v>3.2287426</v>
      </c>
      <c r="I845" s="0" t="n">
        <v>7279.154</v>
      </c>
      <c r="J845" s="0" t="n">
        <v>50.0869484</v>
      </c>
      <c r="K845" s="0" t="n">
        <v>7280.476</v>
      </c>
      <c r="L845" s="0" t="n">
        <v>45.857914</v>
      </c>
      <c r="M845" s="0" t="n">
        <v>7281.527</v>
      </c>
      <c r="N845" s="0" t="n">
        <v>26.99164675</v>
      </c>
      <c r="O845" s="0" t="n">
        <v>7283.39</v>
      </c>
      <c r="P845" s="0" t="n">
        <f aca="false">P844+N845*(O845-O844)/3600</f>
        <v>54.2837457039613</v>
      </c>
    </row>
    <row r="846" customFormat="false" ht="12.75" hidden="false" customHeight="false" outlineLevel="0" collapsed="false">
      <c r="A846" s="0" t="n">
        <v>839</v>
      </c>
      <c r="B846" s="0" t="n">
        <v>3.14533758</v>
      </c>
      <c r="C846" s="0" t="n">
        <v>7284.502</v>
      </c>
      <c r="D846" s="0" t="n">
        <v>3.24003148</v>
      </c>
      <c r="E846" s="0" t="n">
        <v>7285.614</v>
      </c>
      <c r="F846" s="0" t="n">
        <v>3.27741218</v>
      </c>
      <c r="G846" s="0" t="n">
        <v>7286.725</v>
      </c>
      <c r="H846" s="0" t="n">
        <v>3.22818494</v>
      </c>
      <c r="I846" s="0" t="n">
        <v>7287.837</v>
      </c>
      <c r="J846" s="0" t="n">
        <v>50.071434</v>
      </c>
      <c r="K846" s="0" t="n">
        <v>7289.159</v>
      </c>
      <c r="L846" s="0" t="n">
        <v>45.9073143</v>
      </c>
      <c r="M846" s="0" t="n">
        <v>7290.21</v>
      </c>
      <c r="N846" s="0" t="n">
        <v>26.99153125</v>
      </c>
      <c r="O846" s="0" t="n">
        <v>7292.072</v>
      </c>
      <c r="P846" s="0" t="n">
        <f aca="false">P845+N846*(O846-O845)/3600</f>
        <v>54.3488402801592</v>
      </c>
    </row>
    <row r="847" customFormat="false" ht="12.75" hidden="false" customHeight="false" outlineLevel="0" collapsed="false">
      <c r="A847" s="0" t="n">
        <v>840</v>
      </c>
      <c r="B847" s="0" t="n">
        <v>3.14473224</v>
      </c>
      <c r="C847" s="0" t="n">
        <v>7293.184</v>
      </c>
      <c r="D847" s="0" t="n">
        <v>3.23946905</v>
      </c>
      <c r="E847" s="0" t="n">
        <v>7294.296</v>
      </c>
      <c r="F847" s="0" t="n">
        <v>3.27666998</v>
      </c>
      <c r="G847" s="0" t="n">
        <v>7295.407</v>
      </c>
      <c r="H847" s="0" t="n">
        <v>3.22762609</v>
      </c>
      <c r="I847" s="0" t="n">
        <v>7296.519</v>
      </c>
      <c r="J847" s="0" t="n">
        <v>49.9908371</v>
      </c>
      <c r="K847" s="0" t="n">
        <v>7297.841</v>
      </c>
      <c r="L847" s="0" t="n">
        <v>45.9916763</v>
      </c>
      <c r="M847" s="0" t="n">
        <v>7298.892</v>
      </c>
      <c r="N847" s="0" t="n">
        <v>26.99162995</v>
      </c>
      <c r="O847" s="0" t="n">
        <v>7300.755</v>
      </c>
      <c r="P847" s="0" t="n">
        <f aca="false">P846+N847*(O847-O846)/3600</f>
        <v>54.4139425920636</v>
      </c>
    </row>
    <row r="848" customFormat="false" ht="12.75" hidden="false" customHeight="false" outlineLevel="0" collapsed="false">
      <c r="A848" s="0" t="n">
        <v>841</v>
      </c>
      <c r="B848" s="0" t="n">
        <v>3.14422083</v>
      </c>
      <c r="C848" s="0" t="n">
        <v>7301.867</v>
      </c>
      <c r="D848" s="0" t="n">
        <v>3.23891211</v>
      </c>
      <c r="E848" s="0" t="n">
        <v>7302.978</v>
      </c>
      <c r="F848" s="0" t="n">
        <v>3.2759316</v>
      </c>
      <c r="G848" s="0" t="n">
        <v>7304.09</v>
      </c>
      <c r="H848" s="0" t="n">
        <v>3.22706985</v>
      </c>
      <c r="I848" s="0" t="n">
        <v>7305.202</v>
      </c>
      <c r="J848" s="0" t="n">
        <v>50.0948792</v>
      </c>
      <c r="K848" s="0" t="n">
        <v>7306.525</v>
      </c>
      <c r="L848" s="0" t="n">
        <v>45.8083076</v>
      </c>
      <c r="M848" s="0" t="n">
        <v>7307.575</v>
      </c>
      <c r="N848" s="0" t="n">
        <v>26.99191495</v>
      </c>
      <c r="O848" s="0" t="n">
        <v>7309.436</v>
      </c>
      <c r="P848" s="0" t="n">
        <f aca="false">P847+N848*(O848-O847)/3600</f>
        <v>54.4790305958639</v>
      </c>
    </row>
    <row r="849" customFormat="false" ht="12.75" hidden="false" customHeight="false" outlineLevel="0" collapsed="false">
      <c r="A849" s="0" t="n">
        <v>842</v>
      </c>
      <c r="B849" s="0" t="n">
        <v>3.14361596</v>
      </c>
      <c r="C849" s="0" t="n">
        <v>7310.548</v>
      </c>
      <c r="D849" s="0" t="n">
        <v>3.23835588</v>
      </c>
      <c r="E849" s="0" t="n">
        <v>7311.659</v>
      </c>
      <c r="F849" s="0" t="n">
        <v>3.27519393</v>
      </c>
      <c r="G849" s="0" t="n">
        <v>7312.77</v>
      </c>
      <c r="H849" s="0" t="n">
        <v>3.22651339</v>
      </c>
      <c r="I849" s="0" t="n">
        <v>7313.881</v>
      </c>
      <c r="J849" s="0" t="n">
        <v>50.116745</v>
      </c>
      <c r="K849" s="0" t="n">
        <v>7315.204</v>
      </c>
      <c r="L849" s="0" t="n">
        <v>45.841114</v>
      </c>
      <c r="M849" s="0" t="n">
        <v>7316.255</v>
      </c>
      <c r="N849" s="0" t="n">
        <v>26.99184605</v>
      </c>
      <c r="O849" s="0" t="n">
        <v>7318.117</v>
      </c>
      <c r="P849" s="0" t="n">
        <f aca="false">P848+N849*(O849-O848)/3600</f>
        <v>54.5441184335194</v>
      </c>
    </row>
    <row r="850" customFormat="false" ht="12.75" hidden="false" customHeight="false" outlineLevel="0" collapsed="false">
      <c r="A850" s="0" t="n">
        <v>843</v>
      </c>
      <c r="B850" s="0" t="n">
        <v>3.1430366</v>
      </c>
      <c r="C850" s="0" t="n">
        <v>7319.229</v>
      </c>
      <c r="D850" s="0" t="n">
        <v>3.23779297</v>
      </c>
      <c r="E850" s="0" t="n">
        <v>7320.341</v>
      </c>
      <c r="F850" s="0" t="n">
        <v>3.27445436</v>
      </c>
      <c r="G850" s="0" t="n">
        <v>7321.452</v>
      </c>
      <c r="H850" s="0" t="n">
        <v>3.22596002</v>
      </c>
      <c r="I850" s="0" t="n">
        <v>7322.563</v>
      </c>
      <c r="J850" s="0" t="n">
        <v>50.1181145</v>
      </c>
      <c r="K850" s="0" t="n">
        <v>7323.886</v>
      </c>
      <c r="L850" s="0" t="n">
        <v>45.8359146</v>
      </c>
      <c r="M850" s="0" t="n">
        <v>7324.937</v>
      </c>
      <c r="N850" s="0" t="n">
        <v>26.9919578</v>
      </c>
      <c r="O850" s="0" t="n">
        <v>7326.798</v>
      </c>
      <c r="P850" s="0" t="n">
        <f aca="false">P849+N850*(O850-O849)/3600</f>
        <v>54.6092065406477</v>
      </c>
    </row>
    <row r="851" customFormat="false" ht="12.75" hidden="false" customHeight="false" outlineLevel="0" collapsed="false">
      <c r="A851" s="0" t="n">
        <v>844</v>
      </c>
      <c r="B851" s="0" t="n">
        <v>3.14243889</v>
      </c>
      <c r="C851" s="0" t="n">
        <v>7327.91</v>
      </c>
      <c r="D851" s="0" t="n">
        <v>3.23723316</v>
      </c>
      <c r="E851" s="0" t="n">
        <v>7329.021</v>
      </c>
      <c r="F851" s="0" t="n">
        <v>3.27371597</v>
      </c>
      <c r="G851" s="0" t="n">
        <v>7330.132</v>
      </c>
      <c r="H851" s="0" t="n">
        <v>3.22540236</v>
      </c>
      <c r="I851" s="0" t="n">
        <v>7331.243</v>
      </c>
      <c r="J851" s="0" t="n">
        <v>50.1211395</v>
      </c>
      <c r="K851" s="0" t="n">
        <v>7332.566</v>
      </c>
      <c r="L851" s="0" t="n">
        <v>45.8049126</v>
      </c>
      <c r="M851" s="0" t="n">
        <v>7333.616</v>
      </c>
      <c r="N851" s="0" t="n">
        <v>26.9919019</v>
      </c>
      <c r="O851" s="0" t="n">
        <v>7335.478</v>
      </c>
      <c r="P851" s="0" t="n">
        <f aca="false">P850+N851*(O851-O850)/3600</f>
        <v>54.6742870152288</v>
      </c>
    </row>
    <row r="852" customFormat="false" ht="12.75" hidden="false" customHeight="false" outlineLevel="0" collapsed="false">
      <c r="A852" s="0" t="n">
        <v>845</v>
      </c>
      <c r="B852" s="0" t="n">
        <v>3.14182115</v>
      </c>
      <c r="C852" s="0" t="n">
        <v>7336.59</v>
      </c>
      <c r="D852" s="0" t="n">
        <v>3.23667288</v>
      </c>
      <c r="E852" s="0" t="n">
        <v>7337.702</v>
      </c>
      <c r="F852" s="0" t="n">
        <v>3.27297521</v>
      </c>
      <c r="G852" s="0" t="n">
        <v>7338.814</v>
      </c>
      <c r="H852" s="0" t="n">
        <v>3.22484827</v>
      </c>
      <c r="I852" s="0" t="n">
        <v>7339.926</v>
      </c>
      <c r="J852" s="0" t="n">
        <v>50.1079865</v>
      </c>
      <c r="K852" s="0" t="n">
        <v>7341.25</v>
      </c>
      <c r="L852" s="0" t="n">
        <v>45.849453</v>
      </c>
      <c r="M852" s="0" t="n">
        <v>7342.3</v>
      </c>
      <c r="N852" s="0" t="n">
        <v>26.99175475</v>
      </c>
      <c r="O852" s="0" t="n">
        <v>7344.163</v>
      </c>
      <c r="P852" s="0" t="n">
        <f aca="false">P851+N852*(O852-O851)/3600</f>
        <v>54.7394046235632</v>
      </c>
    </row>
    <row r="853" customFormat="false" ht="12.75" hidden="false" customHeight="false" outlineLevel="0" collapsed="false">
      <c r="A853" s="0" t="n">
        <v>846</v>
      </c>
      <c r="B853" s="0" t="n">
        <v>3.14130235</v>
      </c>
      <c r="C853" s="0" t="n">
        <v>7345.275</v>
      </c>
      <c r="D853" s="0" t="n">
        <v>3.2361114</v>
      </c>
      <c r="E853" s="0" t="n">
        <v>7346.387</v>
      </c>
      <c r="F853" s="0" t="n">
        <v>3.27223539</v>
      </c>
      <c r="G853" s="0" t="n">
        <v>7347.498</v>
      </c>
      <c r="H853" s="0" t="n">
        <v>3.22428989</v>
      </c>
      <c r="I853" s="0" t="n">
        <v>7348.61</v>
      </c>
      <c r="J853" s="0" t="n">
        <v>50.1017952</v>
      </c>
      <c r="K853" s="0" t="n">
        <v>7349.932</v>
      </c>
      <c r="L853" s="0" t="n">
        <v>45.8752861</v>
      </c>
      <c r="M853" s="0" t="n">
        <v>7350.983</v>
      </c>
      <c r="N853" s="0" t="n">
        <v>26.99146045</v>
      </c>
      <c r="O853" s="0" t="n">
        <v>7352.847</v>
      </c>
      <c r="P853" s="0" t="n">
        <f aca="false">P852+N853*(O853-O852)/3600</f>
        <v>54.8045140242709</v>
      </c>
    </row>
    <row r="854" customFormat="false" ht="12.75" hidden="false" customHeight="false" outlineLevel="0" collapsed="false">
      <c r="A854" s="0" t="n">
        <v>847</v>
      </c>
      <c r="B854" s="0" t="n">
        <v>3.14070201</v>
      </c>
      <c r="C854" s="0" t="n">
        <v>7353.959</v>
      </c>
      <c r="D854" s="0" t="n">
        <v>3.2355442</v>
      </c>
      <c r="E854" s="0" t="n">
        <v>7355.07</v>
      </c>
      <c r="F854" s="0" t="n">
        <v>3.27148938</v>
      </c>
      <c r="G854" s="0" t="n">
        <v>7356.182</v>
      </c>
      <c r="H854" s="0" t="n">
        <v>3.22372556</v>
      </c>
      <c r="I854" s="0" t="n">
        <v>7357.294</v>
      </c>
      <c r="J854" s="0" t="n">
        <v>50.1487961</v>
      </c>
      <c r="K854" s="0" t="n">
        <v>7358.616</v>
      </c>
      <c r="L854" s="0" t="n">
        <v>45.8487396</v>
      </c>
      <c r="M854" s="0" t="n">
        <v>7359.666</v>
      </c>
      <c r="N854" s="0" t="n">
        <v>26.99233965</v>
      </c>
      <c r="O854" s="0" t="n">
        <v>7361.529</v>
      </c>
      <c r="P854" s="0" t="n">
        <f aca="false">P853+N854*(O854-O853)/3600</f>
        <v>54.8696105500602</v>
      </c>
    </row>
    <row r="855" customFormat="false" ht="12.75" hidden="false" customHeight="false" outlineLevel="0" collapsed="false">
      <c r="A855" s="0" t="n">
        <v>848</v>
      </c>
      <c r="B855" s="0" t="n">
        <v>3.14018226</v>
      </c>
      <c r="C855" s="0" t="n">
        <v>7362.641</v>
      </c>
      <c r="D855" s="0" t="n">
        <v>3.23497891</v>
      </c>
      <c r="E855" s="0" t="n">
        <v>7363.752</v>
      </c>
      <c r="F855" s="0" t="n">
        <v>3.27074909</v>
      </c>
      <c r="G855" s="0" t="n">
        <v>7364.864</v>
      </c>
      <c r="H855" s="0" t="n">
        <v>3.22316766</v>
      </c>
      <c r="I855" s="0" t="n">
        <v>7365.976</v>
      </c>
      <c r="J855" s="0" t="n">
        <v>50.1697273</v>
      </c>
      <c r="K855" s="0" t="n">
        <v>7367.299</v>
      </c>
      <c r="L855" s="0" t="n">
        <v>45.862381</v>
      </c>
      <c r="M855" s="0" t="n">
        <v>7368.349</v>
      </c>
      <c r="N855" s="0" t="n">
        <v>26.99247005</v>
      </c>
      <c r="O855" s="0" t="n">
        <v>7370.212</v>
      </c>
      <c r="P855" s="0" t="n">
        <f aca="false">P854+N855*(O855-O854)/3600</f>
        <v>54.9347148882391</v>
      </c>
    </row>
    <row r="856" customFormat="false" ht="12.75" hidden="false" customHeight="false" outlineLevel="0" collapsed="false">
      <c r="A856" s="0" t="n">
        <v>849</v>
      </c>
      <c r="B856" s="0" t="n">
        <v>3.13962698</v>
      </c>
      <c r="C856" s="0" t="n">
        <v>7371.324</v>
      </c>
      <c r="D856" s="0" t="n">
        <v>3.23441529</v>
      </c>
      <c r="E856" s="0" t="n">
        <v>7372.435</v>
      </c>
      <c r="F856" s="0" t="n">
        <v>3.27000332</v>
      </c>
      <c r="G856" s="0" t="n">
        <v>7373.546</v>
      </c>
      <c r="H856" s="0" t="n">
        <v>3.22260761</v>
      </c>
      <c r="I856" s="0" t="n">
        <v>7374.657</v>
      </c>
      <c r="J856" s="0" t="n">
        <v>50.2015724</v>
      </c>
      <c r="K856" s="0" t="n">
        <v>7375.98</v>
      </c>
      <c r="L856" s="0" t="n">
        <v>45.9176064</v>
      </c>
      <c r="M856" s="0" t="n">
        <v>7377.03</v>
      </c>
      <c r="N856" s="0" t="n">
        <v>26.99217945</v>
      </c>
      <c r="O856" s="0" t="n">
        <v>7378.891</v>
      </c>
      <c r="P856" s="0" t="n">
        <f aca="false">P855+N856*(O856-O855)/3600</f>
        <v>54.9997885341965</v>
      </c>
    </row>
    <row r="857" customFormat="false" ht="12.75" hidden="false" customHeight="false" outlineLevel="0" collapsed="false">
      <c r="A857" s="0" t="n">
        <v>850</v>
      </c>
      <c r="B857" s="0" t="n">
        <v>3.13905478</v>
      </c>
      <c r="C857" s="0" t="n">
        <v>7380.003</v>
      </c>
      <c r="D857" s="0" t="n">
        <v>3.23384976</v>
      </c>
      <c r="E857" s="0" t="n">
        <v>7381.115</v>
      </c>
      <c r="F857" s="0" t="n">
        <v>3.26925921</v>
      </c>
      <c r="G857" s="0" t="n">
        <v>7382.226</v>
      </c>
      <c r="H857" s="0" t="n">
        <v>3.22204804</v>
      </c>
      <c r="I857" s="0" t="n">
        <v>7383.337</v>
      </c>
      <c r="J857" s="0" t="n">
        <v>50.2231598</v>
      </c>
      <c r="K857" s="0" t="n">
        <v>7384.66</v>
      </c>
      <c r="L857" s="0" t="n">
        <v>46.0636177</v>
      </c>
      <c r="M857" s="0" t="n">
        <v>7385.71</v>
      </c>
      <c r="N857" s="0" t="n">
        <v>26.9926619</v>
      </c>
      <c r="O857" s="0" t="n">
        <v>7387.571</v>
      </c>
      <c r="P857" s="0" t="n">
        <f aca="false">P856+N857*(O857-O856)/3600</f>
        <v>55.064870841222</v>
      </c>
    </row>
    <row r="858" customFormat="false" ht="12.75" hidden="false" customHeight="false" outlineLevel="0" collapsed="false">
      <c r="A858" s="0" t="n">
        <v>851</v>
      </c>
      <c r="B858" s="0" t="n">
        <v>3.13846946</v>
      </c>
      <c r="C858" s="0" t="n">
        <v>7388.683</v>
      </c>
      <c r="D858" s="0" t="n">
        <v>3.23328567</v>
      </c>
      <c r="E858" s="0" t="n">
        <v>7389.794</v>
      </c>
      <c r="F858" s="0" t="n">
        <v>3.26851487</v>
      </c>
      <c r="G858" s="0" t="n">
        <v>7390.905</v>
      </c>
      <c r="H858" s="0" t="n">
        <v>3.22148728</v>
      </c>
      <c r="I858" s="0" t="n">
        <v>7392.016</v>
      </c>
      <c r="J858" s="0" t="n">
        <v>50.2127686</v>
      </c>
      <c r="K858" s="0" t="n">
        <v>7393.34</v>
      </c>
      <c r="L858" s="0" t="n">
        <v>46.1532059</v>
      </c>
      <c r="M858" s="0" t="n">
        <v>7394.391</v>
      </c>
      <c r="N858" s="0" t="n">
        <v>26.9926116</v>
      </c>
      <c r="O858" s="0" t="n">
        <v>7396.252</v>
      </c>
      <c r="P858" s="0" t="n">
        <f aca="false">P857+N858*(O858-O857)/3600</f>
        <v>55.1299605249164</v>
      </c>
    </row>
    <row r="859" customFormat="false" ht="12.75" hidden="false" customHeight="false" outlineLevel="0" collapsed="false">
      <c r="A859" s="0" t="n">
        <v>852</v>
      </c>
      <c r="B859" s="0" t="n">
        <v>3.13788104</v>
      </c>
      <c r="C859" s="0" t="n">
        <v>7397.364</v>
      </c>
      <c r="D859" s="0" t="n">
        <v>3.23272252</v>
      </c>
      <c r="E859" s="0" t="n">
        <v>7398.476</v>
      </c>
      <c r="F859" s="0" t="n">
        <v>3.26776624</v>
      </c>
      <c r="G859" s="0" t="n">
        <v>7399.588</v>
      </c>
      <c r="H859" s="0" t="n">
        <v>3.22092724</v>
      </c>
      <c r="I859" s="0" t="n">
        <v>7400.699</v>
      </c>
      <c r="J859" s="0" t="n">
        <v>50.1943512</v>
      </c>
      <c r="K859" s="0" t="n">
        <v>7402.022</v>
      </c>
      <c r="L859" s="0" t="n">
        <v>46.1982231</v>
      </c>
      <c r="M859" s="0" t="n">
        <v>7403.073</v>
      </c>
      <c r="N859" s="0" t="n">
        <v>26.9921627</v>
      </c>
      <c r="O859" s="0" t="n">
        <v>7404.936</v>
      </c>
      <c r="P859" s="0" t="n">
        <f aca="false">P858+N859*(O859-O858)/3600</f>
        <v>55.1950716196071</v>
      </c>
    </row>
    <row r="860" customFormat="false" ht="12.75" hidden="false" customHeight="false" outlineLevel="0" collapsed="false">
      <c r="A860" s="0" t="n">
        <v>853</v>
      </c>
      <c r="B860" s="0" t="n">
        <v>3.13730454</v>
      </c>
      <c r="C860" s="0" t="n">
        <v>7406.048</v>
      </c>
      <c r="D860" s="0" t="n">
        <v>3.2321558</v>
      </c>
      <c r="E860" s="0" t="n">
        <v>7407.16</v>
      </c>
      <c r="F860" s="0" t="n">
        <v>3.26701856</v>
      </c>
      <c r="G860" s="0" t="n">
        <v>7408.272</v>
      </c>
      <c r="H860" s="0" t="n">
        <v>3.22036695</v>
      </c>
      <c r="I860" s="0" t="n">
        <v>7409.383</v>
      </c>
      <c r="J860" s="0" t="n">
        <v>50.1789284</v>
      </c>
      <c r="K860" s="0" t="n">
        <v>7410.705</v>
      </c>
      <c r="L860" s="0" t="n">
        <v>45.9700966</v>
      </c>
      <c r="M860" s="0" t="n">
        <v>7411.755</v>
      </c>
      <c r="N860" s="0" t="n">
        <v>26.99256315</v>
      </c>
      <c r="O860" s="0" t="n">
        <v>7413.619</v>
      </c>
      <c r="P860" s="0" t="n">
        <f aca="false">P859+N860*(O860-O859)/3600</f>
        <v>55.2601761823381</v>
      </c>
    </row>
    <row r="861" customFormat="false" ht="12.75" hidden="false" customHeight="false" outlineLevel="0" collapsed="false">
      <c r="A861" s="0" t="n">
        <v>854</v>
      </c>
      <c r="B861" s="0" t="n">
        <v>3.13678217</v>
      </c>
      <c r="C861" s="0" t="n">
        <v>7414.73</v>
      </c>
      <c r="D861" s="0" t="n">
        <v>3.23159313</v>
      </c>
      <c r="E861" s="0" t="n">
        <v>7415.842</v>
      </c>
      <c r="F861" s="0" t="n">
        <v>3.26627779</v>
      </c>
      <c r="G861" s="0" t="n">
        <v>7416.953</v>
      </c>
      <c r="H861" s="0" t="n">
        <v>3.2198112</v>
      </c>
      <c r="I861" s="0" t="n">
        <v>7418.066</v>
      </c>
      <c r="J861" s="0" t="n">
        <v>50.2383728</v>
      </c>
      <c r="K861" s="0" t="n">
        <v>7419.388</v>
      </c>
      <c r="L861" s="0" t="n">
        <v>45.9159279</v>
      </c>
      <c r="M861" s="0" t="n">
        <v>7420.44</v>
      </c>
      <c r="N861" s="0" t="n">
        <v>26.99249985</v>
      </c>
      <c r="O861" s="0" t="n">
        <v>7422.302</v>
      </c>
      <c r="P861" s="0" t="n">
        <f aca="false">P860+N861*(O861-O860)/3600</f>
        <v>55.325280592393</v>
      </c>
    </row>
    <row r="862" customFormat="false" ht="12.75" hidden="false" customHeight="false" outlineLevel="0" collapsed="false">
      <c r="A862" s="0" t="n">
        <v>855</v>
      </c>
      <c r="B862" s="0" t="n">
        <v>3.13616848</v>
      </c>
      <c r="C862" s="0" t="n">
        <v>7423.414</v>
      </c>
      <c r="D862" s="0" t="n">
        <v>3.23102713</v>
      </c>
      <c r="E862" s="0" t="n">
        <v>7424.526</v>
      </c>
      <c r="F862" s="0" t="n">
        <v>3.26552796</v>
      </c>
      <c r="G862" s="0" t="n">
        <v>7425.637</v>
      </c>
      <c r="H862" s="0" t="n">
        <v>3.21925282</v>
      </c>
      <c r="I862" s="0" t="n">
        <v>7426.749</v>
      </c>
      <c r="J862" s="0" t="n">
        <v>50.2614288</v>
      </c>
      <c r="K862" s="0" t="n">
        <v>7428.071</v>
      </c>
      <c r="L862" s="0" t="n">
        <v>45.9395714</v>
      </c>
      <c r="M862" s="0" t="n">
        <v>7429.122</v>
      </c>
      <c r="N862" s="0" t="n">
        <v>26.99236945</v>
      </c>
      <c r="O862" s="0" t="n">
        <v>7430.985</v>
      </c>
      <c r="P862" s="0" t="n">
        <f aca="false">P861+N862*(O862-O861)/3600</f>
        <v>55.3903846879303</v>
      </c>
    </row>
    <row r="863" customFormat="false" ht="12.75" hidden="false" customHeight="false" outlineLevel="0" collapsed="false">
      <c r="A863" s="0" t="n">
        <v>856</v>
      </c>
      <c r="B863" s="0" t="n">
        <v>3.13556933</v>
      </c>
      <c r="C863" s="0" t="n">
        <v>7432.097</v>
      </c>
      <c r="D863" s="0" t="n">
        <v>3.23046446</v>
      </c>
      <c r="E863" s="0" t="n">
        <v>7433.209</v>
      </c>
      <c r="F863" s="0" t="n">
        <v>3.26477647</v>
      </c>
      <c r="G863" s="0" t="n">
        <v>7434.321</v>
      </c>
      <c r="H863" s="0" t="n">
        <v>3.21869612</v>
      </c>
      <c r="I863" s="0" t="n">
        <v>7435.432</v>
      </c>
      <c r="J863" s="0" t="n">
        <v>50.3152962</v>
      </c>
      <c r="K863" s="0" t="n">
        <v>7436.755</v>
      </c>
      <c r="L863" s="0" t="n">
        <v>45.9102135</v>
      </c>
      <c r="M863" s="0" t="n">
        <v>7437.806</v>
      </c>
      <c r="N863" s="0" t="n">
        <v>26.992226</v>
      </c>
      <c r="O863" s="0" t="n">
        <v>7439.667</v>
      </c>
      <c r="P863" s="0" t="n">
        <f aca="false">P862+N863*(O863-O862)/3600</f>
        <v>55.4554809396336</v>
      </c>
    </row>
    <row r="864" customFormat="false" ht="12.75" hidden="false" customHeight="false" outlineLevel="0" collapsed="false">
      <c r="A864" s="0" t="n">
        <v>857</v>
      </c>
      <c r="B864" s="0" t="n">
        <v>3.13496947</v>
      </c>
      <c r="C864" s="0" t="n">
        <v>7440.779</v>
      </c>
      <c r="D864" s="0" t="n">
        <v>3.22989988</v>
      </c>
      <c r="E864" s="0" t="n">
        <v>7441.892</v>
      </c>
      <c r="F864" s="0" t="n">
        <v>3.26402497</v>
      </c>
      <c r="G864" s="0" t="n">
        <v>7443.003</v>
      </c>
      <c r="H864" s="0" t="n">
        <v>3.21813655</v>
      </c>
      <c r="I864" s="0" t="n">
        <v>7444.114</v>
      </c>
      <c r="J864" s="0" t="n">
        <v>50.2861061</v>
      </c>
      <c r="K864" s="0" t="n">
        <v>7445.438</v>
      </c>
      <c r="L864" s="0" t="n">
        <v>46.0503464</v>
      </c>
      <c r="M864" s="0" t="n">
        <v>7446.488</v>
      </c>
      <c r="N864" s="0" t="n">
        <v>26.99181995</v>
      </c>
      <c r="O864" s="0" t="n">
        <v>7448.349</v>
      </c>
      <c r="P864" s="0" t="n">
        <f aca="false">P863+N864*(O864-O863)/3600</f>
        <v>55.5205762120797</v>
      </c>
    </row>
    <row r="865" customFormat="false" ht="12.75" hidden="false" customHeight="false" outlineLevel="0" collapsed="false">
      <c r="A865" s="0" t="n">
        <v>858</v>
      </c>
      <c r="B865" s="0" t="n">
        <v>3.13453627</v>
      </c>
      <c r="C865" s="0" t="n">
        <v>7449.461</v>
      </c>
      <c r="D865" s="0" t="n">
        <v>3.22933435</v>
      </c>
      <c r="E865" s="0" t="n">
        <v>7450.572</v>
      </c>
      <c r="F865" s="0" t="n">
        <v>3.26327467</v>
      </c>
      <c r="G865" s="0" t="n">
        <v>7451.683</v>
      </c>
      <c r="H865" s="0" t="n">
        <v>3.21757436</v>
      </c>
      <c r="I865" s="0" t="n">
        <v>7452.794</v>
      </c>
      <c r="J865" s="0" t="n">
        <v>50.259285</v>
      </c>
      <c r="K865" s="0" t="n">
        <v>7454.117</v>
      </c>
      <c r="L865" s="0" t="n">
        <v>46.0895996</v>
      </c>
      <c r="M865" s="0" t="n">
        <v>7455.167</v>
      </c>
      <c r="N865" s="0" t="n">
        <v>26.9924607</v>
      </c>
      <c r="O865" s="0" t="n">
        <v>7457.029</v>
      </c>
      <c r="P865" s="0" t="n">
        <f aca="false">P864+N865*(O865-O864)/3600</f>
        <v>55.5856580339897</v>
      </c>
    </row>
    <row r="866" customFormat="false" ht="12.75" hidden="false" customHeight="false" outlineLevel="0" collapsed="false">
      <c r="A866" s="0" t="n">
        <v>859</v>
      </c>
      <c r="B866" s="0" t="n">
        <v>3.13385725</v>
      </c>
      <c r="C866" s="0" t="n">
        <v>7458.14</v>
      </c>
      <c r="D866" s="0" t="n">
        <v>3.22877002</v>
      </c>
      <c r="E866" s="0" t="n">
        <v>7459.251</v>
      </c>
      <c r="F866" s="0" t="n">
        <v>3.26252389</v>
      </c>
      <c r="G866" s="0" t="n">
        <v>7460.363</v>
      </c>
      <c r="H866" s="0" t="n">
        <v>3.21701837</v>
      </c>
      <c r="I866" s="0" t="n">
        <v>7461.474</v>
      </c>
      <c r="J866" s="0" t="n">
        <v>50.2388039</v>
      </c>
      <c r="K866" s="0" t="n">
        <v>7462.797</v>
      </c>
      <c r="L866" s="0" t="n">
        <v>46.2347717</v>
      </c>
      <c r="M866" s="0" t="n">
        <v>7463.847</v>
      </c>
      <c r="N866" s="0" t="n">
        <v>26.99211425</v>
      </c>
      <c r="O866" s="0" t="n">
        <v>7465.708</v>
      </c>
      <c r="P866" s="0" t="n">
        <f aca="false">P865+N866*(O866-O865)/3600</f>
        <v>55.6507315227607</v>
      </c>
    </row>
    <row r="867" customFormat="false" ht="12.75" hidden="false" customHeight="false" outlineLevel="0" collapsed="false">
      <c r="A867" s="0" t="n">
        <v>860</v>
      </c>
      <c r="B867" s="0" t="n">
        <v>3.13325214</v>
      </c>
      <c r="C867" s="0" t="n">
        <v>7466.82</v>
      </c>
      <c r="D867" s="0" t="n">
        <v>3.22820425</v>
      </c>
      <c r="E867" s="0" t="n">
        <v>7467.931</v>
      </c>
      <c r="F867" s="0" t="n">
        <v>3.26177764</v>
      </c>
      <c r="G867" s="0" t="n">
        <v>7469.042</v>
      </c>
      <c r="H867" s="0" t="n">
        <v>3.21645617</v>
      </c>
      <c r="I867" s="0" t="n">
        <v>7470.154</v>
      </c>
      <c r="J867" s="0" t="n">
        <v>50.3636932</v>
      </c>
      <c r="K867" s="0" t="n">
        <v>7471.478</v>
      </c>
      <c r="L867" s="0" t="n">
        <v>46.2539406</v>
      </c>
      <c r="M867" s="0" t="n">
        <v>7472.529</v>
      </c>
      <c r="N867" s="0" t="n">
        <v>26.99265815</v>
      </c>
      <c r="O867" s="0" t="n">
        <v>7474.392</v>
      </c>
      <c r="P867" s="0" t="n">
        <f aca="false">P866+N867*(O867-O866)/3600</f>
        <v>55.715843812587</v>
      </c>
    </row>
    <row r="868" customFormat="false" ht="12.75" hidden="false" customHeight="false" outlineLevel="0" collapsed="false">
      <c r="A868" s="0" t="n">
        <v>861</v>
      </c>
      <c r="B868" s="0" t="n">
        <v>3.13262177</v>
      </c>
      <c r="C868" s="0" t="n">
        <v>7475.504</v>
      </c>
      <c r="D868" s="0" t="n">
        <v>3.2276361</v>
      </c>
      <c r="E868" s="0" t="n">
        <v>7476.616</v>
      </c>
      <c r="F868" s="0" t="n">
        <v>3.26102066</v>
      </c>
      <c r="G868" s="0" t="n">
        <v>7477.727</v>
      </c>
      <c r="H868" s="0" t="n">
        <v>3.21589589</v>
      </c>
      <c r="I868" s="0" t="n">
        <v>7478.839</v>
      </c>
      <c r="J868" s="0" t="n">
        <v>50.3775063</v>
      </c>
      <c r="K868" s="0" t="n">
        <v>7480.161</v>
      </c>
      <c r="L868" s="0" t="n">
        <v>46.3540001</v>
      </c>
      <c r="M868" s="0" t="n">
        <v>7481.211</v>
      </c>
      <c r="N868" s="0" t="n">
        <v>26.99240855</v>
      </c>
      <c r="O868" s="0" t="n">
        <v>7483.073</v>
      </c>
      <c r="P868" s="0" t="n">
        <f aca="false">P867+N868*(O868-O867)/3600</f>
        <v>55.7809330066489</v>
      </c>
    </row>
    <row r="869" customFormat="false" ht="12.75" hidden="false" customHeight="false" outlineLevel="0" collapsed="false">
      <c r="A869" s="0" t="n">
        <v>862</v>
      </c>
      <c r="B869" s="0" t="n">
        <v>3.13205838</v>
      </c>
      <c r="C869" s="0" t="n">
        <v>7484.185</v>
      </c>
      <c r="D869" s="0" t="n">
        <v>3.22707057</v>
      </c>
      <c r="E869" s="0" t="n">
        <v>7485.296</v>
      </c>
      <c r="F869" s="0" t="n">
        <v>3.2602644</v>
      </c>
      <c r="G869" s="0" t="n">
        <v>7486.408</v>
      </c>
      <c r="H869" s="0" t="n">
        <v>3.21533561</v>
      </c>
      <c r="I869" s="0" t="n">
        <v>7487.52</v>
      </c>
      <c r="J869" s="0" t="n">
        <v>50.4313889</v>
      </c>
      <c r="K869" s="0" t="n">
        <v>7488.843</v>
      </c>
      <c r="L869" s="0" t="n">
        <v>46.2081795</v>
      </c>
      <c r="M869" s="0" t="n">
        <v>7489.895</v>
      </c>
      <c r="N869" s="0" t="n">
        <v>26.9923359</v>
      </c>
      <c r="O869" s="0" t="n">
        <v>7491.757</v>
      </c>
      <c r="P869" s="0" t="n">
        <f aca="false">P868+N869*(O869-O868)/3600</f>
        <v>55.8460445191365</v>
      </c>
    </row>
    <row r="870" customFormat="false" ht="12.75" hidden="false" customHeight="false" outlineLevel="0" collapsed="false">
      <c r="A870" s="0" t="n">
        <v>863</v>
      </c>
      <c r="B870" s="0" t="n">
        <v>3.13145924</v>
      </c>
      <c r="C870" s="0" t="n">
        <v>7492.869</v>
      </c>
      <c r="D870" s="0" t="n">
        <v>3.22650504</v>
      </c>
      <c r="E870" s="0" t="n">
        <v>7493.981</v>
      </c>
      <c r="F870" s="0" t="n">
        <v>3.25951505</v>
      </c>
      <c r="G870" s="0" t="n">
        <v>7495.092</v>
      </c>
      <c r="H870" s="0" t="n">
        <v>3.21477962</v>
      </c>
      <c r="I870" s="0" t="n">
        <v>7496.203</v>
      </c>
      <c r="J870" s="0" t="n">
        <v>50.3273621</v>
      </c>
      <c r="K870" s="0" t="n">
        <v>7497.525</v>
      </c>
      <c r="L870" s="0" t="n">
        <v>46.2944756</v>
      </c>
      <c r="M870" s="0" t="n">
        <v>7498.575</v>
      </c>
      <c r="N870" s="0" t="n">
        <v>26.99253895</v>
      </c>
      <c r="O870" s="0" t="n">
        <v>7500.438</v>
      </c>
      <c r="P870" s="0" t="n">
        <f aca="false">P869+N870*(O870-O869)/3600</f>
        <v>55.9111340276435</v>
      </c>
    </row>
    <row r="871" customFormat="false" ht="12.75" hidden="false" customHeight="false" outlineLevel="0" collapsed="false">
      <c r="A871" s="0" t="n">
        <v>864</v>
      </c>
      <c r="B871" s="0" t="n">
        <v>3.13083529</v>
      </c>
      <c r="C871" s="0" t="n">
        <v>7501.55</v>
      </c>
      <c r="D871" s="0" t="n">
        <v>3.22593904</v>
      </c>
      <c r="E871" s="0" t="n">
        <v>7502.661</v>
      </c>
      <c r="F871" s="0" t="n">
        <v>3.25876117</v>
      </c>
      <c r="G871" s="0" t="n">
        <v>7503.772</v>
      </c>
      <c r="H871" s="0" t="n">
        <v>3.21422052</v>
      </c>
      <c r="I871" s="0" t="n">
        <v>7504.883</v>
      </c>
      <c r="J871" s="0" t="n">
        <v>50.3588066</v>
      </c>
      <c r="K871" s="0" t="n">
        <v>7506.206</v>
      </c>
      <c r="L871" s="0" t="n">
        <v>46.2446823</v>
      </c>
      <c r="M871" s="0" t="n">
        <v>7507.256</v>
      </c>
      <c r="N871" s="0" t="n">
        <v>26.9924104</v>
      </c>
      <c r="O871" s="0" t="n">
        <v>7509.118</v>
      </c>
      <c r="P871" s="0" t="n">
        <f aca="false">P870+N871*(O871-O870)/3600</f>
        <v>55.9762157282746</v>
      </c>
    </row>
    <row r="872" customFormat="false" ht="12.75" hidden="false" customHeight="false" outlineLevel="0" collapsed="false">
      <c r="A872" s="0" t="n">
        <v>865</v>
      </c>
      <c r="B872" s="0" t="n">
        <v>3.13018656</v>
      </c>
      <c r="C872" s="0" t="n">
        <v>7510.23</v>
      </c>
      <c r="D872" s="0" t="n">
        <v>3.22537494</v>
      </c>
      <c r="E872" s="0" t="n">
        <v>7511.341</v>
      </c>
      <c r="F872" s="0" t="n">
        <v>3.25800371</v>
      </c>
      <c r="G872" s="0" t="n">
        <v>7512.452</v>
      </c>
      <c r="H872" s="0" t="n">
        <v>3.21365929</v>
      </c>
      <c r="I872" s="0" t="n">
        <v>7513.563</v>
      </c>
      <c r="J872" s="0" t="n">
        <v>50.4563332</v>
      </c>
      <c r="K872" s="0" t="n">
        <v>7514.886</v>
      </c>
      <c r="L872" s="0" t="n">
        <v>46.3981934</v>
      </c>
      <c r="M872" s="0" t="n">
        <v>7515.936</v>
      </c>
      <c r="N872" s="0" t="n">
        <v>26.9924104</v>
      </c>
      <c r="O872" s="0" t="n">
        <v>7517.798</v>
      </c>
      <c r="P872" s="0" t="n">
        <f aca="false">P871+N872*(O872-O871)/3600</f>
        <v>56.0412974289057</v>
      </c>
    </row>
    <row r="873" customFormat="false" ht="12.75" hidden="false" customHeight="false" outlineLevel="0" collapsed="false">
      <c r="A873" s="0" t="n">
        <v>866</v>
      </c>
      <c r="B873" s="0" t="n">
        <v>3.12961292</v>
      </c>
      <c r="C873" s="0" t="n">
        <v>7518.91</v>
      </c>
      <c r="D873" s="0" t="n">
        <v>3.22481346</v>
      </c>
      <c r="E873" s="0" t="n">
        <v>7520.021</v>
      </c>
      <c r="F873" s="0" t="n">
        <v>3.25724912</v>
      </c>
      <c r="G873" s="0" t="n">
        <v>7521.132</v>
      </c>
      <c r="H873" s="0" t="n">
        <v>3.21310163</v>
      </c>
      <c r="I873" s="0" t="n">
        <v>7522.243</v>
      </c>
      <c r="J873" s="0" t="n">
        <v>50.3519402</v>
      </c>
      <c r="K873" s="0" t="n">
        <v>7523.565</v>
      </c>
      <c r="L873" s="0" t="n">
        <v>46.4229507</v>
      </c>
      <c r="M873" s="0" t="n">
        <v>7524.616</v>
      </c>
      <c r="N873" s="0" t="n">
        <v>26.99253335</v>
      </c>
      <c r="O873" s="0" t="n">
        <v>7526.477</v>
      </c>
      <c r="P873" s="0" t="n">
        <f aca="false">P872+N873*(O873-O872)/3600</f>
        <v>56.106371928057</v>
      </c>
    </row>
    <row r="874" customFormat="false" ht="12.75" hidden="false" customHeight="false" outlineLevel="0" collapsed="false">
      <c r="A874" s="0" t="n">
        <v>867</v>
      </c>
      <c r="B874" s="0" t="n">
        <v>3.12902594</v>
      </c>
      <c r="C874" s="0" t="n">
        <v>7527.589</v>
      </c>
      <c r="D874" s="0" t="n">
        <v>3.22424841</v>
      </c>
      <c r="E874" s="0" t="n">
        <v>7528.701</v>
      </c>
      <c r="F874" s="0" t="n">
        <v>3.25649691</v>
      </c>
      <c r="G874" s="0" t="n">
        <v>7529.812</v>
      </c>
      <c r="H874" s="0" t="n">
        <v>3.21254158</v>
      </c>
      <c r="I874" s="0" t="n">
        <v>7530.923</v>
      </c>
      <c r="J874" s="0" t="n">
        <v>50.4515152</v>
      </c>
      <c r="K874" s="0" t="n">
        <v>7532.245</v>
      </c>
      <c r="L874" s="0" t="n">
        <v>46.2850113</v>
      </c>
      <c r="M874" s="0" t="n">
        <v>7533.295</v>
      </c>
      <c r="N874" s="0" t="n">
        <v>26.9926954</v>
      </c>
      <c r="O874" s="0" t="n">
        <v>7535.156</v>
      </c>
      <c r="P874" s="0" t="n">
        <f aca="false">P873+N874*(O874-O873)/3600</f>
        <v>56.1714468178838</v>
      </c>
    </row>
    <row r="875" customFormat="false" ht="12.75" hidden="false" customHeight="false" outlineLevel="0" collapsed="false">
      <c r="A875" s="0" t="n">
        <v>868</v>
      </c>
      <c r="B875" s="0" t="n">
        <v>3.12842703</v>
      </c>
      <c r="C875" s="0" t="n">
        <v>7536.268</v>
      </c>
      <c r="D875" s="0" t="n">
        <v>3.22368336</v>
      </c>
      <c r="E875" s="0" t="n">
        <v>7537.379</v>
      </c>
      <c r="F875" s="0" t="n">
        <v>3.25573945</v>
      </c>
      <c r="G875" s="0" t="n">
        <v>7538.492</v>
      </c>
      <c r="H875" s="0" t="n">
        <v>3.21198058</v>
      </c>
      <c r="I875" s="0" t="n">
        <v>7539.603</v>
      </c>
      <c r="J875" s="0" t="n">
        <v>50.4650345</v>
      </c>
      <c r="K875" s="0" t="n">
        <v>7540.928</v>
      </c>
      <c r="L875" s="0" t="n">
        <v>46.1257095</v>
      </c>
      <c r="M875" s="0" t="n">
        <v>7541.978</v>
      </c>
      <c r="N875" s="0" t="n">
        <v>26.9925352</v>
      </c>
      <c r="O875" s="0" t="n">
        <v>7543.84</v>
      </c>
      <c r="P875" s="0" t="n">
        <f aca="false">P874+N875*(O875-O874)/3600</f>
        <v>56.2365588111273</v>
      </c>
    </row>
    <row r="876" customFormat="false" ht="12.75" hidden="false" customHeight="false" outlineLevel="0" collapsed="false">
      <c r="A876" s="0" t="n">
        <v>869</v>
      </c>
      <c r="B876" s="0" t="n">
        <v>3.12779546</v>
      </c>
      <c r="C876" s="0" t="n">
        <v>7544.952</v>
      </c>
      <c r="D876" s="0" t="n">
        <v>3.22311783</v>
      </c>
      <c r="E876" s="0" t="n">
        <v>7546.064</v>
      </c>
      <c r="F876" s="0" t="n">
        <v>3.25498319</v>
      </c>
      <c r="G876" s="0" t="n">
        <v>7547.175</v>
      </c>
      <c r="H876" s="0" t="n">
        <v>3.21142459</v>
      </c>
      <c r="I876" s="0" t="n">
        <v>7548.287</v>
      </c>
      <c r="J876" s="0" t="n">
        <v>50.4695168</v>
      </c>
      <c r="K876" s="0" t="n">
        <v>7549.609</v>
      </c>
      <c r="L876" s="0" t="n">
        <v>46.2133751</v>
      </c>
      <c r="M876" s="0" t="n">
        <v>7550.659</v>
      </c>
      <c r="N876" s="0" t="n">
        <v>26.9924216</v>
      </c>
      <c r="O876" s="0" t="n">
        <v>7552.521</v>
      </c>
      <c r="P876" s="0" t="n">
        <f aca="false">P875+N876*(O876-O875)/3600</f>
        <v>56.3016480366578</v>
      </c>
    </row>
    <row r="877" customFormat="false" ht="12.75" hidden="false" customHeight="false" outlineLevel="0" collapsed="false">
      <c r="A877" s="0" t="n">
        <v>870</v>
      </c>
      <c r="B877" s="0" t="n">
        <v>3.12716985</v>
      </c>
      <c r="C877" s="0" t="n">
        <v>7553.633</v>
      </c>
      <c r="D877" s="0" t="n">
        <v>3.22255206</v>
      </c>
      <c r="E877" s="0" t="n">
        <v>7554.744</v>
      </c>
      <c r="F877" s="0" t="n">
        <v>3.25422907</v>
      </c>
      <c r="G877" s="0" t="n">
        <v>7555.855</v>
      </c>
      <c r="H877" s="0" t="n">
        <v>3.21087313</v>
      </c>
      <c r="I877" s="0" t="n">
        <v>7556.967</v>
      </c>
      <c r="J877" s="0" t="n">
        <v>50.5262909</v>
      </c>
      <c r="K877" s="0" t="n">
        <v>7558.289</v>
      </c>
      <c r="L877" s="0" t="n">
        <v>46.179924</v>
      </c>
      <c r="M877" s="0" t="n">
        <v>7559.339</v>
      </c>
      <c r="N877" s="0" t="n">
        <v>26.9926749</v>
      </c>
      <c r="O877" s="0" t="n">
        <v>7561.202</v>
      </c>
      <c r="P877" s="0" t="n">
        <f aca="false">P876+N877*(O877-O876)/3600</f>
        <v>56.366737872993</v>
      </c>
    </row>
    <row r="878" customFormat="false" ht="12.75" hidden="false" customHeight="false" outlineLevel="0" collapsed="false">
      <c r="A878" s="0" t="n">
        <v>871</v>
      </c>
      <c r="B878" s="0" t="n">
        <v>3.12656045</v>
      </c>
      <c r="C878" s="0" t="n">
        <v>7562.314</v>
      </c>
      <c r="D878" s="0" t="n">
        <v>3.22198486</v>
      </c>
      <c r="E878" s="0" t="n">
        <v>7563.425</v>
      </c>
      <c r="F878" s="0" t="n">
        <v>3.25346923</v>
      </c>
      <c r="G878" s="0" t="n">
        <v>7564.537</v>
      </c>
      <c r="H878" s="0" t="n">
        <v>3.21031284</v>
      </c>
      <c r="I878" s="0" t="n">
        <v>7565.648</v>
      </c>
      <c r="J878" s="0" t="n">
        <v>50.4950294</v>
      </c>
      <c r="K878" s="0" t="n">
        <v>7566.971</v>
      </c>
      <c r="L878" s="0" t="n">
        <v>46.2215042</v>
      </c>
      <c r="M878" s="0" t="n">
        <v>7568.022</v>
      </c>
      <c r="N878" s="0" t="n">
        <v>26.99227815</v>
      </c>
      <c r="O878" s="0" t="n">
        <v>7569.883</v>
      </c>
      <c r="P878" s="0" t="n">
        <f aca="false">P877+N878*(O878-O877)/3600</f>
        <v>56.4318267526097</v>
      </c>
    </row>
    <row r="879" customFormat="false" ht="12.75" hidden="false" customHeight="false" outlineLevel="0" collapsed="false">
      <c r="A879" s="0" t="n">
        <v>872</v>
      </c>
      <c r="B879" s="0" t="n">
        <v>3.1259439</v>
      </c>
      <c r="C879" s="0" t="n">
        <v>7570.995</v>
      </c>
      <c r="D879" s="0" t="n">
        <v>3.22142053</v>
      </c>
      <c r="E879" s="0" t="n">
        <v>7572.107</v>
      </c>
      <c r="F879" s="0" t="n">
        <v>3.2527132</v>
      </c>
      <c r="G879" s="0" t="n">
        <v>7573.218</v>
      </c>
      <c r="H879" s="0" t="n">
        <v>3.20975494</v>
      </c>
      <c r="I879" s="0" t="n">
        <v>7574.329</v>
      </c>
      <c r="J879" s="0" t="n">
        <v>50.5233536</v>
      </c>
      <c r="K879" s="0" t="n">
        <v>7575.652</v>
      </c>
      <c r="L879" s="0" t="n">
        <v>46.3265381</v>
      </c>
      <c r="M879" s="0" t="n">
        <v>7576.703</v>
      </c>
      <c r="N879" s="0" t="n">
        <v>26.9923378</v>
      </c>
      <c r="O879" s="0" t="n">
        <v>7578.564</v>
      </c>
      <c r="P879" s="0" t="n">
        <f aca="false">P878+N879*(O879-O878)/3600</f>
        <v>56.4969157760658</v>
      </c>
    </row>
    <row r="880" customFormat="false" ht="12.75" hidden="false" customHeight="false" outlineLevel="0" collapsed="false">
      <c r="A880" s="0" t="n">
        <v>873</v>
      </c>
      <c r="B880" s="0" t="n">
        <v>3.12532973</v>
      </c>
      <c r="C880" s="0" t="n">
        <v>7579.676</v>
      </c>
      <c r="D880" s="0" t="n">
        <v>3.22085357</v>
      </c>
      <c r="E880" s="0" t="n">
        <v>7580.787</v>
      </c>
      <c r="F880" s="0" t="n">
        <v>3.25195336</v>
      </c>
      <c r="G880" s="0" t="n">
        <v>7581.9</v>
      </c>
      <c r="H880" s="0" t="n">
        <v>3.20919633</v>
      </c>
      <c r="I880" s="0" t="n">
        <v>7583.011</v>
      </c>
      <c r="J880" s="0" t="n">
        <v>50.5487442</v>
      </c>
      <c r="K880" s="0" t="n">
        <v>7584.334</v>
      </c>
      <c r="L880" s="0" t="n">
        <v>46.5072746</v>
      </c>
      <c r="M880" s="0" t="n">
        <v>7585.386</v>
      </c>
      <c r="N880" s="0" t="n">
        <v>26.99214595</v>
      </c>
      <c r="O880" s="0" t="n">
        <v>7587.248</v>
      </c>
      <c r="P880" s="0" t="n">
        <f aca="false">P879+N880*(O880-O879)/3600</f>
        <v>56.5620268303519</v>
      </c>
    </row>
    <row r="881" customFormat="false" ht="12.75" hidden="false" customHeight="false" outlineLevel="0" collapsed="false">
      <c r="A881" s="0" t="n">
        <v>874</v>
      </c>
      <c r="B881" s="0" t="n">
        <v>3.12471843</v>
      </c>
      <c r="C881" s="0" t="n">
        <v>7588.359</v>
      </c>
      <c r="D881" s="0" t="n">
        <v>3.22028875</v>
      </c>
      <c r="E881" s="0" t="n">
        <v>7589.471</v>
      </c>
      <c r="F881" s="0" t="n">
        <v>3.25119209</v>
      </c>
      <c r="G881" s="0" t="n">
        <v>7590.582</v>
      </c>
      <c r="H881" s="0" t="n">
        <v>3.20863676</v>
      </c>
      <c r="I881" s="0" t="n">
        <v>7591.693</v>
      </c>
      <c r="J881" s="0" t="n">
        <v>50.6154785</v>
      </c>
      <c r="K881" s="0" t="n">
        <v>7593.016</v>
      </c>
      <c r="L881" s="0" t="n">
        <v>46.5754166</v>
      </c>
      <c r="M881" s="0" t="n">
        <v>7594.066</v>
      </c>
      <c r="N881" s="0" t="n">
        <v>26.99200625</v>
      </c>
      <c r="O881" s="0" t="n">
        <v>7595.928</v>
      </c>
      <c r="P881" s="0" t="n">
        <f aca="false">P880+N881*(O881-O880)/3600</f>
        <v>56.6271075565324</v>
      </c>
    </row>
    <row r="882" customFormat="false" ht="12.75" hidden="false" customHeight="false" outlineLevel="0" collapsed="false">
      <c r="A882" s="0" t="n">
        <v>875</v>
      </c>
      <c r="B882" s="0" t="n">
        <v>3.12409306</v>
      </c>
      <c r="C882" s="0" t="n">
        <v>7597.04</v>
      </c>
      <c r="D882" s="0" t="n">
        <v>3.21971893</v>
      </c>
      <c r="E882" s="0" t="n">
        <v>7598.151</v>
      </c>
      <c r="F882" s="0" t="n">
        <v>3.25043631</v>
      </c>
      <c r="G882" s="0" t="n">
        <v>7599.262</v>
      </c>
      <c r="H882" s="0" t="n">
        <v>3.20807695</v>
      </c>
      <c r="I882" s="0" t="n">
        <v>7600.373</v>
      </c>
      <c r="J882" s="0" t="n">
        <v>50.6547928</v>
      </c>
      <c r="K882" s="0" t="n">
        <v>7601.695</v>
      </c>
      <c r="L882" s="0" t="n">
        <v>46.5380783</v>
      </c>
      <c r="M882" s="0" t="n">
        <v>7602.745</v>
      </c>
      <c r="N882" s="0" t="n">
        <v>26.99237505</v>
      </c>
      <c r="O882" s="0" t="n">
        <v>7604.608</v>
      </c>
      <c r="P882" s="0" t="n">
        <f aca="false">P881+N882*(O882-O881)/3600</f>
        <v>56.6921891719308</v>
      </c>
    </row>
    <row r="883" customFormat="false" ht="12.75" hidden="false" customHeight="false" outlineLevel="0" collapsed="false">
      <c r="A883" s="0" t="n">
        <v>876</v>
      </c>
      <c r="B883" s="0" t="n">
        <v>3.12344813</v>
      </c>
      <c r="C883" s="0" t="n">
        <v>7605.721</v>
      </c>
      <c r="D883" s="0" t="n">
        <v>3.2191503</v>
      </c>
      <c r="E883" s="0" t="n">
        <v>7606.832</v>
      </c>
      <c r="F883" s="0" t="n">
        <v>3.24967337</v>
      </c>
      <c r="G883" s="0" t="n">
        <v>7607.943</v>
      </c>
      <c r="H883" s="0" t="n">
        <v>3.20751572</v>
      </c>
      <c r="I883" s="0" t="n">
        <v>7609.055</v>
      </c>
      <c r="J883" s="0" t="n">
        <v>50.6883774</v>
      </c>
      <c r="K883" s="0" t="n">
        <v>7610.377</v>
      </c>
      <c r="L883" s="0" t="n">
        <v>46.6401176</v>
      </c>
      <c r="M883" s="0" t="n">
        <v>7611.428</v>
      </c>
      <c r="N883" s="0" t="n">
        <v>26.9921515</v>
      </c>
      <c r="O883" s="0" t="n">
        <v>7613.291</v>
      </c>
      <c r="P883" s="0" t="n">
        <f aca="false">P882+N883*(O883-O882)/3600</f>
        <v>56.7572927417848</v>
      </c>
    </row>
    <row r="884" customFormat="false" ht="12.75" hidden="false" customHeight="false" outlineLevel="0" collapsed="false">
      <c r="A884" s="0" t="n">
        <v>877</v>
      </c>
      <c r="B884" s="0" t="n">
        <v>3.12288308</v>
      </c>
      <c r="C884" s="0" t="n">
        <v>7614.403</v>
      </c>
      <c r="D884" s="0" t="n">
        <v>3.21858335</v>
      </c>
      <c r="E884" s="0" t="n">
        <v>7615.514</v>
      </c>
      <c r="F884" s="0" t="n">
        <v>3.24891233</v>
      </c>
      <c r="G884" s="0" t="n">
        <v>7616.626</v>
      </c>
      <c r="H884" s="0" t="n">
        <v>3.20695662</v>
      </c>
      <c r="I884" s="0" t="n">
        <v>7617.738</v>
      </c>
      <c r="J884" s="0" t="n">
        <v>50.7314491</v>
      </c>
      <c r="K884" s="0" t="n">
        <v>7619.061</v>
      </c>
      <c r="L884" s="0" t="n">
        <v>46.6740685</v>
      </c>
      <c r="M884" s="0" t="n">
        <v>7620.111</v>
      </c>
      <c r="N884" s="0" t="n">
        <v>26.9924868</v>
      </c>
      <c r="O884" s="0" t="n">
        <v>7621.973</v>
      </c>
      <c r="P884" s="0" t="n">
        <f aca="false">P883+N884*(O884-O883)/3600</f>
        <v>56.8223896224508</v>
      </c>
    </row>
    <row r="885" customFormat="false" ht="12.75" hidden="false" customHeight="false" outlineLevel="0" collapsed="false">
      <c r="A885" s="0" t="n">
        <v>878</v>
      </c>
      <c r="B885" s="0" t="n">
        <v>3.1223371</v>
      </c>
      <c r="C885" s="0" t="n">
        <v>7623.085</v>
      </c>
      <c r="D885" s="0" t="n">
        <v>3.21800947</v>
      </c>
      <c r="E885" s="0" t="n">
        <v>7624.197</v>
      </c>
      <c r="F885" s="0" t="n">
        <v>3.24814582</v>
      </c>
      <c r="G885" s="0" t="n">
        <v>7625.308</v>
      </c>
      <c r="H885" s="0" t="n">
        <v>3.20639658</v>
      </c>
      <c r="I885" s="0" t="n">
        <v>7626.419</v>
      </c>
      <c r="J885" s="0" t="n">
        <v>50.7400894</v>
      </c>
      <c r="K885" s="0" t="n">
        <v>7627.741</v>
      </c>
      <c r="L885" s="0" t="n">
        <v>46.5718384</v>
      </c>
      <c r="M885" s="0" t="n">
        <v>7628.792</v>
      </c>
      <c r="N885" s="0" t="n">
        <v>26.99248495</v>
      </c>
      <c r="O885" s="0" t="n">
        <v>7630.655</v>
      </c>
      <c r="P885" s="0" t="n">
        <f aca="false">P884+N885*(O885-O884)/3600</f>
        <v>56.8874864986552</v>
      </c>
    </row>
    <row r="886" customFormat="false" ht="12.75" hidden="false" customHeight="false" outlineLevel="0" collapsed="false">
      <c r="A886" s="0" t="n">
        <v>879</v>
      </c>
      <c r="B886" s="0" t="n">
        <v>3.12172627</v>
      </c>
      <c r="C886" s="0" t="n">
        <v>7631.767</v>
      </c>
      <c r="D886" s="0" t="n">
        <v>3.21744442</v>
      </c>
      <c r="E886" s="0" t="n">
        <v>7632.879</v>
      </c>
      <c r="F886" s="0" t="n">
        <v>3.24738169</v>
      </c>
      <c r="G886" s="0" t="n">
        <v>7633.991</v>
      </c>
      <c r="H886" s="0" t="n">
        <v>3.20583415</v>
      </c>
      <c r="I886" s="0" t="n">
        <v>7635.102</v>
      </c>
      <c r="J886" s="0" t="n">
        <v>50.7919159</v>
      </c>
      <c r="K886" s="0" t="n">
        <v>7636.425</v>
      </c>
      <c r="L886" s="0" t="n">
        <v>46.4753494</v>
      </c>
      <c r="M886" s="0" t="n">
        <v>7637.475</v>
      </c>
      <c r="N886" s="0" t="n">
        <v>26.9926358</v>
      </c>
      <c r="O886" s="0" t="n">
        <v>7639.336</v>
      </c>
      <c r="P886" s="0" t="n">
        <f aca="false">P885+N886*(O886-O885)/3600</f>
        <v>56.9525762407051</v>
      </c>
    </row>
    <row r="887" customFormat="false" ht="12.75" hidden="false" customHeight="false" outlineLevel="0" collapsed="false">
      <c r="A887" s="0" t="n">
        <v>880</v>
      </c>
      <c r="B887" s="0" t="n">
        <v>3.12114429</v>
      </c>
      <c r="C887" s="0" t="n">
        <v>7640.448</v>
      </c>
      <c r="D887" s="0" t="n">
        <v>3.21687627</v>
      </c>
      <c r="E887" s="0" t="n">
        <v>7641.56</v>
      </c>
      <c r="F887" s="0" t="n">
        <v>3.24661946</v>
      </c>
      <c r="G887" s="0" t="n">
        <v>7642.672</v>
      </c>
      <c r="H887" s="0" t="n">
        <v>3.20527482</v>
      </c>
      <c r="I887" s="0" t="n">
        <v>7643.783</v>
      </c>
      <c r="J887" s="0" t="n">
        <v>50.7647896</v>
      </c>
      <c r="K887" s="0" t="n">
        <v>7645.106</v>
      </c>
      <c r="L887" s="0" t="n">
        <v>46.4512024</v>
      </c>
      <c r="M887" s="0" t="n">
        <v>7646.156</v>
      </c>
      <c r="N887" s="0" t="n">
        <v>26.99252775</v>
      </c>
      <c r="O887" s="0" t="n">
        <v>7648.018</v>
      </c>
      <c r="P887" s="0" t="n">
        <f aca="false">P886+N887*(O887-O886)/3600</f>
        <v>57.0176732201289</v>
      </c>
    </row>
    <row r="888" customFormat="false" ht="12.75" hidden="false" customHeight="false" outlineLevel="0" collapsed="false">
      <c r="A888" s="0" t="n">
        <v>881</v>
      </c>
      <c r="B888" s="0" t="n">
        <v>3.12051845</v>
      </c>
      <c r="C888" s="0" t="n">
        <v>7649.129</v>
      </c>
      <c r="D888" s="0" t="n">
        <v>3.2163043</v>
      </c>
      <c r="E888" s="0" t="n">
        <v>7650.241</v>
      </c>
      <c r="F888" s="0" t="n">
        <v>3.24585366</v>
      </c>
      <c r="G888" s="0" t="n">
        <v>7651.352</v>
      </c>
      <c r="H888" s="0" t="n">
        <v>3.20471191</v>
      </c>
      <c r="I888" s="0" t="n">
        <v>7652.463</v>
      </c>
      <c r="J888" s="0" t="n">
        <v>50.715641</v>
      </c>
      <c r="K888" s="0" t="n">
        <v>7653.786</v>
      </c>
      <c r="L888" s="0" t="n">
        <v>46.5435066</v>
      </c>
      <c r="M888" s="0" t="n">
        <v>7654.836</v>
      </c>
      <c r="N888" s="0" t="n">
        <v>26.9928463</v>
      </c>
      <c r="O888" s="0" t="n">
        <v>7656.697</v>
      </c>
      <c r="P888" s="0" t="n">
        <f aca="false">P887+N888*(O888-O887)/3600</f>
        <v>57.0827484737505</v>
      </c>
    </row>
    <row r="889" customFormat="false" ht="12.75" hidden="false" customHeight="false" outlineLevel="0" collapsed="false">
      <c r="A889" s="0" t="n">
        <v>882</v>
      </c>
      <c r="B889" s="0" t="n">
        <v>3.11991382</v>
      </c>
      <c r="C889" s="0" t="n">
        <v>7657.809</v>
      </c>
      <c r="D889" s="0" t="n">
        <v>3.21573591</v>
      </c>
      <c r="E889" s="0" t="n">
        <v>7658.922</v>
      </c>
      <c r="F889" s="0" t="n">
        <v>3.24508953</v>
      </c>
      <c r="G889" s="0" t="n">
        <v>7660.033</v>
      </c>
      <c r="H889" s="0" t="n">
        <v>3.20415664</v>
      </c>
      <c r="I889" s="0" t="n">
        <v>7661.144</v>
      </c>
      <c r="J889" s="0" t="n">
        <v>50.7880821</v>
      </c>
      <c r="K889" s="0" t="n">
        <v>7662.467</v>
      </c>
      <c r="L889" s="0" t="n">
        <v>46.4604912</v>
      </c>
      <c r="M889" s="0" t="n">
        <v>7663.517</v>
      </c>
      <c r="N889" s="0" t="n">
        <v>26.99266935</v>
      </c>
      <c r="O889" s="0" t="n">
        <v>7665.378</v>
      </c>
      <c r="P889" s="0" t="n">
        <f aca="false">P888+N889*(O889-O888)/3600</f>
        <v>57.1478382967025</v>
      </c>
    </row>
    <row r="890" customFormat="false" ht="12.75" hidden="false" customHeight="false" outlineLevel="0" collapsed="false">
      <c r="A890" s="0" t="n">
        <v>883</v>
      </c>
      <c r="B890" s="0" t="n">
        <v>3.11934423</v>
      </c>
      <c r="C890" s="0" t="n">
        <v>7666.49</v>
      </c>
      <c r="D890" s="0" t="n">
        <v>3.21517324</v>
      </c>
      <c r="E890" s="0" t="n">
        <v>7667.601</v>
      </c>
      <c r="F890" s="0" t="n">
        <v>3.24432778</v>
      </c>
      <c r="G890" s="0" t="n">
        <v>7668.712</v>
      </c>
      <c r="H890" s="0" t="n">
        <v>3.20359826</v>
      </c>
      <c r="I890" s="0" t="n">
        <v>7669.824</v>
      </c>
      <c r="J890" s="0" t="n">
        <v>50.7053337</v>
      </c>
      <c r="K890" s="0" t="n">
        <v>7671.146</v>
      </c>
      <c r="L890" s="0" t="n">
        <v>46.5766068</v>
      </c>
      <c r="M890" s="0" t="n">
        <v>7672.197</v>
      </c>
      <c r="N890" s="0" t="n">
        <v>26.99257805</v>
      </c>
      <c r="O890" s="0" t="n">
        <v>7674.06</v>
      </c>
      <c r="P890" s="0" t="n">
        <f aca="false">P889+N890*(O890-O889)/3600</f>
        <v>57.2129353974331</v>
      </c>
    </row>
    <row r="891" customFormat="false" ht="12.75" hidden="false" customHeight="false" outlineLevel="0" collapsed="false">
      <c r="A891" s="0" t="n">
        <v>884</v>
      </c>
      <c r="B891" s="0" t="n">
        <v>3.11870241</v>
      </c>
      <c r="C891" s="0" t="n">
        <v>7675.172</v>
      </c>
      <c r="D891" s="0" t="n">
        <v>3.21459794</v>
      </c>
      <c r="E891" s="0" t="n">
        <v>7676.283</v>
      </c>
      <c r="F891" s="0" t="n">
        <v>3.24356127</v>
      </c>
      <c r="G891" s="0" t="n">
        <v>7677.395</v>
      </c>
      <c r="H891" s="0" t="n">
        <v>3.20303369</v>
      </c>
      <c r="I891" s="0" t="n">
        <v>7678.507</v>
      </c>
      <c r="J891" s="0" t="n">
        <v>50.814312</v>
      </c>
      <c r="K891" s="0" t="n">
        <v>7679.829</v>
      </c>
      <c r="L891" s="0" t="n">
        <v>46.5074272</v>
      </c>
      <c r="M891" s="0" t="n">
        <v>7680.88</v>
      </c>
      <c r="N891" s="0" t="n">
        <v>26.9928016</v>
      </c>
      <c r="O891" s="0" t="n">
        <v>7682.743</v>
      </c>
      <c r="P891" s="0" t="n">
        <f aca="false">P890+N891*(O891-O890)/3600</f>
        <v>57.2780405352922</v>
      </c>
    </row>
    <row r="892" customFormat="false" ht="12.75" hidden="false" customHeight="false" outlineLevel="0" collapsed="false">
      <c r="A892" s="0" t="n">
        <v>885</v>
      </c>
      <c r="B892" s="0" t="n">
        <v>3.1180768</v>
      </c>
      <c r="C892" s="0" t="n">
        <v>7683.855</v>
      </c>
      <c r="D892" s="0" t="n">
        <v>3.21402907</v>
      </c>
      <c r="E892" s="0" t="n">
        <v>7684.966</v>
      </c>
      <c r="F892" s="0" t="n">
        <v>3.2427969</v>
      </c>
      <c r="G892" s="0" t="n">
        <v>7686.079</v>
      </c>
      <c r="H892" s="0" t="n">
        <v>3.20247459</v>
      </c>
      <c r="I892" s="0" t="n">
        <v>7687.19</v>
      </c>
      <c r="J892" s="0" t="n">
        <v>50.8052864</v>
      </c>
      <c r="K892" s="0" t="n">
        <v>7688.514</v>
      </c>
      <c r="L892" s="0" t="n">
        <v>46.531456</v>
      </c>
      <c r="M892" s="0" t="n">
        <v>7689.565</v>
      </c>
      <c r="N892" s="0" t="n">
        <v>26.9930586</v>
      </c>
      <c r="O892" s="0" t="n">
        <v>7691.428</v>
      </c>
      <c r="P892" s="0" t="n">
        <f aca="false">P891+N892*(O892-O891)/3600</f>
        <v>57.3431612891647</v>
      </c>
    </row>
    <row r="893" customFormat="false" ht="12.75" hidden="false" customHeight="false" outlineLevel="0" collapsed="false">
      <c r="A893" s="0" t="n">
        <v>886</v>
      </c>
      <c r="B893" s="0" t="n">
        <v>3.11747622</v>
      </c>
      <c r="C893" s="0" t="n">
        <v>7692.54</v>
      </c>
      <c r="D893" s="0" t="n">
        <v>3.21345496</v>
      </c>
      <c r="E893" s="0" t="n">
        <v>7693.651</v>
      </c>
      <c r="F893" s="0" t="n">
        <v>3.24202752</v>
      </c>
      <c r="G893" s="0" t="n">
        <v>7694.762</v>
      </c>
      <c r="H893" s="0" t="n">
        <v>3.2019105</v>
      </c>
      <c r="I893" s="0" t="n">
        <v>7695.874</v>
      </c>
      <c r="J893" s="0" t="n">
        <v>50.8320122</v>
      </c>
      <c r="K893" s="0" t="n">
        <v>7697.196</v>
      </c>
      <c r="L893" s="0" t="n">
        <v>46.606926</v>
      </c>
      <c r="M893" s="0" t="n">
        <v>7698.247</v>
      </c>
      <c r="N893" s="0" t="n">
        <v>26.9929208</v>
      </c>
      <c r="O893" s="0" t="n">
        <v>7700.108</v>
      </c>
      <c r="P893" s="0" t="n">
        <f aca="false">P892+N893*(O893-O892)/3600</f>
        <v>57.4082442204269</v>
      </c>
    </row>
    <row r="894" customFormat="false" ht="12.75" hidden="false" customHeight="false" outlineLevel="0" collapsed="false">
      <c r="A894" s="0" t="n">
        <v>887</v>
      </c>
      <c r="B894" s="0" t="n">
        <v>3.11684322</v>
      </c>
      <c r="C894" s="0" t="n">
        <v>7701.22</v>
      </c>
      <c r="D894" s="0" t="n">
        <v>3.21288395</v>
      </c>
      <c r="E894" s="0" t="n">
        <v>7702.331</v>
      </c>
      <c r="F894" s="0" t="n">
        <v>3.24126148</v>
      </c>
      <c r="G894" s="0" t="n">
        <v>7703.442</v>
      </c>
      <c r="H894" s="0" t="n">
        <v>3.2013495</v>
      </c>
      <c r="I894" s="0" t="n">
        <v>7704.553</v>
      </c>
      <c r="J894" s="0" t="n">
        <v>50.8514137</v>
      </c>
      <c r="K894" s="0" t="n">
        <v>7705.876</v>
      </c>
      <c r="L894" s="0" t="n">
        <v>46.707325</v>
      </c>
      <c r="M894" s="0" t="n">
        <v>7706.927</v>
      </c>
      <c r="N894" s="0" t="n">
        <v>26.99272335</v>
      </c>
      <c r="O894" s="0" t="n">
        <v>7708.788</v>
      </c>
      <c r="P894" s="0" t="n">
        <f aca="false">P893+N894*(O894-O893)/3600</f>
        <v>57.4733266756153</v>
      </c>
    </row>
    <row r="895" customFormat="false" ht="12.75" hidden="false" customHeight="false" outlineLevel="0" collapsed="false">
      <c r="A895" s="0" t="n">
        <v>888</v>
      </c>
      <c r="B895" s="0" t="n">
        <v>3.1162231</v>
      </c>
      <c r="C895" s="0" t="n">
        <v>7709.9</v>
      </c>
      <c r="D895" s="0" t="n">
        <v>3.21231484</v>
      </c>
      <c r="E895" s="0" t="n">
        <v>7711.012</v>
      </c>
      <c r="F895" s="0" t="n">
        <v>3.24049687</v>
      </c>
      <c r="G895" s="0" t="n">
        <v>7712.123</v>
      </c>
      <c r="H895" s="0" t="n">
        <v>3.20078874</v>
      </c>
      <c r="I895" s="0" t="n">
        <v>7713.234</v>
      </c>
      <c r="J895" s="0" t="n">
        <v>50.8909302</v>
      </c>
      <c r="K895" s="0" t="n">
        <v>7714.557</v>
      </c>
      <c r="L895" s="0" t="n">
        <v>46.842617</v>
      </c>
      <c r="M895" s="0" t="n">
        <v>7715.607</v>
      </c>
      <c r="N895" s="0" t="n">
        <v>26.9929748</v>
      </c>
      <c r="O895" s="0" t="n">
        <v>7717.468</v>
      </c>
      <c r="P895" s="0" t="n">
        <f aca="false">P894+N895*(O895-O894)/3600</f>
        <v>57.5384097370775</v>
      </c>
    </row>
    <row r="896" customFormat="false" ht="12.75" hidden="false" customHeight="false" outlineLevel="0" collapsed="false">
      <c r="A896" s="0" t="n">
        <v>889</v>
      </c>
      <c r="B896" s="0" t="n">
        <v>3.11560059</v>
      </c>
      <c r="C896" s="0" t="n">
        <v>7718.58</v>
      </c>
      <c r="D896" s="0" t="n">
        <v>3.21173739</v>
      </c>
      <c r="E896" s="0" t="n">
        <v>7719.691</v>
      </c>
      <c r="F896" s="0" t="n">
        <v>3.23972392</v>
      </c>
      <c r="G896" s="0" t="n">
        <v>7720.802</v>
      </c>
      <c r="H896" s="0" t="n">
        <v>3.20022035</v>
      </c>
      <c r="I896" s="0" t="n">
        <v>7721.913</v>
      </c>
      <c r="J896" s="0" t="n">
        <v>50.8913841</v>
      </c>
      <c r="K896" s="0" t="n">
        <v>7723.236</v>
      </c>
      <c r="L896" s="0" t="n">
        <v>46.8701248</v>
      </c>
      <c r="M896" s="0" t="n">
        <v>7724.287</v>
      </c>
      <c r="N896" s="0" t="n">
        <v>26.9929413</v>
      </c>
      <c r="O896" s="0" t="n">
        <v>7726.148</v>
      </c>
      <c r="P896" s="0" t="n">
        <f aca="false">P895+N896*(O896-O895)/3600</f>
        <v>57.6034927177675</v>
      </c>
    </row>
    <row r="897" customFormat="false" ht="12.75" hidden="false" customHeight="false" outlineLevel="0" collapsed="false">
      <c r="A897" s="0" t="n">
        <v>890</v>
      </c>
      <c r="B897" s="0" t="n">
        <v>3.11497235</v>
      </c>
      <c r="C897" s="0" t="n">
        <v>7727.26</v>
      </c>
      <c r="D897" s="0" t="n">
        <v>3.21116257</v>
      </c>
      <c r="E897" s="0" t="n">
        <v>7728.371</v>
      </c>
      <c r="F897" s="0" t="n">
        <v>3.23895693</v>
      </c>
      <c r="G897" s="0" t="n">
        <v>7729.483</v>
      </c>
      <c r="H897" s="0" t="n">
        <v>3.19965672</v>
      </c>
      <c r="I897" s="0" t="n">
        <v>7730.596</v>
      </c>
      <c r="J897" s="0" t="n">
        <v>50.9151268</v>
      </c>
      <c r="K897" s="0" t="n">
        <v>7731.919</v>
      </c>
      <c r="L897" s="0" t="n">
        <v>46.815403</v>
      </c>
      <c r="M897" s="0" t="n">
        <v>7732.969</v>
      </c>
      <c r="N897" s="0" t="n">
        <v>26.99336595</v>
      </c>
      <c r="O897" s="0" t="n">
        <v>7734.832</v>
      </c>
      <c r="P897" s="0" t="n">
        <f aca="false">P896+N897*(O897-O896)/3600</f>
        <v>57.6686067149647</v>
      </c>
    </row>
    <row r="898" customFormat="false" ht="12.75" hidden="false" customHeight="false" outlineLevel="0" collapsed="false">
      <c r="A898" s="0" t="n">
        <v>891</v>
      </c>
      <c r="B898" s="0" t="n">
        <v>3.11436462</v>
      </c>
      <c r="C898" s="0" t="n">
        <v>7735.944</v>
      </c>
      <c r="D898" s="0" t="n">
        <v>3.21059322</v>
      </c>
      <c r="E898" s="0" t="n">
        <v>7737.055</v>
      </c>
      <c r="F898" s="0" t="n">
        <v>3.23818636</v>
      </c>
      <c r="G898" s="0" t="n">
        <v>7738.166</v>
      </c>
      <c r="H898" s="0" t="n">
        <v>3.1990912</v>
      </c>
      <c r="I898" s="0" t="n">
        <v>7739.278</v>
      </c>
      <c r="J898" s="0" t="n">
        <v>50.9917145</v>
      </c>
      <c r="K898" s="0" t="n">
        <v>7740.6</v>
      </c>
      <c r="L898" s="0" t="n">
        <v>46.7629166</v>
      </c>
      <c r="M898" s="0" t="n">
        <v>7741.651</v>
      </c>
      <c r="N898" s="0" t="n">
        <v>26.9929357</v>
      </c>
      <c r="O898" s="0" t="n">
        <v>7743.514</v>
      </c>
      <c r="P898" s="0" t="n">
        <f aca="false">P897+N898*(O898-O897)/3600</f>
        <v>57.7337046782278</v>
      </c>
    </row>
    <row r="899" customFormat="false" ht="12.75" hidden="false" customHeight="false" outlineLevel="0" collapsed="false">
      <c r="A899" s="0" t="n">
        <v>892</v>
      </c>
      <c r="B899" s="0" t="n">
        <v>3.11374426</v>
      </c>
      <c r="C899" s="0" t="n">
        <v>7744.626</v>
      </c>
      <c r="D899" s="0" t="n">
        <v>3.21001697</v>
      </c>
      <c r="E899" s="0" t="n">
        <v>7745.739</v>
      </c>
      <c r="F899" s="0" t="n">
        <v>3.23741579</v>
      </c>
      <c r="G899" s="0" t="n">
        <v>7746.85</v>
      </c>
      <c r="H899" s="0" t="n">
        <v>3.19853187</v>
      </c>
      <c r="I899" s="0" t="n">
        <v>7747.961</v>
      </c>
      <c r="J899" s="0" t="n">
        <v>50.9540291</v>
      </c>
      <c r="K899" s="0" t="n">
        <v>7749.284</v>
      </c>
      <c r="L899" s="0" t="n">
        <v>46.7390862</v>
      </c>
      <c r="M899" s="0" t="n">
        <v>7750.335</v>
      </c>
      <c r="N899" s="0" t="n">
        <v>26.9930195</v>
      </c>
      <c r="O899" s="0" t="n">
        <v>7752.198</v>
      </c>
      <c r="P899" s="0" t="n">
        <f aca="false">P898+N899*(O899-O898)/3600</f>
        <v>57.7988178397106</v>
      </c>
    </row>
    <row r="900" customFormat="false" ht="12.75" hidden="false" customHeight="false" outlineLevel="0" collapsed="false">
      <c r="A900" s="0" t="n">
        <v>893</v>
      </c>
      <c r="B900" s="0" t="n">
        <v>3.11312985</v>
      </c>
      <c r="C900" s="0" t="n">
        <v>7753.31</v>
      </c>
      <c r="D900" s="0" t="n">
        <v>3.20944357</v>
      </c>
      <c r="E900" s="0" t="n">
        <v>7754.421</v>
      </c>
      <c r="F900" s="0" t="n">
        <v>3.23664403</v>
      </c>
      <c r="G900" s="0" t="n">
        <v>7755.534</v>
      </c>
      <c r="H900" s="0" t="n">
        <v>3.19796538</v>
      </c>
      <c r="I900" s="0" t="n">
        <v>7756.645</v>
      </c>
      <c r="J900" s="0" t="n">
        <v>51.0334473</v>
      </c>
      <c r="K900" s="0" t="n">
        <v>7757.969</v>
      </c>
      <c r="L900" s="0" t="n">
        <v>46.7840652</v>
      </c>
      <c r="M900" s="0" t="n">
        <v>7759.019</v>
      </c>
      <c r="N900" s="0" t="n">
        <v>26.9928202</v>
      </c>
      <c r="O900" s="0" t="n">
        <v>7760.881</v>
      </c>
      <c r="P900" s="0" t="n">
        <f aca="false">P899+N900*(O900-O899)/3600</f>
        <v>57.8639230224319</v>
      </c>
    </row>
    <row r="901" customFormat="false" ht="12.75" hidden="false" customHeight="false" outlineLevel="0" collapsed="false">
      <c r="A901" s="0" t="n">
        <v>894</v>
      </c>
      <c r="B901" s="0" t="n">
        <v>3.1125319</v>
      </c>
      <c r="C901" s="0" t="n">
        <v>7761.994</v>
      </c>
      <c r="D901" s="0" t="n">
        <v>3.20886803</v>
      </c>
      <c r="E901" s="0" t="n">
        <v>7763.105</v>
      </c>
      <c r="F901" s="0" t="n">
        <v>3.23587251</v>
      </c>
      <c r="G901" s="0" t="n">
        <v>7764.216</v>
      </c>
      <c r="H901" s="0" t="n">
        <v>3.19739699</v>
      </c>
      <c r="I901" s="0" t="n">
        <v>7765.327</v>
      </c>
      <c r="J901" s="0" t="n">
        <v>51.0135765</v>
      </c>
      <c r="K901" s="0" t="n">
        <v>7766.65</v>
      </c>
      <c r="L901" s="0" t="n">
        <v>46.8134804</v>
      </c>
      <c r="M901" s="0" t="n">
        <v>7767.7</v>
      </c>
      <c r="N901" s="0" t="n">
        <v>26.99295245</v>
      </c>
      <c r="O901" s="0" t="n">
        <v>7769.562</v>
      </c>
      <c r="P901" s="0" t="n">
        <f aca="false">P900+N901*(O901-O900)/3600</f>
        <v>57.9290135280481</v>
      </c>
    </row>
    <row r="902" customFormat="false" ht="12.75" hidden="false" customHeight="false" outlineLevel="0" collapsed="false">
      <c r="A902" s="0" t="n">
        <v>895</v>
      </c>
      <c r="B902" s="0" t="n">
        <v>3.11185718</v>
      </c>
      <c r="C902" s="0" t="n">
        <v>7770.673</v>
      </c>
      <c r="D902" s="0" t="n">
        <v>3.20829344</v>
      </c>
      <c r="E902" s="0" t="n">
        <v>7771.784</v>
      </c>
      <c r="F902" s="0" t="n">
        <v>3.23509979</v>
      </c>
      <c r="G902" s="0" t="n">
        <v>7772.897</v>
      </c>
      <c r="H902" s="0" t="n">
        <v>3.19683099</v>
      </c>
      <c r="I902" s="0" t="n">
        <v>7774.008</v>
      </c>
      <c r="J902" s="0" t="n">
        <v>51.0449219</v>
      </c>
      <c r="K902" s="0" t="n">
        <v>7775.331</v>
      </c>
      <c r="L902" s="0" t="n">
        <v>46.7668495</v>
      </c>
      <c r="M902" s="0" t="n">
        <v>7776.382</v>
      </c>
      <c r="N902" s="0" t="n">
        <v>26.9934293</v>
      </c>
      <c r="O902" s="0" t="n">
        <v>7778.243</v>
      </c>
      <c r="P902" s="0" t="n">
        <f aca="false">P901+N902*(O902-O901)/3600</f>
        <v>57.9941051835352</v>
      </c>
    </row>
    <row r="903" customFormat="false" ht="12.75" hidden="false" customHeight="false" outlineLevel="0" collapsed="false">
      <c r="A903" s="0" t="n">
        <v>896</v>
      </c>
      <c r="B903" s="0" t="n">
        <v>3.11130691</v>
      </c>
      <c r="C903" s="0" t="n">
        <v>7779.354</v>
      </c>
      <c r="D903" s="0" t="n">
        <v>3.2077136</v>
      </c>
      <c r="E903" s="0" t="n">
        <v>7780.465</v>
      </c>
      <c r="F903" s="0" t="n">
        <v>3.23432803</v>
      </c>
      <c r="G903" s="0" t="n">
        <v>7781.578</v>
      </c>
      <c r="H903" s="0" t="n">
        <v>3.19626021</v>
      </c>
      <c r="I903" s="0" t="n">
        <v>7782.689</v>
      </c>
      <c r="J903" s="0" t="n">
        <v>51.0714989</v>
      </c>
      <c r="K903" s="0" t="n">
        <v>7784.012</v>
      </c>
      <c r="L903" s="0" t="n">
        <v>46.8894615</v>
      </c>
      <c r="M903" s="0" t="n">
        <v>7785.062</v>
      </c>
      <c r="N903" s="0" t="n">
        <v>26.9931238</v>
      </c>
      <c r="O903" s="0" t="n">
        <v>7786.923</v>
      </c>
      <c r="P903" s="0" t="n">
        <f aca="false">P902+N903*(O903-O902)/3600</f>
        <v>58.0591886042529</v>
      </c>
    </row>
    <row r="904" customFormat="false" ht="12.75" hidden="false" customHeight="false" outlineLevel="0" collapsed="false">
      <c r="A904" s="0" t="n">
        <v>897</v>
      </c>
      <c r="B904" s="0" t="n">
        <v>3.11073256</v>
      </c>
      <c r="C904" s="0" t="n">
        <v>7788.035</v>
      </c>
      <c r="D904" s="0" t="n">
        <v>3.20713544</v>
      </c>
      <c r="E904" s="0" t="n">
        <v>7789.148</v>
      </c>
      <c r="F904" s="0" t="n">
        <v>3.23355341</v>
      </c>
      <c r="G904" s="0" t="n">
        <v>7790.259</v>
      </c>
      <c r="H904" s="0" t="n">
        <v>3.19568968</v>
      </c>
      <c r="I904" s="0" t="n">
        <v>7791.37</v>
      </c>
      <c r="J904" s="0" t="n">
        <v>51.0776215</v>
      </c>
      <c r="K904" s="0" t="n">
        <v>7792.693</v>
      </c>
      <c r="L904" s="0" t="n">
        <v>47.0120544</v>
      </c>
      <c r="M904" s="0" t="n">
        <v>7793.744</v>
      </c>
      <c r="N904" s="0" t="n">
        <v>26.99334545</v>
      </c>
      <c r="O904" s="0" t="n">
        <v>7795.605</v>
      </c>
      <c r="P904" s="0" t="n">
        <f aca="false">P903+N904*(O904-O903)/3600</f>
        <v>58.1242875556965</v>
      </c>
    </row>
    <row r="905" customFormat="false" ht="12.75" hidden="false" customHeight="false" outlineLevel="0" collapsed="false">
      <c r="A905" s="0" t="n">
        <v>898</v>
      </c>
      <c r="B905" s="0" t="n">
        <v>3.11004996</v>
      </c>
      <c r="C905" s="0" t="n">
        <v>7796.717</v>
      </c>
      <c r="D905" s="0" t="n">
        <v>3.20656204</v>
      </c>
      <c r="E905" s="0" t="n">
        <v>7797.829</v>
      </c>
      <c r="F905" s="0" t="n">
        <v>3.23278117</v>
      </c>
      <c r="G905" s="0" t="n">
        <v>7798.941</v>
      </c>
      <c r="H905" s="0" t="n">
        <v>3.195122</v>
      </c>
      <c r="I905" s="0" t="n">
        <v>7800.052</v>
      </c>
      <c r="J905" s="0" t="n">
        <v>51.0891342</v>
      </c>
      <c r="K905" s="0" t="n">
        <v>7801.375</v>
      </c>
      <c r="L905" s="0" t="n">
        <v>46.8917046</v>
      </c>
      <c r="M905" s="0" t="n">
        <v>7802.425</v>
      </c>
      <c r="N905" s="0" t="n">
        <v>26.9930847</v>
      </c>
      <c r="O905" s="0" t="n">
        <v>7804.288</v>
      </c>
      <c r="P905" s="0" t="n">
        <f aca="false">P904+N905*(O905-O904)/3600</f>
        <v>58.1893933763771</v>
      </c>
    </row>
    <row r="906" customFormat="false" ht="12.75" hidden="false" customHeight="false" outlineLevel="0" collapsed="false">
      <c r="A906" s="0" t="n">
        <v>899</v>
      </c>
      <c r="B906" s="0" t="n">
        <v>3.10955381</v>
      </c>
      <c r="C906" s="0" t="n">
        <v>7805.4</v>
      </c>
      <c r="D906" s="0" t="n">
        <v>3.20598769</v>
      </c>
      <c r="E906" s="0" t="n">
        <v>7806.511</v>
      </c>
      <c r="F906" s="0" t="n">
        <v>3.23201013</v>
      </c>
      <c r="G906" s="0" t="n">
        <v>7807.623</v>
      </c>
      <c r="H906" s="0" t="n">
        <v>3.19456124</v>
      </c>
      <c r="I906" s="0" t="n">
        <v>7808.734</v>
      </c>
      <c r="J906" s="0" t="n">
        <v>51.1152039</v>
      </c>
      <c r="K906" s="0" t="n">
        <v>7810.059</v>
      </c>
      <c r="L906" s="0" t="n">
        <v>46.886261</v>
      </c>
      <c r="M906" s="0" t="n">
        <v>7811.11</v>
      </c>
      <c r="N906" s="0" t="n">
        <v>26.99322255</v>
      </c>
      <c r="O906" s="0" t="n">
        <v>7812.972</v>
      </c>
      <c r="P906" s="0" t="n">
        <f aca="false">P905+N906*(O906-O905)/3600</f>
        <v>58.2545070276616</v>
      </c>
    </row>
    <row r="907" customFormat="false" ht="12.75" hidden="false" customHeight="false" outlineLevel="0" collapsed="false">
      <c r="A907" s="0" t="n">
        <v>900</v>
      </c>
      <c r="B907" s="0" t="n">
        <v>3.10889339</v>
      </c>
      <c r="C907" s="0" t="n">
        <v>7814.084</v>
      </c>
      <c r="D907" s="0" t="n">
        <v>3.2054081</v>
      </c>
      <c r="E907" s="0" t="n">
        <v>7815.195</v>
      </c>
      <c r="F907" s="0" t="n">
        <v>3.23123288</v>
      </c>
      <c r="G907" s="0" t="n">
        <v>7816.306</v>
      </c>
      <c r="H907" s="0" t="n">
        <v>3.19398713</v>
      </c>
      <c r="I907" s="0" t="n">
        <v>7817.418</v>
      </c>
      <c r="J907" s="0" t="n">
        <v>51.1601334</v>
      </c>
      <c r="K907" s="0" t="n">
        <v>7818.741</v>
      </c>
      <c r="L907" s="0" t="n">
        <v>46.9299202</v>
      </c>
      <c r="M907" s="0" t="n">
        <v>7819.791</v>
      </c>
      <c r="N907" s="0" t="n">
        <v>26.99333055</v>
      </c>
      <c r="O907" s="0" t="n">
        <v>7821.654</v>
      </c>
      <c r="P907" s="0" t="n">
        <f aca="false">P906+N907*(O907-O906)/3600</f>
        <v>58.3196059431714</v>
      </c>
    </row>
    <row r="908" customFormat="false" ht="12.75" hidden="false" customHeight="false" outlineLevel="0" collapsed="false">
      <c r="A908" s="0" t="n">
        <v>901</v>
      </c>
      <c r="B908" s="0" t="n">
        <v>3.10835552</v>
      </c>
      <c r="C908" s="0" t="n">
        <v>7822.766</v>
      </c>
      <c r="D908" s="0" t="n">
        <v>3.20482922</v>
      </c>
      <c r="E908" s="0" t="n">
        <v>7823.878</v>
      </c>
      <c r="F908" s="0" t="n">
        <v>3.2304585</v>
      </c>
      <c r="G908" s="0" t="n">
        <v>7824.989</v>
      </c>
      <c r="H908" s="0" t="n">
        <v>3.19342089</v>
      </c>
      <c r="I908" s="0" t="n">
        <v>7826.101</v>
      </c>
      <c r="J908" s="0" t="n">
        <v>51.1793747</v>
      </c>
      <c r="K908" s="0" t="n">
        <v>7827.424</v>
      </c>
      <c r="L908" s="0" t="n">
        <v>47.0309868</v>
      </c>
      <c r="M908" s="0" t="n">
        <v>7828.474</v>
      </c>
      <c r="N908" s="0" t="n">
        <v>26.9937683</v>
      </c>
      <c r="O908" s="0" t="n">
        <v>7830.337</v>
      </c>
      <c r="P908" s="0" t="n">
        <f aca="false">P907+N908*(O908-O907)/3600</f>
        <v>58.3847134126572</v>
      </c>
    </row>
    <row r="909" customFormat="false" ht="12.75" hidden="false" customHeight="false" outlineLevel="0" collapsed="false">
      <c r="A909" s="0" t="n">
        <v>902</v>
      </c>
      <c r="B909" s="0" t="n">
        <v>3.10770464</v>
      </c>
      <c r="C909" s="0" t="n">
        <v>7831.448</v>
      </c>
      <c r="D909" s="0" t="n">
        <v>3.20425177</v>
      </c>
      <c r="E909" s="0" t="n">
        <v>7832.559</v>
      </c>
      <c r="F909" s="0" t="n">
        <v>3.22968388</v>
      </c>
      <c r="G909" s="0" t="n">
        <v>7833.671</v>
      </c>
      <c r="H909" s="0" t="n">
        <v>3.19284654</v>
      </c>
      <c r="I909" s="0" t="n">
        <v>7834.783</v>
      </c>
      <c r="J909" s="0" t="n">
        <v>51.1163902</v>
      </c>
      <c r="K909" s="0" t="n">
        <v>7836.106</v>
      </c>
      <c r="L909" s="0" t="n">
        <v>46.9918175</v>
      </c>
      <c r="M909" s="0" t="n">
        <v>7837.156</v>
      </c>
      <c r="N909" s="0" t="n">
        <v>26.99350005</v>
      </c>
      <c r="O909" s="0" t="n">
        <v>7839.017</v>
      </c>
      <c r="P909" s="0" t="n">
        <f aca="false">P908+N909*(O909-O908)/3600</f>
        <v>58.4497977405555</v>
      </c>
    </row>
    <row r="910" customFormat="false" ht="12.75" hidden="false" customHeight="false" outlineLevel="0" collapsed="false">
      <c r="A910" s="0" t="n">
        <v>903</v>
      </c>
      <c r="B910" s="0" t="n">
        <v>3.10704112</v>
      </c>
      <c r="C910" s="0" t="n">
        <v>7840.129</v>
      </c>
      <c r="D910" s="0" t="n">
        <v>3.20366955</v>
      </c>
      <c r="E910" s="0" t="n">
        <v>7841.24</v>
      </c>
      <c r="F910" s="0" t="n">
        <v>3.22890663</v>
      </c>
      <c r="G910" s="0" t="n">
        <v>7842.351</v>
      </c>
      <c r="H910" s="0" t="n">
        <v>3.19227529</v>
      </c>
      <c r="I910" s="0" t="n">
        <v>7843.462</v>
      </c>
      <c r="J910" s="0" t="n">
        <v>51.2459679</v>
      </c>
      <c r="K910" s="0" t="n">
        <v>7844.785</v>
      </c>
      <c r="L910" s="0" t="n">
        <v>46.9628983</v>
      </c>
      <c r="M910" s="0" t="n">
        <v>7845.835</v>
      </c>
      <c r="N910" s="0" t="n">
        <v>26.9933734</v>
      </c>
      <c r="O910" s="0" t="n">
        <v>7847.697</v>
      </c>
      <c r="P910" s="0" t="n">
        <f aca="false">P909+N910*(O910-O909)/3600</f>
        <v>58.5148817630866</v>
      </c>
    </row>
    <row r="911" customFormat="false" ht="12.75" hidden="false" customHeight="false" outlineLevel="0" collapsed="false">
      <c r="A911" s="0" t="n">
        <v>904</v>
      </c>
      <c r="B911" s="0" t="n">
        <v>3.10638046</v>
      </c>
      <c r="C911" s="0" t="n">
        <v>7848.809</v>
      </c>
      <c r="D911" s="0" t="n">
        <v>3.20308995</v>
      </c>
      <c r="E911" s="0" t="n">
        <v>7849.921</v>
      </c>
      <c r="F911" s="0" t="n">
        <v>3.22813034</v>
      </c>
      <c r="G911" s="0" t="n">
        <v>7851.032</v>
      </c>
      <c r="H911" s="0" t="n">
        <v>3.19170403</v>
      </c>
      <c r="I911" s="0" t="n">
        <v>7852.144</v>
      </c>
      <c r="J911" s="0" t="n">
        <v>51.162941</v>
      </c>
      <c r="K911" s="0" t="n">
        <v>7853.466</v>
      </c>
      <c r="L911" s="0" t="n">
        <v>47.0649376</v>
      </c>
      <c r="M911" s="0" t="n">
        <v>7854.516</v>
      </c>
      <c r="N911" s="0" t="n">
        <v>26.9934982</v>
      </c>
      <c r="O911" s="0" t="n">
        <v>7856.378</v>
      </c>
      <c r="P911" s="0" t="n">
        <f aca="false">P910+N911*(O911-O910)/3600</f>
        <v>58.5799735847183</v>
      </c>
    </row>
    <row r="912" customFormat="false" ht="12.75" hidden="false" customHeight="false" outlineLevel="0" collapsed="false">
      <c r="A912" s="0" t="n">
        <v>905</v>
      </c>
      <c r="B912" s="0" t="n">
        <v>3.1057806</v>
      </c>
      <c r="C912" s="0" t="n">
        <v>7857.49</v>
      </c>
      <c r="D912" s="0" t="n">
        <v>3.20250702</v>
      </c>
      <c r="E912" s="0" t="n">
        <v>7858.603</v>
      </c>
      <c r="F912" s="0" t="n">
        <v>3.22735381</v>
      </c>
      <c r="G912" s="0" t="n">
        <v>7859.714</v>
      </c>
      <c r="H912" s="0" t="n">
        <v>3.19112515</v>
      </c>
      <c r="I912" s="0" t="n">
        <v>7860.825</v>
      </c>
      <c r="J912" s="0" t="n">
        <v>51.1327705</v>
      </c>
      <c r="K912" s="0" t="n">
        <v>7862.148</v>
      </c>
      <c r="L912" s="0" t="n">
        <v>47.1563416</v>
      </c>
      <c r="M912" s="0" t="n">
        <v>7863.199</v>
      </c>
      <c r="N912" s="0" t="n">
        <v>26.9935541</v>
      </c>
      <c r="O912" s="0" t="n">
        <v>7865.062</v>
      </c>
      <c r="P912" s="0" t="n">
        <f aca="false">P911+N912*(O912-O911)/3600</f>
        <v>58.6450880357751</v>
      </c>
    </row>
    <row r="913" customFormat="false" ht="12.75" hidden="false" customHeight="false" outlineLevel="0" collapsed="false">
      <c r="A913" s="0" t="n">
        <v>906</v>
      </c>
      <c r="B913" s="0" t="n">
        <v>3.10515976</v>
      </c>
      <c r="C913" s="0" t="n">
        <v>7866.174</v>
      </c>
      <c r="D913" s="0" t="n">
        <v>3.20192862</v>
      </c>
      <c r="E913" s="0" t="n">
        <v>7867.285</v>
      </c>
      <c r="F913" s="0" t="n">
        <v>3.22657156</v>
      </c>
      <c r="G913" s="0" t="n">
        <v>7868.397</v>
      </c>
      <c r="H913" s="0" t="n">
        <v>3.19054914</v>
      </c>
      <c r="I913" s="0" t="n">
        <v>7869.509</v>
      </c>
      <c r="J913" s="0" t="n">
        <v>51.2504768</v>
      </c>
      <c r="K913" s="0" t="n">
        <v>7870.832</v>
      </c>
      <c r="L913" s="0" t="n">
        <v>47.1693382</v>
      </c>
      <c r="M913" s="0" t="n">
        <v>7871.882</v>
      </c>
      <c r="N913" s="0" t="n">
        <v>26.99395085</v>
      </c>
      <c r="O913" s="0" t="n">
        <v>7873.745</v>
      </c>
      <c r="P913" s="0" t="n">
        <f aca="false">P912+N913*(O913-O912)/3600</f>
        <v>58.7101959455613</v>
      </c>
    </row>
    <row r="914" customFormat="false" ht="12.75" hidden="false" customHeight="false" outlineLevel="0" collapsed="false">
      <c r="A914" s="0" t="n">
        <v>907</v>
      </c>
      <c r="B914" s="0" t="n">
        <v>3.10442877</v>
      </c>
      <c r="C914" s="0" t="n">
        <v>7874.857</v>
      </c>
      <c r="D914" s="0" t="n">
        <v>3.20134449</v>
      </c>
      <c r="E914" s="0" t="n">
        <v>7875.969</v>
      </c>
      <c r="F914" s="0" t="n">
        <v>3.22579217</v>
      </c>
      <c r="G914" s="0" t="n">
        <v>7877.08</v>
      </c>
      <c r="H914" s="0" t="n">
        <v>3.18997335</v>
      </c>
      <c r="I914" s="0" t="n">
        <v>7878.191</v>
      </c>
      <c r="J914" s="0" t="n">
        <v>51.1973038</v>
      </c>
      <c r="K914" s="0" t="n">
        <v>7879.513</v>
      </c>
      <c r="L914" s="0" t="n">
        <v>47.1389847</v>
      </c>
      <c r="M914" s="0" t="n">
        <v>7880.564</v>
      </c>
      <c r="N914" s="0" t="n">
        <v>26.9937869</v>
      </c>
      <c r="O914" s="0" t="n">
        <v>7882.426</v>
      </c>
      <c r="P914" s="0" t="n">
        <f aca="false">P913+N914*(O914-O913)/3600</f>
        <v>58.775288463361</v>
      </c>
    </row>
    <row r="915" customFormat="false" ht="12.75" hidden="false" customHeight="false" outlineLevel="0" collapsed="false">
      <c r="A915" s="0" t="n">
        <v>908</v>
      </c>
      <c r="B915" s="0" t="n">
        <v>3.10378289</v>
      </c>
      <c r="C915" s="0" t="n">
        <v>7883.538</v>
      </c>
      <c r="D915" s="0" t="n">
        <v>3.20076632</v>
      </c>
      <c r="E915" s="0" t="n">
        <v>7884.65</v>
      </c>
      <c r="F915" s="0" t="n">
        <v>3.22501731</v>
      </c>
      <c r="G915" s="0" t="n">
        <v>7885.762</v>
      </c>
      <c r="H915" s="0" t="n">
        <v>3.18940401</v>
      </c>
      <c r="I915" s="0" t="n">
        <v>7886.873</v>
      </c>
      <c r="J915" s="0" t="n">
        <v>51.2783661</v>
      </c>
      <c r="K915" s="0" t="n">
        <v>7888.195</v>
      </c>
      <c r="L915" s="0" t="n">
        <v>47.0933533</v>
      </c>
      <c r="M915" s="0" t="n">
        <v>7889.246</v>
      </c>
      <c r="N915" s="0" t="n">
        <v>26.99419485</v>
      </c>
      <c r="O915" s="0" t="n">
        <v>7891.109</v>
      </c>
      <c r="P915" s="0" t="n">
        <f aca="false">P914+N915*(O915-O914)/3600</f>
        <v>58.8403969616618</v>
      </c>
    </row>
    <row r="916" customFormat="false" ht="12.75" hidden="false" customHeight="false" outlineLevel="0" collapsed="false">
      <c r="A916" s="0" t="n">
        <v>909</v>
      </c>
      <c r="B916" s="0" t="n">
        <v>3.10386038</v>
      </c>
      <c r="C916" s="0" t="n">
        <v>7892.221</v>
      </c>
      <c r="D916" s="0" t="n">
        <v>3.20018435</v>
      </c>
      <c r="E916" s="0" t="n">
        <v>7893.332</v>
      </c>
      <c r="F916" s="0" t="n">
        <v>3.22423673</v>
      </c>
      <c r="G916" s="0" t="n">
        <v>7894.443</v>
      </c>
      <c r="H916" s="0" t="n">
        <v>3.18882418</v>
      </c>
      <c r="I916" s="0" t="n">
        <v>7895.555</v>
      </c>
      <c r="J916" s="0" t="n">
        <v>51.2686577</v>
      </c>
      <c r="K916" s="0" t="n">
        <v>7896.878</v>
      </c>
      <c r="L916" s="0" t="n">
        <v>47.0646667</v>
      </c>
      <c r="M916" s="0" t="n">
        <v>7897.928</v>
      </c>
      <c r="N916" s="0" t="n">
        <v>26.9939173</v>
      </c>
      <c r="O916" s="0" t="n">
        <v>7899.789</v>
      </c>
      <c r="P916" s="0" t="n">
        <f aca="false">P915+N916*(O916-O915)/3600</f>
        <v>58.9054822955962</v>
      </c>
    </row>
    <row r="917" customFormat="false" ht="12.75" hidden="false" customHeight="false" outlineLevel="0" collapsed="false">
      <c r="A917" s="0" t="n">
        <v>910</v>
      </c>
      <c r="B917" s="0" t="n">
        <v>3.10326338</v>
      </c>
      <c r="C917" s="0" t="n">
        <v>7900.901</v>
      </c>
      <c r="D917" s="0" t="n">
        <v>3.19959903</v>
      </c>
      <c r="E917" s="0" t="n">
        <v>7902.012</v>
      </c>
      <c r="F917" s="0" t="n">
        <v>3.22345495</v>
      </c>
      <c r="G917" s="0" t="n">
        <v>7903.123</v>
      </c>
      <c r="H917" s="0" t="n">
        <v>3.1882472</v>
      </c>
      <c r="I917" s="0" t="n">
        <v>7904.234</v>
      </c>
      <c r="J917" s="0" t="n">
        <v>51.3206482</v>
      </c>
      <c r="K917" s="0" t="n">
        <v>7905.557</v>
      </c>
      <c r="L917" s="0" t="n">
        <v>47.0554047</v>
      </c>
      <c r="M917" s="0" t="n">
        <v>7906.607</v>
      </c>
      <c r="N917" s="0" t="n">
        <v>26.99393965</v>
      </c>
      <c r="O917" s="0" t="n">
        <v>7908.468</v>
      </c>
      <c r="P917" s="0" t="n">
        <f aca="false">P916+N917*(O917-O916)/3600</f>
        <v>58.9705601851024</v>
      </c>
    </row>
    <row r="918" customFormat="false" ht="12.75" hidden="false" customHeight="false" outlineLevel="0" collapsed="false">
      <c r="A918" s="0" t="n">
        <v>911</v>
      </c>
      <c r="B918" s="0" t="n">
        <v>3.10260439</v>
      </c>
      <c r="C918" s="0" t="n">
        <v>7909.58</v>
      </c>
      <c r="D918" s="0" t="n">
        <v>3.19901752</v>
      </c>
      <c r="E918" s="0" t="n">
        <v>7910.692</v>
      </c>
      <c r="F918" s="0" t="n">
        <v>3.22267628</v>
      </c>
      <c r="G918" s="0" t="n">
        <v>7911.803</v>
      </c>
      <c r="H918" s="0" t="n">
        <v>3.18767548</v>
      </c>
      <c r="I918" s="0" t="n">
        <v>7912.914</v>
      </c>
      <c r="J918" s="0" t="n">
        <v>51.3450089</v>
      </c>
      <c r="K918" s="0" t="n">
        <v>7914.237</v>
      </c>
      <c r="L918" s="0" t="n">
        <v>46.9270821</v>
      </c>
      <c r="M918" s="0" t="n">
        <v>7915.287</v>
      </c>
      <c r="N918" s="0" t="n">
        <v>26.99349635</v>
      </c>
      <c r="O918" s="0" t="n">
        <v>7917.149</v>
      </c>
      <c r="P918" s="0" t="n">
        <f aca="false">P917+N918*(O918-O917)/3600</f>
        <v>59.0356520022731</v>
      </c>
    </row>
    <row r="919" customFormat="false" ht="12.75" hidden="false" customHeight="false" outlineLevel="0" collapsed="false">
      <c r="A919" s="0" t="n">
        <v>912</v>
      </c>
      <c r="B919" s="0" t="n">
        <v>3.1020205</v>
      </c>
      <c r="C919" s="0" t="n">
        <v>7918.261</v>
      </c>
      <c r="D919" s="0" t="n">
        <v>3.1984334</v>
      </c>
      <c r="E919" s="0" t="n">
        <v>7919.372</v>
      </c>
      <c r="F919" s="0" t="n">
        <v>3.22189403</v>
      </c>
      <c r="G919" s="0" t="n">
        <v>7920.483</v>
      </c>
      <c r="H919" s="0" t="n">
        <v>3.18710017</v>
      </c>
      <c r="I919" s="0" t="n">
        <v>7921.594</v>
      </c>
      <c r="J919" s="0" t="n">
        <v>51.2758484</v>
      </c>
      <c r="K919" s="0" t="n">
        <v>7922.918</v>
      </c>
      <c r="L919" s="0" t="n">
        <v>47.0628548</v>
      </c>
      <c r="M919" s="0" t="n">
        <v>7923.968</v>
      </c>
      <c r="N919" s="0" t="n">
        <v>26.9935243</v>
      </c>
      <c r="O919" s="0" t="n">
        <v>7925.829</v>
      </c>
      <c r="P919" s="0" t="n">
        <f aca="false">P918+N919*(O919-O918)/3600</f>
        <v>59.1007363886408</v>
      </c>
    </row>
    <row r="920" customFormat="false" ht="12.75" hidden="false" customHeight="false" outlineLevel="0" collapsed="false">
      <c r="A920" s="0" t="n">
        <v>913</v>
      </c>
      <c r="B920" s="0" t="n">
        <v>3.1013608</v>
      </c>
      <c r="C920" s="0" t="n">
        <v>7926.94</v>
      </c>
      <c r="D920" s="0" t="n">
        <v>3.19784999</v>
      </c>
      <c r="E920" s="0" t="n">
        <v>7928.052</v>
      </c>
      <c r="F920" s="0" t="n">
        <v>3.22110915</v>
      </c>
      <c r="G920" s="0" t="n">
        <v>7929.163</v>
      </c>
      <c r="H920" s="0" t="n">
        <v>3.18651867</v>
      </c>
      <c r="I920" s="0" t="n">
        <v>7930.275</v>
      </c>
      <c r="J920" s="0" t="n">
        <v>51.3487358</v>
      </c>
      <c r="K920" s="0" t="n">
        <v>7931.597</v>
      </c>
      <c r="L920" s="0" t="n">
        <v>47.1792908</v>
      </c>
      <c r="M920" s="0" t="n">
        <v>7932.648</v>
      </c>
      <c r="N920" s="0" t="n">
        <v>26.9935485</v>
      </c>
      <c r="O920" s="0" t="n">
        <v>7934.51</v>
      </c>
      <c r="P920" s="0" t="n">
        <f aca="false">P919+N920*(O920-O919)/3600</f>
        <v>59.1658283315654</v>
      </c>
    </row>
    <row r="921" customFormat="false" ht="12.75" hidden="false" customHeight="false" outlineLevel="0" collapsed="false">
      <c r="A921" s="0" t="n">
        <v>914</v>
      </c>
      <c r="B921" s="0" t="n">
        <v>3.10071421</v>
      </c>
      <c r="C921" s="0" t="n">
        <v>7935.622</v>
      </c>
      <c r="D921" s="0" t="n">
        <v>3.19726229</v>
      </c>
      <c r="E921" s="0" t="n">
        <v>7936.733</v>
      </c>
      <c r="F921" s="0" t="n">
        <v>3.22032332</v>
      </c>
      <c r="G921" s="0" t="n">
        <v>7937.844</v>
      </c>
      <c r="H921" s="0" t="n">
        <v>3.18593907</v>
      </c>
      <c r="I921" s="0" t="n">
        <v>7938.956</v>
      </c>
      <c r="J921" s="0" t="n">
        <v>51.385025</v>
      </c>
      <c r="K921" s="0" t="n">
        <v>7940.279</v>
      </c>
      <c r="L921" s="0" t="n">
        <v>47.0138779</v>
      </c>
      <c r="M921" s="0" t="n">
        <v>7941.329</v>
      </c>
      <c r="N921" s="0" t="n">
        <v>26.99379065</v>
      </c>
      <c r="O921" s="0" t="n">
        <v>7943.193</v>
      </c>
      <c r="P921" s="0" t="n">
        <f aca="false">P920+N921*(O921-O920)/3600</f>
        <v>59.2309358549582</v>
      </c>
    </row>
    <row r="922" customFormat="false" ht="12.75" hidden="false" customHeight="false" outlineLevel="0" collapsed="false">
      <c r="A922" s="0" t="n">
        <v>915</v>
      </c>
      <c r="B922" s="0" t="n">
        <v>3.10009694</v>
      </c>
      <c r="C922" s="0" t="n">
        <v>7944.304</v>
      </c>
      <c r="D922" s="0" t="n">
        <v>3.19667554</v>
      </c>
      <c r="E922" s="0" t="n">
        <v>7945.416</v>
      </c>
      <c r="F922" s="0" t="n">
        <v>3.21953654</v>
      </c>
      <c r="G922" s="0" t="n">
        <v>7946.528</v>
      </c>
      <c r="H922" s="0" t="n">
        <v>3.18535328</v>
      </c>
      <c r="I922" s="0" t="n">
        <v>7947.639</v>
      </c>
      <c r="J922" s="0" t="n">
        <v>51.4053688</v>
      </c>
      <c r="K922" s="0" t="n">
        <v>7948.963</v>
      </c>
      <c r="L922" s="0" t="n">
        <v>47.0031853</v>
      </c>
      <c r="M922" s="0" t="n">
        <v>7950.015</v>
      </c>
      <c r="N922" s="0" t="n">
        <v>26.99391545</v>
      </c>
      <c r="O922" s="0" t="n">
        <v>7951.877</v>
      </c>
      <c r="P922" s="0" t="n">
        <f aca="false">P921+N922*(O922-O921)/3600</f>
        <v>59.2960511776715</v>
      </c>
    </row>
    <row r="923" customFormat="false" ht="12.75" hidden="false" customHeight="false" outlineLevel="0" collapsed="false">
      <c r="A923" s="0" t="n">
        <v>916</v>
      </c>
      <c r="B923" s="0" t="n">
        <v>3.09945297</v>
      </c>
      <c r="C923" s="0" t="n">
        <v>7952.989</v>
      </c>
      <c r="D923" s="0" t="n">
        <v>3.19608545</v>
      </c>
      <c r="E923" s="0" t="n">
        <v>7954.1</v>
      </c>
      <c r="F923" s="0" t="n">
        <v>3.21875358</v>
      </c>
      <c r="G923" s="0" t="n">
        <v>7955.211</v>
      </c>
      <c r="H923" s="0" t="n">
        <v>3.1847682</v>
      </c>
      <c r="I923" s="0" t="n">
        <v>7956.322</v>
      </c>
      <c r="J923" s="0" t="n">
        <v>51.4211273</v>
      </c>
      <c r="K923" s="0" t="n">
        <v>7957.644</v>
      </c>
      <c r="L923" s="0" t="n">
        <v>47.0583038</v>
      </c>
      <c r="M923" s="0" t="n">
        <v>7958.694</v>
      </c>
      <c r="N923" s="0" t="n">
        <v>26.9939285</v>
      </c>
      <c r="O923" s="0" t="n">
        <v>7960.556</v>
      </c>
      <c r="P923" s="0" t="n">
        <f aca="false">P922+N923*(O923-O922)/3600</f>
        <v>59.3611290402969</v>
      </c>
    </row>
    <row r="924" customFormat="false" ht="12.75" hidden="false" customHeight="false" outlineLevel="0" collapsed="false">
      <c r="A924" s="0" t="n">
        <v>917</v>
      </c>
      <c r="B924" s="0" t="n">
        <v>3.09880924</v>
      </c>
      <c r="C924" s="0" t="n">
        <v>7961.668</v>
      </c>
      <c r="D924" s="0" t="n">
        <v>3.19549918</v>
      </c>
      <c r="E924" s="0" t="n">
        <v>7962.78</v>
      </c>
      <c r="F924" s="0" t="n">
        <v>3.21796679</v>
      </c>
      <c r="G924" s="0" t="n">
        <v>7963.892</v>
      </c>
      <c r="H924" s="0" t="n">
        <v>3.18419051</v>
      </c>
      <c r="I924" s="0" t="n">
        <v>7965.003</v>
      </c>
      <c r="J924" s="0" t="n">
        <v>51.3591614</v>
      </c>
      <c r="K924" s="0" t="n">
        <v>7966.327</v>
      </c>
      <c r="L924" s="0" t="n">
        <v>47.1497154</v>
      </c>
      <c r="M924" s="0" t="n">
        <v>7967.377</v>
      </c>
      <c r="N924" s="0" t="n">
        <v>26.99417435</v>
      </c>
      <c r="O924" s="0" t="n">
        <v>7969.238</v>
      </c>
      <c r="P924" s="0" t="n">
        <f aca="false">P923+N924*(O924-O923)/3600</f>
        <v>59.426229990771</v>
      </c>
    </row>
    <row r="925" customFormat="false" ht="12.75" hidden="false" customHeight="false" outlineLevel="0" collapsed="false">
      <c r="A925" s="0" t="n">
        <v>918</v>
      </c>
      <c r="B925" s="0" t="n">
        <v>3.09816289</v>
      </c>
      <c r="C925" s="0" t="n">
        <v>7970.35</v>
      </c>
      <c r="D925" s="0" t="n">
        <v>3.19490814</v>
      </c>
      <c r="E925" s="0" t="n">
        <v>7971.461</v>
      </c>
      <c r="F925" s="0" t="n">
        <v>3.21717882</v>
      </c>
      <c r="G925" s="0" t="n">
        <v>7972.573</v>
      </c>
      <c r="H925" s="0" t="n">
        <v>3.18360329</v>
      </c>
      <c r="I925" s="0" t="n">
        <v>7973.684</v>
      </c>
      <c r="J925" s="0" t="n">
        <v>51.3946228</v>
      </c>
      <c r="K925" s="0" t="n">
        <v>7975.007</v>
      </c>
      <c r="L925" s="0" t="n">
        <v>47.0811653</v>
      </c>
      <c r="M925" s="0" t="n">
        <v>7976.058</v>
      </c>
      <c r="N925" s="0" t="n">
        <v>26.99368075</v>
      </c>
      <c r="O925" s="0" t="n">
        <v>7977.918</v>
      </c>
      <c r="P925" s="0" t="n">
        <f aca="false">P924+N925*(O925-O924)/3600</f>
        <v>59.4913147543571</v>
      </c>
    </row>
    <row r="926" customFormat="false" ht="12.75" hidden="false" customHeight="false" outlineLevel="0" collapsed="false">
      <c r="A926" s="0" t="n">
        <v>919</v>
      </c>
      <c r="B926" s="0" t="n">
        <v>3.09752369</v>
      </c>
      <c r="C926" s="0" t="n">
        <v>7979.03</v>
      </c>
      <c r="D926" s="0" t="n">
        <v>3.19431615</v>
      </c>
      <c r="E926" s="0" t="n">
        <v>7980.141</v>
      </c>
      <c r="F926" s="0" t="n">
        <v>3.21639299</v>
      </c>
      <c r="G926" s="0" t="n">
        <v>7981.253</v>
      </c>
      <c r="H926" s="0" t="n">
        <v>3.18301821</v>
      </c>
      <c r="I926" s="0" t="n">
        <v>7982.364</v>
      </c>
      <c r="J926" s="0" t="n">
        <v>51.2961845</v>
      </c>
      <c r="K926" s="0" t="n">
        <v>7983.687</v>
      </c>
      <c r="L926" s="0" t="n">
        <v>47.2949409</v>
      </c>
      <c r="M926" s="0" t="n">
        <v>7984.737</v>
      </c>
      <c r="N926" s="0" t="n">
        <v>26.9935634</v>
      </c>
      <c r="O926" s="0" t="n">
        <v>7986.598</v>
      </c>
      <c r="P926" s="0" t="n">
        <f aca="false">P925+N926*(O926-O925)/3600</f>
        <v>59.5563992349993</v>
      </c>
    </row>
    <row r="927" customFormat="false" ht="12.75" hidden="false" customHeight="false" outlineLevel="0" collapsed="false">
      <c r="A927" s="0" t="n">
        <v>920</v>
      </c>
      <c r="B927" s="0" t="n">
        <v>3.09689069</v>
      </c>
      <c r="C927" s="0" t="n">
        <v>7987.71</v>
      </c>
      <c r="D927" s="0" t="n">
        <v>3.19372439</v>
      </c>
      <c r="E927" s="0" t="n">
        <v>7988.821</v>
      </c>
      <c r="F927" s="0" t="n">
        <v>3.21560359</v>
      </c>
      <c r="G927" s="0" t="n">
        <v>7989.932</v>
      </c>
      <c r="H927" s="0" t="n">
        <v>3.18243074</v>
      </c>
      <c r="I927" s="0" t="n">
        <v>7991.043</v>
      </c>
      <c r="J927" s="0" t="n">
        <v>51.4098625</v>
      </c>
      <c r="K927" s="0" t="n">
        <v>7992.366</v>
      </c>
      <c r="L927" s="0" t="n">
        <v>47.2531128</v>
      </c>
      <c r="M927" s="0" t="n">
        <v>7993.416</v>
      </c>
      <c r="N927" s="0" t="n">
        <v>26.99362485</v>
      </c>
      <c r="O927" s="0" t="n">
        <v>7995.279</v>
      </c>
      <c r="P927" s="0" t="n">
        <f aca="false">P926+N927*(O927-O926)/3600</f>
        <v>59.6214913620334</v>
      </c>
    </row>
    <row r="928" customFormat="false" ht="12.75" hidden="false" customHeight="false" outlineLevel="0" collapsed="false">
      <c r="A928" s="0" t="n">
        <v>921</v>
      </c>
      <c r="B928" s="0" t="n">
        <v>3.09622264</v>
      </c>
      <c r="C928" s="0" t="n">
        <v>7996.392</v>
      </c>
      <c r="D928" s="0" t="n">
        <v>3.19313431</v>
      </c>
      <c r="E928" s="0" t="n">
        <v>7997.503</v>
      </c>
      <c r="F928" s="0" t="n">
        <v>3.21481204</v>
      </c>
      <c r="G928" s="0" t="n">
        <v>7998.614</v>
      </c>
      <c r="H928" s="0" t="n">
        <v>3.18184137</v>
      </c>
      <c r="I928" s="0" t="n">
        <v>7999.726</v>
      </c>
      <c r="J928" s="0" t="n">
        <v>51.4184532</v>
      </c>
      <c r="K928" s="0" t="n">
        <v>8001.048</v>
      </c>
      <c r="L928" s="0" t="n">
        <v>47.0549507</v>
      </c>
      <c r="M928" s="0" t="n">
        <v>8002.099</v>
      </c>
      <c r="N928" s="0" t="n">
        <v>26.99360065</v>
      </c>
      <c r="O928" s="0" t="n">
        <v>8003.962</v>
      </c>
      <c r="P928" s="0" t="n">
        <f aca="false">P927+N928*(O928-O927)/3600</f>
        <v>59.6865984271567</v>
      </c>
    </row>
    <row r="929" customFormat="false" ht="12.75" hidden="false" customHeight="false" outlineLevel="0" collapsed="false">
      <c r="A929" s="0" t="n">
        <v>922</v>
      </c>
      <c r="B929" s="0" t="n">
        <v>3.09554601</v>
      </c>
      <c r="C929" s="0" t="n">
        <v>8005.074</v>
      </c>
      <c r="D929" s="0" t="n">
        <v>3.19254088</v>
      </c>
      <c r="E929" s="0" t="n">
        <v>8006.185</v>
      </c>
      <c r="F929" s="0" t="n">
        <v>3.21402574</v>
      </c>
      <c r="G929" s="0" t="n">
        <v>8007.297</v>
      </c>
      <c r="H929" s="0" t="n">
        <v>3.18125439</v>
      </c>
      <c r="I929" s="0" t="n">
        <v>8008.409</v>
      </c>
      <c r="J929" s="0" t="n">
        <v>51.4266701</v>
      </c>
      <c r="K929" s="0" t="n">
        <v>8009.732</v>
      </c>
      <c r="L929" s="0" t="n">
        <v>47.049881</v>
      </c>
      <c r="M929" s="0" t="n">
        <v>8010.783</v>
      </c>
      <c r="N929" s="0" t="n">
        <v>26.99388935</v>
      </c>
      <c r="O929" s="0" t="n">
        <v>8012.647</v>
      </c>
      <c r="P929" s="0" t="n">
        <f aca="false">P928+N929*(O929-O928)/3600</f>
        <v>59.7517211852136</v>
      </c>
    </row>
    <row r="930" customFormat="false" ht="12.75" hidden="false" customHeight="false" outlineLevel="0" collapsed="false">
      <c r="A930" s="0" t="n">
        <v>923</v>
      </c>
      <c r="B930" s="0" t="n">
        <v>3.09484673</v>
      </c>
      <c r="C930" s="0" t="n">
        <v>8013.758</v>
      </c>
      <c r="D930" s="0" t="n">
        <v>3.19194889</v>
      </c>
      <c r="E930" s="0" t="n">
        <v>8014.87</v>
      </c>
      <c r="F930" s="0" t="n">
        <v>3.21323204</v>
      </c>
      <c r="G930" s="0" t="n">
        <v>8015.981</v>
      </c>
      <c r="H930" s="0" t="n">
        <v>3.18066788</v>
      </c>
      <c r="I930" s="0" t="n">
        <v>8017.093</v>
      </c>
      <c r="J930" s="0" t="n">
        <v>51.390007</v>
      </c>
      <c r="K930" s="0" t="n">
        <v>8018.415</v>
      </c>
      <c r="L930" s="0" t="n">
        <v>47.0679169</v>
      </c>
      <c r="M930" s="0" t="n">
        <v>8019.466</v>
      </c>
      <c r="N930" s="0" t="n">
        <v>26.9938577</v>
      </c>
      <c r="O930" s="0" t="n">
        <v>8021.329</v>
      </c>
      <c r="P930" s="0" t="n">
        <f aca="false">P929+N930*(O930-O929)/3600</f>
        <v>59.8168213720334</v>
      </c>
    </row>
    <row r="931" customFormat="false" ht="12.75" hidden="false" customHeight="false" outlineLevel="0" collapsed="false">
      <c r="A931" s="0" t="n">
        <v>924</v>
      </c>
      <c r="B931" s="0" t="n">
        <v>3.09423852</v>
      </c>
      <c r="C931" s="0" t="n">
        <v>8022.442</v>
      </c>
      <c r="D931" s="0" t="n">
        <v>3.19135451</v>
      </c>
      <c r="E931" s="0" t="n">
        <v>8023.553</v>
      </c>
      <c r="F931" s="0" t="n">
        <v>3.21243763</v>
      </c>
      <c r="G931" s="0" t="n">
        <v>8024.664</v>
      </c>
      <c r="H931" s="0" t="n">
        <v>3.18007493</v>
      </c>
      <c r="I931" s="0" t="n">
        <v>8025.776</v>
      </c>
      <c r="J931" s="0" t="n">
        <v>51.4375381</v>
      </c>
      <c r="K931" s="0" t="n">
        <v>8027.099</v>
      </c>
      <c r="L931" s="0" t="n">
        <v>47.1706619</v>
      </c>
      <c r="M931" s="0" t="n">
        <v>8028.149</v>
      </c>
      <c r="N931" s="0" t="n">
        <v>26.99382415</v>
      </c>
      <c r="O931" s="0" t="n">
        <v>8030.01</v>
      </c>
      <c r="P931" s="0" t="n">
        <f aca="false">P930+N931*(O931-O930)/3600</f>
        <v>59.8819139796574</v>
      </c>
    </row>
    <row r="932" customFormat="false" ht="12.75" hidden="false" customHeight="false" outlineLevel="0" collapsed="false">
      <c r="A932" s="0" t="n">
        <v>925</v>
      </c>
      <c r="B932" s="0" t="n">
        <v>3.09359908</v>
      </c>
      <c r="C932" s="0" t="n">
        <v>8031.122</v>
      </c>
      <c r="D932" s="0" t="n">
        <v>3.19075775</v>
      </c>
      <c r="E932" s="0" t="n">
        <v>8032.234</v>
      </c>
      <c r="F932" s="0" t="n">
        <v>3.21164703</v>
      </c>
      <c r="G932" s="0" t="n">
        <v>8033.346</v>
      </c>
      <c r="H932" s="0" t="n">
        <v>3.17948365</v>
      </c>
      <c r="I932" s="0" t="n">
        <v>8034.458</v>
      </c>
      <c r="J932" s="0" t="n">
        <v>51.4675636</v>
      </c>
      <c r="K932" s="0" t="n">
        <v>8035.781</v>
      </c>
      <c r="L932" s="0" t="n">
        <v>47.2902908</v>
      </c>
      <c r="M932" s="0" t="n">
        <v>8036.832</v>
      </c>
      <c r="N932" s="0" t="n">
        <v>26.99393595</v>
      </c>
      <c r="O932" s="0" t="n">
        <v>8038.693</v>
      </c>
      <c r="P932" s="0" t="n">
        <f aca="false">P931+N932*(O932-O931)/3600</f>
        <v>59.9470218535057</v>
      </c>
    </row>
    <row r="933" customFormat="false" ht="12.75" hidden="false" customHeight="false" outlineLevel="0" collapsed="false">
      <c r="A933" s="0" t="n">
        <v>926</v>
      </c>
      <c r="B933" s="0" t="n">
        <v>3.09240913</v>
      </c>
      <c r="C933" s="0" t="n">
        <v>8039.804</v>
      </c>
      <c r="D933" s="0" t="n">
        <v>3.19015837</v>
      </c>
      <c r="E933" s="0" t="n">
        <v>8040.916</v>
      </c>
      <c r="F933" s="0" t="n">
        <v>3.21085</v>
      </c>
      <c r="G933" s="0" t="n">
        <v>8042.027</v>
      </c>
      <c r="H933" s="0" t="n">
        <v>3.17888618</v>
      </c>
      <c r="I933" s="0" t="n">
        <v>8043.138</v>
      </c>
      <c r="J933" s="0" t="n">
        <v>51.536747</v>
      </c>
      <c r="K933" s="0" t="n">
        <v>8044.461</v>
      </c>
      <c r="L933" s="0" t="n">
        <v>47.2330208</v>
      </c>
      <c r="M933" s="0" t="n">
        <v>8045.511</v>
      </c>
      <c r="N933" s="0" t="n">
        <v>26.9939378</v>
      </c>
      <c r="O933" s="0" t="n">
        <v>8047.373</v>
      </c>
      <c r="P933" s="0" t="n">
        <f aca="false">P932+N933*(O933-O932)/3600</f>
        <v>60.0121072368679</v>
      </c>
    </row>
    <row r="934" customFormat="false" ht="12.75" hidden="false" customHeight="false" outlineLevel="0" collapsed="false">
      <c r="A934" s="0" t="n">
        <v>927</v>
      </c>
      <c r="B934" s="0" t="n">
        <v>3.09167933</v>
      </c>
      <c r="C934" s="0" t="n">
        <v>8048.484</v>
      </c>
      <c r="D934" s="0" t="n">
        <v>3.18956304</v>
      </c>
      <c r="E934" s="0" t="n">
        <v>8049.596</v>
      </c>
      <c r="F934" s="0" t="n">
        <v>3.21005464</v>
      </c>
      <c r="G934" s="0" t="n">
        <v>8050.707</v>
      </c>
      <c r="H934" s="0" t="n">
        <v>3.17829132</v>
      </c>
      <c r="I934" s="0" t="n">
        <v>8051.818</v>
      </c>
      <c r="J934" s="0" t="n">
        <v>51.5137634</v>
      </c>
      <c r="K934" s="0" t="n">
        <v>8053.141</v>
      </c>
      <c r="L934" s="0" t="n">
        <v>47.150013</v>
      </c>
      <c r="M934" s="0" t="n">
        <v>8054.192</v>
      </c>
      <c r="N934" s="0" t="n">
        <v>26.99403465</v>
      </c>
      <c r="O934" s="0" t="n">
        <v>8056.053</v>
      </c>
      <c r="P934" s="0" t="n">
        <f aca="false">P933+N934*(O934-O933)/3600</f>
        <v>60.0771928537462</v>
      </c>
    </row>
    <row r="935" customFormat="false" ht="12.75" hidden="false" customHeight="false" outlineLevel="0" collapsed="false">
      <c r="A935" s="0" t="n">
        <v>928</v>
      </c>
      <c r="B935" s="0" t="n">
        <v>3.090976</v>
      </c>
      <c r="C935" s="0" t="n">
        <v>8057.165</v>
      </c>
      <c r="D935" s="0" t="n">
        <v>3.18896723</v>
      </c>
      <c r="E935" s="0" t="n">
        <v>8058.277</v>
      </c>
      <c r="F935" s="0" t="n">
        <v>3.20925808</v>
      </c>
      <c r="G935" s="0" t="n">
        <v>8059.388</v>
      </c>
      <c r="H935" s="0" t="n">
        <v>3.17769361</v>
      </c>
      <c r="I935" s="0" t="n">
        <v>8060.5</v>
      </c>
      <c r="J935" s="0" t="n">
        <v>51.5890808</v>
      </c>
      <c r="K935" s="0" t="n">
        <v>8061.824</v>
      </c>
      <c r="L935" s="0" t="n">
        <v>47.2665939</v>
      </c>
      <c r="M935" s="0" t="n">
        <v>8062.875</v>
      </c>
      <c r="N935" s="0" t="n">
        <v>26.99409055</v>
      </c>
      <c r="O935" s="0" t="n">
        <v>8064.738</v>
      </c>
      <c r="P935" s="0" t="n">
        <f aca="false">P934+N935*(O935-O934)/3600</f>
        <v>60.1423160971981</v>
      </c>
    </row>
    <row r="936" customFormat="false" ht="12.75" hidden="false" customHeight="false" outlineLevel="0" collapsed="false">
      <c r="A936" s="0" t="n">
        <v>929</v>
      </c>
      <c r="B936" s="0" t="n">
        <v>3.09018469</v>
      </c>
      <c r="C936" s="0" t="n">
        <v>8065.85</v>
      </c>
      <c r="D936" s="0" t="n">
        <v>3.18836927</v>
      </c>
      <c r="E936" s="0" t="n">
        <v>8066.961</v>
      </c>
      <c r="F936" s="0" t="n">
        <v>3.20846224</v>
      </c>
      <c r="G936" s="0" t="n">
        <v>8068.073</v>
      </c>
      <c r="H936" s="0" t="n">
        <v>3.17709661</v>
      </c>
      <c r="I936" s="0" t="n">
        <v>8069.184</v>
      </c>
      <c r="J936" s="0" t="n">
        <v>51.5534821</v>
      </c>
      <c r="K936" s="0" t="n">
        <v>8070.506</v>
      </c>
      <c r="L936" s="0" t="n">
        <v>47.4610443</v>
      </c>
      <c r="M936" s="0" t="n">
        <v>8071.556</v>
      </c>
      <c r="N936" s="0" t="n">
        <v>26.99386885</v>
      </c>
      <c r="O936" s="0" t="n">
        <v>8073.419</v>
      </c>
      <c r="P936" s="0" t="n">
        <f aca="false">P935+N936*(O936-O935)/3600</f>
        <v>60.2074088126111</v>
      </c>
    </row>
    <row r="937" customFormat="false" ht="12.75" hidden="false" customHeight="false" outlineLevel="0" collapsed="false">
      <c r="A937" s="0" t="n">
        <v>930</v>
      </c>
      <c r="B937" s="0" t="n">
        <v>3.08948684</v>
      </c>
      <c r="C937" s="0" t="n">
        <v>8074.531</v>
      </c>
      <c r="D937" s="0" t="n">
        <v>3.18776941</v>
      </c>
      <c r="E937" s="0" t="n">
        <v>8075.643</v>
      </c>
      <c r="F937" s="0" t="n">
        <v>3.20766377</v>
      </c>
      <c r="G937" s="0" t="n">
        <v>8076.754</v>
      </c>
      <c r="H937" s="0" t="n">
        <v>3.1764977</v>
      </c>
      <c r="I937" s="0" t="n">
        <v>8077.866</v>
      </c>
      <c r="J937" s="0" t="n">
        <v>51.5786438</v>
      </c>
      <c r="K937" s="0" t="n">
        <v>8079.188</v>
      </c>
      <c r="L937" s="0" t="n">
        <v>47.3699951</v>
      </c>
      <c r="M937" s="0" t="n">
        <v>8080.239</v>
      </c>
      <c r="N937" s="0" t="n">
        <v>26.99400485</v>
      </c>
      <c r="O937" s="0" t="n">
        <v>8082.102</v>
      </c>
      <c r="P937" s="0" t="n">
        <f aca="false">P936+N937*(O937-O936)/3600</f>
        <v>60.2725168526424</v>
      </c>
    </row>
    <row r="938" customFormat="false" ht="12.75" hidden="false" customHeight="false" outlineLevel="0" collapsed="false">
      <c r="A938" s="0" t="n">
        <v>931</v>
      </c>
      <c r="B938" s="0" t="n">
        <v>3.08887124</v>
      </c>
      <c r="C938" s="0" t="n">
        <v>8083.214</v>
      </c>
      <c r="D938" s="0" t="n">
        <v>3.18717074</v>
      </c>
      <c r="E938" s="0" t="n">
        <v>8084.325</v>
      </c>
      <c r="F938" s="0" t="n">
        <v>3.20686722</v>
      </c>
      <c r="G938" s="0" t="n">
        <v>8085.436</v>
      </c>
      <c r="H938" s="0" t="n">
        <v>3.17589831</v>
      </c>
      <c r="I938" s="0" t="n">
        <v>8086.548</v>
      </c>
      <c r="J938" s="0" t="n">
        <v>51.6120338</v>
      </c>
      <c r="K938" s="0" t="n">
        <v>8087.87</v>
      </c>
      <c r="L938" s="0" t="n">
        <v>47.5469704</v>
      </c>
      <c r="M938" s="0" t="n">
        <v>8088.92</v>
      </c>
      <c r="N938" s="0" t="n">
        <v>26.9939173</v>
      </c>
      <c r="O938" s="0" t="n">
        <v>8090.783</v>
      </c>
      <c r="P938" s="0" t="n">
        <f aca="false">P937+N938*(O938-O937)/3600</f>
        <v>60.3376096848872</v>
      </c>
    </row>
    <row r="939" customFormat="false" ht="12.75" hidden="false" customHeight="false" outlineLevel="0" collapsed="false">
      <c r="A939" s="0" t="n">
        <v>932</v>
      </c>
      <c r="B939" s="0" t="n">
        <v>3.08820748</v>
      </c>
      <c r="C939" s="0" t="n">
        <v>8091.895</v>
      </c>
      <c r="D939" s="0" t="n">
        <v>3.18656731</v>
      </c>
      <c r="E939" s="0" t="n">
        <v>8093.007</v>
      </c>
      <c r="F939" s="0" t="n">
        <v>3.20606542</v>
      </c>
      <c r="G939" s="0" t="n">
        <v>8094.12</v>
      </c>
      <c r="H939" s="0" t="n">
        <v>3.17529321</v>
      </c>
      <c r="I939" s="0" t="n">
        <v>8095.231</v>
      </c>
      <c r="J939" s="0" t="n">
        <v>51.6173172</v>
      </c>
      <c r="K939" s="0" t="n">
        <v>8096.554</v>
      </c>
      <c r="L939" s="0" t="n">
        <v>47.5982475</v>
      </c>
      <c r="M939" s="0" t="n">
        <v>8097.607</v>
      </c>
      <c r="N939" s="0" t="n">
        <v>26.99390055</v>
      </c>
      <c r="O939" s="0" t="n">
        <v>8099.467</v>
      </c>
      <c r="P939" s="0" t="n">
        <f aca="false">P938+N939*(O939-O938)/3600</f>
        <v>60.4027249716583</v>
      </c>
    </row>
    <row r="940" customFormat="false" ht="12.75" hidden="false" customHeight="false" outlineLevel="0" collapsed="false">
      <c r="A940" s="0" t="n">
        <v>933</v>
      </c>
      <c r="B940" s="0" t="n">
        <v>3.08750939</v>
      </c>
      <c r="C940" s="0" t="n">
        <v>8100.579</v>
      </c>
      <c r="D940" s="0" t="n">
        <v>3.18596697</v>
      </c>
      <c r="E940" s="0" t="n">
        <v>8101.69</v>
      </c>
      <c r="F940" s="0" t="n">
        <v>3.20526385</v>
      </c>
      <c r="G940" s="0" t="n">
        <v>8102.801</v>
      </c>
      <c r="H940" s="0" t="n">
        <v>3.17469597</v>
      </c>
      <c r="I940" s="0" t="n">
        <v>8103.912</v>
      </c>
      <c r="J940" s="0" t="n">
        <v>51.5210686</v>
      </c>
      <c r="K940" s="0" t="n">
        <v>8105.235</v>
      </c>
      <c r="L940" s="0" t="n">
        <v>47.4711761</v>
      </c>
      <c r="M940" s="0" t="n">
        <v>8106.286</v>
      </c>
      <c r="N940" s="0" t="n">
        <v>26.99417995</v>
      </c>
      <c r="O940" s="0" t="n">
        <v>8108.147</v>
      </c>
      <c r="P940" s="0" t="n">
        <f aca="false">P939+N940*(O940-O939)/3600</f>
        <v>60.4678109388711</v>
      </c>
    </row>
    <row r="941" customFormat="false" ht="12.75" hidden="false" customHeight="false" outlineLevel="0" collapsed="false">
      <c r="A941" s="0" t="n">
        <v>934</v>
      </c>
      <c r="B941" s="0" t="n">
        <v>3.08684874</v>
      </c>
      <c r="C941" s="0" t="n">
        <v>8109.259</v>
      </c>
      <c r="D941" s="0" t="n">
        <v>3.18536377</v>
      </c>
      <c r="E941" s="0" t="n">
        <v>8110.37</v>
      </c>
      <c r="F941" s="0" t="n">
        <v>3.20446038</v>
      </c>
      <c r="G941" s="0" t="n">
        <v>8111.481</v>
      </c>
      <c r="H941" s="0" t="n">
        <v>3.17408895</v>
      </c>
      <c r="I941" s="0" t="n">
        <v>8112.592</v>
      </c>
      <c r="J941" s="0" t="n">
        <v>51.5958099</v>
      </c>
      <c r="K941" s="0" t="n">
        <v>8113.915</v>
      </c>
      <c r="L941" s="0" t="n">
        <v>47.5752106</v>
      </c>
      <c r="M941" s="0" t="n">
        <v>8114.966</v>
      </c>
      <c r="N941" s="0" t="n">
        <v>26.9941017</v>
      </c>
      <c r="O941" s="0" t="n">
        <v>8116.827</v>
      </c>
      <c r="P941" s="0" t="n">
        <f aca="false">P940+N941*(O941-O940)/3600</f>
        <v>60.5328967174145</v>
      </c>
    </row>
    <row r="942" customFormat="false" ht="12.75" hidden="false" customHeight="false" outlineLevel="0" collapsed="false">
      <c r="A942" s="0" t="n">
        <v>935</v>
      </c>
      <c r="B942" s="0" t="n">
        <v>3.0861001</v>
      </c>
      <c r="C942" s="0" t="n">
        <v>8117.939</v>
      </c>
      <c r="D942" s="0" t="n">
        <v>3.18476009</v>
      </c>
      <c r="E942" s="0" t="n">
        <v>8119.05</v>
      </c>
      <c r="F942" s="0" t="n">
        <v>3.20365763</v>
      </c>
      <c r="G942" s="0" t="n">
        <v>8120.161</v>
      </c>
      <c r="H942" s="0" t="n">
        <v>3.17347932</v>
      </c>
      <c r="I942" s="0" t="n">
        <v>8121.272</v>
      </c>
      <c r="J942" s="0" t="n">
        <v>51.6376534</v>
      </c>
      <c r="K942" s="0" t="n">
        <v>8122.596</v>
      </c>
      <c r="L942" s="0" t="n">
        <v>47.5273438</v>
      </c>
      <c r="M942" s="0" t="n">
        <v>8123.646</v>
      </c>
      <c r="N942" s="0" t="n">
        <v>26.99418365</v>
      </c>
      <c r="O942" s="0" t="n">
        <v>8125.51</v>
      </c>
      <c r="P942" s="0" t="n">
        <f aca="false">P941+N942*(O942-O941)/3600</f>
        <v>60.5980051887014</v>
      </c>
    </row>
    <row r="943" customFormat="false" ht="12.75" hidden="false" customHeight="false" outlineLevel="0" collapsed="false">
      <c r="A943" s="0" t="n">
        <v>936</v>
      </c>
      <c r="B943" s="0" t="n">
        <v>3.08537841</v>
      </c>
      <c r="C943" s="0" t="n">
        <v>8126.621</v>
      </c>
      <c r="D943" s="0" t="n">
        <v>3.18415427</v>
      </c>
      <c r="E943" s="0" t="n">
        <v>8127.733</v>
      </c>
      <c r="F943" s="0" t="n">
        <v>3.20285606</v>
      </c>
      <c r="G943" s="0" t="n">
        <v>8128.844</v>
      </c>
      <c r="H943" s="0" t="n">
        <v>3.17287374</v>
      </c>
      <c r="I943" s="0" t="n">
        <v>8129.955</v>
      </c>
      <c r="J943" s="0" t="n">
        <v>51.6547813</v>
      </c>
      <c r="K943" s="0" t="n">
        <v>8131.277</v>
      </c>
      <c r="L943" s="0" t="n">
        <v>47.6079407</v>
      </c>
      <c r="M943" s="0" t="n">
        <v>8132.327</v>
      </c>
      <c r="N943" s="0" t="n">
        <v>26.9945208</v>
      </c>
      <c r="O943" s="0" t="n">
        <v>8134.19</v>
      </c>
      <c r="P943" s="0" t="n">
        <f aca="false">P942+N943*(O943-O942)/3600</f>
        <v>60.6630919777414</v>
      </c>
    </row>
    <row r="944" customFormat="false" ht="12.75" hidden="false" customHeight="false" outlineLevel="0" collapsed="false">
      <c r="A944" s="0" t="n">
        <v>937</v>
      </c>
      <c r="B944" s="0" t="n">
        <v>3.08468866</v>
      </c>
      <c r="C944" s="0" t="n">
        <v>8135.302</v>
      </c>
      <c r="D944" s="0" t="n">
        <v>3.18355155</v>
      </c>
      <c r="E944" s="0" t="n">
        <v>8136.414</v>
      </c>
      <c r="F944" s="0" t="n">
        <v>3.20205259</v>
      </c>
      <c r="G944" s="0" t="n">
        <v>8137.525</v>
      </c>
      <c r="H944" s="0" t="n">
        <v>3.17226481</v>
      </c>
      <c r="I944" s="0" t="n">
        <v>8138.638</v>
      </c>
      <c r="J944" s="0" t="n">
        <v>51.7061234</v>
      </c>
      <c r="K944" s="0" t="n">
        <v>8139.96</v>
      </c>
      <c r="L944" s="0" t="n">
        <v>47.5994186</v>
      </c>
      <c r="M944" s="0" t="n">
        <v>8141.01</v>
      </c>
      <c r="N944" s="0" t="n">
        <v>26.99420415</v>
      </c>
      <c r="O944" s="0" t="n">
        <v>8142.873</v>
      </c>
      <c r="P944" s="0" t="n">
        <f aca="false">P943+N944*(O944-O943)/3600</f>
        <v>60.7282004984732</v>
      </c>
    </row>
    <row r="945" customFormat="false" ht="12.75" hidden="false" customHeight="false" outlineLevel="0" collapsed="false">
      <c r="A945" s="0" t="n">
        <v>938</v>
      </c>
      <c r="B945" s="0" t="n">
        <v>3.08398485</v>
      </c>
      <c r="C945" s="0" t="n">
        <v>8143.985</v>
      </c>
      <c r="D945" s="0" t="n">
        <v>3.18294024</v>
      </c>
      <c r="E945" s="0" t="n">
        <v>8145.098</v>
      </c>
      <c r="F945" s="0" t="n">
        <v>3.20124745</v>
      </c>
      <c r="G945" s="0" t="n">
        <v>8146.209</v>
      </c>
      <c r="H945" s="0" t="n">
        <v>3.17165375</v>
      </c>
      <c r="I945" s="0" t="n">
        <v>8147.321</v>
      </c>
      <c r="J945" s="0" t="n">
        <v>51.6223869</v>
      </c>
      <c r="K945" s="0" t="n">
        <v>8148.643</v>
      </c>
      <c r="L945" s="0" t="n">
        <v>47.5711403</v>
      </c>
      <c r="M945" s="0" t="n">
        <v>8149.694</v>
      </c>
      <c r="N945" s="0" t="n">
        <v>26.9941017</v>
      </c>
      <c r="O945" s="0" t="n">
        <v>8151.556</v>
      </c>
      <c r="P945" s="0" t="n">
        <f aca="false">P944+N945*(O945-O944)/3600</f>
        <v>60.7933087721013</v>
      </c>
    </row>
    <row r="946" customFormat="false" ht="12.75" hidden="false" customHeight="false" outlineLevel="0" collapsed="false">
      <c r="A946" s="0" t="n">
        <v>939</v>
      </c>
      <c r="B946" s="0" t="n">
        <v>3.0832262</v>
      </c>
      <c r="C946" s="0" t="n">
        <v>8152.668</v>
      </c>
      <c r="D946" s="0" t="n">
        <v>3.18233347</v>
      </c>
      <c r="E946" s="0" t="n">
        <v>8153.779</v>
      </c>
      <c r="F946" s="0" t="n">
        <v>3.20044374</v>
      </c>
      <c r="G946" s="0" t="n">
        <v>8154.891</v>
      </c>
      <c r="H946" s="0" t="n">
        <v>3.17104387</v>
      </c>
      <c r="I946" s="0" t="n">
        <v>8156.003</v>
      </c>
      <c r="J946" s="0" t="n">
        <v>51.6914558</v>
      </c>
      <c r="K946" s="0" t="n">
        <v>8157.327</v>
      </c>
      <c r="L946" s="0" t="n">
        <v>47.6199417</v>
      </c>
      <c r="M946" s="0" t="n">
        <v>8158.377</v>
      </c>
      <c r="N946" s="0" t="n">
        <v>26.99413335</v>
      </c>
      <c r="O946" s="0" t="n">
        <v>8160.238</v>
      </c>
      <c r="P946" s="0" t="n">
        <f aca="false">P945+N946*(O946-O945)/3600</f>
        <v>60.858409623697</v>
      </c>
    </row>
    <row r="947" customFormat="false" ht="12.75" hidden="false" customHeight="false" outlineLevel="0" collapsed="false">
      <c r="A947" s="0" t="n">
        <v>940</v>
      </c>
      <c r="B947" s="0" t="n">
        <v>3.08257174</v>
      </c>
      <c r="C947" s="0" t="n">
        <v>8161.35</v>
      </c>
      <c r="D947" s="0" t="n">
        <v>3.18172407</v>
      </c>
      <c r="E947" s="0" t="n">
        <v>8162.461</v>
      </c>
      <c r="F947" s="0" t="n">
        <v>3.19963431</v>
      </c>
      <c r="G947" s="0" t="n">
        <v>8163.572</v>
      </c>
      <c r="H947" s="0" t="n">
        <v>3.17043114</v>
      </c>
      <c r="I947" s="0" t="n">
        <v>8164.685</v>
      </c>
      <c r="J947" s="0" t="n">
        <v>51.7693939</v>
      </c>
      <c r="K947" s="0" t="n">
        <v>8166.007</v>
      </c>
      <c r="L947" s="0" t="n">
        <v>47.7114944</v>
      </c>
      <c r="M947" s="0" t="n">
        <v>8167.058</v>
      </c>
      <c r="N947" s="0" t="n">
        <v>26.99434945</v>
      </c>
      <c r="O947" s="0" t="n">
        <v>8168.919</v>
      </c>
      <c r="P947" s="0" t="n">
        <f aca="false">P946+N947*(O947-O946)/3600</f>
        <v>60.9235034980235</v>
      </c>
    </row>
    <row r="948" customFormat="false" ht="12.75" hidden="false" customHeight="false" outlineLevel="0" collapsed="false">
      <c r="A948" s="0" t="n">
        <v>941</v>
      </c>
      <c r="B948" s="0" t="n">
        <v>3.08181357</v>
      </c>
      <c r="C948" s="0" t="n">
        <v>8170.031</v>
      </c>
      <c r="D948" s="0" t="n">
        <v>3.18111563</v>
      </c>
      <c r="E948" s="0" t="n">
        <v>8171.142</v>
      </c>
      <c r="F948" s="0" t="n">
        <v>3.19882774</v>
      </c>
      <c r="G948" s="0" t="n">
        <v>8172.253</v>
      </c>
      <c r="H948" s="0" t="n">
        <v>3.16981554</v>
      </c>
      <c r="I948" s="0" t="n">
        <v>8173.364</v>
      </c>
      <c r="J948" s="0" t="n">
        <v>51.8435593</v>
      </c>
      <c r="K948" s="0" t="n">
        <v>8174.687</v>
      </c>
      <c r="L948" s="0" t="n">
        <v>47.6161995</v>
      </c>
      <c r="M948" s="0" t="n">
        <v>8175.737</v>
      </c>
      <c r="N948" s="0" t="n">
        <v>26.99420975</v>
      </c>
      <c r="O948" s="0" t="n">
        <v>8177.598</v>
      </c>
      <c r="P948" s="0" t="n">
        <f aca="false">P947+N948*(O948-O947)/3600</f>
        <v>60.9885820386958</v>
      </c>
    </row>
    <row r="949" customFormat="false" ht="12.75" hidden="false" customHeight="false" outlineLevel="0" collapsed="false">
      <c r="A949" s="0" t="n">
        <v>942</v>
      </c>
      <c r="B949" s="0" t="n">
        <v>3.08110428</v>
      </c>
      <c r="C949" s="0" t="n">
        <v>8178.71</v>
      </c>
      <c r="D949" s="0" t="n">
        <v>3.18050218</v>
      </c>
      <c r="E949" s="0" t="n">
        <v>8179.821</v>
      </c>
      <c r="F949" s="0" t="n">
        <v>3.19801927</v>
      </c>
      <c r="G949" s="0" t="n">
        <v>8180.932</v>
      </c>
      <c r="H949" s="0" t="n">
        <v>3.16919875</v>
      </c>
      <c r="I949" s="0" t="n">
        <v>8182.043</v>
      </c>
      <c r="J949" s="0" t="n">
        <v>51.8811188</v>
      </c>
      <c r="K949" s="0" t="n">
        <v>8183.366</v>
      </c>
      <c r="L949" s="0" t="n">
        <v>47.5173492</v>
      </c>
      <c r="M949" s="0" t="n">
        <v>8184.417</v>
      </c>
      <c r="N949" s="0" t="n">
        <v>26.99431405</v>
      </c>
      <c r="O949" s="0" t="n">
        <v>8186.278</v>
      </c>
      <c r="P949" s="0" t="n">
        <f aca="false">P948+N949*(O949-O948)/3600</f>
        <v>61.0536683292386</v>
      </c>
    </row>
    <row r="950" customFormat="false" ht="12.75" hidden="false" customHeight="false" outlineLevel="0" collapsed="false">
      <c r="A950" s="0" t="n">
        <v>943</v>
      </c>
      <c r="B950" s="0" t="n">
        <v>3.08039093</v>
      </c>
      <c r="C950" s="0" t="n">
        <v>8187.39</v>
      </c>
      <c r="D950" s="0" t="n">
        <v>3.17989063</v>
      </c>
      <c r="E950" s="0" t="n">
        <v>8188.501</v>
      </c>
      <c r="F950" s="0" t="n">
        <v>3.19720578</v>
      </c>
      <c r="G950" s="0" t="n">
        <v>8189.612</v>
      </c>
      <c r="H950" s="0" t="n">
        <v>3.16858149</v>
      </c>
      <c r="I950" s="0" t="n">
        <v>8190.723</v>
      </c>
      <c r="J950" s="0" t="n">
        <v>51.8506737</v>
      </c>
      <c r="K950" s="0" t="n">
        <v>8192.045</v>
      </c>
      <c r="L950" s="0" t="n">
        <v>47.6142731</v>
      </c>
      <c r="M950" s="0" t="n">
        <v>8193.096</v>
      </c>
      <c r="N950" s="0" t="n">
        <v>26.99452825</v>
      </c>
      <c r="O950" s="0" t="n">
        <v>8194.959</v>
      </c>
      <c r="P950" s="0" t="n">
        <f aca="false">P949+N950*(O950-O949)/3600</f>
        <v>61.1187626347214</v>
      </c>
    </row>
    <row r="951" customFormat="false" ht="12.75" hidden="false" customHeight="false" outlineLevel="0" collapsed="false">
      <c r="A951" s="0" t="n">
        <v>944</v>
      </c>
      <c r="B951" s="0" t="n">
        <v>3.07965207</v>
      </c>
      <c r="C951" s="0" t="n">
        <v>8196.071</v>
      </c>
      <c r="D951" s="0" t="n">
        <v>3.1792748</v>
      </c>
      <c r="E951" s="0" t="n">
        <v>8197.182</v>
      </c>
      <c r="F951" s="0" t="n">
        <v>3.19639421</v>
      </c>
      <c r="G951" s="0" t="n">
        <v>8198.293</v>
      </c>
      <c r="H951" s="0" t="n">
        <v>3.16796255</v>
      </c>
      <c r="I951" s="0" t="n">
        <v>8199.405</v>
      </c>
      <c r="J951" s="0" t="n">
        <v>51.7515106</v>
      </c>
      <c r="K951" s="0" t="n">
        <v>8200.727</v>
      </c>
      <c r="L951" s="0" t="n">
        <v>47.6399269</v>
      </c>
      <c r="M951" s="0" t="n">
        <v>8201.778</v>
      </c>
      <c r="N951" s="0" t="n">
        <v>26.99440905</v>
      </c>
      <c r="O951" s="0" t="n">
        <v>8203.641</v>
      </c>
      <c r="P951" s="0" t="n">
        <f aca="false">P950+N951*(O951-O950)/3600</f>
        <v>61.1838641512137</v>
      </c>
    </row>
    <row r="952" customFormat="false" ht="12.75" hidden="false" customHeight="false" outlineLevel="0" collapsed="false">
      <c r="A952" s="0" t="n">
        <v>945</v>
      </c>
      <c r="B952" s="0" t="n">
        <v>3.0789516</v>
      </c>
      <c r="C952" s="0" t="n">
        <v>8204.753</v>
      </c>
      <c r="D952" s="0" t="n">
        <v>3.17866158</v>
      </c>
      <c r="E952" s="0" t="n">
        <v>8205.865</v>
      </c>
      <c r="F952" s="0" t="n">
        <v>3.19558263</v>
      </c>
      <c r="G952" s="0" t="n">
        <v>8206.976</v>
      </c>
      <c r="H952" s="0" t="n">
        <v>3.16734242</v>
      </c>
      <c r="I952" s="0" t="n">
        <v>8208.087</v>
      </c>
      <c r="J952" s="0" t="n">
        <v>51.8219643</v>
      </c>
      <c r="K952" s="0" t="n">
        <v>8209.409</v>
      </c>
      <c r="L952" s="0" t="n">
        <v>47.6535721</v>
      </c>
      <c r="M952" s="0" t="n">
        <v>8210.459</v>
      </c>
      <c r="N952" s="0" t="n">
        <v>26.9945804</v>
      </c>
      <c r="O952" s="0" t="n">
        <v>8212.322</v>
      </c>
      <c r="P952" s="0" t="n">
        <f aca="false">P951+N952*(O952-O951)/3600</f>
        <v>61.2489585824505</v>
      </c>
    </row>
    <row r="953" customFormat="false" ht="12.75" hidden="false" customHeight="false" outlineLevel="0" collapsed="false">
      <c r="A953" s="0" t="n">
        <v>946</v>
      </c>
      <c r="B953" s="0" t="n">
        <v>3.07824111</v>
      </c>
      <c r="C953" s="0" t="n">
        <v>8213.434</v>
      </c>
      <c r="D953" s="0" t="n">
        <v>3.17804098</v>
      </c>
      <c r="E953" s="0" t="n">
        <v>8214.546</v>
      </c>
      <c r="F953" s="0" t="n">
        <v>3.19476819</v>
      </c>
      <c r="G953" s="0" t="n">
        <v>8215.657</v>
      </c>
      <c r="H953" s="0" t="n">
        <v>3.1667161</v>
      </c>
      <c r="I953" s="0" t="n">
        <v>8216.769</v>
      </c>
      <c r="J953" s="0" t="n">
        <v>51.9425697</v>
      </c>
      <c r="K953" s="0" t="n">
        <v>8218.091</v>
      </c>
      <c r="L953" s="0" t="n">
        <v>47.7428589</v>
      </c>
      <c r="M953" s="0" t="n">
        <v>8219.142</v>
      </c>
      <c r="N953" s="0" t="n">
        <v>26.994355</v>
      </c>
      <c r="O953" s="0" t="n">
        <v>8221.005</v>
      </c>
      <c r="P953" s="0" t="n">
        <f aca="false">P952+N953*(O953-O952)/3600</f>
        <v>61.3140674670241</v>
      </c>
    </row>
    <row r="954" customFormat="false" ht="12.75" hidden="false" customHeight="false" outlineLevel="0" collapsed="false">
      <c r="A954" s="0" t="n">
        <v>947</v>
      </c>
      <c r="B954" s="0" t="n">
        <v>3.07749701</v>
      </c>
      <c r="C954" s="0" t="n">
        <v>8222.117</v>
      </c>
      <c r="D954" s="0" t="n">
        <v>3.17741895</v>
      </c>
      <c r="E954" s="0" t="n">
        <v>8223.229</v>
      </c>
      <c r="F954" s="0" t="n">
        <v>3.19395566</v>
      </c>
      <c r="G954" s="0" t="n">
        <v>8224.34</v>
      </c>
      <c r="H954" s="0" t="n">
        <v>3.16609287</v>
      </c>
      <c r="I954" s="0" t="n">
        <v>8225.451</v>
      </c>
      <c r="J954" s="0" t="n">
        <v>51.9507332</v>
      </c>
      <c r="K954" s="0" t="n">
        <v>8226.774</v>
      </c>
      <c r="L954" s="0" t="n">
        <v>47.6899986</v>
      </c>
      <c r="M954" s="0" t="n">
        <v>8227.824</v>
      </c>
      <c r="N954" s="0" t="n">
        <v>26.99443885</v>
      </c>
      <c r="O954" s="0" t="n">
        <v>8229.686</v>
      </c>
      <c r="P954" s="0" t="n">
        <f aca="false">P953+N954*(O954-O953)/3600</f>
        <v>61.3791615569288</v>
      </c>
    </row>
    <row r="955" customFormat="false" ht="12.75" hidden="false" customHeight="false" outlineLevel="0" collapsed="false">
      <c r="A955" s="0" t="n">
        <v>948</v>
      </c>
      <c r="B955" s="0" t="n">
        <v>3.07680869</v>
      </c>
      <c r="C955" s="0" t="n">
        <v>8230.797</v>
      </c>
      <c r="D955" s="0" t="n">
        <v>3.17679691</v>
      </c>
      <c r="E955" s="0" t="n">
        <v>8231.908</v>
      </c>
      <c r="F955" s="0" t="n">
        <v>3.19314218</v>
      </c>
      <c r="G955" s="0" t="n">
        <v>8233.019</v>
      </c>
      <c r="H955" s="0" t="n">
        <v>3.16546464</v>
      </c>
      <c r="I955" s="0" t="n">
        <v>8234.131</v>
      </c>
      <c r="J955" s="0" t="n">
        <v>51.9907036</v>
      </c>
      <c r="K955" s="0" t="n">
        <v>8235.455</v>
      </c>
      <c r="L955" s="0" t="n">
        <v>47.6004066</v>
      </c>
      <c r="M955" s="0" t="n">
        <v>8236.506</v>
      </c>
      <c r="N955" s="0" t="n">
        <v>26.9942116</v>
      </c>
      <c r="O955" s="0" t="n">
        <v>8238.368</v>
      </c>
      <c r="P955" s="0" t="n">
        <f aca="false">P954+N955*(O955-O954)/3600</f>
        <v>61.4442625972374</v>
      </c>
    </row>
    <row r="956" customFormat="false" ht="12.75" hidden="false" customHeight="false" outlineLevel="0" collapsed="false">
      <c r="A956" s="0" t="n">
        <v>949</v>
      </c>
      <c r="B956" s="0" t="n">
        <v>3.07611108</v>
      </c>
      <c r="C956" s="0" t="n">
        <v>8239.48</v>
      </c>
      <c r="D956" s="0" t="n">
        <v>3.17617702</v>
      </c>
      <c r="E956" s="0" t="n">
        <v>8240.591</v>
      </c>
      <c r="F956" s="0" t="n">
        <v>3.19232702</v>
      </c>
      <c r="G956" s="0" t="n">
        <v>8241.702</v>
      </c>
      <c r="H956" s="0" t="n">
        <v>3.16484165</v>
      </c>
      <c r="I956" s="0" t="n">
        <v>8242.813</v>
      </c>
      <c r="J956" s="0" t="n">
        <v>52.0082397</v>
      </c>
      <c r="K956" s="0" t="n">
        <v>8244.136</v>
      </c>
      <c r="L956" s="0" t="n">
        <v>47.586422</v>
      </c>
      <c r="M956" s="0" t="n">
        <v>8245.187</v>
      </c>
      <c r="N956" s="0" t="n">
        <v>26.9942228</v>
      </c>
      <c r="O956" s="0" t="n">
        <v>8247.049</v>
      </c>
      <c r="P956" s="0" t="n">
        <f aca="false">P955+N956*(O956-O955)/3600</f>
        <v>61.5093561661615</v>
      </c>
    </row>
    <row r="957" customFormat="false" ht="12.75" hidden="false" customHeight="false" outlineLevel="0" collapsed="false">
      <c r="A957" s="0" t="n">
        <v>950</v>
      </c>
      <c r="B957" s="0" t="n">
        <v>3.07535863</v>
      </c>
      <c r="C957" s="0" t="n">
        <v>8248.161</v>
      </c>
      <c r="D957" s="0" t="n">
        <v>3.17554975</v>
      </c>
      <c r="E957" s="0" t="n">
        <v>8249.272</v>
      </c>
      <c r="F957" s="0" t="n">
        <v>3.19151282</v>
      </c>
      <c r="G957" s="0" t="n">
        <v>8250.383</v>
      </c>
      <c r="H957" s="0" t="n">
        <v>3.16421008</v>
      </c>
      <c r="I957" s="0" t="n">
        <v>8251.494</v>
      </c>
      <c r="J957" s="0" t="n">
        <v>52.01091</v>
      </c>
      <c r="K957" s="0" t="n">
        <v>8252.818</v>
      </c>
      <c r="L957" s="0" t="n">
        <v>47.6104889</v>
      </c>
      <c r="M957" s="0" t="n">
        <v>8253.868</v>
      </c>
      <c r="N957" s="0" t="n">
        <v>26.99461205</v>
      </c>
      <c r="O957" s="0" t="n">
        <v>8255.729</v>
      </c>
      <c r="P957" s="0" t="n">
        <f aca="false">P956+N957*(O957-O956)/3600</f>
        <v>61.5744431752154</v>
      </c>
    </row>
    <row r="958" customFormat="false" ht="12.75" hidden="false" customHeight="false" outlineLevel="0" collapsed="false">
      <c r="A958" s="0" t="n">
        <v>951</v>
      </c>
      <c r="B958" s="0" t="n">
        <v>3.07465291</v>
      </c>
      <c r="C958" s="0" t="n">
        <v>8256.841</v>
      </c>
      <c r="D958" s="0" t="n">
        <v>3.17492414</v>
      </c>
      <c r="E958" s="0" t="n">
        <v>8257.953</v>
      </c>
      <c r="F958" s="0" t="n">
        <v>3.19069409</v>
      </c>
      <c r="G958" s="0" t="n">
        <v>8259.065</v>
      </c>
      <c r="H958" s="0" t="n">
        <v>3.16357899</v>
      </c>
      <c r="I958" s="0" t="n">
        <v>8260.176</v>
      </c>
      <c r="J958" s="0" t="n">
        <v>52.0384598</v>
      </c>
      <c r="K958" s="0" t="n">
        <v>8261.5</v>
      </c>
      <c r="L958" s="0" t="n">
        <v>47.799469</v>
      </c>
      <c r="M958" s="0" t="n">
        <v>8262.55</v>
      </c>
      <c r="N958" s="0" t="n">
        <v>26.9944165</v>
      </c>
      <c r="O958" s="0" t="n">
        <v>8264.413</v>
      </c>
      <c r="P958" s="0" t="n">
        <f aca="false">P957+N958*(O958-O957)/3600</f>
        <v>61.6395597065726</v>
      </c>
    </row>
    <row r="959" customFormat="false" ht="12.75" hidden="false" customHeight="false" outlineLevel="0" collapsed="false">
      <c r="A959" s="0" t="n">
        <v>952</v>
      </c>
      <c r="B959" s="0" t="n">
        <v>3.07395339</v>
      </c>
      <c r="C959" s="0" t="n">
        <v>8265.525</v>
      </c>
      <c r="D959" s="0" t="n">
        <v>3.17429543</v>
      </c>
      <c r="E959" s="0" t="n">
        <v>8266.636</v>
      </c>
      <c r="F959" s="0" t="n">
        <v>3.18987584</v>
      </c>
      <c r="G959" s="0" t="n">
        <v>8267.748</v>
      </c>
      <c r="H959" s="0" t="n">
        <v>3.16294527</v>
      </c>
      <c r="I959" s="0" t="n">
        <v>8268.86</v>
      </c>
      <c r="J959" s="0" t="n">
        <v>52.0534401</v>
      </c>
      <c r="K959" s="0" t="n">
        <v>8270.182</v>
      </c>
      <c r="L959" s="0" t="n">
        <v>47.7226906</v>
      </c>
      <c r="M959" s="0" t="n">
        <v>8271.232</v>
      </c>
      <c r="N959" s="0" t="n">
        <v>26.9944072</v>
      </c>
      <c r="O959" s="0" t="n">
        <v>8273.095</v>
      </c>
      <c r="P959" s="0" t="n">
        <f aca="false">P958+N959*(O959-O958)/3600</f>
        <v>61.7046612186033</v>
      </c>
    </row>
    <row r="960" customFormat="false" ht="12.75" hidden="false" customHeight="false" outlineLevel="0" collapsed="false">
      <c r="A960" s="0" t="n">
        <v>953</v>
      </c>
      <c r="B960" s="0" t="n">
        <v>3.07318497</v>
      </c>
      <c r="C960" s="0" t="n">
        <v>8274.207</v>
      </c>
      <c r="D960" s="0" t="n">
        <v>3.17366624</v>
      </c>
      <c r="E960" s="0" t="n">
        <v>8275.318</v>
      </c>
      <c r="F960" s="0" t="n">
        <v>3.18905234</v>
      </c>
      <c r="G960" s="0" t="n">
        <v>8276.429</v>
      </c>
      <c r="H960" s="0" t="n">
        <v>3.16231179</v>
      </c>
      <c r="I960" s="0" t="n">
        <v>8277.542</v>
      </c>
      <c r="J960" s="0" t="n">
        <v>52.0703964</v>
      </c>
      <c r="K960" s="0" t="n">
        <v>8278.864</v>
      </c>
      <c r="L960" s="0" t="n">
        <v>47.7171631</v>
      </c>
      <c r="M960" s="0" t="n">
        <v>8279.914</v>
      </c>
      <c r="N960" s="0" t="n">
        <v>26.99438295</v>
      </c>
      <c r="O960" s="0" t="n">
        <v>8281.777</v>
      </c>
      <c r="P960" s="0" t="n">
        <f aca="false">P959+N960*(O960-O959)/3600</f>
        <v>61.7697626721511</v>
      </c>
    </row>
    <row r="961" customFormat="false" ht="12.75" hidden="false" customHeight="false" outlineLevel="0" collapsed="false">
      <c r="A961" s="0" t="n">
        <v>954</v>
      </c>
      <c r="B961" s="0" t="n">
        <v>3.07240987</v>
      </c>
      <c r="C961" s="0" t="n">
        <v>8282.889</v>
      </c>
      <c r="D961" s="0" t="n">
        <v>3.17303824</v>
      </c>
      <c r="E961" s="0" t="n">
        <v>8284.001</v>
      </c>
      <c r="F961" s="0" t="n">
        <v>3.18823433</v>
      </c>
      <c r="G961" s="0" t="n">
        <v>8285.113</v>
      </c>
      <c r="H961" s="0" t="n">
        <v>3.16167784</v>
      </c>
      <c r="I961" s="0" t="n">
        <v>8286.224</v>
      </c>
      <c r="J961" s="0" t="n">
        <v>52.1182518</v>
      </c>
      <c r="K961" s="0" t="n">
        <v>8287.546</v>
      </c>
      <c r="L961" s="0" t="n">
        <v>47.842186</v>
      </c>
      <c r="M961" s="0" t="n">
        <v>8288.597</v>
      </c>
      <c r="N961" s="0" t="n">
        <v>26.9943811</v>
      </c>
      <c r="O961" s="0" t="n">
        <v>8290.458</v>
      </c>
      <c r="P961" s="0" t="n">
        <f aca="false">P960+N961*(O961-O960)/3600</f>
        <v>61.834856622798</v>
      </c>
    </row>
    <row r="962" customFormat="false" ht="12.75" hidden="false" customHeight="false" outlineLevel="0" collapsed="false">
      <c r="A962" s="0" t="n">
        <v>955</v>
      </c>
      <c r="B962" s="0" t="n">
        <v>3.07167673</v>
      </c>
      <c r="C962" s="0" t="n">
        <v>8291.57</v>
      </c>
      <c r="D962" s="0" t="n">
        <v>3.17241073</v>
      </c>
      <c r="E962" s="0" t="n">
        <v>8292.681</v>
      </c>
      <c r="F962" s="0" t="n">
        <v>3.18741083</v>
      </c>
      <c r="G962" s="0" t="n">
        <v>8293.792</v>
      </c>
      <c r="H962" s="0" t="n">
        <v>3.16104007</v>
      </c>
      <c r="I962" s="0" t="n">
        <v>8294.903</v>
      </c>
      <c r="J962" s="0" t="n">
        <v>52.1398163</v>
      </c>
      <c r="K962" s="0" t="n">
        <v>8296.226</v>
      </c>
      <c r="L962" s="0" t="n">
        <v>47.6900177</v>
      </c>
      <c r="M962" s="0" t="n">
        <v>8297.278</v>
      </c>
      <c r="N962" s="0" t="n">
        <v>26.99433825</v>
      </c>
      <c r="O962" s="0" t="n">
        <v>8299.138</v>
      </c>
      <c r="P962" s="0" t="n">
        <f aca="false">P961+N962*(O962-O961)/3600</f>
        <v>61.8999429716897</v>
      </c>
    </row>
    <row r="963" customFormat="false" ht="12.75" hidden="false" customHeight="false" outlineLevel="0" collapsed="false">
      <c r="A963" s="0" t="n">
        <v>956</v>
      </c>
      <c r="B963" s="0" t="n">
        <v>3.07093</v>
      </c>
      <c r="C963" s="0" t="n">
        <v>8300.25</v>
      </c>
      <c r="D963" s="0" t="n">
        <v>3.17177701</v>
      </c>
      <c r="E963" s="0" t="n">
        <v>8301.361</v>
      </c>
      <c r="F963" s="0" t="n">
        <v>3.18658853</v>
      </c>
      <c r="G963" s="0" t="n">
        <v>8302.472</v>
      </c>
      <c r="H963" s="0" t="n">
        <v>3.16040015</v>
      </c>
      <c r="I963" s="0" t="n">
        <v>8303.583</v>
      </c>
      <c r="J963" s="0" t="n">
        <v>52.0714912</v>
      </c>
      <c r="K963" s="0" t="n">
        <v>8304.906</v>
      </c>
      <c r="L963" s="0" t="n">
        <v>47.9282837</v>
      </c>
      <c r="M963" s="0" t="n">
        <v>8305.956</v>
      </c>
      <c r="N963" s="0" t="n">
        <v>26.9940328</v>
      </c>
      <c r="O963" s="0" t="n">
        <v>8307.817</v>
      </c>
      <c r="P963" s="0" t="n">
        <f aca="false">P962+N963*(O963-O962)/3600</f>
        <v>61.965021085765</v>
      </c>
    </row>
    <row r="964" customFormat="false" ht="12.75" hidden="false" customHeight="false" outlineLevel="0" collapsed="false">
      <c r="A964" s="0" t="n">
        <v>957</v>
      </c>
      <c r="B964" s="0" t="n">
        <v>3.07019353</v>
      </c>
      <c r="C964" s="0" t="n">
        <v>8308.929</v>
      </c>
      <c r="D964" s="0" t="n">
        <v>3.17114735</v>
      </c>
      <c r="E964" s="0" t="n">
        <v>8310.041</v>
      </c>
      <c r="F964" s="0" t="n">
        <v>3.18576908</v>
      </c>
      <c r="G964" s="0" t="n">
        <v>8311.153</v>
      </c>
      <c r="H964" s="0" t="n">
        <v>3.15976191</v>
      </c>
      <c r="I964" s="0" t="n">
        <v>8312.264</v>
      </c>
      <c r="J964" s="0" t="n">
        <v>52.0798607</v>
      </c>
      <c r="K964" s="0" t="n">
        <v>8313.588</v>
      </c>
      <c r="L964" s="0" t="n">
        <v>48.0399094</v>
      </c>
      <c r="M964" s="0" t="n">
        <v>8314.638</v>
      </c>
      <c r="N964" s="0" t="n">
        <v>26.9941278</v>
      </c>
      <c r="O964" s="0" t="n">
        <v>8316.499</v>
      </c>
      <c r="P964" s="0" t="n">
        <f aca="false">P963+N964*(O964-O963)/3600</f>
        <v>62.030121923976</v>
      </c>
    </row>
    <row r="965" customFormat="false" ht="12.75" hidden="false" customHeight="false" outlineLevel="0" collapsed="false">
      <c r="A965" s="0" t="n">
        <v>958</v>
      </c>
      <c r="B965" s="0" t="n">
        <v>3.06941652</v>
      </c>
      <c r="C965" s="0" t="n">
        <v>8317.611</v>
      </c>
      <c r="D965" s="0" t="n">
        <v>3.17051172</v>
      </c>
      <c r="E965" s="0" t="n">
        <v>8318.722</v>
      </c>
      <c r="F965" s="0" t="n">
        <v>3.18494081</v>
      </c>
      <c r="G965" s="0" t="n">
        <v>8319.833</v>
      </c>
      <c r="H965" s="0" t="n">
        <v>3.15911722</v>
      </c>
      <c r="I965" s="0" t="n">
        <v>8320.944</v>
      </c>
      <c r="J965" s="0" t="n">
        <v>52.2127762</v>
      </c>
      <c r="K965" s="0" t="n">
        <v>8322.266</v>
      </c>
      <c r="L965" s="0" t="n">
        <v>48.0348816</v>
      </c>
      <c r="M965" s="0" t="n">
        <v>8323.317</v>
      </c>
      <c r="N965" s="0" t="n">
        <v>26.99456365</v>
      </c>
      <c r="O965" s="0" t="n">
        <v>8325.18</v>
      </c>
      <c r="P965" s="0" t="n">
        <f aca="false">P964+N965*(O965-O964)/3600</f>
        <v>62.095216314822</v>
      </c>
    </row>
    <row r="966" customFormat="false" ht="12.75" hidden="false" customHeight="false" outlineLevel="0" collapsed="false">
      <c r="A966" s="0" t="n">
        <v>959</v>
      </c>
      <c r="B966" s="0" t="n">
        <v>3.06866527</v>
      </c>
      <c r="C966" s="0" t="n">
        <v>8326.292</v>
      </c>
      <c r="D966" s="0" t="n">
        <v>3.16987395</v>
      </c>
      <c r="E966" s="0" t="n">
        <v>8327.404</v>
      </c>
      <c r="F966" s="0" t="n">
        <v>3.18411398</v>
      </c>
      <c r="G966" s="0" t="n">
        <v>8328.516</v>
      </c>
      <c r="H966" s="0" t="n">
        <v>3.15847182</v>
      </c>
      <c r="I966" s="0" t="n">
        <v>8329.627</v>
      </c>
      <c r="J966" s="0" t="n">
        <v>52.2114372</v>
      </c>
      <c r="K966" s="0" t="n">
        <v>8330.951</v>
      </c>
      <c r="L966" s="0" t="n">
        <v>47.9082642</v>
      </c>
      <c r="M966" s="0" t="n">
        <v>8332.002</v>
      </c>
      <c r="N966" s="0" t="n">
        <v>26.99448725</v>
      </c>
      <c r="O966" s="0" t="n">
        <v>8333.865</v>
      </c>
      <c r="P966" s="0" t="n">
        <f aca="false">P965+N966*(O966-O965)/3600</f>
        <v>62.1603405153127</v>
      </c>
    </row>
    <row r="967" customFormat="false" ht="12.75" hidden="false" customHeight="false" outlineLevel="0" collapsed="false">
      <c r="A967" s="0" t="n">
        <v>960</v>
      </c>
      <c r="B967" s="0" t="n">
        <v>3.06784534</v>
      </c>
      <c r="C967" s="0" t="n">
        <v>8334.977</v>
      </c>
      <c r="D967" s="0" t="n">
        <v>3.16923618</v>
      </c>
      <c r="E967" s="0" t="n">
        <v>8336.09</v>
      </c>
      <c r="F967" s="0" t="n">
        <v>3.18328619</v>
      </c>
      <c r="G967" s="0" t="n">
        <v>8337.201</v>
      </c>
      <c r="H967" s="0" t="n">
        <v>3.1578238</v>
      </c>
      <c r="I967" s="0" t="n">
        <v>8338.312</v>
      </c>
      <c r="J967" s="0" t="n">
        <v>52.2578964</v>
      </c>
      <c r="K967" s="0" t="n">
        <v>8339.634</v>
      </c>
      <c r="L967" s="0" t="n">
        <v>47.9527283</v>
      </c>
      <c r="M967" s="0" t="n">
        <v>8340.686</v>
      </c>
      <c r="N967" s="0" t="n">
        <v>26.9945245</v>
      </c>
      <c r="O967" s="0" t="n">
        <v>8342.549</v>
      </c>
      <c r="P967" s="0" t="n">
        <f aca="false">P966+N967*(O967-O966)/3600</f>
        <v>62.2254573071899</v>
      </c>
    </row>
    <row r="968" customFormat="false" ht="12.75" hidden="false" customHeight="false" outlineLevel="0" collapsed="false">
      <c r="A968" s="0" t="n">
        <v>961</v>
      </c>
      <c r="B968" s="0" t="n">
        <v>3.06703854</v>
      </c>
      <c r="C968" s="0" t="n">
        <v>8343.661</v>
      </c>
      <c r="D968" s="0" t="n">
        <v>3.16859746</v>
      </c>
      <c r="E968" s="0" t="n">
        <v>8344.773</v>
      </c>
      <c r="F968" s="0" t="n">
        <v>3.18245649</v>
      </c>
      <c r="G968" s="0" t="n">
        <v>8345.886</v>
      </c>
      <c r="H968" s="0" t="n">
        <v>3.15717244</v>
      </c>
      <c r="I968" s="0" t="n">
        <v>8346.997</v>
      </c>
      <c r="J968" s="0" t="n">
        <v>52.2712212</v>
      </c>
      <c r="K968" s="0" t="n">
        <v>8348.321</v>
      </c>
      <c r="L968" s="0" t="n">
        <v>48.0162849</v>
      </c>
      <c r="M968" s="0" t="n">
        <v>8349.372</v>
      </c>
      <c r="N968" s="0" t="n">
        <v>26.9946661</v>
      </c>
      <c r="O968" s="0" t="n">
        <v>8351.235</v>
      </c>
      <c r="P968" s="0" t="n">
        <f aca="false">P967+N968*(O968-O967)/3600</f>
        <v>62.2905894376745</v>
      </c>
    </row>
    <row r="969" customFormat="false" ht="12.75" hidden="false" customHeight="false" outlineLevel="0" collapsed="false">
      <c r="A969" s="0" t="n">
        <v>962</v>
      </c>
      <c r="B969" s="0" t="n">
        <v>3.06619811</v>
      </c>
      <c r="C969" s="0" t="n">
        <v>8352.347</v>
      </c>
      <c r="D969" s="0" t="n">
        <v>3.16795826</v>
      </c>
      <c r="E969" s="0" t="n">
        <v>8353.459</v>
      </c>
      <c r="F969" s="0" t="n">
        <v>3.18162727</v>
      </c>
      <c r="G969" s="0" t="n">
        <v>8354.571</v>
      </c>
      <c r="H969" s="0" t="n">
        <v>3.15652275</v>
      </c>
      <c r="I969" s="0" t="n">
        <v>8355.683</v>
      </c>
      <c r="J969" s="0" t="n">
        <v>52.2267113</v>
      </c>
      <c r="K969" s="0" t="n">
        <v>8357.007</v>
      </c>
      <c r="L969" s="0" t="n">
        <v>48.0164604</v>
      </c>
      <c r="M969" s="0" t="n">
        <v>8358.058</v>
      </c>
      <c r="N969" s="0" t="n">
        <v>26.99426935</v>
      </c>
      <c r="O969" s="0" t="n">
        <v>8359.918</v>
      </c>
      <c r="P969" s="0" t="n">
        <f aca="false">P968+N969*(O969-O968)/3600</f>
        <v>62.3556981156651</v>
      </c>
    </row>
    <row r="970" customFormat="false" ht="12.75" hidden="false" customHeight="false" outlineLevel="0" collapsed="false">
      <c r="A970" s="0" t="n">
        <v>963</v>
      </c>
      <c r="B970" s="0" t="n">
        <v>3.06538129</v>
      </c>
      <c r="C970" s="0" t="n">
        <v>8361.03</v>
      </c>
      <c r="D970" s="0" t="n">
        <v>3.16731787</v>
      </c>
      <c r="E970" s="0" t="n">
        <v>8362.141</v>
      </c>
      <c r="F970" s="0" t="n">
        <v>3.18079805</v>
      </c>
      <c r="G970" s="0" t="n">
        <v>8363.253</v>
      </c>
      <c r="H970" s="0" t="n">
        <v>3.15587115</v>
      </c>
      <c r="I970" s="0" t="n">
        <v>8364.365</v>
      </c>
      <c r="J970" s="0" t="n">
        <v>52.2158165</v>
      </c>
      <c r="K970" s="0" t="n">
        <v>8365.689</v>
      </c>
      <c r="L970" s="0" t="n">
        <v>47.9016724</v>
      </c>
      <c r="M970" s="0" t="n">
        <v>8366.739</v>
      </c>
      <c r="N970" s="0" t="n">
        <v>26.99450215</v>
      </c>
      <c r="O970" s="0" t="n">
        <v>8368.601</v>
      </c>
      <c r="P970" s="0" t="n">
        <f aca="false">P969+N970*(O970-O969)/3600</f>
        <v>62.4208073551563</v>
      </c>
    </row>
    <row r="971" customFormat="false" ht="12.75" hidden="false" customHeight="false" outlineLevel="0" collapsed="false">
      <c r="A971" s="0" t="n">
        <v>964</v>
      </c>
      <c r="B971" s="0" t="n">
        <v>3.06458902</v>
      </c>
      <c r="C971" s="0" t="n">
        <v>8369.712</v>
      </c>
      <c r="D971" s="0" t="n">
        <v>3.16667938</v>
      </c>
      <c r="E971" s="0" t="n">
        <v>8370.823</v>
      </c>
      <c r="F971" s="0" t="n">
        <v>3.17996836</v>
      </c>
      <c r="G971" s="0" t="n">
        <v>8371.935</v>
      </c>
      <c r="H971" s="0" t="n">
        <v>3.15522289</v>
      </c>
      <c r="I971" s="0" t="n">
        <v>8373.046</v>
      </c>
      <c r="J971" s="0" t="n">
        <v>52.2203598</v>
      </c>
      <c r="K971" s="0" t="n">
        <v>8374.37</v>
      </c>
      <c r="L971" s="0" t="n">
        <v>47.9431076</v>
      </c>
      <c r="M971" s="0" t="n">
        <v>8375.42</v>
      </c>
      <c r="N971" s="0" t="n">
        <v>26.99424325</v>
      </c>
      <c r="O971" s="0" t="n">
        <v>8377.282</v>
      </c>
      <c r="P971" s="0" t="n">
        <f aca="false">P970+N971*(O971-O970)/3600</f>
        <v>62.4859009733933</v>
      </c>
    </row>
    <row r="972" customFormat="false" ht="12.75" hidden="false" customHeight="false" outlineLevel="0" collapsed="false">
      <c r="A972" s="0" t="n">
        <v>965</v>
      </c>
      <c r="B972" s="0" t="n">
        <v>3.06378484</v>
      </c>
      <c r="C972" s="0" t="n">
        <v>8378.394</v>
      </c>
      <c r="D972" s="0" t="n">
        <v>3.16603422</v>
      </c>
      <c r="E972" s="0" t="n">
        <v>8379.507</v>
      </c>
      <c r="F972" s="0" t="n">
        <v>3.17913556</v>
      </c>
      <c r="G972" s="0" t="n">
        <v>8380.618</v>
      </c>
      <c r="H972" s="0" t="n">
        <v>3.15456271</v>
      </c>
      <c r="I972" s="0" t="n">
        <v>8381.729</v>
      </c>
      <c r="J972" s="0" t="n">
        <v>52.2131615</v>
      </c>
      <c r="K972" s="0" t="n">
        <v>8383.052</v>
      </c>
      <c r="L972" s="0" t="n">
        <v>47.9726257</v>
      </c>
      <c r="M972" s="0" t="n">
        <v>8384.102</v>
      </c>
      <c r="N972" s="0" t="n">
        <v>26.9940812</v>
      </c>
      <c r="O972" s="0" t="n">
        <v>8385.963</v>
      </c>
      <c r="P972" s="0" t="n">
        <f aca="false">P971+N972*(O972-O971)/3600</f>
        <v>62.5509942008648</v>
      </c>
    </row>
    <row r="973" customFormat="false" ht="12.75" hidden="false" customHeight="false" outlineLevel="0" collapsed="false">
      <c r="A973" s="0" t="n">
        <v>966</v>
      </c>
      <c r="B973" s="0" t="n">
        <v>3.06294179</v>
      </c>
      <c r="C973" s="0" t="n">
        <v>8387.074</v>
      </c>
      <c r="D973" s="0" t="n">
        <v>3.1653893</v>
      </c>
      <c r="E973" s="0" t="n">
        <v>8388.186</v>
      </c>
      <c r="F973" s="0" t="n">
        <v>3.17830086</v>
      </c>
      <c r="G973" s="0" t="n">
        <v>8389.298</v>
      </c>
      <c r="H973" s="0" t="n">
        <v>3.15390897</v>
      </c>
      <c r="I973" s="0" t="n">
        <v>8390.41</v>
      </c>
      <c r="J973" s="0" t="n">
        <v>52.3201027</v>
      </c>
      <c r="K973" s="0" t="n">
        <v>8391.734</v>
      </c>
      <c r="L973" s="0" t="n">
        <v>48.1096268</v>
      </c>
      <c r="M973" s="0" t="n">
        <v>8392.785</v>
      </c>
      <c r="N973" s="0" t="n">
        <v>26.9938633</v>
      </c>
      <c r="O973" s="0" t="n">
        <v>8394.649</v>
      </c>
      <c r="P973" s="0" t="n">
        <f aca="false">P972+N973*(O973-O972)/3600</f>
        <v>62.6161243943714</v>
      </c>
    </row>
    <row r="974" customFormat="false" ht="12.75" hidden="false" customHeight="false" outlineLevel="0" collapsed="false">
      <c r="A974" s="0" t="n">
        <v>967</v>
      </c>
      <c r="B974" s="0" t="n">
        <v>3.06214476</v>
      </c>
      <c r="C974" s="0" t="n">
        <v>8395.76</v>
      </c>
      <c r="D974" s="0" t="n">
        <v>3.164747</v>
      </c>
      <c r="E974" s="0" t="n">
        <v>8396.872</v>
      </c>
      <c r="F974" s="0" t="n">
        <v>3.17746735</v>
      </c>
      <c r="G974" s="0" t="n">
        <v>8397.983</v>
      </c>
      <c r="H974" s="0" t="n">
        <v>3.15325093</v>
      </c>
      <c r="I974" s="0" t="n">
        <v>8399.094</v>
      </c>
      <c r="J974" s="0" t="n">
        <v>52.2719116</v>
      </c>
      <c r="K974" s="0" t="n">
        <v>8400.417</v>
      </c>
      <c r="L974" s="0" t="n">
        <v>48.0330772</v>
      </c>
      <c r="M974" s="0" t="n">
        <v>8401.468</v>
      </c>
      <c r="N974" s="0" t="n">
        <v>26.9942563</v>
      </c>
      <c r="O974" s="0" t="n">
        <v>8403.331</v>
      </c>
      <c r="P974" s="0" t="n">
        <f aca="false">P973+N974*(O974-O973)/3600</f>
        <v>62.6812255424816</v>
      </c>
    </row>
    <row r="975" customFormat="false" ht="12.75" hidden="false" customHeight="false" outlineLevel="0" collapsed="false">
      <c r="A975" s="0" t="n">
        <v>968</v>
      </c>
      <c r="B975" s="0" t="n">
        <v>3.06128526</v>
      </c>
      <c r="C975" s="0" t="n">
        <v>8404.443</v>
      </c>
      <c r="D975" s="0" t="n">
        <v>3.16409779</v>
      </c>
      <c r="E975" s="0" t="n">
        <v>8405.554</v>
      </c>
      <c r="F975" s="0" t="n">
        <v>3.17663097</v>
      </c>
      <c r="G975" s="0" t="n">
        <v>8406.666</v>
      </c>
      <c r="H975" s="0" t="n">
        <v>3.15258932</v>
      </c>
      <c r="I975" s="0" t="n">
        <v>8407.778</v>
      </c>
      <c r="J975" s="0" t="n">
        <v>52.3023987</v>
      </c>
      <c r="K975" s="0" t="n">
        <v>8409.103</v>
      </c>
      <c r="L975" s="0" t="n">
        <v>48.2282333</v>
      </c>
      <c r="M975" s="0" t="n">
        <v>8410.154</v>
      </c>
      <c r="N975" s="0" t="n">
        <v>26.9942507</v>
      </c>
      <c r="O975" s="0" t="n">
        <v>8412.017</v>
      </c>
      <c r="P975" s="0" t="n">
        <f aca="false">P974+N975*(O975-O974)/3600</f>
        <v>62.7463566706983</v>
      </c>
    </row>
    <row r="976" customFormat="false" ht="12.75" hidden="false" customHeight="false" outlineLevel="0" collapsed="false">
      <c r="A976" s="0" t="n">
        <v>969</v>
      </c>
      <c r="B976" s="0" t="n">
        <v>3.06020689</v>
      </c>
      <c r="C976" s="0" t="n">
        <v>8413.129</v>
      </c>
      <c r="D976" s="0" t="n">
        <v>3.16344762</v>
      </c>
      <c r="E976" s="0" t="n">
        <v>8414.241</v>
      </c>
      <c r="F976" s="0" t="n">
        <v>3.17579222</v>
      </c>
      <c r="G976" s="0" t="n">
        <v>8415.352</v>
      </c>
      <c r="H976" s="0" t="n">
        <v>3.15192485</v>
      </c>
      <c r="I976" s="0" t="n">
        <v>8416.463</v>
      </c>
      <c r="J976" s="0" t="n">
        <v>52.4046707</v>
      </c>
      <c r="K976" s="0" t="n">
        <v>8417.785</v>
      </c>
      <c r="L976" s="0" t="n">
        <v>48.2238274</v>
      </c>
      <c r="M976" s="0" t="n">
        <v>8418.836</v>
      </c>
      <c r="N976" s="0" t="n">
        <v>26.99430285</v>
      </c>
      <c r="O976" s="0" t="n">
        <v>8420.697</v>
      </c>
      <c r="P976" s="0" t="n">
        <f aca="false">P975+N976*(O976-O975)/3600</f>
        <v>62.8114429342366</v>
      </c>
    </row>
    <row r="977" customFormat="false" ht="12.75" hidden="false" customHeight="false" outlineLevel="0" collapsed="false">
      <c r="A977" s="0" t="n">
        <v>970</v>
      </c>
      <c r="B977" s="0" t="n">
        <v>3.05903649</v>
      </c>
      <c r="C977" s="0" t="n">
        <v>8421.809</v>
      </c>
      <c r="D977" s="0" t="n">
        <v>3.1627984</v>
      </c>
      <c r="E977" s="0" t="n">
        <v>8422.92</v>
      </c>
      <c r="F977" s="0" t="n">
        <v>3.17495346</v>
      </c>
      <c r="G977" s="0" t="n">
        <v>8424.031</v>
      </c>
      <c r="H977" s="0" t="n">
        <v>3.15126181</v>
      </c>
      <c r="I977" s="0" t="n">
        <v>8425.142</v>
      </c>
      <c r="J977" s="0" t="n">
        <v>52.3096504</v>
      </c>
      <c r="K977" s="0" t="n">
        <v>8426.464</v>
      </c>
      <c r="L977" s="0" t="n">
        <v>48.1404877</v>
      </c>
      <c r="M977" s="0" t="n">
        <v>8427.515</v>
      </c>
      <c r="N977" s="0" t="n">
        <v>26.9940719</v>
      </c>
      <c r="O977" s="0" t="n">
        <v>8429.377</v>
      </c>
      <c r="P977" s="0" t="n">
        <f aca="false">P976+N977*(O977-O976)/3600</f>
        <v>62.8765286409288</v>
      </c>
    </row>
    <row r="978" customFormat="false" ht="12.75" hidden="false" customHeight="false" outlineLevel="0" collapsed="false">
      <c r="A978" s="0" t="n">
        <v>971</v>
      </c>
      <c r="B978" s="0" t="n">
        <v>3.05753446</v>
      </c>
      <c r="C978" s="0" t="n">
        <v>8430.489</v>
      </c>
      <c r="D978" s="0" t="n">
        <v>3.16215062</v>
      </c>
      <c r="E978" s="0" t="n">
        <v>8431.6</v>
      </c>
      <c r="F978" s="0" t="n">
        <v>3.17411351</v>
      </c>
      <c r="G978" s="0" t="n">
        <v>8432.711</v>
      </c>
      <c r="H978" s="0" t="n">
        <v>3.1505959</v>
      </c>
      <c r="I978" s="0" t="n">
        <v>8433.822</v>
      </c>
      <c r="J978" s="0" t="n">
        <v>52.3601875</v>
      </c>
      <c r="K978" s="0" t="n">
        <v>8435.145</v>
      </c>
      <c r="L978" s="0" t="n">
        <v>48.2986641</v>
      </c>
      <c r="M978" s="0" t="n">
        <v>8436.196</v>
      </c>
      <c r="N978" s="0" t="n">
        <v>26.9944072</v>
      </c>
      <c r="O978" s="0" t="n">
        <v>8438.057</v>
      </c>
      <c r="P978" s="0" t="n">
        <f aca="false">P977+N978*(O978-O977)/3600</f>
        <v>62.9416151560666</v>
      </c>
    </row>
    <row r="979" customFormat="false" ht="12.75" hidden="false" customHeight="false" outlineLevel="0" collapsed="false">
      <c r="A979" s="0" t="n">
        <v>972</v>
      </c>
      <c r="B979" s="0" t="n">
        <v>3.05643702</v>
      </c>
      <c r="C979" s="0" t="n">
        <v>8439.169</v>
      </c>
      <c r="D979" s="0" t="n">
        <v>3.16149259</v>
      </c>
      <c r="E979" s="0" t="n">
        <v>8440.28</v>
      </c>
      <c r="F979" s="0" t="n">
        <v>3.17327309</v>
      </c>
      <c r="G979" s="0" t="n">
        <v>8441.391</v>
      </c>
      <c r="H979" s="0" t="n">
        <v>3.14992595</v>
      </c>
      <c r="I979" s="0" t="n">
        <v>8442.502</v>
      </c>
      <c r="J979" s="0" t="n">
        <v>52.4064178</v>
      </c>
      <c r="K979" s="0" t="n">
        <v>8443.825</v>
      </c>
      <c r="L979" s="0" t="n">
        <v>48.2552795</v>
      </c>
      <c r="M979" s="0" t="n">
        <v>8444.875</v>
      </c>
      <c r="N979" s="0" t="n">
        <v>26.9944556</v>
      </c>
      <c r="O979" s="0" t="n">
        <v>8446.737</v>
      </c>
      <c r="P979" s="0" t="n">
        <f aca="false">P978+N979*(O979-O978)/3600</f>
        <v>63.0067017879021</v>
      </c>
    </row>
    <row r="980" customFormat="false" ht="12.75" hidden="false" customHeight="false" outlineLevel="0" collapsed="false">
      <c r="A980" s="0" t="n">
        <v>973</v>
      </c>
      <c r="B980" s="0" t="n">
        <v>3.05551696</v>
      </c>
      <c r="C980" s="0" t="n">
        <v>8447.849</v>
      </c>
      <c r="D980" s="0" t="n">
        <v>3.16084051</v>
      </c>
      <c r="E980" s="0" t="n">
        <v>8448.96</v>
      </c>
      <c r="F980" s="0" t="n">
        <v>3.17243004</v>
      </c>
      <c r="G980" s="0" t="n">
        <v>8450.071</v>
      </c>
      <c r="H980" s="0" t="n">
        <v>3.14925909</v>
      </c>
      <c r="I980" s="0" t="n">
        <v>8451.184</v>
      </c>
      <c r="J980" s="0" t="n">
        <v>52.4893837</v>
      </c>
      <c r="K980" s="0" t="n">
        <v>8452.507</v>
      </c>
      <c r="L980" s="0" t="n">
        <v>48.2078285</v>
      </c>
      <c r="M980" s="0" t="n">
        <v>8453.558</v>
      </c>
      <c r="N980" s="0" t="n">
        <v>26.99433265</v>
      </c>
      <c r="O980" s="0" t="n">
        <v>8455.421</v>
      </c>
      <c r="P980" s="0" t="n">
        <f aca="false">P979+N980*(O980-O979)/3600</f>
        <v>63.0718181169945</v>
      </c>
    </row>
    <row r="981" customFormat="false" ht="12.75" hidden="false" customHeight="false" outlineLevel="0" collapsed="false">
      <c r="A981" s="0" t="n">
        <v>974</v>
      </c>
      <c r="B981" s="0" t="n">
        <v>3.05469298</v>
      </c>
      <c r="C981" s="0" t="n">
        <v>8456.533</v>
      </c>
      <c r="D981" s="0" t="n">
        <v>3.16018438</v>
      </c>
      <c r="E981" s="0" t="n">
        <v>8457.645</v>
      </c>
      <c r="F981" s="0" t="n">
        <v>3.17158914</v>
      </c>
      <c r="G981" s="0" t="n">
        <v>8458.756</v>
      </c>
      <c r="H981" s="0" t="n">
        <v>3.14858818</v>
      </c>
      <c r="I981" s="0" t="n">
        <v>8459.868</v>
      </c>
      <c r="J981" s="0" t="n">
        <v>52.4622269</v>
      </c>
      <c r="K981" s="0" t="n">
        <v>8461.19</v>
      </c>
      <c r="L981" s="0" t="n">
        <v>48.3209419</v>
      </c>
      <c r="M981" s="0" t="n">
        <v>8462.24</v>
      </c>
      <c r="N981" s="0" t="n">
        <v>26.9941967</v>
      </c>
      <c r="O981" s="0" t="n">
        <v>8464.103</v>
      </c>
      <c r="P981" s="0" t="n">
        <f aca="false">P980+N981*(O981-O980)/3600</f>
        <v>63.1369191213694</v>
      </c>
    </row>
    <row r="982" customFormat="false" ht="12.75" hidden="false" customHeight="false" outlineLevel="0" collapsed="false">
      <c r="A982" s="0" t="n">
        <v>975</v>
      </c>
      <c r="B982" s="0" t="n">
        <v>3.05385756</v>
      </c>
      <c r="C982" s="0" t="n">
        <v>8465.215</v>
      </c>
      <c r="D982" s="0" t="n">
        <v>3.15952826</v>
      </c>
      <c r="E982" s="0" t="n">
        <v>8466.326</v>
      </c>
      <c r="F982" s="0" t="n">
        <v>3.17074203</v>
      </c>
      <c r="G982" s="0" t="n">
        <v>8467.438</v>
      </c>
      <c r="H982" s="0" t="n">
        <v>3.14791536</v>
      </c>
      <c r="I982" s="0" t="n">
        <v>8468.549</v>
      </c>
      <c r="J982" s="0" t="n">
        <v>52.5111771</v>
      </c>
      <c r="K982" s="0" t="n">
        <v>8469.871</v>
      </c>
      <c r="L982" s="0" t="n">
        <v>48.2564507</v>
      </c>
      <c r="M982" s="0" t="n">
        <v>8470.921</v>
      </c>
      <c r="N982" s="0" t="n">
        <v>26.99433825</v>
      </c>
      <c r="O982" s="0" t="n">
        <v>8472.784</v>
      </c>
      <c r="P982" s="0" t="n">
        <f aca="false">P981+N982*(O982-O981)/3600</f>
        <v>63.2020129686883</v>
      </c>
    </row>
    <row r="983" customFormat="false" ht="12.75" hidden="false" customHeight="false" outlineLevel="0" collapsed="false">
      <c r="A983" s="0" t="n">
        <v>976</v>
      </c>
      <c r="B983" s="0" t="n">
        <v>3.05304098</v>
      </c>
      <c r="C983" s="0" t="n">
        <v>8473.896</v>
      </c>
      <c r="D983" s="0" t="n">
        <v>3.15886998</v>
      </c>
      <c r="E983" s="0" t="n">
        <v>8475.008</v>
      </c>
      <c r="F983" s="0" t="n">
        <v>3.16989541</v>
      </c>
      <c r="G983" s="0" t="n">
        <v>8476.119</v>
      </c>
      <c r="H983" s="0" t="n">
        <v>3.1472435</v>
      </c>
      <c r="I983" s="0" t="n">
        <v>8477.231</v>
      </c>
      <c r="J983" s="0" t="n">
        <v>52.5139503</v>
      </c>
      <c r="K983" s="0" t="n">
        <v>8478.553</v>
      </c>
      <c r="L983" s="0" t="n">
        <v>48.2618484</v>
      </c>
      <c r="M983" s="0" t="n">
        <v>8479.603</v>
      </c>
      <c r="N983" s="0" t="n">
        <v>26.99413525</v>
      </c>
      <c r="O983" s="0" t="n">
        <v>8481.466</v>
      </c>
      <c r="P983" s="0" t="n">
        <f aca="false">P982+N983*(O983-O982)/3600</f>
        <v>63.2671138248663</v>
      </c>
    </row>
    <row r="984" customFormat="false" ht="12.75" hidden="false" customHeight="false" outlineLevel="0" collapsed="false">
      <c r="A984" s="0" t="n">
        <v>977</v>
      </c>
      <c r="B984" s="0" t="n">
        <v>3.05234146</v>
      </c>
      <c r="C984" s="0" t="n">
        <v>8482.578</v>
      </c>
      <c r="D984" s="0" t="n">
        <v>3.15820909</v>
      </c>
      <c r="E984" s="0" t="n">
        <v>8483.689</v>
      </c>
      <c r="F984" s="0" t="n">
        <v>3.16904998</v>
      </c>
      <c r="G984" s="0" t="n">
        <v>8484.801</v>
      </c>
      <c r="H984" s="0" t="n">
        <v>3.14656925</v>
      </c>
      <c r="I984" s="0" t="n">
        <v>8485.912</v>
      </c>
      <c r="J984" s="0" t="n">
        <v>52.6166801</v>
      </c>
      <c r="K984" s="0" t="n">
        <v>8487.235</v>
      </c>
      <c r="L984" s="0" t="n">
        <v>48.2468643</v>
      </c>
      <c r="M984" s="0" t="n">
        <v>8488.285</v>
      </c>
      <c r="N984" s="0" t="n">
        <v>26.9945059</v>
      </c>
      <c r="O984" s="0" t="n">
        <v>8490.147</v>
      </c>
      <c r="P984" s="0" t="n">
        <f aca="false">P983+N984*(O984-O983)/3600</f>
        <v>63.3322080764546</v>
      </c>
    </row>
    <row r="985" customFormat="false" ht="12.75" hidden="false" customHeight="false" outlineLevel="0" collapsed="false">
      <c r="A985" s="0" t="n">
        <v>978</v>
      </c>
      <c r="B985" s="0" t="n">
        <v>3.05143571</v>
      </c>
      <c r="C985" s="0" t="n">
        <v>8491.259</v>
      </c>
      <c r="D985" s="0" t="n">
        <v>3.15754819</v>
      </c>
      <c r="E985" s="0" t="n">
        <v>8492.37</v>
      </c>
      <c r="F985" s="0" t="n">
        <v>3.16820574</v>
      </c>
      <c r="G985" s="0" t="n">
        <v>8493.481</v>
      </c>
      <c r="H985" s="0" t="n">
        <v>3.14589071</v>
      </c>
      <c r="I985" s="0" t="n">
        <v>8494.593</v>
      </c>
      <c r="J985" s="0" t="n">
        <v>52.6612358</v>
      </c>
      <c r="K985" s="0" t="n">
        <v>8495.916</v>
      </c>
      <c r="L985" s="0" t="n">
        <v>48.3452415</v>
      </c>
      <c r="M985" s="0" t="n">
        <v>8496.967</v>
      </c>
      <c r="N985" s="0" t="n">
        <v>26.99424325</v>
      </c>
      <c r="O985" s="0" t="n">
        <v>8498.829</v>
      </c>
      <c r="P985" s="0" t="n">
        <f aca="false">P984+N985*(O985-O984)/3600</f>
        <v>63.3973091930925</v>
      </c>
    </row>
    <row r="986" customFormat="false" ht="12.75" hidden="false" customHeight="false" outlineLevel="0" collapsed="false">
      <c r="A986" s="0" t="n">
        <v>979</v>
      </c>
      <c r="B986" s="0" t="n">
        <v>3.05067015</v>
      </c>
      <c r="C986" s="0" t="n">
        <v>8499.941</v>
      </c>
      <c r="D986" s="0" t="n">
        <v>3.15688157</v>
      </c>
      <c r="E986" s="0" t="n">
        <v>8501.052</v>
      </c>
      <c r="F986" s="0" t="n">
        <v>3.16735673</v>
      </c>
      <c r="G986" s="0" t="n">
        <v>8502.163</v>
      </c>
      <c r="H986" s="0" t="n">
        <v>3.1452148</v>
      </c>
      <c r="I986" s="0" t="n">
        <v>8503.275</v>
      </c>
      <c r="J986" s="0" t="n">
        <v>52.6658554</v>
      </c>
      <c r="K986" s="0" t="n">
        <v>8504.599</v>
      </c>
      <c r="L986" s="0" t="n">
        <v>48.3325195</v>
      </c>
      <c r="M986" s="0" t="n">
        <v>8505.649</v>
      </c>
      <c r="N986" s="0" t="n">
        <v>26.99397505</v>
      </c>
      <c r="O986" s="0" t="n">
        <v>8507.51</v>
      </c>
      <c r="P986" s="0" t="n">
        <f aca="false">P985+N986*(O986-O985)/3600</f>
        <v>63.462402164595</v>
      </c>
    </row>
    <row r="987" customFormat="false" ht="12.75" hidden="false" customHeight="false" outlineLevel="0" collapsed="false">
      <c r="A987" s="0" t="n">
        <v>980</v>
      </c>
      <c r="B987" s="0" t="n">
        <v>3.04977822</v>
      </c>
      <c r="C987" s="0" t="n">
        <v>8508.622</v>
      </c>
      <c r="D987" s="0" t="n">
        <v>3.15621805</v>
      </c>
      <c r="E987" s="0" t="n">
        <v>8509.733</v>
      </c>
      <c r="F987" s="0" t="n">
        <v>3.16650963</v>
      </c>
      <c r="G987" s="0" t="n">
        <v>8510.845</v>
      </c>
      <c r="H987" s="0" t="n">
        <v>3.14453673</v>
      </c>
      <c r="I987" s="0" t="n">
        <v>8511.956</v>
      </c>
      <c r="J987" s="0" t="n">
        <v>52.633709</v>
      </c>
      <c r="K987" s="0" t="n">
        <v>8513.28</v>
      </c>
      <c r="L987" s="0" t="n">
        <v>48.2627029</v>
      </c>
      <c r="M987" s="0" t="n">
        <v>8514.33</v>
      </c>
      <c r="N987" s="0" t="n">
        <v>26.9945469</v>
      </c>
      <c r="O987" s="0" t="n">
        <v>8516.191</v>
      </c>
      <c r="P987" s="0" t="n">
        <f aca="false">P986+N987*(O987-O986)/3600</f>
        <v>63.5274965150502</v>
      </c>
    </row>
    <row r="988" customFormat="false" ht="12.75" hidden="false" customHeight="false" outlineLevel="0" collapsed="false">
      <c r="A988" s="0" t="n">
        <v>981</v>
      </c>
      <c r="B988" s="0" t="n">
        <v>3.04887414</v>
      </c>
      <c r="C988" s="0" t="n">
        <v>8517.303</v>
      </c>
      <c r="D988" s="0" t="n">
        <v>3.155545</v>
      </c>
      <c r="E988" s="0" t="n">
        <v>8518.415</v>
      </c>
      <c r="F988" s="0" t="n">
        <v>3.16565251</v>
      </c>
      <c r="G988" s="0" t="n">
        <v>8519.527</v>
      </c>
      <c r="H988" s="0" t="n">
        <v>3.14384651</v>
      </c>
      <c r="I988" s="0" t="n">
        <v>8520.639</v>
      </c>
      <c r="J988" s="0" t="n">
        <v>52.6115341</v>
      </c>
      <c r="K988" s="0" t="n">
        <v>8521.963</v>
      </c>
      <c r="L988" s="0" t="n">
        <v>48.3891068</v>
      </c>
      <c r="M988" s="0" t="n">
        <v>8523.014</v>
      </c>
      <c r="N988" s="0" t="n">
        <v>26.99446305</v>
      </c>
      <c r="O988" s="0" t="n">
        <v>8524.877</v>
      </c>
      <c r="P988" s="0" t="n">
        <f aca="false">P987+N988*(O988-O987)/3600</f>
        <v>63.5926281556203</v>
      </c>
    </row>
    <row r="989" customFormat="false" ht="12.75" hidden="false" customHeight="false" outlineLevel="0" collapsed="false">
      <c r="A989" s="0" t="n">
        <v>982</v>
      </c>
      <c r="B989" s="0" t="n">
        <v>3.0480566</v>
      </c>
      <c r="C989" s="0" t="n">
        <v>8525.989</v>
      </c>
      <c r="D989" s="0" t="n">
        <v>3.15488172</v>
      </c>
      <c r="E989" s="0" t="n">
        <v>8527.101</v>
      </c>
      <c r="F989" s="0" t="n">
        <v>3.16480184</v>
      </c>
      <c r="G989" s="0" t="n">
        <v>8528.213</v>
      </c>
      <c r="H989" s="0" t="n">
        <v>3.14316368</v>
      </c>
      <c r="I989" s="0" t="n">
        <v>8529.324</v>
      </c>
      <c r="J989" s="0" t="n">
        <v>52.6825256</v>
      </c>
      <c r="K989" s="0" t="n">
        <v>8530.647</v>
      </c>
      <c r="L989" s="0" t="n">
        <v>48.5417786</v>
      </c>
      <c r="M989" s="0" t="n">
        <v>8531.699</v>
      </c>
      <c r="N989" s="0" t="n">
        <v>26.9945413</v>
      </c>
      <c r="O989" s="0" t="n">
        <v>8533.561</v>
      </c>
      <c r="P989" s="0" t="n">
        <f aca="false">P988+N989*(O989-O988)/3600</f>
        <v>63.6577449880229</v>
      </c>
    </row>
    <row r="990" customFormat="false" ht="12.75" hidden="false" customHeight="false" outlineLevel="0" collapsed="false">
      <c r="A990" s="0" t="n">
        <v>983</v>
      </c>
      <c r="B990" s="0" t="n">
        <v>3.04718423</v>
      </c>
      <c r="C990" s="0" t="n">
        <v>8534.673</v>
      </c>
      <c r="D990" s="0" t="n">
        <v>3.15420961</v>
      </c>
      <c r="E990" s="0" t="n">
        <v>8535.784</v>
      </c>
      <c r="F990" s="0" t="n">
        <v>3.16395116</v>
      </c>
      <c r="G990" s="0" t="n">
        <v>8536.897</v>
      </c>
      <c r="H990" s="0" t="n">
        <v>3.14247894</v>
      </c>
      <c r="I990" s="0" t="n">
        <v>8538.008</v>
      </c>
      <c r="J990" s="0" t="n">
        <v>52.7784424</v>
      </c>
      <c r="K990" s="0" t="n">
        <v>8539.331</v>
      </c>
      <c r="L990" s="0" t="n">
        <v>48.5680962</v>
      </c>
      <c r="M990" s="0" t="n">
        <v>8540.382</v>
      </c>
      <c r="N990" s="0" t="n">
        <v>26.9940812</v>
      </c>
      <c r="O990" s="0" t="n">
        <v>8542.245</v>
      </c>
      <c r="P990" s="0" t="n">
        <f aca="false">P989+N990*(O990-O989)/3600</f>
        <v>63.722860710562</v>
      </c>
    </row>
    <row r="991" customFormat="false" ht="12.75" hidden="false" customHeight="false" outlineLevel="0" collapsed="false">
      <c r="A991" s="0" t="n">
        <v>984</v>
      </c>
      <c r="B991" s="0" t="n">
        <v>3.04633498</v>
      </c>
      <c r="C991" s="0" t="n">
        <v>8543.357</v>
      </c>
      <c r="D991" s="0" t="n">
        <v>3.15353751</v>
      </c>
      <c r="E991" s="0" t="n">
        <v>8544.468</v>
      </c>
      <c r="F991" s="0" t="n">
        <v>3.16309428</v>
      </c>
      <c r="G991" s="0" t="n">
        <v>8545.58</v>
      </c>
      <c r="H991" s="0" t="n">
        <v>3.14178967</v>
      </c>
      <c r="I991" s="0" t="n">
        <v>8546.691</v>
      </c>
      <c r="J991" s="0" t="n">
        <v>52.7619934</v>
      </c>
      <c r="K991" s="0" t="n">
        <v>8548.013</v>
      </c>
      <c r="L991" s="0" t="n">
        <v>48.6935387</v>
      </c>
      <c r="M991" s="0" t="n">
        <v>8549.064</v>
      </c>
      <c r="N991" s="0" t="n">
        <v>26.99459345</v>
      </c>
      <c r="O991" s="0" t="n">
        <v>8550.927</v>
      </c>
      <c r="P991" s="0" t="n">
        <f aca="false">P990+N991*(O991-O990)/3600</f>
        <v>63.7879626717656</v>
      </c>
    </row>
    <row r="992" customFormat="false" ht="12.75" hidden="false" customHeight="false" outlineLevel="0" collapsed="false">
      <c r="A992" s="0" t="n">
        <v>985</v>
      </c>
      <c r="B992" s="0" t="n">
        <v>3.04554439</v>
      </c>
      <c r="C992" s="0" t="n">
        <v>8552.039</v>
      </c>
      <c r="D992" s="0" t="n">
        <v>3.15286493</v>
      </c>
      <c r="E992" s="0" t="n">
        <v>8553.15</v>
      </c>
      <c r="F992" s="0" t="n">
        <v>3.16224527</v>
      </c>
      <c r="G992" s="0" t="n">
        <v>8554.262</v>
      </c>
      <c r="H992" s="0" t="n">
        <v>3.14110327</v>
      </c>
      <c r="I992" s="0" t="n">
        <v>8555.373</v>
      </c>
      <c r="J992" s="0" t="n">
        <v>52.7486191</v>
      </c>
      <c r="K992" s="0" t="n">
        <v>8556.696</v>
      </c>
      <c r="L992" s="0" t="n">
        <v>48.7019844</v>
      </c>
      <c r="M992" s="0" t="n">
        <v>8557.747</v>
      </c>
      <c r="N992" s="0" t="n">
        <v>26.99464375</v>
      </c>
      <c r="O992" s="0" t="n">
        <v>8559.609</v>
      </c>
      <c r="P992" s="0" t="n">
        <f aca="false">P991+N992*(O992-O991)/3600</f>
        <v>63.853064754276</v>
      </c>
    </row>
    <row r="993" customFormat="false" ht="12.75" hidden="false" customHeight="false" outlineLevel="0" collapsed="false">
      <c r="A993" s="0" t="n">
        <v>986</v>
      </c>
      <c r="B993" s="0" t="n">
        <v>3.04466462</v>
      </c>
      <c r="C993" s="0" t="n">
        <v>8560.721</v>
      </c>
      <c r="D993" s="0" t="n">
        <v>3.15218973</v>
      </c>
      <c r="E993" s="0" t="n">
        <v>8561.832</v>
      </c>
      <c r="F993" s="0" t="n">
        <v>3.16138768</v>
      </c>
      <c r="G993" s="0" t="n">
        <v>8562.944</v>
      </c>
      <c r="H993" s="0" t="n">
        <v>3.14041138</v>
      </c>
      <c r="I993" s="0" t="n">
        <v>8564.056</v>
      </c>
      <c r="J993" s="0" t="n">
        <v>52.8255157</v>
      </c>
      <c r="K993" s="0" t="n">
        <v>8565.379</v>
      </c>
      <c r="L993" s="0" t="n">
        <v>48.5787354</v>
      </c>
      <c r="M993" s="0" t="n">
        <v>8566.429</v>
      </c>
      <c r="N993" s="0" t="n">
        <v>26.99445</v>
      </c>
      <c r="O993" s="0" t="n">
        <v>8568.29</v>
      </c>
      <c r="P993" s="0" t="n">
        <f aca="false">P992+N993*(O993-O992)/3600</f>
        <v>63.9181588710677</v>
      </c>
    </row>
    <row r="994" customFormat="false" ht="12.75" hidden="false" customHeight="false" outlineLevel="0" collapsed="false">
      <c r="A994" s="0" t="n">
        <v>987</v>
      </c>
      <c r="B994" s="0" t="n">
        <v>3.04387116</v>
      </c>
      <c r="C994" s="0" t="n">
        <v>8569.403</v>
      </c>
      <c r="D994" s="0" t="n">
        <v>3.15151596</v>
      </c>
      <c r="E994" s="0" t="n">
        <v>8570.514</v>
      </c>
      <c r="F994" s="0" t="n">
        <v>3.16052842</v>
      </c>
      <c r="G994" s="0" t="n">
        <v>8571.626</v>
      </c>
      <c r="H994" s="0" t="n">
        <v>3.13971519</v>
      </c>
      <c r="I994" s="0" t="n">
        <v>8572.738</v>
      </c>
      <c r="J994" s="0" t="n">
        <v>52.8708458</v>
      </c>
      <c r="K994" s="0" t="n">
        <v>8574.061</v>
      </c>
      <c r="L994" s="0" t="n">
        <v>48.5593948</v>
      </c>
      <c r="M994" s="0" t="n">
        <v>8575.112</v>
      </c>
      <c r="N994" s="0" t="n">
        <v>26.99470145</v>
      </c>
      <c r="O994" s="0" t="n">
        <v>8576.974</v>
      </c>
      <c r="P994" s="0" t="n">
        <f aca="false">P993+N994*(O994-O993)/3600</f>
        <v>63.9832760897876</v>
      </c>
    </row>
    <row r="995" customFormat="false" ht="12.75" hidden="false" customHeight="false" outlineLevel="0" collapsed="false">
      <c r="A995" s="0" t="n">
        <v>988</v>
      </c>
      <c r="B995" s="0" t="n">
        <v>3.04291677</v>
      </c>
      <c r="C995" s="0" t="n">
        <v>8578.085</v>
      </c>
      <c r="D995" s="0" t="n">
        <v>3.15083838</v>
      </c>
      <c r="E995" s="0" t="n">
        <v>8579.196</v>
      </c>
      <c r="F995" s="0" t="n">
        <v>3.15967059</v>
      </c>
      <c r="G995" s="0" t="n">
        <v>8580.308</v>
      </c>
      <c r="H995" s="0" t="n">
        <v>3.13901949</v>
      </c>
      <c r="I995" s="0" t="n">
        <v>8581.419</v>
      </c>
      <c r="J995" s="0" t="n">
        <v>52.7366257</v>
      </c>
      <c r="K995" s="0" t="n">
        <v>8582.742</v>
      </c>
      <c r="L995" s="0" t="n">
        <v>48.6072311</v>
      </c>
      <c r="M995" s="0" t="n">
        <v>8583.792</v>
      </c>
      <c r="N995" s="0" t="n">
        <v>26.99439415</v>
      </c>
      <c r="O995" s="0" t="n">
        <v>8585.655</v>
      </c>
      <c r="P995" s="0" t="n">
        <f aca="false">P994+N995*(O995-O994)/3600</f>
        <v>64.0483700719032</v>
      </c>
    </row>
    <row r="996" customFormat="false" ht="12.75" hidden="false" customHeight="false" outlineLevel="0" collapsed="false">
      <c r="A996" s="0" t="n">
        <v>989</v>
      </c>
      <c r="B996" s="0" t="n">
        <v>3.0420537</v>
      </c>
      <c r="C996" s="0" t="n">
        <v>8586.767</v>
      </c>
      <c r="D996" s="0" t="n">
        <v>3.15015936</v>
      </c>
      <c r="E996" s="0" t="n">
        <v>8587.878</v>
      </c>
      <c r="F996" s="0" t="n">
        <v>3.15881085</v>
      </c>
      <c r="G996" s="0" t="n">
        <v>8588.99</v>
      </c>
      <c r="H996" s="0" t="n">
        <v>3.13832593</v>
      </c>
      <c r="I996" s="0" t="n">
        <v>8590.101</v>
      </c>
      <c r="J996" s="0" t="n">
        <v>52.7316437</v>
      </c>
      <c r="K996" s="0" t="n">
        <v>8591.426</v>
      </c>
      <c r="L996" s="0" t="n">
        <v>48.5379944</v>
      </c>
      <c r="M996" s="0" t="n">
        <v>8592.476</v>
      </c>
      <c r="N996" s="0" t="n">
        <v>26.99438485</v>
      </c>
      <c r="O996" s="0" t="n">
        <v>8594.339</v>
      </c>
      <c r="P996" s="0" t="n">
        <f aca="false">P995+N996*(O996-O995)/3600</f>
        <v>64.1134865269136</v>
      </c>
    </row>
    <row r="997" customFormat="false" ht="12.75" hidden="false" customHeight="false" outlineLevel="0" collapsed="false">
      <c r="A997" s="0" t="n">
        <v>990</v>
      </c>
      <c r="B997" s="0" t="n">
        <v>3.04122519</v>
      </c>
      <c r="C997" s="0" t="n">
        <v>8595.451</v>
      </c>
      <c r="D997" s="0" t="n">
        <v>3.14948177</v>
      </c>
      <c r="E997" s="0" t="n">
        <v>8596.562</v>
      </c>
      <c r="F997" s="0" t="n">
        <v>3.15794826</v>
      </c>
      <c r="G997" s="0" t="n">
        <v>8597.674</v>
      </c>
      <c r="H997" s="0" t="n">
        <v>3.13762355</v>
      </c>
      <c r="I997" s="0" t="n">
        <v>8598.785</v>
      </c>
      <c r="J997" s="0" t="n">
        <v>52.8450356</v>
      </c>
      <c r="K997" s="0" t="n">
        <v>8600.109</v>
      </c>
      <c r="L997" s="0" t="n">
        <v>48.5837212</v>
      </c>
      <c r="M997" s="0" t="n">
        <v>8601.16</v>
      </c>
      <c r="N997" s="0" t="n">
        <v>26.99479275</v>
      </c>
      <c r="O997" s="0" t="n">
        <v>8603.023</v>
      </c>
      <c r="P997" s="0" t="n">
        <f aca="false">P996+N997*(O997-O996)/3600</f>
        <v>64.1786039658694</v>
      </c>
    </row>
    <row r="998" customFormat="false" ht="12.75" hidden="false" customHeight="false" outlineLevel="0" collapsed="false">
      <c r="A998" s="0" t="n">
        <v>991</v>
      </c>
      <c r="B998" s="0" t="n">
        <v>3.04035401</v>
      </c>
      <c r="C998" s="0" t="n">
        <v>8604.135</v>
      </c>
      <c r="D998" s="0" t="n">
        <v>3.14879584</v>
      </c>
      <c r="E998" s="0" t="n">
        <v>8605.246</v>
      </c>
      <c r="F998" s="0" t="n">
        <v>3.15708137</v>
      </c>
      <c r="G998" s="0" t="n">
        <v>8606.358</v>
      </c>
      <c r="H998" s="0" t="n">
        <v>3.13691878</v>
      </c>
      <c r="I998" s="0" t="n">
        <v>8607.469</v>
      </c>
      <c r="J998" s="0" t="n">
        <v>52.8481903</v>
      </c>
      <c r="K998" s="0" t="n">
        <v>8608.791</v>
      </c>
      <c r="L998" s="0" t="n">
        <v>48.7454681</v>
      </c>
      <c r="M998" s="0" t="n">
        <v>8609.842</v>
      </c>
      <c r="N998" s="0" t="n">
        <v>26.9945804</v>
      </c>
      <c r="O998" s="0" t="n">
        <v>8611.705</v>
      </c>
      <c r="P998" s="0" t="n">
        <f aca="false">P997+N998*(O998-O997)/3600</f>
        <v>64.2437058956007</v>
      </c>
    </row>
    <row r="999" customFormat="false" ht="12.75" hidden="false" customHeight="false" outlineLevel="0" collapsed="false">
      <c r="A999" s="0" t="n">
        <v>992</v>
      </c>
      <c r="B999" s="0" t="n">
        <v>3.03941059</v>
      </c>
      <c r="C999" s="0" t="n">
        <v>8612.818</v>
      </c>
      <c r="D999" s="0" t="n">
        <v>3.14811206</v>
      </c>
      <c r="E999" s="0" t="n">
        <v>8613.929</v>
      </c>
      <c r="F999" s="0" t="n">
        <v>3.15621543</v>
      </c>
      <c r="G999" s="0" t="n">
        <v>8615.041</v>
      </c>
      <c r="H999" s="0" t="n">
        <v>3.13622212</v>
      </c>
      <c r="I999" s="0" t="n">
        <v>8616.152</v>
      </c>
      <c r="J999" s="0" t="n">
        <v>52.9510193</v>
      </c>
      <c r="K999" s="0" t="n">
        <v>8617.476</v>
      </c>
      <c r="L999" s="0" t="n">
        <v>48.7354279</v>
      </c>
      <c r="M999" s="0" t="n">
        <v>8618.527</v>
      </c>
      <c r="N999" s="0" t="n">
        <v>26.99457855</v>
      </c>
      <c r="O999" s="0" t="n">
        <v>8620.388</v>
      </c>
      <c r="P999" s="0" t="n">
        <f aca="false">P998+N999*(O999-O998)/3600</f>
        <v>64.3088153193645</v>
      </c>
    </row>
    <row r="1000" customFormat="false" ht="12.75" hidden="false" customHeight="false" outlineLevel="0" collapsed="false">
      <c r="A1000" s="0" t="n">
        <v>993</v>
      </c>
      <c r="B1000" s="0" t="n">
        <v>3.03843212</v>
      </c>
      <c r="C1000" s="0" t="n">
        <v>8621.5</v>
      </c>
      <c r="D1000" s="0" t="n">
        <v>3.14742136</v>
      </c>
      <c r="E1000" s="0" t="n">
        <v>8622.611</v>
      </c>
      <c r="F1000" s="0" t="n">
        <v>3.15535045</v>
      </c>
      <c r="G1000" s="0" t="n">
        <v>8623.723</v>
      </c>
      <c r="H1000" s="0" t="n">
        <v>3.1355114</v>
      </c>
      <c r="I1000" s="0" t="n">
        <v>8624.834</v>
      </c>
      <c r="J1000" s="0" t="n">
        <v>52.9201736</v>
      </c>
      <c r="K1000" s="0" t="n">
        <v>8626.157</v>
      </c>
      <c r="L1000" s="0" t="n">
        <v>48.6745949</v>
      </c>
      <c r="M1000" s="0" t="n">
        <v>8627.207</v>
      </c>
      <c r="N1000" s="0" t="n">
        <v>26.9946009</v>
      </c>
      <c r="O1000" s="0" t="n">
        <v>8629.068</v>
      </c>
      <c r="P1000" s="0" t="n">
        <f aca="false">P999+N1000*(O1000-O999)/3600</f>
        <v>64.3739023015345</v>
      </c>
    </row>
    <row r="1001" customFormat="false" ht="12.75" hidden="false" customHeight="false" outlineLevel="0" collapsed="false">
      <c r="A1001" s="0" t="n">
        <v>994</v>
      </c>
      <c r="B1001" s="0" t="n">
        <v>3.03737998</v>
      </c>
      <c r="C1001" s="0" t="n">
        <v>8630.18</v>
      </c>
      <c r="D1001" s="0" t="n">
        <v>3.14673352</v>
      </c>
      <c r="E1001" s="0" t="n">
        <v>8631.292</v>
      </c>
      <c r="F1001" s="0" t="n">
        <v>3.15447927</v>
      </c>
      <c r="G1001" s="0" t="n">
        <v>8632.403</v>
      </c>
      <c r="H1001" s="0" t="n">
        <v>3.13480067</v>
      </c>
      <c r="I1001" s="0" t="n">
        <v>8633.514</v>
      </c>
      <c r="J1001" s="0" t="n">
        <v>52.9696312</v>
      </c>
      <c r="K1001" s="0" t="n">
        <v>8634.837</v>
      </c>
      <c r="L1001" s="0" t="n">
        <v>48.7655678</v>
      </c>
      <c r="M1001" s="0" t="n">
        <v>8635.888</v>
      </c>
      <c r="N1001" s="0" t="n">
        <v>26.9950945</v>
      </c>
      <c r="O1001" s="0" t="n">
        <v>8637.749</v>
      </c>
      <c r="P1001" s="0" t="n">
        <f aca="false">P1000+N1001*(O1001-O1000)/3600</f>
        <v>64.4389979724663</v>
      </c>
    </row>
    <row r="1002" customFormat="false" ht="12.75" hidden="false" customHeight="false" outlineLevel="0" collapsed="false">
      <c r="A1002" s="0" t="n">
        <v>995</v>
      </c>
      <c r="B1002" s="0" t="n">
        <v>3.03614807</v>
      </c>
      <c r="C1002" s="0" t="n">
        <v>8638.861</v>
      </c>
      <c r="D1002" s="0" t="n">
        <v>3.14603853</v>
      </c>
      <c r="E1002" s="0" t="n">
        <v>8639.972</v>
      </c>
      <c r="F1002" s="0" t="n">
        <v>3.15361047</v>
      </c>
      <c r="G1002" s="0" t="n">
        <v>8641.083</v>
      </c>
      <c r="H1002" s="0" t="n">
        <v>3.13409591</v>
      </c>
      <c r="I1002" s="0" t="n">
        <v>8642.194</v>
      </c>
      <c r="J1002" s="0" t="n">
        <v>52.9533806</v>
      </c>
      <c r="K1002" s="0" t="n">
        <v>8643.518</v>
      </c>
      <c r="L1002" s="0" t="n">
        <v>48.8967171</v>
      </c>
      <c r="M1002" s="0" t="n">
        <v>8644.569</v>
      </c>
      <c r="N1002" s="0" t="n">
        <v>26.99477225</v>
      </c>
      <c r="O1002" s="0" t="n">
        <v>8646.43</v>
      </c>
      <c r="P1002" s="0" t="n">
        <f aca="false">P1001+N1002*(O1002-O1001)/3600</f>
        <v>64.5040928663281</v>
      </c>
    </row>
    <row r="1003" customFormat="false" ht="12.75" hidden="false" customHeight="false" outlineLevel="0" collapsed="false">
      <c r="A1003" s="0" t="n">
        <v>996</v>
      </c>
      <c r="B1003" s="0" t="n">
        <v>3.03507495</v>
      </c>
      <c r="C1003" s="0" t="n">
        <v>8647.541</v>
      </c>
      <c r="D1003" s="0" t="n">
        <v>3.14534688</v>
      </c>
      <c r="E1003" s="0" t="n">
        <v>8648.652</v>
      </c>
      <c r="F1003" s="0" t="n">
        <v>3.15274096</v>
      </c>
      <c r="G1003" s="0" t="n">
        <v>8649.763</v>
      </c>
      <c r="H1003" s="0" t="n">
        <v>3.13338232</v>
      </c>
      <c r="I1003" s="0" t="n">
        <v>8650.874</v>
      </c>
      <c r="J1003" s="0" t="n">
        <v>52.9990654</v>
      </c>
      <c r="K1003" s="0" t="n">
        <v>8652.196</v>
      </c>
      <c r="L1003" s="0" t="n">
        <v>48.7245598</v>
      </c>
      <c r="M1003" s="0" t="n">
        <v>8653.247</v>
      </c>
      <c r="N1003" s="0" t="n">
        <v>26.99471265</v>
      </c>
      <c r="O1003" s="0" t="n">
        <v>8655.11</v>
      </c>
      <c r="P1003" s="0" t="n">
        <f aca="false">P1002+N1003*(O1003-O1002)/3600</f>
        <v>64.5691801179398</v>
      </c>
    </row>
    <row r="1004" customFormat="false" ht="12.75" hidden="false" customHeight="false" outlineLevel="0" collapsed="false">
      <c r="A1004" s="0" t="n">
        <v>997</v>
      </c>
      <c r="B1004" s="0" t="n">
        <v>3.03430057</v>
      </c>
      <c r="C1004" s="0" t="n">
        <v>8656.222</v>
      </c>
      <c r="D1004" s="0" t="n">
        <v>3.14464951</v>
      </c>
      <c r="E1004" s="0" t="n">
        <v>8657.333</v>
      </c>
      <c r="F1004" s="0" t="n">
        <v>3.15186763</v>
      </c>
      <c r="G1004" s="0" t="n">
        <v>8658.445</v>
      </c>
      <c r="H1004" s="0" t="n">
        <v>3.13266635</v>
      </c>
      <c r="I1004" s="0" t="n">
        <v>8659.556</v>
      </c>
      <c r="J1004" s="0" t="n">
        <v>53.011982</v>
      </c>
      <c r="K1004" s="0" t="n">
        <v>8660.88</v>
      </c>
      <c r="L1004" s="0" t="n">
        <v>48.7394981</v>
      </c>
      <c r="M1004" s="0" t="n">
        <v>8661.93</v>
      </c>
      <c r="N1004" s="0" t="n">
        <v>26.99482815</v>
      </c>
      <c r="O1004" s="0" t="n">
        <v>8663.794</v>
      </c>
      <c r="P1004" s="0" t="n">
        <f aca="false">P1003+N1004*(O1004-O1003)/3600</f>
        <v>64.6342976422883</v>
      </c>
    </row>
    <row r="1005" customFormat="false" ht="12.75" hidden="false" customHeight="false" outlineLevel="0" collapsed="false">
      <c r="A1005" s="0" t="n">
        <v>998</v>
      </c>
      <c r="B1005" s="0" t="n">
        <v>3.03315473</v>
      </c>
      <c r="C1005" s="0" t="n">
        <v>8664.905</v>
      </c>
      <c r="D1005" s="0" t="n">
        <v>3.1439476</v>
      </c>
      <c r="E1005" s="0" t="n">
        <v>8666.017</v>
      </c>
      <c r="F1005" s="0" t="n">
        <v>3.15099168</v>
      </c>
      <c r="G1005" s="0" t="n">
        <v>8667.129</v>
      </c>
      <c r="H1005" s="0" t="n">
        <v>3.13194895</v>
      </c>
      <c r="I1005" s="0" t="n">
        <v>8668.241</v>
      </c>
      <c r="J1005" s="0" t="n">
        <v>53.0110359</v>
      </c>
      <c r="K1005" s="0" t="n">
        <v>8669.563</v>
      </c>
      <c r="L1005" s="0" t="n">
        <v>48.8120193</v>
      </c>
      <c r="M1005" s="0" t="n">
        <v>8670.613</v>
      </c>
      <c r="N1005" s="0" t="n">
        <v>26.995115</v>
      </c>
      <c r="O1005" s="0" t="n">
        <v>8672.476</v>
      </c>
      <c r="P1005" s="0" t="n">
        <f aca="false">P1004+N1005*(O1005-O1004)/3600</f>
        <v>64.6994008612966</v>
      </c>
    </row>
    <row r="1006" customFormat="false" ht="12.75" hidden="false" customHeight="false" outlineLevel="0" collapsed="false">
      <c r="A1006" s="0" t="n">
        <v>999</v>
      </c>
      <c r="B1006" s="0" t="n">
        <v>3.0322361</v>
      </c>
      <c r="C1006" s="0" t="n">
        <v>8673.589</v>
      </c>
      <c r="D1006" s="0" t="n">
        <v>3.14325094</v>
      </c>
      <c r="E1006" s="0" t="n">
        <v>8674.7</v>
      </c>
      <c r="F1006" s="0" t="n">
        <v>3.15012121</v>
      </c>
      <c r="G1006" s="0" t="n">
        <v>8675.812</v>
      </c>
      <c r="H1006" s="0" t="n">
        <v>3.13123488</v>
      </c>
      <c r="I1006" s="0" t="n">
        <v>8676.923</v>
      </c>
      <c r="J1006" s="0" t="n">
        <v>53.1355476</v>
      </c>
      <c r="K1006" s="0" t="n">
        <v>8678.26</v>
      </c>
      <c r="L1006" s="0" t="n">
        <v>48.8784637</v>
      </c>
      <c r="M1006" s="0" t="n">
        <v>8679.31</v>
      </c>
      <c r="N1006" s="0" t="n">
        <v>26.99472755</v>
      </c>
      <c r="O1006" s="0" t="n">
        <v>8681.173</v>
      </c>
      <c r="P1006" s="0" t="n">
        <f aca="false">P1005+N1006*(O1006-O1005)/3600</f>
        <v>64.7646156239361</v>
      </c>
    </row>
    <row r="1007" customFormat="false" ht="12.75" hidden="false" customHeight="false" outlineLevel="0" collapsed="false">
      <c r="A1007" s="0" t="n">
        <v>1000</v>
      </c>
      <c r="B1007" s="0" t="n">
        <v>3.0313077</v>
      </c>
      <c r="C1007" s="0" t="n">
        <v>8682.285</v>
      </c>
      <c r="D1007" s="0" t="n">
        <v>3.14254522</v>
      </c>
      <c r="E1007" s="0" t="n">
        <v>8683.396</v>
      </c>
      <c r="F1007" s="0" t="n">
        <v>3.14924574</v>
      </c>
      <c r="G1007" s="0" t="n">
        <v>8684.508</v>
      </c>
      <c r="H1007" s="0" t="n">
        <v>3.13051224</v>
      </c>
      <c r="I1007" s="0" t="n">
        <v>8685.621</v>
      </c>
      <c r="J1007" s="0" t="n">
        <v>53.1690407</v>
      </c>
      <c r="K1007" s="0" t="n">
        <v>8686.944</v>
      </c>
      <c r="L1007" s="0" t="n">
        <v>48.8751297</v>
      </c>
      <c r="M1007" s="0" t="n">
        <v>8687.994</v>
      </c>
      <c r="N1007" s="0" t="n">
        <v>26.99470705</v>
      </c>
      <c r="O1007" s="0" t="n">
        <v>8689.855</v>
      </c>
      <c r="P1007" s="0" t="n">
        <f aca="false">P1006+N1007*(O1007-O1006)/3600</f>
        <v>64.829717859105</v>
      </c>
    </row>
    <row r="1008" customFormat="false" ht="12.75" hidden="false" customHeight="false" outlineLevel="0" collapsed="false">
      <c r="A1008" s="0" t="n">
        <v>1001</v>
      </c>
      <c r="B1008" s="0" t="n">
        <v>3.03049374</v>
      </c>
      <c r="C1008" s="0" t="n">
        <v>8690.967</v>
      </c>
      <c r="D1008" s="0" t="n">
        <v>3.1418364</v>
      </c>
      <c r="E1008" s="0" t="n">
        <v>8692.078</v>
      </c>
      <c r="F1008" s="0" t="n">
        <v>3.14836931</v>
      </c>
      <c r="G1008" s="0" t="n">
        <v>8693.189</v>
      </c>
      <c r="H1008" s="0" t="n">
        <v>3.12979031</v>
      </c>
      <c r="I1008" s="0" t="n">
        <v>8694.3</v>
      </c>
      <c r="J1008" s="0" t="n">
        <v>53.1297989</v>
      </c>
      <c r="K1008" s="0" t="n">
        <v>8695.623</v>
      </c>
      <c r="L1008" s="0" t="n">
        <v>49.0185471</v>
      </c>
      <c r="M1008" s="0" t="n">
        <v>8696.673</v>
      </c>
      <c r="N1008" s="0" t="n">
        <v>26.99488215</v>
      </c>
      <c r="O1008" s="0" t="n">
        <v>8698.534</v>
      </c>
      <c r="P1008" s="0" t="n">
        <f aca="false">P1007+N1008*(O1008-O1007)/3600</f>
        <v>64.8947980208217</v>
      </c>
    </row>
    <row r="1009" customFormat="false" ht="12.75" hidden="false" customHeight="false" outlineLevel="0" collapsed="false">
      <c r="A1009" s="0" t="n">
        <v>1002</v>
      </c>
      <c r="B1009" s="0" t="n">
        <v>3.02949595</v>
      </c>
      <c r="C1009" s="0" t="n">
        <v>8699.646</v>
      </c>
      <c r="D1009" s="0" t="n">
        <v>3.14113426</v>
      </c>
      <c r="E1009" s="0" t="n">
        <v>8700.757</v>
      </c>
      <c r="F1009" s="0" t="n">
        <v>3.1474905</v>
      </c>
      <c r="G1009" s="0" t="n">
        <v>8701.869</v>
      </c>
      <c r="H1009" s="0" t="n">
        <v>3.12906504</v>
      </c>
      <c r="I1009" s="0" t="n">
        <v>8702.98</v>
      </c>
      <c r="J1009" s="0" t="n">
        <v>53.1331177</v>
      </c>
      <c r="K1009" s="0" t="n">
        <v>8704.303</v>
      </c>
      <c r="L1009" s="0" t="n">
        <v>49.1088028</v>
      </c>
      <c r="M1009" s="0" t="n">
        <v>8705.353</v>
      </c>
      <c r="N1009" s="0" t="n">
        <v>26.99465865</v>
      </c>
      <c r="O1009" s="0" t="n">
        <v>8707.214</v>
      </c>
      <c r="P1009" s="0" t="n">
        <f aca="false">P1008+N1009*(O1009-O1008)/3600</f>
        <v>64.9598851422333</v>
      </c>
    </row>
    <row r="1010" customFormat="false" ht="12.75" hidden="false" customHeight="false" outlineLevel="0" collapsed="false">
      <c r="A1010" s="0" t="n">
        <v>1003</v>
      </c>
      <c r="B1010" s="0" t="n">
        <v>3.02853417</v>
      </c>
      <c r="C1010" s="0" t="n">
        <v>8708.326</v>
      </c>
      <c r="D1010" s="0" t="n">
        <v>3.14042544</v>
      </c>
      <c r="E1010" s="0" t="n">
        <v>8709.437</v>
      </c>
      <c r="F1010" s="0" t="n">
        <v>3.14661241</v>
      </c>
      <c r="G1010" s="0" t="n">
        <v>8710.55</v>
      </c>
      <c r="H1010" s="0" t="n">
        <v>3.12833786</v>
      </c>
      <c r="I1010" s="0" t="n">
        <v>8711.661</v>
      </c>
      <c r="J1010" s="0" t="n">
        <v>53.2339973</v>
      </c>
      <c r="K1010" s="0" t="n">
        <v>8712.984</v>
      </c>
      <c r="L1010" s="0" t="n">
        <v>49.1435585</v>
      </c>
      <c r="M1010" s="0" t="n">
        <v>8714.035</v>
      </c>
      <c r="N1010" s="0" t="n">
        <v>26.9948393</v>
      </c>
      <c r="O1010" s="0" t="n">
        <v>8715.898</v>
      </c>
      <c r="P1010" s="0" t="n">
        <f aca="false">P1009+N1010*(O1010-O1009)/3600</f>
        <v>65.0250026934781</v>
      </c>
    </row>
    <row r="1011" customFormat="false" ht="12.75" hidden="false" customHeight="false" outlineLevel="0" collapsed="false">
      <c r="A1011" s="0" t="n">
        <v>1004</v>
      </c>
      <c r="B1011" s="0" t="n">
        <v>3.02756643</v>
      </c>
      <c r="C1011" s="0" t="n">
        <v>8717.01</v>
      </c>
      <c r="D1011" s="0" t="n">
        <v>3.13971019</v>
      </c>
      <c r="E1011" s="0" t="n">
        <v>8718.121</v>
      </c>
      <c r="F1011" s="0" t="n">
        <v>3.14573455</v>
      </c>
      <c r="G1011" s="0" t="n">
        <v>8719.233</v>
      </c>
      <c r="H1011" s="0" t="n">
        <v>3.12760901</v>
      </c>
      <c r="I1011" s="0" t="n">
        <v>8720.344</v>
      </c>
      <c r="J1011" s="0" t="n">
        <v>53.2400284</v>
      </c>
      <c r="K1011" s="0" t="n">
        <v>8721.667</v>
      </c>
      <c r="L1011" s="0" t="n">
        <v>49.2054825</v>
      </c>
      <c r="M1011" s="0" t="n">
        <v>8722.718</v>
      </c>
      <c r="N1011" s="0" t="n">
        <v>26.99474805</v>
      </c>
      <c r="O1011" s="0" t="n">
        <v>8724.581</v>
      </c>
      <c r="P1011" s="0" t="n">
        <f aca="false">P1010+N1011*(O1011-O1010)/3600</f>
        <v>65.0901125260665</v>
      </c>
    </row>
    <row r="1012" customFormat="false" ht="12.75" hidden="false" customHeight="false" outlineLevel="0" collapsed="false">
      <c r="A1012" s="0" t="n">
        <v>1005</v>
      </c>
      <c r="B1012" s="0" t="n">
        <v>3.02658916</v>
      </c>
      <c r="C1012" s="0" t="n">
        <v>8725.693</v>
      </c>
      <c r="D1012" s="0" t="n">
        <v>3.13900208</v>
      </c>
      <c r="E1012" s="0" t="n">
        <v>8726.805</v>
      </c>
      <c r="F1012" s="0" t="n">
        <v>3.14485312</v>
      </c>
      <c r="G1012" s="0" t="n">
        <v>8727.916</v>
      </c>
      <c r="H1012" s="0" t="n">
        <v>3.12688112</v>
      </c>
      <c r="I1012" s="0" t="n">
        <v>8729.027</v>
      </c>
      <c r="J1012" s="0" t="n">
        <v>53.3051529</v>
      </c>
      <c r="K1012" s="0" t="n">
        <v>8730.349</v>
      </c>
      <c r="L1012" s="0" t="n">
        <v>49.1046715</v>
      </c>
      <c r="M1012" s="0" t="n">
        <v>8731.399</v>
      </c>
      <c r="N1012" s="0" t="n">
        <v>26.99461395</v>
      </c>
      <c r="O1012" s="0" t="n">
        <v>8733.262</v>
      </c>
      <c r="P1012" s="0" t="n">
        <f aca="false">P1011+N1012*(O1012-O1011)/3600</f>
        <v>65.1552070382054</v>
      </c>
    </row>
    <row r="1013" customFormat="false" ht="12.75" hidden="false" customHeight="false" outlineLevel="0" collapsed="false">
      <c r="A1013" s="0" t="n">
        <v>1006</v>
      </c>
      <c r="B1013" s="0" t="n">
        <v>3.02566242</v>
      </c>
      <c r="C1013" s="0" t="n">
        <v>8734.374</v>
      </c>
      <c r="D1013" s="0" t="n">
        <v>3.13828444</v>
      </c>
      <c r="E1013" s="0" t="n">
        <v>8735.485</v>
      </c>
      <c r="F1013" s="0" t="n">
        <v>3.14396644</v>
      </c>
      <c r="G1013" s="0" t="n">
        <v>8736.597</v>
      </c>
      <c r="H1013" s="0" t="n">
        <v>3.12614441</v>
      </c>
      <c r="I1013" s="0" t="n">
        <v>8737.708</v>
      </c>
      <c r="J1013" s="0" t="n">
        <v>53.3492393</v>
      </c>
      <c r="K1013" s="0" t="n">
        <v>8739.03</v>
      </c>
      <c r="L1013" s="0" t="n">
        <v>49.0386581</v>
      </c>
      <c r="M1013" s="0" t="n">
        <v>8740.081</v>
      </c>
      <c r="N1013" s="0" t="n">
        <v>26.995169</v>
      </c>
      <c r="O1013" s="0" t="n">
        <v>8741.944</v>
      </c>
      <c r="P1013" s="0" t="n">
        <f aca="false">P1012+N1013*(O1013-O1012)/3600</f>
        <v>65.2203103874437</v>
      </c>
    </row>
    <row r="1014" customFormat="false" ht="12.75" hidden="false" customHeight="false" outlineLevel="0" collapsed="false">
      <c r="A1014" s="0" t="n">
        <v>1007</v>
      </c>
      <c r="B1014" s="0" t="n">
        <v>3.02463269</v>
      </c>
      <c r="C1014" s="0" t="n">
        <v>8743.056</v>
      </c>
      <c r="D1014" s="0" t="n">
        <v>3.13757133</v>
      </c>
      <c r="E1014" s="0" t="n">
        <v>8744.168</v>
      </c>
      <c r="F1014" s="0" t="n">
        <v>3.14308214</v>
      </c>
      <c r="G1014" s="0" t="n">
        <v>8745.279</v>
      </c>
      <c r="H1014" s="0" t="n">
        <v>3.12541199</v>
      </c>
      <c r="I1014" s="0" t="n">
        <v>8746.391</v>
      </c>
      <c r="J1014" s="0" t="n">
        <v>53.3109894</v>
      </c>
      <c r="K1014" s="0" t="n">
        <v>8747.713</v>
      </c>
      <c r="L1014" s="0" t="n">
        <v>48.9363213</v>
      </c>
      <c r="M1014" s="0" t="n">
        <v>8748.765</v>
      </c>
      <c r="N1014" s="0" t="n">
        <v>26.9949306</v>
      </c>
      <c r="O1014" s="0" t="n">
        <v>8750.626</v>
      </c>
      <c r="P1014" s="0" t="n">
        <f aca="false">P1013+N1014*(O1014-O1013)/3600</f>
        <v>65.2854131617407</v>
      </c>
    </row>
    <row r="1015" customFormat="false" ht="12.75" hidden="false" customHeight="false" outlineLevel="0" collapsed="false">
      <c r="A1015" s="0" t="n">
        <v>1008</v>
      </c>
      <c r="B1015" s="0" t="n">
        <v>3.02361321</v>
      </c>
      <c r="C1015" s="0" t="n">
        <v>8751.738</v>
      </c>
      <c r="D1015" s="0" t="n">
        <v>3.13684583</v>
      </c>
      <c r="E1015" s="0" t="n">
        <v>8752.849</v>
      </c>
      <c r="F1015" s="0" t="n">
        <v>3.1421926</v>
      </c>
      <c r="G1015" s="0" t="n">
        <v>8753.962</v>
      </c>
      <c r="H1015" s="0" t="n">
        <v>3.1246748</v>
      </c>
      <c r="I1015" s="0" t="n">
        <v>8755.073</v>
      </c>
      <c r="J1015" s="0" t="n">
        <v>53.403492</v>
      </c>
      <c r="K1015" s="0" t="n">
        <v>8756.396</v>
      </c>
      <c r="L1015" s="0" t="n">
        <v>49.0969887</v>
      </c>
      <c r="M1015" s="0" t="n">
        <v>8757.446</v>
      </c>
      <c r="N1015" s="0" t="n">
        <v>26.9946065</v>
      </c>
      <c r="O1015" s="0" t="n">
        <v>8759.307</v>
      </c>
      <c r="P1015" s="0" t="n">
        <f aca="false">P1014+N1015*(O1015-O1014)/3600</f>
        <v>65.3505076559147</v>
      </c>
    </row>
    <row r="1016" customFormat="false" ht="12.75" hidden="false" customHeight="false" outlineLevel="0" collapsed="false">
      <c r="A1016" s="0" t="n">
        <v>1009</v>
      </c>
      <c r="B1016" s="0" t="n">
        <v>3.02255344</v>
      </c>
      <c r="C1016" s="0" t="n">
        <v>8760.419</v>
      </c>
      <c r="D1016" s="0" t="n">
        <v>3.13612294</v>
      </c>
      <c r="E1016" s="0" t="n">
        <v>8761.531</v>
      </c>
      <c r="F1016" s="0" t="n">
        <v>3.14130521</v>
      </c>
      <c r="G1016" s="0" t="n">
        <v>8762.642</v>
      </c>
      <c r="H1016" s="0" t="n">
        <v>3.12393689</v>
      </c>
      <c r="I1016" s="0" t="n">
        <v>8763.753</v>
      </c>
      <c r="J1016" s="0" t="n">
        <v>53.3840179</v>
      </c>
      <c r="K1016" s="0" t="n">
        <v>8765.075</v>
      </c>
      <c r="L1016" s="0" t="n">
        <v>49.1245193</v>
      </c>
      <c r="M1016" s="0" t="n">
        <v>8766.125</v>
      </c>
      <c r="N1016" s="0" t="n">
        <v>26.9947946</v>
      </c>
      <c r="O1016" s="0" t="n">
        <v>8767.987</v>
      </c>
      <c r="P1016" s="0" t="n">
        <f aca="false">P1015+N1016*(O1016-O1015)/3600</f>
        <v>65.4155951051169</v>
      </c>
    </row>
    <row r="1017" customFormat="false" ht="12.75" hidden="false" customHeight="false" outlineLevel="0" collapsed="false">
      <c r="A1017" s="0" t="n">
        <v>1010</v>
      </c>
      <c r="B1017" s="0" t="n">
        <v>3.02146125</v>
      </c>
      <c r="C1017" s="0" t="n">
        <v>8769.099</v>
      </c>
      <c r="D1017" s="0" t="n">
        <v>3.13539863</v>
      </c>
      <c r="E1017" s="0" t="n">
        <v>8770.21</v>
      </c>
      <c r="F1017" s="0" t="n">
        <v>3.14041781</v>
      </c>
      <c r="G1017" s="0" t="n">
        <v>8771.321</v>
      </c>
      <c r="H1017" s="0" t="n">
        <v>3.1231997</v>
      </c>
      <c r="I1017" s="0" t="n">
        <v>8772.432</v>
      </c>
      <c r="J1017" s="0" t="n">
        <v>53.4718666</v>
      </c>
      <c r="K1017" s="0" t="n">
        <v>8773.755</v>
      </c>
      <c r="L1017" s="0" t="n">
        <v>49.0861702</v>
      </c>
      <c r="M1017" s="0" t="n">
        <v>8774.807</v>
      </c>
      <c r="N1017" s="0" t="n">
        <v>26.9947052</v>
      </c>
      <c r="O1017" s="0" t="n">
        <v>8776.667</v>
      </c>
      <c r="P1017" s="0" t="n">
        <f aca="false">P1016+N1017*(O1017-O1016)/3600</f>
        <v>65.4806823387658</v>
      </c>
    </row>
    <row r="1018" customFormat="false" ht="12.75" hidden="false" customHeight="false" outlineLevel="0" collapsed="false">
      <c r="A1018" s="0" t="n">
        <v>1011</v>
      </c>
      <c r="B1018" s="0" t="n">
        <v>3.02055049</v>
      </c>
      <c r="C1018" s="0" t="n">
        <v>8777.779</v>
      </c>
      <c r="D1018" s="0" t="n">
        <v>3.13466907</v>
      </c>
      <c r="E1018" s="0" t="n">
        <v>8778.891</v>
      </c>
      <c r="F1018" s="0" t="n">
        <v>3.1395247</v>
      </c>
      <c r="G1018" s="0" t="n">
        <v>8780.002</v>
      </c>
      <c r="H1018" s="0" t="n">
        <v>3.12245131</v>
      </c>
      <c r="I1018" s="0" t="n">
        <v>8781.113</v>
      </c>
      <c r="J1018" s="0" t="n">
        <v>53.4270363</v>
      </c>
      <c r="K1018" s="0" t="n">
        <v>8782.436</v>
      </c>
      <c r="L1018" s="0" t="n">
        <v>49.177845</v>
      </c>
      <c r="M1018" s="0" t="n">
        <v>8783.487</v>
      </c>
      <c r="N1018" s="0" t="n">
        <v>26.99510565</v>
      </c>
      <c r="O1018" s="0" t="n">
        <v>8785.35</v>
      </c>
      <c r="P1018" s="0" t="n">
        <f aca="false">P1017+N1018*(O1018-O1017)/3600</f>
        <v>65.5457930338655</v>
      </c>
    </row>
    <row r="1019" customFormat="false" ht="12.75" hidden="false" customHeight="false" outlineLevel="0" collapsed="false">
      <c r="A1019" s="0" t="n">
        <v>1012</v>
      </c>
      <c r="B1019" s="0" t="n">
        <v>3.01952767</v>
      </c>
      <c r="C1019" s="0" t="n">
        <v>8786.462</v>
      </c>
      <c r="D1019" s="0" t="n">
        <v>3.1339376</v>
      </c>
      <c r="E1019" s="0" t="n">
        <v>8787.573</v>
      </c>
      <c r="F1019" s="0" t="n">
        <v>3.13863254</v>
      </c>
      <c r="G1019" s="0" t="n">
        <v>8788.685</v>
      </c>
      <c r="H1019" s="0" t="n">
        <v>3.12170649</v>
      </c>
      <c r="I1019" s="0" t="n">
        <v>8789.797</v>
      </c>
      <c r="J1019" s="0" t="n">
        <v>53.4510384</v>
      </c>
      <c r="K1019" s="0" t="n">
        <v>8791.121</v>
      </c>
      <c r="L1019" s="0" t="n">
        <v>49.1387367</v>
      </c>
      <c r="M1019" s="0" t="n">
        <v>8792.172</v>
      </c>
      <c r="N1019" s="0" t="n">
        <v>26.9951392</v>
      </c>
      <c r="O1019" s="0" t="n">
        <v>8794.035</v>
      </c>
      <c r="P1019" s="0" t="n">
        <f aca="false">P1018+N1019*(O1019-O1018)/3600</f>
        <v>65.6109188071855</v>
      </c>
    </row>
    <row r="1020" customFormat="false" ht="12.75" hidden="false" customHeight="false" outlineLevel="0" collapsed="false">
      <c r="A1020" s="0" t="n">
        <v>1013</v>
      </c>
      <c r="B1020" s="0" t="n">
        <v>3.01815605</v>
      </c>
      <c r="C1020" s="0" t="n">
        <v>8795.147</v>
      </c>
      <c r="D1020" s="0" t="n">
        <v>3.1332016</v>
      </c>
      <c r="E1020" s="0" t="n">
        <v>8796.259</v>
      </c>
      <c r="F1020" s="0" t="n">
        <v>3.1377368</v>
      </c>
      <c r="G1020" s="0" t="n">
        <v>8797.37</v>
      </c>
      <c r="H1020" s="0" t="n">
        <v>3.12095308</v>
      </c>
      <c r="I1020" s="0" t="n">
        <v>8798.482</v>
      </c>
      <c r="J1020" s="0" t="n">
        <v>53.4043083</v>
      </c>
      <c r="K1020" s="0" t="n">
        <v>8799.804</v>
      </c>
      <c r="L1020" s="0" t="n">
        <v>49.0930214</v>
      </c>
      <c r="M1020" s="0" t="n">
        <v>8800.854</v>
      </c>
      <c r="N1020" s="0" t="n">
        <v>26.995223</v>
      </c>
      <c r="O1020" s="0" t="n">
        <v>8802.716</v>
      </c>
      <c r="P1020" s="0" t="n">
        <f aca="false">P1019+N1020*(O1020-O1019)/3600</f>
        <v>65.6760147879808</v>
      </c>
    </row>
    <row r="1021" customFormat="false" ht="12.75" hidden="false" customHeight="false" outlineLevel="0" collapsed="false">
      <c r="A1021" s="0" t="n">
        <v>1014</v>
      </c>
      <c r="B1021" s="0" t="n">
        <v>3.0171423</v>
      </c>
      <c r="C1021" s="0" t="n">
        <v>8803.828</v>
      </c>
      <c r="D1021" s="0" t="n">
        <v>3.13246536</v>
      </c>
      <c r="E1021" s="0" t="n">
        <v>8804.939</v>
      </c>
      <c r="F1021" s="0" t="n">
        <v>3.1368413</v>
      </c>
      <c r="G1021" s="0" t="n">
        <v>8806.051</v>
      </c>
      <c r="H1021" s="0" t="n">
        <v>3.12020206</v>
      </c>
      <c r="I1021" s="0" t="n">
        <v>8807.162</v>
      </c>
      <c r="J1021" s="0" t="n">
        <v>53.4650841</v>
      </c>
      <c r="K1021" s="0" t="n">
        <v>8808.485</v>
      </c>
      <c r="L1021" s="0" t="n">
        <v>49.1408958</v>
      </c>
      <c r="M1021" s="0" t="n">
        <v>8809.535</v>
      </c>
      <c r="N1021" s="0" t="n">
        <v>26.9955378</v>
      </c>
      <c r="O1021" s="0" t="n">
        <v>8811.398</v>
      </c>
      <c r="P1021" s="0" t="n">
        <f aca="false">P1020+N1021*(O1021-O1020)/3600</f>
        <v>65.7411190266418</v>
      </c>
    </row>
    <row r="1022" customFormat="false" ht="12.75" hidden="false" customHeight="false" outlineLevel="0" collapsed="false">
      <c r="A1022" s="0" t="n">
        <v>1015</v>
      </c>
      <c r="B1022" s="0" t="n">
        <v>3.01612425</v>
      </c>
      <c r="C1022" s="0" t="n">
        <v>8812.51</v>
      </c>
      <c r="D1022" s="0" t="n">
        <v>3.13172913</v>
      </c>
      <c r="E1022" s="0" t="n">
        <v>8813.621</v>
      </c>
      <c r="F1022" s="0" t="n">
        <v>3.1359446</v>
      </c>
      <c r="G1022" s="0" t="n">
        <v>8814.733</v>
      </c>
      <c r="H1022" s="0" t="n">
        <v>3.11944985</v>
      </c>
      <c r="I1022" s="0" t="n">
        <v>8815.844</v>
      </c>
      <c r="J1022" s="0" t="n">
        <v>53.5268517</v>
      </c>
      <c r="K1022" s="0" t="n">
        <v>8817.167</v>
      </c>
      <c r="L1022" s="0" t="n">
        <v>49.2181854</v>
      </c>
      <c r="M1022" s="0" t="n">
        <v>8818.217</v>
      </c>
      <c r="N1022" s="0" t="n">
        <v>26.99524165</v>
      </c>
      <c r="O1022" s="0" t="n">
        <v>8820.078</v>
      </c>
      <c r="P1022" s="0" t="n">
        <f aca="false">P1021+N1022*(O1022-O1021)/3600</f>
        <v>65.8062075537312</v>
      </c>
    </row>
    <row r="1023" customFormat="false" ht="12.75" hidden="false" customHeight="false" outlineLevel="0" collapsed="false">
      <c r="A1023" s="0" t="n">
        <v>1016</v>
      </c>
      <c r="B1023" s="0" t="n">
        <v>3.01509452</v>
      </c>
      <c r="C1023" s="0" t="n">
        <v>8821.19</v>
      </c>
      <c r="D1023" s="0" t="n">
        <v>3.1309886</v>
      </c>
      <c r="E1023" s="0" t="n">
        <v>8822.301</v>
      </c>
      <c r="F1023" s="0" t="n">
        <v>3.13504434</v>
      </c>
      <c r="G1023" s="0" t="n">
        <v>8823.412</v>
      </c>
      <c r="H1023" s="0" t="n">
        <v>3.11869311</v>
      </c>
      <c r="I1023" s="0" t="n">
        <v>8824.523</v>
      </c>
      <c r="J1023" s="0" t="n">
        <v>53.524147</v>
      </c>
      <c r="K1023" s="0" t="n">
        <v>8825.846</v>
      </c>
      <c r="L1023" s="0" t="n">
        <v>49.1678391</v>
      </c>
      <c r="M1023" s="0" t="n">
        <v>8826.898</v>
      </c>
      <c r="N1023" s="0" t="n">
        <v>26.9953795</v>
      </c>
      <c r="O1023" s="0" t="n">
        <v>8828.758</v>
      </c>
      <c r="P1023" s="0" t="n">
        <f aca="false">P1022+N1023*(O1023-O1022)/3600</f>
        <v>65.8712964131924</v>
      </c>
    </row>
    <row r="1024" customFormat="false" ht="12.75" hidden="false" customHeight="false" outlineLevel="0" collapsed="false">
      <c r="A1024" s="0" t="n">
        <v>1017</v>
      </c>
      <c r="B1024" s="0" t="n">
        <v>3.01400447</v>
      </c>
      <c r="C1024" s="0" t="n">
        <v>8829.87</v>
      </c>
      <c r="D1024" s="0" t="n">
        <v>3.13024521</v>
      </c>
      <c r="E1024" s="0" t="n">
        <v>8830.982</v>
      </c>
      <c r="F1024" s="0" t="n">
        <v>3.13414335</v>
      </c>
      <c r="G1024" s="0" t="n">
        <v>8832.093</v>
      </c>
      <c r="H1024" s="0" t="n">
        <v>3.11793494</v>
      </c>
      <c r="I1024" s="0" t="n">
        <v>8833.204</v>
      </c>
      <c r="J1024" s="0" t="n">
        <v>53.6202507</v>
      </c>
      <c r="K1024" s="0" t="n">
        <v>8834.527</v>
      </c>
      <c r="L1024" s="0" t="n">
        <v>49.0707817</v>
      </c>
      <c r="M1024" s="0" t="n">
        <v>8835.578</v>
      </c>
      <c r="N1024" s="0" t="n">
        <v>26.99531985</v>
      </c>
      <c r="O1024" s="0" t="n">
        <v>8837.439</v>
      </c>
      <c r="P1024" s="0" t="n">
        <f aca="false">P1023+N1024*(O1024-O1023)/3600</f>
        <v>65.9363926275307</v>
      </c>
    </row>
    <row r="1025" customFormat="false" ht="12.75" hidden="false" customHeight="false" outlineLevel="0" collapsed="false">
      <c r="A1025" s="0" t="n">
        <v>1018</v>
      </c>
      <c r="B1025" s="0" t="n">
        <v>3.01285458</v>
      </c>
      <c r="C1025" s="0" t="n">
        <v>8838.551</v>
      </c>
      <c r="D1025" s="0" t="n">
        <v>3.12949777</v>
      </c>
      <c r="E1025" s="0" t="n">
        <v>8839.662</v>
      </c>
      <c r="F1025" s="0" t="n">
        <v>3.13324142</v>
      </c>
      <c r="G1025" s="0" t="n">
        <v>8840.773</v>
      </c>
      <c r="H1025" s="0" t="n">
        <v>3.11717176</v>
      </c>
      <c r="I1025" s="0" t="n">
        <v>8841.884</v>
      </c>
      <c r="J1025" s="0" t="n">
        <v>53.6406555</v>
      </c>
      <c r="K1025" s="0" t="n">
        <v>8843.208</v>
      </c>
      <c r="L1025" s="0" t="n">
        <v>49.1704369</v>
      </c>
      <c r="M1025" s="0" t="n">
        <v>8844.258</v>
      </c>
      <c r="N1025" s="0" t="n">
        <v>26.99511685</v>
      </c>
      <c r="O1025" s="0" t="n">
        <v>8846.119</v>
      </c>
      <c r="P1025" s="0" t="n">
        <f aca="false">P1024+N1025*(O1025-O1024)/3600</f>
        <v>66.0014808537134</v>
      </c>
    </row>
    <row r="1026" customFormat="false" ht="12.75" hidden="false" customHeight="false" outlineLevel="0" collapsed="false">
      <c r="A1026" s="0" t="n">
        <v>1019</v>
      </c>
      <c r="B1026" s="0" t="n">
        <v>3.01157975</v>
      </c>
      <c r="C1026" s="0" t="n">
        <v>8847.231</v>
      </c>
      <c r="D1026" s="0" t="n">
        <v>3.12875009</v>
      </c>
      <c r="E1026" s="0" t="n">
        <v>8848.342</v>
      </c>
      <c r="F1026" s="0" t="n">
        <v>3.13233805</v>
      </c>
      <c r="G1026" s="0" t="n">
        <v>8849.454</v>
      </c>
      <c r="H1026" s="0" t="n">
        <v>3.11640906</v>
      </c>
      <c r="I1026" s="0" t="n">
        <v>8850.565</v>
      </c>
      <c r="J1026" s="0" t="n">
        <v>53.6434822</v>
      </c>
      <c r="K1026" s="0" t="n">
        <v>8851.887</v>
      </c>
      <c r="L1026" s="0" t="n">
        <v>49.1302147</v>
      </c>
      <c r="M1026" s="0" t="n">
        <v>8852.938</v>
      </c>
      <c r="N1026" s="0" t="n">
        <v>26.9950032</v>
      </c>
      <c r="O1026" s="0" t="n">
        <v>8854.801</v>
      </c>
      <c r="P1026" s="0" t="n">
        <f aca="false">P1025+N1026*(O1026-O1025)/3600</f>
        <v>66.0665838030974</v>
      </c>
    </row>
    <row r="1027" customFormat="false" ht="12.75" hidden="false" customHeight="false" outlineLevel="0" collapsed="false">
      <c r="A1027" s="0" t="n">
        <v>1020</v>
      </c>
      <c r="B1027" s="0" t="n">
        <v>3.01035786</v>
      </c>
      <c r="C1027" s="0" t="n">
        <v>8855.913</v>
      </c>
      <c r="D1027" s="0" t="n">
        <v>3.12799811</v>
      </c>
      <c r="E1027" s="0" t="n">
        <v>8857.024</v>
      </c>
      <c r="F1027" s="0" t="n">
        <v>3.13142967</v>
      </c>
      <c r="G1027" s="0" t="n">
        <v>8858.135</v>
      </c>
      <c r="H1027" s="0" t="n">
        <v>3.11563683</v>
      </c>
      <c r="I1027" s="0" t="n">
        <v>8859.246</v>
      </c>
      <c r="J1027" s="0" t="n">
        <v>53.6397591</v>
      </c>
      <c r="K1027" s="0" t="n">
        <v>8860.568</v>
      </c>
      <c r="L1027" s="0" t="n">
        <v>49.1157951</v>
      </c>
      <c r="M1027" s="0" t="n">
        <v>8861.618</v>
      </c>
      <c r="N1027" s="0" t="n">
        <v>26.995074</v>
      </c>
      <c r="O1027" s="0" t="n">
        <v>8863.481</v>
      </c>
      <c r="P1027" s="0" t="n">
        <f aca="false">P1026+N1027*(O1027-O1026)/3600</f>
        <v>66.1316719259641</v>
      </c>
    </row>
    <row r="1028" customFormat="false" ht="12.75" hidden="false" customHeight="false" outlineLevel="0" collapsed="false">
      <c r="A1028" s="0" t="n">
        <v>1021</v>
      </c>
      <c r="B1028" s="0" t="n">
        <v>3.00926065</v>
      </c>
      <c r="C1028" s="0" t="n">
        <v>8864.593</v>
      </c>
      <c r="D1028" s="0" t="n">
        <v>3.1272397</v>
      </c>
      <c r="E1028" s="0" t="n">
        <v>8865.705</v>
      </c>
      <c r="F1028" s="0" t="n">
        <v>3.13052368</v>
      </c>
      <c r="G1028" s="0" t="n">
        <v>8866.817</v>
      </c>
      <c r="H1028" s="0" t="n">
        <v>3.11486626</v>
      </c>
      <c r="I1028" s="0" t="n">
        <v>8867.929</v>
      </c>
      <c r="J1028" s="0" t="n">
        <v>53.6071739</v>
      </c>
      <c r="K1028" s="0" t="n">
        <v>8869.254</v>
      </c>
      <c r="L1028" s="0" t="n">
        <v>49.1363029</v>
      </c>
      <c r="M1028" s="0" t="n">
        <v>8870.304</v>
      </c>
      <c r="N1028" s="0" t="n">
        <v>26.99470335</v>
      </c>
      <c r="O1028" s="0" t="n">
        <v>8872.167</v>
      </c>
      <c r="P1028" s="0" t="n">
        <f aca="false">P1027+N1028*(O1028-O1027)/3600</f>
        <v>66.1968041463247</v>
      </c>
    </row>
    <row r="1029" customFormat="false" ht="12.75" hidden="false" customHeight="false" outlineLevel="0" collapsed="false">
      <c r="A1029" s="0" t="n">
        <v>1022</v>
      </c>
      <c r="B1029" s="0" t="n">
        <v>3.00750184</v>
      </c>
      <c r="C1029" s="0" t="n">
        <v>8873.279</v>
      </c>
      <c r="D1029" s="0" t="n">
        <v>3.12648749</v>
      </c>
      <c r="E1029" s="0" t="n">
        <v>8874.39</v>
      </c>
      <c r="F1029" s="0" t="n">
        <v>3.12961626</v>
      </c>
      <c r="G1029" s="0" t="n">
        <v>8875.502</v>
      </c>
      <c r="H1029" s="0" t="n">
        <v>3.11409092</v>
      </c>
      <c r="I1029" s="0" t="n">
        <v>8876.613</v>
      </c>
      <c r="J1029" s="0" t="n">
        <v>53.6778183</v>
      </c>
      <c r="K1029" s="0" t="n">
        <v>8877.937</v>
      </c>
      <c r="L1029" s="0" t="n">
        <v>49.1242638</v>
      </c>
      <c r="M1029" s="0" t="n">
        <v>8878.988</v>
      </c>
      <c r="N1029" s="0" t="n">
        <v>26.9951634</v>
      </c>
      <c r="O1029" s="0" t="n">
        <v>8880.848</v>
      </c>
      <c r="P1029" s="0" t="n">
        <f aca="false">P1028+N1029*(O1029-O1028)/3600</f>
        <v>66.2618999834012</v>
      </c>
    </row>
    <row r="1030" customFormat="false" ht="12.75" hidden="false" customHeight="false" outlineLevel="0" collapsed="false">
      <c r="A1030" s="0" t="n">
        <v>1023</v>
      </c>
      <c r="B1030" s="0" t="n">
        <v>3.00633001</v>
      </c>
      <c r="C1030" s="0" t="n">
        <v>8881.96</v>
      </c>
      <c r="D1030" s="0" t="n">
        <v>3.12572551</v>
      </c>
      <c r="E1030" s="0" t="n">
        <v>8883.072</v>
      </c>
      <c r="F1030" s="0" t="n">
        <v>3.12870789</v>
      </c>
      <c r="G1030" s="0" t="n">
        <v>8884.183</v>
      </c>
      <c r="H1030" s="0" t="n">
        <v>3.11331701</v>
      </c>
      <c r="I1030" s="0" t="n">
        <v>8885.295</v>
      </c>
      <c r="J1030" s="0" t="n">
        <v>53.7299118</v>
      </c>
      <c r="K1030" s="0" t="n">
        <v>8886.619</v>
      </c>
      <c r="L1030" s="0" t="n">
        <v>49.1773338</v>
      </c>
      <c r="M1030" s="0" t="n">
        <v>8887.67</v>
      </c>
      <c r="N1030" s="0" t="n">
        <v>26.9948393</v>
      </c>
      <c r="O1030" s="0" t="n">
        <v>8889.531</v>
      </c>
      <c r="P1030" s="0" t="n">
        <f aca="false">P1029+N1030*(O1030-O1029)/3600</f>
        <v>66.3270100360795</v>
      </c>
    </row>
    <row r="1031" customFormat="false" ht="12.75" hidden="false" customHeight="false" outlineLevel="0" collapsed="false">
      <c r="A1031" s="0" t="n">
        <v>1024</v>
      </c>
      <c r="B1031" s="0" t="n">
        <v>3.00524426</v>
      </c>
      <c r="C1031" s="0" t="n">
        <v>8890.642</v>
      </c>
      <c r="D1031" s="0" t="n">
        <v>3.12495899</v>
      </c>
      <c r="E1031" s="0" t="n">
        <v>8891.753</v>
      </c>
      <c r="F1031" s="0" t="n">
        <v>3.1277957</v>
      </c>
      <c r="G1031" s="0" t="n">
        <v>8892.865</v>
      </c>
      <c r="H1031" s="0" t="n">
        <v>3.11253309</v>
      </c>
      <c r="I1031" s="0" t="n">
        <v>8893.976</v>
      </c>
      <c r="J1031" s="0" t="n">
        <v>53.8042068</v>
      </c>
      <c r="K1031" s="0" t="n">
        <v>8895.3</v>
      </c>
      <c r="L1031" s="0" t="n">
        <v>49.2349358</v>
      </c>
      <c r="M1031" s="0" t="n">
        <v>8896.351</v>
      </c>
      <c r="N1031" s="0" t="n">
        <v>26.9947853</v>
      </c>
      <c r="O1031" s="0" t="n">
        <v>8898.213</v>
      </c>
      <c r="P1031" s="0" t="n">
        <f aca="false">P1030+N1031*(O1031-O1030)/3600</f>
        <v>66.3921124599613</v>
      </c>
    </row>
    <row r="1032" customFormat="false" ht="12.75" hidden="false" customHeight="false" outlineLevel="0" collapsed="false">
      <c r="A1032" s="0" t="n">
        <v>1025</v>
      </c>
      <c r="B1032" s="0" t="n">
        <v>3.00424147</v>
      </c>
      <c r="C1032" s="0" t="n">
        <v>8899.325</v>
      </c>
      <c r="D1032" s="0" t="n">
        <v>3.12418866</v>
      </c>
      <c r="E1032" s="0" t="n">
        <v>8900.437</v>
      </c>
      <c r="F1032" s="0" t="n">
        <v>3.12687922</v>
      </c>
      <c r="G1032" s="0" t="n">
        <v>8901.548</v>
      </c>
      <c r="H1032" s="0" t="n">
        <v>3.11174631</v>
      </c>
      <c r="I1032" s="0" t="n">
        <v>8902.659</v>
      </c>
      <c r="J1032" s="0" t="n">
        <v>53.6178436</v>
      </c>
      <c r="K1032" s="0" t="n">
        <v>8903.982</v>
      </c>
      <c r="L1032" s="0" t="n">
        <v>49.3542328</v>
      </c>
      <c r="M1032" s="0" t="n">
        <v>8905.033</v>
      </c>
      <c r="N1032" s="0" t="n">
        <v>26.99479275</v>
      </c>
      <c r="O1032" s="0" t="n">
        <v>8906.894</v>
      </c>
      <c r="P1032" s="0" t="n">
        <f aca="false">P1031+N1032*(O1032-O1031)/3600</f>
        <v>66.4572074032565</v>
      </c>
    </row>
    <row r="1033" customFormat="false" ht="12.75" hidden="false" customHeight="false" outlineLevel="0" collapsed="false">
      <c r="A1033" s="0" t="n">
        <v>1026</v>
      </c>
      <c r="B1033" s="0" t="n">
        <v>3.00324273</v>
      </c>
      <c r="C1033" s="0" t="n">
        <v>8908.006</v>
      </c>
      <c r="D1033" s="0" t="n">
        <v>3.12341428</v>
      </c>
      <c r="E1033" s="0" t="n">
        <v>8909.118</v>
      </c>
      <c r="F1033" s="0" t="n">
        <v>3.12596393</v>
      </c>
      <c r="G1033" s="0" t="n">
        <v>8910.229</v>
      </c>
      <c r="H1033" s="0" t="n">
        <v>3.11095548</v>
      </c>
      <c r="I1033" s="0" t="n">
        <v>8911.341</v>
      </c>
      <c r="J1033" s="0" t="n">
        <v>53.6867828</v>
      </c>
      <c r="K1033" s="0" t="n">
        <v>8912.663</v>
      </c>
      <c r="L1033" s="0" t="n">
        <v>49.2569084</v>
      </c>
      <c r="M1033" s="0" t="n">
        <v>8913.714</v>
      </c>
      <c r="N1033" s="0" t="n">
        <v>26.99477785</v>
      </c>
      <c r="O1033" s="0" t="n">
        <v>8915.577</v>
      </c>
      <c r="P1033" s="0" t="n">
        <f aca="false">P1032+N1033*(O1033-O1032)/3600</f>
        <v>66.5223173077208</v>
      </c>
    </row>
    <row r="1034" customFormat="false" ht="12.75" hidden="false" customHeight="false" outlineLevel="0" collapsed="false">
      <c r="A1034" s="0" t="n">
        <v>1027</v>
      </c>
      <c r="B1034" s="0" t="n">
        <v>3.00224471</v>
      </c>
      <c r="C1034" s="0" t="n">
        <v>8916.689</v>
      </c>
      <c r="D1034" s="0" t="n">
        <v>3.1226387</v>
      </c>
      <c r="E1034" s="0" t="n">
        <v>8917.801</v>
      </c>
      <c r="F1034" s="0" t="n">
        <v>3.12504578</v>
      </c>
      <c r="G1034" s="0" t="n">
        <v>8918.913</v>
      </c>
      <c r="H1034" s="0" t="n">
        <v>3.11016536</v>
      </c>
      <c r="I1034" s="0" t="n">
        <v>8920.024</v>
      </c>
      <c r="J1034" s="0" t="n">
        <v>53.789547</v>
      </c>
      <c r="K1034" s="0" t="n">
        <v>8921.346</v>
      </c>
      <c r="L1034" s="0" t="n">
        <v>49.2038918</v>
      </c>
      <c r="M1034" s="0" t="n">
        <v>8922.396</v>
      </c>
      <c r="N1034" s="0" t="n">
        <v>26.9949343</v>
      </c>
      <c r="O1034" s="0" t="n">
        <v>8924.259</v>
      </c>
      <c r="P1034" s="0" t="n">
        <f aca="false">P1033+N1034*(O1034-O1033)/3600</f>
        <v>66.587420090941</v>
      </c>
    </row>
    <row r="1035" customFormat="false" ht="12.75" hidden="false" customHeight="false" outlineLevel="0" collapsed="false">
      <c r="A1035" s="0" t="n">
        <v>1028</v>
      </c>
      <c r="B1035" s="0" t="n">
        <v>3.00115037</v>
      </c>
      <c r="C1035" s="0" t="n">
        <v>8925.371</v>
      </c>
      <c r="D1035" s="0" t="n">
        <v>3.12186313</v>
      </c>
      <c r="E1035" s="0" t="n">
        <v>8926.482</v>
      </c>
      <c r="F1035" s="0" t="n">
        <v>3.12412977</v>
      </c>
      <c r="G1035" s="0" t="n">
        <v>8927.593</v>
      </c>
      <c r="H1035" s="0" t="n">
        <v>3.10936999</v>
      </c>
      <c r="I1035" s="0" t="n">
        <v>8928.704</v>
      </c>
      <c r="J1035" s="0" t="n">
        <v>53.8451843</v>
      </c>
      <c r="K1035" s="0" t="n">
        <v>8930.026</v>
      </c>
      <c r="L1035" s="0" t="n">
        <v>49.3585739</v>
      </c>
      <c r="M1035" s="0" t="n">
        <v>8931.078</v>
      </c>
      <c r="N1035" s="0" t="n">
        <v>26.9943923</v>
      </c>
      <c r="O1035" s="0" t="n">
        <v>8932.941</v>
      </c>
      <c r="P1035" s="0" t="n">
        <f aca="false">P1034+N1035*(O1035-O1034)/3600</f>
        <v>66.6525215670378</v>
      </c>
    </row>
    <row r="1036" customFormat="false" ht="12.75" hidden="false" customHeight="false" outlineLevel="0" collapsed="false">
      <c r="A1036" s="0" t="n">
        <v>1029</v>
      </c>
      <c r="B1036" s="0" t="n">
        <v>3.00017381</v>
      </c>
      <c r="C1036" s="0" t="n">
        <v>8934.053</v>
      </c>
      <c r="D1036" s="0" t="n">
        <v>3.12108397</v>
      </c>
      <c r="E1036" s="0" t="n">
        <v>8935.164</v>
      </c>
      <c r="F1036" s="0" t="n">
        <v>3.12321019</v>
      </c>
      <c r="G1036" s="0" t="n">
        <v>8936.275</v>
      </c>
      <c r="H1036" s="0" t="n">
        <v>3.10857153</v>
      </c>
      <c r="I1036" s="0" t="n">
        <v>8937.387</v>
      </c>
      <c r="J1036" s="0" t="n">
        <v>53.7298164</v>
      </c>
      <c r="K1036" s="0" t="n">
        <v>8938.709</v>
      </c>
      <c r="L1036" s="0" t="n">
        <v>49.366684</v>
      </c>
      <c r="M1036" s="0" t="n">
        <v>8939.761</v>
      </c>
      <c r="N1036" s="0" t="n">
        <v>26.99466795</v>
      </c>
      <c r="O1036" s="0" t="n">
        <v>8941.623</v>
      </c>
      <c r="P1036" s="0" t="n">
        <f aca="false">P1035+N1036*(O1036-O1035)/3600</f>
        <v>66.7176237079106</v>
      </c>
    </row>
    <row r="1037" customFormat="false" ht="12.75" hidden="false" customHeight="false" outlineLevel="0" collapsed="false">
      <c r="A1037" s="0" t="n">
        <v>1030</v>
      </c>
      <c r="B1037" s="0" t="n">
        <v>2.99907494</v>
      </c>
      <c r="C1037" s="0" t="n">
        <v>8942.735</v>
      </c>
      <c r="D1037" s="0" t="n">
        <v>3.12029982</v>
      </c>
      <c r="E1037" s="0" t="n">
        <v>8943.846</v>
      </c>
      <c r="F1037" s="0" t="n">
        <v>3.12228918</v>
      </c>
      <c r="G1037" s="0" t="n">
        <v>8944.958</v>
      </c>
      <c r="H1037" s="0" t="n">
        <v>3.10776973</v>
      </c>
      <c r="I1037" s="0" t="n">
        <v>8946.07</v>
      </c>
      <c r="J1037" s="0" t="n">
        <v>53.7989883</v>
      </c>
      <c r="K1037" s="0" t="n">
        <v>8947.394</v>
      </c>
      <c r="L1037" s="0" t="n">
        <v>49.5450859</v>
      </c>
      <c r="M1037" s="0" t="n">
        <v>8948.444</v>
      </c>
      <c r="N1037" s="0" t="n">
        <v>26.9950684</v>
      </c>
      <c r="O1037" s="0" t="n">
        <v>8950.305</v>
      </c>
      <c r="P1037" s="0" t="n">
        <f aca="false">P1036+N1037*(O1037-O1036)/3600</f>
        <v>66.7827268145353</v>
      </c>
    </row>
    <row r="1038" customFormat="false" ht="12.75" hidden="false" customHeight="false" outlineLevel="0" collapsed="false">
      <c r="A1038" s="0" t="n">
        <v>1031</v>
      </c>
      <c r="B1038" s="0" t="n">
        <v>2.99820161</v>
      </c>
      <c r="C1038" s="0" t="n">
        <v>8951.417</v>
      </c>
      <c r="D1038" s="0" t="n">
        <v>3.11950612</v>
      </c>
      <c r="E1038" s="0" t="n">
        <v>8952.528</v>
      </c>
      <c r="F1038" s="0" t="n">
        <v>3.12136292</v>
      </c>
      <c r="G1038" s="0" t="n">
        <v>8953.639</v>
      </c>
      <c r="H1038" s="0" t="n">
        <v>3.10696268</v>
      </c>
      <c r="I1038" s="0" t="n">
        <v>8954.75</v>
      </c>
      <c r="J1038" s="0" t="n">
        <v>53.9028397</v>
      </c>
      <c r="K1038" s="0" t="n">
        <v>8956.073</v>
      </c>
      <c r="L1038" s="0" t="n">
        <v>49.6224899</v>
      </c>
      <c r="M1038" s="0" t="n">
        <v>8957.124</v>
      </c>
      <c r="N1038" s="0" t="n">
        <v>26.9946307</v>
      </c>
      <c r="O1038" s="0" t="n">
        <v>8958.986</v>
      </c>
      <c r="P1038" s="0" t="n">
        <f aca="false">P1037+N1038*(O1038-O1037)/3600</f>
        <v>66.8478213670649</v>
      </c>
    </row>
    <row r="1039" customFormat="false" ht="12.75" hidden="false" customHeight="false" outlineLevel="0" collapsed="false">
      <c r="A1039" s="0" t="n">
        <v>1032</v>
      </c>
      <c r="B1039" s="0" t="n">
        <v>2.99701953</v>
      </c>
      <c r="C1039" s="0" t="n">
        <v>8960.098</v>
      </c>
      <c r="D1039" s="0" t="n">
        <v>3.11871552</v>
      </c>
      <c r="E1039" s="0" t="n">
        <v>8961.209</v>
      </c>
      <c r="F1039" s="0" t="n">
        <v>3.12043595</v>
      </c>
      <c r="G1039" s="0" t="n">
        <v>8962.32</v>
      </c>
      <c r="H1039" s="0" t="n">
        <v>3.10615015</v>
      </c>
      <c r="I1039" s="0" t="n">
        <v>8963.431</v>
      </c>
      <c r="J1039" s="0" t="n">
        <v>53.9956779</v>
      </c>
      <c r="K1039" s="0" t="n">
        <v>8964.754</v>
      </c>
      <c r="L1039" s="0" t="n">
        <v>49.7214165</v>
      </c>
      <c r="M1039" s="0" t="n">
        <v>8965.805</v>
      </c>
      <c r="N1039" s="0" t="n">
        <v>26.9946847</v>
      </c>
      <c r="O1039" s="0" t="n">
        <v>8967.666</v>
      </c>
      <c r="P1039" s="0" t="n">
        <f aca="false">P1038+N1039*(O1039-O1038)/3600</f>
        <v>66.912908551286</v>
      </c>
    </row>
    <row r="1040" customFormat="false" ht="12.75" hidden="false" customHeight="false" outlineLevel="0" collapsed="false">
      <c r="A1040" s="0" t="n">
        <v>1033</v>
      </c>
      <c r="B1040" s="0" t="n">
        <v>2.99586153</v>
      </c>
      <c r="C1040" s="0" t="n">
        <v>8968.778</v>
      </c>
      <c r="D1040" s="0" t="n">
        <v>3.11792374</v>
      </c>
      <c r="E1040" s="0" t="n">
        <v>8969.889</v>
      </c>
      <c r="F1040" s="0" t="n">
        <v>3.11951327</v>
      </c>
      <c r="G1040" s="0" t="n">
        <v>8971</v>
      </c>
      <c r="H1040" s="0" t="n">
        <v>3.10533762</v>
      </c>
      <c r="I1040" s="0" t="n">
        <v>8972.111</v>
      </c>
      <c r="J1040" s="0" t="n">
        <v>54.077076</v>
      </c>
      <c r="K1040" s="0" t="n">
        <v>8973.435</v>
      </c>
      <c r="L1040" s="0" t="n">
        <v>49.8046722</v>
      </c>
      <c r="M1040" s="0" t="n">
        <v>8974.487</v>
      </c>
      <c r="N1040" s="0" t="n">
        <v>26.9946698</v>
      </c>
      <c r="O1040" s="0" t="n">
        <v>8976.348</v>
      </c>
      <c r="P1040" s="0" t="n">
        <f aca="false">P1039+N1040*(O1040-O1039)/3600</f>
        <v>66.9780106966203</v>
      </c>
    </row>
    <row r="1041" customFormat="false" ht="12.75" hidden="false" customHeight="false" outlineLevel="0" collapsed="false">
      <c r="A1041" s="0" t="n">
        <v>1034</v>
      </c>
      <c r="B1041" s="0" t="n">
        <v>2.99471664</v>
      </c>
      <c r="C1041" s="0" t="n">
        <v>8977.461</v>
      </c>
      <c r="D1041" s="0" t="n">
        <v>3.11712432</v>
      </c>
      <c r="E1041" s="0" t="n">
        <v>8978.572</v>
      </c>
      <c r="F1041" s="0" t="n">
        <v>3.11857748</v>
      </c>
      <c r="G1041" s="0" t="n">
        <v>8979.683</v>
      </c>
      <c r="H1041" s="0" t="n">
        <v>3.10452056</v>
      </c>
      <c r="I1041" s="0" t="n">
        <v>8980.795</v>
      </c>
      <c r="J1041" s="0" t="n">
        <v>54.0964203</v>
      </c>
      <c r="K1041" s="0" t="n">
        <v>8982.117</v>
      </c>
      <c r="L1041" s="0" t="n">
        <v>49.8670807</v>
      </c>
      <c r="M1041" s="0" t="n">
        <v>8983.168</v>
      </c>
      <c r="N1041" s="0" t="n">
        <v>26.99473315</v>
      </c>
      <c r="O1041" s="0" t="n">
        <v>8985.031</v>
      </c>
      <c r="P1041" s="0" t="n">
        <f aca="false">P1040+N1041*(O1041-O1040)/3600</f>
        <v>67.0431204932707</v>
      </c>
    </row>
    <row r="1042" customFormat="false" ht="12.75" hidden="false" customHeight="false" outlineLevel="0" collapsed="false">
      <c r="A1042" s="0" t="n">
        <v>1035</v>
      </c>
      <c r="B1042" s="0" t="n">
        <v>2.99360037</v>
      </c>
      <c r="C1042" s="0" t="n">
        <v>8986.143</v>
      </c>
      <c r="D1042" s="0" t="n">
        <v>3.11632323</v>
      </c>
      <c r="E1042" s="0" t="n">
        <v>8987.255</v>
      </c>
      <c r="F1042" s="0" t="n">
        <v>3.11764526</v>
      </c>
      <c r="G1042" s="0" t="n">
        <v>8988.367</v>
      </c>
      <c r="H1042" s="0" t="n">
        <v>3.10369897</v>
      </c>
      <c r="I1042" s="0" t="n">
        <v>8989.479</v>
      </c>
      <c r="J1042" s="0" t="n">
        <v>54.1093712</v>
      </c>
      <c r="K1042" s="0" t="n">
        <v>8990.802</v>
      </c>
      <c r="L1042" s="0" t="n">
        <v>50.0038719</v>
      </c>
      <c r="M1042" s="0" t="n">
        <v>8991.852</v>
      </c>
      <c r="N1042" s="0" t="n">
        <v>26.9945096</v>
      </c>
      <c r="O1042" s="0" t="n">
        <v>8993.717</v>
      </c>
      <c r="P1042" s="0" t="n">
        <f aca="false">P1041+N1042*(O1042-O1041)/3600</f>
        <v>67.1082522461556</v>
      </c>
    </row>
    <row r="1043" customFormat="false" ht="12.75" hidden="false" customHeight="false" outlineLevel="0" collapsed="false">
      <c r="A1043" s="0" t="n">
        <v>1036</v>
      </c>
      <c r="B1043" s="0" t="n">
        <v>2.99255538</v>
      </c>
      <c r="C1043" s="0" t="n">
        <v>8994.828</v>
      </c>
      <c r="D1043" s="0" t="n">
        <v>3.11551547</v>
      </c>
      <c r="E1043" s="0" t="n">
        <v>8995.94</v>
      </c>
      <c r="F1043" s="0" t="n">
        <v>3.11670732</v>
      </c>
      <c r="G1043" s="0" t="n">
        <v>8997.051</v>
      </c>
      <c r="H1043" s="0" t="n">
        <v>3.10287285</v>
      </c>
      <c r="I1043" s="0" t="n">
        <v>8998.162</v>
      </c>
      <c r="J1043" s="0" t="n">
        <v>54.1509857</v>
      </c>
      <c r="K1043" s="0" t="n">
        <v>8999.484</v>
      </c>
      <c r="L1043" s="0" t="n">
        <v>50.0166283</v>
      </c>
      <c r="M1043" s="0" t="n">
        <v>9000.535</v>
      </c>
      <c r="N1043" s="0" t="n">
        <v>26.99510195</v>
      </c>
      <c r="O1043" s="0" t="n">
        <v>9002.398</v>
      </c>
      <c r="P1043" s="0" t="n">
        <f aca="false">P1042+N1043*(O1043-O1042)/3600</f>
        <v>67.1733479350523</v>
      </c>
    </row>
    <row r="1044" customFormat="false" ht="12.75" hidden="false" customHeight="false" outlineLevel="0" collapsed="false">
      <c r="A1044" s="0" t="n">
        <v>1037</v>
      </c>
      <c r="B1044" s="0" t="n">
        <v>2.99147367</v>
      </c>
      <c r="C1044" s="0" t="n">
        <v>9003.51</v>
      </c>
      <c r="D1044" s="0" t="n">
        <v>3.11471272</v>
      </c>
      <c r="E1044" s="0" t="n">
        <v>9004.621</v>
      </c>
      <c r="F1044" s="0" t="n">
        <v>3.11577272</v>
      </c>
      <c r="G1044" s="0" t="n">
        <v>9005.732</v>
      </c>
      <c r="H1044" s="0" t="n">
        <v>3.10205436</v>
      </c>
      <c r="I1044" s="0" t="n">
        <v>9006.844</v>
      </c>
      <c r="J1044" s="0" t="n">
        <v>54.1936417</v>
      </c>
      <c r="K1044" s="0" t="n">
        <v>9008.168</v>
      </c>
      <c r="L1044" s="0" t="n">
        <v>49.9833641</v>
      </c>
      <c r="M1044" s="0" t="n">
        <v>9009.218</v>
      </c>
      <c r="N1044" s="0" t="n">
        <v>26.99466795</v>
      </c>
      <c r="O1044" s="0" t="n">
        <v>9011.079</v>
      </c>
      <c r="P1044" s="0" t="n">
        <f aca="false">P1043+N1044*(O1044-O1043)/3600</f>
        <v>67.2384425774062</v>
      </c>
    </row>
    <row r="1045" customFormat="false" ht="12.75" hidden="false" customHeight="false" outlineLevel="0" collapsed="false">
      <c r="A1045" s="0" t="n">
        <v>1038</v>
      </c>
      <c r="B1045" s="0" t="n">
        <v>2.99032545</v>
      </c>
      <c r="C1045" s="0" t="n">
        <v>9012.191</v>
      </c>
      <c r="D1045" s="0" t="n">
        <v>3.11390495</v>
      </c>
      <c r="E1045" s="0" t="n">
        <v>9013.302</v>
      </c>
      <c r="F1045" s="0" t="n">
        <v>3.11483693</v>
      </c>
      <c r="G1045" s="0" t="n">
        <v>9014.413</v>
      </c>
      <c r="H1045" s="0" t="n">
        <v>3.10122633</v>
      </c>
      <c r="I1045" s="0" t="n">
        <v>9015.524</v>
      </c>
      <c r="J1045" s="0" t="n">
        <v>54.2162285</v>
      </c>
      <c r="K1045" s="0" t="n">
        <v>9016.848</v>
      </c>
      <c r="L1045" s="0" t="n">
        <v>50.0703964</v>
      </c>
      <c r="M1045" s="0" t="n">
        <v>9017.898</v>
      </c>
      <c r="N1045" s="0" t="n">
        <v>26.99504795</v>
      </c>
      <c r="O1045" s="0" t="n">
        <v>9019.759</v>
      </c>
      <c r="P1045" s="0" t="n">
        <f aca="false">P1044+N1045*(O1045-O1044)/3600</f>
        <v>67.3035306374634</v>
      </c>
    </row>
    <row r="1046" customFormat="false" ht="12.75" hidden="false" customHeight="false" outlineLevel="0" collapsed="false">
      <c r="A1046" s="0" t="n">
        <v>1039</v>
      </c>
      <c r="B1046" s="0" t="n">
        <v>2.98923969</v>
      </c>
      <c r="C1046" s="0" t="n">
        <v>9020.871</v>
      </c>
      <c r="D1046" s="0" t="n">
        <v>3.11309433</v>
      </c>
      <c r="E1046" s="0" t="n">
        <v>9021.983</v>
      </c>
      <c r="F1046" s="0" t="n">
        <v>3.11390138</v>
      </c>
      <c r="G1046" s="0" t="n">
        <v>9023.095</v>
      </c>
      <c r="H1046" s="0" t="n">
        <v>3.10039902</v>
      </c>
      <c r="I1046" s="0" t="n">
        <v>9024.206</v>
      </c>
      <c r="J1046" s="0" t="n">
        <v>54.2282486</v>
      </c>
      <c r="K1046" s="0" t="n">
        <v>9025.53</v>
      </c>
      <c r="L1046" s="0" t="n">
        <v>50.0936241</v>
      </c>
      <c r="M1046" s="0" t="n">
        <v>9026.58</v>
      </c>
      <c r="N1046" s="0" t="n">
        <v>26.99460275</v>
      </c>
      <c r="O1046" s="0" t="n">
        <v>9028.441</v>
      </c>
      <c r="P1046" s="0" t="n">
        <f aca="false">P1045+N1046*(O1046-O1045)/3600</f>
        <v>67.3686326210955</v>
      </c>
    </row>
    <row r="1047" customFormat="false" ht="12.75" hidden="false" customHeight="false" outlineLevel="0" collapsed="false">
      <c r="A1047" s="0" t="n">
        <v>1040</v>
      </c>
      <c r="B1047" s="0" t="n">
        <v>2.98817396</v>
      </c>
      <c r="C1047" s="0" t="n">
        <v>9029.553</v>
      </c>
      <c r="D1047" s="0" t="n">
        <v>3.1122787</v>
      </c>
      <c r="E1047" s="0" t="n">
        <v>9030.664</v>
      </c>
      <c r="F1047" s="0" t="n">
        <v>3.11295819</v>
      </c>
      <c r="G1047" s="0" t="n">
        <v>9031.775</v>
      </c>
      <c r="H1047" s="0" t="n">
        <v>3.09957433</v>
      </c>
      <c r="I1047" s="0" t="n">
        <v>9032.886</v>
      </c>
      <c r="J1047" s="0" t="n">
        <v>54.3226013</v>
      </c>
      <c r="K1047" s="0" t="n">
        <v>9034.21</v>
      </c>
      <c r="L1047" s="0" t="n">
        <v>50.1767731</v>
      </c>
      <c r="M1047" s="0" t="n">
        <v>9035.261</v>
      </c>
      <c r="N1047" s="0" t="n">
        <v>26.9949846</v>
      </c>
      <c r="O1047" s="0" t="n">
        <v>9037.123</v>
      </c>
      <c r="P1047" s="0" t="n">
        <f aca="false">P1046+N1047*(O1047-O1046)/3600</f>
        <v>67.4337355256225</v>
      </c>
    </row>
    <row r="1048" customFormat="false" ht="12.75" hidden="false" customHeight="false" outlineLevel="0" collapsed="false">
      <c r="A1048" s="0" t="n">
        <v>1041</v>
      </c>
      <c r="B1048" s="0" t="n">
        <v>2.98694301</v>
      </c>
      <c r="C1048" s="0" t="n">
        <v>9038.235</v>
      </c>
      <c r="D1048" s="0" t="n">
        <v>3.11146474</v>
      </c>
      <c r="E1048" s="0" t="n">
        <v>9039.346</v>
      </c>
      <c r="F1048" s="0" t="n">
        <v>3.11201477</v>
      </c>
      <c r="G1048" s="0" t="n">
        <v>9040.458</v>
      </c>
      <c r="H1048" s="0" t="n">
        <v>3.09874439</v>
      </c>
      <c r="I1048" s="0" t="n">
        <v>9041.569</v>
      </c>
      <c r="J1048" s="0" t="n">
        <v>54.3071556</v>
      </c>
      <c r="K1048" s="0" t="n">
        <v>9042.892</v>
      </c>
      <c r="L1048" s="0" t="n">
        <v>50.1959953</v>
      </c>
      <c r="M1048" s="0" t="n">
        <v>9043.943</v>
      </c>
      <c r="N1048" s="0" t="n">
        <v>26.9949846</v>
      </c>
      <c r="O1048" s="0" t="n">
        <v>9045.806</v>
      </c>
      <c r="P1048" s="0" t="n">
        <f aca="false">P1047+N1048*(O1048-O1047)/3600</f>
        <v>67.4988459287563</v>
      </c>
    </row>
    <row r="1049" customFormat="false" ht="12.75" hidden="false" customHeight="false" outlineLevel="0" collapsed="false">
      <c r="A1049" s="0" t="n">
        <v>1042</v>
      </c>
      <c r="B1049" s="0" t="n">
        <v>2.98583174</v>
      </c>
      <c r="C1049" s="0" t="n">
        <v>9046.917</v>
      </c>
      <c r="D1049" s="0" t="n">
        <v>3.1106472</v>
      </c>
      <c r="E1049" s="0" t="n">
        <v>9048.029</v>
      </c>
      <c r="F1049" s="0" t="n">
        <v>3.11107063</v>
      </c>
      <c r="G1049" s="0" t="n">
        <v>9049.141</v>
      </c>
      <c r="H1049" s="0" t="n">
        <v>3.09790778</v>
      </c>
      <c r="I1049" s="0" t="n">
        <v>9050.252</v>
      </c>
      <c r="J1049" s="0" t="n">
        <v>54.3972435</v>
      </c>
      <c r="K1049" s="0" t="n">
        <v>9051.574</v>
      </c>
      <c r="L1049" s="0" t="n">
        <v>50.1973686</v>
      </c>
      <c r="M1049" s="0" t="n">
        <v>9052.626</v>
      </c>
      <c r="N1049" s="0" t="n">
        <v>26.99496785</v>
      </c>
      <c r="O1049" s="0" t="n">
        <v>9054.489</v>
      </c>
      <c r="P1049" s="0" t="n">
        <f aca="false">P1048+N1049*(O1049-O1048)/3600</f>
        <v>67.5639562914901</v>
      </c>
    </row>
    <row r="1050" customFormat="false" ht="12.75" hidden="false" customHeight="false" outlineLevel="0" collapsed="false">
      <c r="A1050" s="0" t="n">
        <v>1043</v>
      </c>
      <c r="B1050" s="0" t="n">
        <v>2.98460174</v>
      </c>
      <c r="C1050" s="0" t="n">
        <v>9055.6</v>
      </c>
      <c r="D1050" s="0" t="n">
        <v>3.10982895</v>
      </c>
      <c r="E1050" s="0" t="n">
        <v>9056.712</v>
      </c>
      <c r="F1050" s="0" t="n">
        <v>3.11012387</v>
      </c>
      <c r="G1050" s="0" t="n">
        <v>9057.824</v>
      </c>
      <c r="H1050" s="0" t="n">
        <v>3.09707284</v>
      </c>
      <c r="I1050" s="0" t="n">
        <v>9058.935</v>
      </c>
      <c r="J1050" s="0" t="n">
        <v>54.3706055</v>
      </c>
      <c r="K1050" s="0" t="n">
        <v>9060.258</v>
      </c>
      <c r="L1050" s="0" t="n">
        <v>50.293087</v>
      </c>
      <c r="M1050" s="0" t="n">
        <v>9061.309</v>
      </c>
      <c r="N1050" s="0" t="n">
        <v>26.99481695</v>
      </c>
      <c r="O1050" s="0" t="n">
        <v>9063.172</v>
      </c>
      <c r="P1050" s="0" t="n">
        <f aca="false">P1049+N1050*(O1050-O1049)/3600</f>
        <v>67.6290662902614</v>
      </c>
    </row>
    <row r="1051" customFormat="false" ht="12.75" hidden="false" customHeight="false" outlineLevel="0" collapsed="false">
      <c r="A1051" s="0" t="n">
        <v>1044</v>
      </c>
      <c r="B1051" s="0" t="n">
        <v>2.98343277</v>
      </c>
      <c r="C1051" s="0" t="n">
        <v>9064.284</v>
      </c>
      <c r="D1051" s="0" t="n">
        <v>3.10900927</v>
      </c>
      <c r="E1051" s="0" t="n">
        <v>9065.396</v>
      </c>
      <c r="F1051" s="0" t="n">
        <v>3.10917759</v>
      </c>
      <c r="G1051" s="0" t="n">
        <v>9066.508</v>
      </c>
      <c r="H1051" s="0" t="n">
        <v>3.09623551</v>
      </c>
      <c r="I1051" s="0" t="n">
        <v>9067.619</v>
      </c>
      <c r="J1051" s="0" t="n">
        <v>54.3907967</v>
      </c>
      <c r="K1051" s="0" t="n">
        <v>9068.941</v>
      </c>
      <c r="L1051" s="0" t="n">
        <v>50.2615166</v>
      </c>
      <c r="M1051" s="0" t="n">
        <v>9069.992</v>
      </c>
      <c r="N1051" s="0" t="n">
        <v>26.9948151</v>
      </c>
      <c r="O1051" s="0" t="n">
        <v>9071.855</v>
      </c>
      <c r="P1051" s="0" t="n">
        <f aca="false">P1050+N1051*(O1051-O1050)/3600</f>
        <v>67.6941762845706</v>
      </c>
    </row>
    <row r="1052" customFormat="false" ht="12.75" hidden="false" customHeight="false" outlineLevel="0" collapsed="false">
      <c r="A1052" s="0" t="n">
        <v>1045</v>
      </c>
      <c r="B1052" s="0" t="n">
        <v>2.98227191</v>
      </c>
      <c r="C1052" s="0" t="n">
        <v>9072.967</v>
      </c>
      <c r="D1052" s="0" t="n">
        <v>3.10818386</v>
      </c>
      <c r="E1052" s="0" t="n">
        <v>9074.079</v>
      </c>
      <c r="F1052" s="0" t="n">
        <v>3.10822749</v>
      </c>
      <c r="G1052" s="0" t="n">
        <v>9075.19</v>
      </c>
      <c r="H1052" s="0" t="n">
        <v>3.09539866</v>
      </c>
      <c r="I1052" s="0" t="n">
        <v>9076.301</v>
      </c>
      <c r="J1052" s="0" t="n">
        <v>54.4606171</v>
      </c>
      <c r="K1052" s="0" t="n">
        <v>9077.624</v>
      </c>
      <c r="L1052" s="0" t="n">
        <v>50.133728</v>
      </c>
      <c r="M1052" s="0" t="n">
        <v>9078.675</v>
      </c>
      <c r="N1052" s="0" t="n">
        <v>26.9949306</v>
      </c>
      <c r="O1052" s="0" t="n">
        <v>9080.537</v>
      </c>
      <c r="P1052" s="0" t="n">
        <f aca="false">P1051+N1052*(O1052-O1051)/3600</f>
        <v>67.7592790588677</v>
      </c>
    </row>
    <row r="1053" customFormat="false" ht="12.75" hidden="false" customHeight="false" outlineLevel="0" collapsed="false">
      <c r="A1053" s="0" t="n">
        <v>1046</v>
      </c>
      <c r="B1053" s="0" t="n">
        <v>2.98109317</v>
      </c>
      <c r="C1053" s="0" t="n">
        <v>9081.649</v>
      </c>
      <c r="D1053" s="0" t="n">
        <v>3.10735536</v>
      </c>
      <c r="E1053" s="0" t="n">
        <v>9082.76</v>
      </c>
      <c r="F1053" s="0" t="n">
        <v>3.10727572</v>
      </c>
      <c r="G1053" s="0" t="n">
        <v>9083.871</v>
      </c>
      <c r="H1053" s="0" t="n">
        <v>3.09455562</v>
      </c>
      <c r="I1053" s="0" t="n">
        <v>9084.982</v>
      </c>
      <c r="J1053" s="0" t="n">
        <v>54.5240097</v>
      </c>
      <c r="K1053" s="0" t="n">
        <v>9086.305</v>
      </c>
      <c r="L1053" s="0" t="n">
        <v>50.2369957</v>
      </c>
      <c r="M1053" s="0" t="n">
        <v>9087.355</v>
      </c>
      <c r="N1053" s="0" t="n">
        <v>26.99485605</v>
      </c>
      <c r="O1053" s="0" t="n">
        <v>9089.216</v>
      </c>
      <c r="P1053" s="0" t="n">
        <f aca="false">P1052+N1053*(O1053-O1052)/3600</f>
        <v>67.8243591576615</v>
      </c>
    </row>
    <row r="1054" customFormat="false" ht="12.75" hidden="false" customHeight="false" outlineLevel="0" collapsed="false">
      <c r="A1054" s="0" t="n">
        <v>1047</v>
      </c>
      <c r="B1054" s="0" t="n">
        <v>2.9799335</v>
      </c>
      <c r="C1054" s="0" t="n">
        <v>9090.328</v>
      </c>
      <c r="D1054" s="0" t="n">
        <v>3.10652184</v>
      </c>
      <c r="E1054" s="0" t="n">
        <v>9091.44</v>
      </c>
      <c r="F1054" s="0" t="n">
        <v>3.1063211</v>
      </c>
      <c r="G1054" s="0" t="n">
        <v>9092.552</v>
      </c>
      <c r="H1054" s="0" t="n">
        <v>3.09370995</v>
      </c>
      <c r="I1054" s="0" t="n">
        <v>9093.663</v>
      </c>
      <c r="J1054" s="0" t="n">
        <v>54.5841599</v>
      </c>
      <c r="K1054" s="0" t="n">
        <v>9094.986</v>
      </c>
      <c r="L1054" s="0" t="n">
        <v>50.3302383</v>
      </c>
      <c r="M1054" s="0" t="n">
        <v>9096.036</v>
      </c>
      <c r="N1054" s="0" t="n">
        <v>26.99481135</v>
      </c>
      <c r="O1054" s="0" t="n">
        <v>9097.897</v>
      </c>
      <c r="P1054" s="0" t="n">
        <f aca="false">P1053+N1054*(O1054-O1053)/3600</f>
        <v>67.8894541458086</v>
      </c>
    </row>
    <row r="1055" customFormat="false" ht="12.75" hidden="false" customHeight="false" outlineLevel="0" collapsed="false">
      <c r="A1055" s="0" t="n">
        <v>1048</v>
      </c>
      <c r="B1055" s="0" t="n">
        <v>2.97877836</v>
      </c>
      <c r="C1055" s="0" t="n">
        <v>9099.009</v>
      </c>
      <c r="D1055" s="0" t="n">
        <v>3.10569215</v>
      </c>
      <c r="E1055" s="0" t="n">
        <v>9100.12</v>
      </c>
      <c r="F1055" s="0" t="n">
        <v>3.10537028</v>
      </c>
      <c r="G1055" s="0" t="n">
        <v>9101.231</v>
      </c>
      <c r="H1055" s="0" t="n">
        <v>3.09286356</v>
      </c>
      <c r="I1055" s="0" t="n">
        <v>9102.342</v>
      </c>
      <c r="J1055" s="0" t="n">
        <v>54.6100731</v>
      </c>
      <c r="K1055" s="0" t="n">
        <v>9103.665</v>
      </c>
      <c r="L1055" s="0" t="n">
        <v>50.3019524</v>
      </c>
      <c r="M1055" s="0" t="n">
        <v>9104.715</v>
      </c>
      <c r="N1055" s="0" t="n">
        <v>26.9949157</v>
      </c>
      <c r="O1055" s="0" t="n">
        <v>9106.577</v>
      </c>
      <c r="P1055" s="0" t="n">
        <f aca="false">P1054+N1055*(O1055-O1054)/3600</f>
        <v>67.9545418869963</v>
      </c>
    </row>
    <row r="1056" customFormat="false" ht="12.75" hidden="false" customHeight="false" outlineLevel="0" collapsed="false">
      <c r="A1056" s="0" t="n">
        <v>1049</v>
      </c>
      <c r="B1056" s="0" t="n">
        <v>2.97758818</v>
      </c>
      <c r="C1056" s="0" t="n">
        <v>9107.688</v>
      </c>
      <c r="D1056" s="0" t="n">
        <v>3.10485625</v>
      </c>
      <c r="E1056" s="0" t="n">
        <v>9108.799</v>
      </c>
      <c r="F1056" s="0" t="n">
        <v>3.10441089</v>
      </c>
      <c r="G1056" s="0" t="n">
        <v>9109.91</v>
      </c>
      <c r="H1056" s="0" t="n">
        <v>3.09201336</v>
      </c>
      <c r="I1056" s="0" t="n">
        <v>9111.022</v>
      </c>
      <c r="J1056" s="0" t="n">
        <v>54.6158104</v>
      </c>
      <c r="K1056" s="0" t="n">
        <v>9112.344</v>
      </c>
      <c r="L1056" s="0" t="n">
        <v>50.3885918</v>
      </c>
      <c r="M1056" s="0" t="n">
        <v>9113.395</v>
      </c>
      <c r="N1056" s="0" t="n">
        <v>26.9947853</v>
      </c>
      <c r="O1056" s="0" t="n">
        <v>9115.258</v>
      </c>
      <c r="P1056" s="0" t="n">
        <f aca="false">P1055+N1056*(O1056-O1055)/3600</f>
        <v>68.0196368123267</v>
      </c>
    </row>
    <row r="1057" customFormat="false" ht="12.75" hidden="false" customHeight="false" outlineLevel="0" collapsed="false">
      <c r="A1057" s="0" t="n">
        <v>1050</v>
      </c>
      <c r="B1057" s="0" t="n">
        <v>2.97639012</v>
      </c>
      <c r="C1057" s="0" t="n">
        <v>9116.37</v>
      </c>
      <c r="D1057" s="0" t="n">
        <v>3.1040194</v>
      </c>
      <c r="E1057" s="0" t="n">
        <v>9117.482</v>
      </c>
      <c r="F1057" s="0" t="n">
        <v>3.1034534</v>
      </c>
      <c r="G1057" s="0" t="n">
        <v>9118.594</v>
      </c>
      <c r="H1057" s="0" t="n">
        <v>3.09115577</v>
      </c>
      <c r="I1057" s="0" t="n">
        <v>9119.705</v>
      </c>
      <c r="J1057" s="0" t="n">
        <v>54.6321716</v>
      </c>
      <c r="K1057" s="0" t="n">
        <v>9121.027</v>
      </c>
      <c r="L1057" s="0" t="n">
        <v>50.4401245</v>
      </c>
      <c r="M1057" s="0" t="n">
        <v>9122.078</v>
      </c>
      <c r="N1057" s="0" t="n">
        <v>26.99479835</v>
      </c>
      <c r="O1057" s="0" t="n">
        <v>9123.941</v>
      </c>
      <c r="P1057" s="0" t="n">
        <f aca="false">P1056+N1057*(O1057-O1056)/3600</f>
        <v>68.0847467662359</v>
      </c>
    </row>
    <row r="1058" customFormat="false" ht="12.75" hidden="false" customHeight="false" outlineLevel="0" collapsed="false">
      <c r="A1058" s="0" t="n">
        <v>1051</v>
      </c>
      <c r="B1058" s="0" t="n">
        <v>2.97517085</v>
      </c>
      <c r="C1058" s="0" t="n">
        <v>9125.053</v>
      </c>
      <c r="D1058" s="0" t="n">
        <v>3.10317683</v>
      </c>
      <c r="E1058" s="0" t="n">
        <v>9126.165</v>
      </c>
      <c r="F1058" s="0" t="n">
        <v>3.10248852</v>
      </c>
      <c r="G1058" s="0" t="n">
        <v>9127.276</v>
      </c>
      <c r="H1058" s="0" t="n">
        <v>3.09029484</v>
      </c>
      <c r="I1058" s="0" t="n">
        <v>9128.388</v>
      </c>
      <c r="J1058" s="0" t="n">
        <v>54.6591949</v>
      </c>
      <c r="K1058" s="0" t="n">
        <v>9129.71</v>
      </c>
      <c r="L1058" s="0" t="n">
        <v>50.4569016</v>
      </c>
      <c r="M1058" s="0" t="n">
        <v>9130.761</v>
      </c>
      <c r="N1058" s="0" t="n">
        <v>26.9951243</v>
      </c>
      <c r="O1058" s="0" t="n">
        <v>9132.624</v>
      </c>
      <c r="P1058" s="0" t="n">
        <f aca="false">P1057+N1058*(O1058-O1057)/3600</f>
        <v>68.1498575063184</v>
      </c>
    </row>
    <row r="1059" customFormat="false" ht="12.75" hidden="false" customHeight="false" outlineLevel="0" collapsed="false">
      <c r="A1059" s="0" t="n">
        <v>1052</v>
      </c>
      <c r="B1059" s="0" t="n">
        <v>2.9739449</v>
      </c>
      <c r="C1059" s="0" t="n">
        <v>9133.736</v>
      </c>
      <c r="D1059" s="0" t="n">
        <v>3.10233188</v>
      </c>
      <c r="E1059" s="0" t="n">
        <v>9134.848</v>
      </c>
      <c r="F1059" s="0" t="n">
        <v>3.10152411</v>
      </c>
      <c r="G1059" s="0" t="n">
        <v>9135.96</v>
      </c>
      <c r="H1059" s="0" t="n">
        <v>3.08943486</v>
      </c>
      <c r="I1059" s="0" t="n">
        <v>9137.071</v>
      </c>
      <c r="J1059" s="0" t="n">
        <v>54.6683502</v>
      </c>
      <c r="K1059" s="0" t="n">
        <v>9138.393</v>
      </c>
      <c r="L1059" s="0" t="n">
        <v>50.4788589</v>
      </c>
      <c r="M1059" s="0" t="n">
        <v>9139.443</v>
      </c>
      <c r="N1059" s="0" t="n">
        <v>26.99486725</v>
      </c>
      <c r="O1059" s="0" t="n">
        <v>9141.305</v>
      </c>
      <c r="P1059" s="0" t="n">
        <f aca="false">P1058+N1059*(O1059-O1058)/3600</f>
        <v>68.214952629262</v>
      </c>
    </row>
    <row r="1060" customFormat="false" ht="12.75" hidden="false" customHeight="false" outlineLevel="0" collapsed="false">
      <c r="A1060" s="0" t="n">
        <v>1053</v>
      </c>
      <c r="B1060" s="0" t="n">
        <v>2.97272205</v>
      </c>
      <c r="C1060" s="0" t="n">
        <v>9142.417</v>
      </c>
      <c r="D1060" s="0" t="n">
        <v>3.10148501</v>
      </c>
      <c r="E1060" s="0" t="n">
        <v>9143.528</v>
      </c>
      <c r="F1060" s="0" t="n">
        <v>3.10056305</v>
      </c>
      <c r="G1060" s="0" t="n">
        <v>9144.639</v>
      </c>
      <c r="H1060" s="0" t="n">
        <v>3.08857107</v>
      </c>
      <c r="I1060" s="0" t="n">
        <v>9145.75</v>
      </c>
      <c r="J1060" s="0" t="n">
        <v>54.7465515</v>
      </c>
      <c r="K1060" s="0" t="n">
        <v>9147.073</v>
      </c>
      <c r="L1060" s="0" t="n">
        <v>50.5054245</v>
      </c>
      <c r="M1060" s="0" t="n">
        <v>9148.124</v>
      </c>
      <c r="N1060" s="0" t="n">
        <v>26.99474805</v>
      </c>
      <c r="O1060" s="0" t="n">
        <v>9149.985</v>
      </c>
      <c r="P1060" s="0" t="n">
        <f aca="false">P1059+N1060*(O1060-O1059)/3600</f>
        <v>68.2800399662271</v>
      </c>
    </row>
    <row r="1061" customFormat="false" ht="12.75" hidden="false" customHeight="false" outlineLevel="0" collapsed="false">
      <c r="A1061" s="0" t="n">
        <v>1054</v>
      </c>
      <c r="B1061" s="0" t="n">
        <v>2.97148013</v>
      </c>
      <c r="C1061" s="0" t="n">
        <v>9151.097</v>
      </c>
      <c r="D1061" s="0" t="n">
        <v>3.10063648</v>
      </c>
      <c r="E1061" s="0" t="n">
        <v>9152.208</v>
      </c>
      <c r="F1061" s="0" t="n">
        <v>3.09959388</v>
      </c>
      <c r="G1061" s="0" t="n">
        <v>9153.319</v>
      </c>
      <c r="H1061" s="0" t="n">
        <v>3.08770728</v>
      </c>
      <c r="I1061" s="0" t="n">
        <v>9154.43</v>
      </c>
      <c r="J1061" s="0" t="n">
        <v>54.74757</v>
      </c>
      <c r="K1061" s="0" t="n">
        <v>9155.753</v>
      </c>
      <c r="L1061" s="0" t="n">
        <v>50.5675888</v>
      </c>
      <c r="M1061" s="0" t="n">
        <v>9156.804</v>
      </c>
      <c r="N1061" s="0" t="n">
        <v>26.99497715</v>
      </c>
      <c r="O1061" s="0" t="n">
        <v>9158.665</v>
      </c>
      <c r="P1061" s="0" t="n">
        <f aca="false">P1060+N1061*(O1061-O1060)/3600</f>
        <v>68.3451278555776</v>
      </c>
    </row>
    <row r="1062" customFormat="false" ht="12.75" hidden="false" customHeight="false" outlineLevel="0" collapsed="false">
      <c r="A1062" s="0" t="n">
        <v>1055</v>
      </c>
      <c r="B1062" s="0" t="n">
        <v>2.97015047</v>
      </c>
      <c r="C1062" s="0" t="n">
        <v>9159.777</v>
      </c>
      <c r="D1062" s="0" t="n">
        <v>3.09978485</v>
      </c>
      <c r="E1062" s="0" t="n">
        <v>9160.888</v>
      </c>
      <c r="F1062" s="0" t="n">
        <v>3.09862733</v>
      </c>
      <c r="G1062" s="0" t="n">
        <v>9161.999</v>
      </c>
      <c r="H1062" s="0" t="n">
        <v>3.0868392</v>
      </c>
      <c r="I1062" s="0" t="n">
        <v>9163.11</v>
      </c>
      <c r="J1062" s="0" t="n">
        <v>54.8145409</v>
      </c>
      <c r="K1062" s="0" t="n">
        <v>9164.433</v>
      </c>
      <c r="L1062" s="0" t="n">
        <v>50.5844917</v>
      </c>
      <c r="M1062" s="0" t="n">
        <v>9165.483</v>
      </c>
      <c r="N1062" s="0" t="n">
        <v>26.99481695</v>
      </c>
      <c r="O1062" s="0" t="n">
        <v>9167.344</v>
      </c>
      <c r="P1062" s="0" t="n">
        <f aca="false">P1061+N1062*(O1062-O1061)/3600</f>
        <v>68.4102078601079</v>
      </c>
    </row>
    <row r="1063" customFormat="false" ht="12.75" hidden="false" customHeight="false" outlineLevel="0" collapsed="false">
      <c r="A1063" s="0" t="n">
        <v>1056</v>
      </c>
      <c r="B1063" s="0" t="n">
        <v>2.96887732</v>
      </c>
      <c r="C1063" s="0" t="n">
        <v>9168.456</v>
      </c>
      <c r="D1063" s="0" t="n">
        <v>3.09893012</v>
      </c>
      <c r="E1063" s="0" t="n">
        <v>9169.567</v>
      </c>
      <c r="F1063" s="0" t="n">
        <v>3.09765673</v>
      </c>
      <c r="G1063" s="0" t="n">
        <v>9170.678</v>
      </c>
      <c r="H1063" s="0" t="n">
        <v>3.08596611</v>
      </c>
      <c r="I1063" s="0" t="n">
        <v>9171.789</v>
      </c>
      <c r="J1063" s="0" t="n">
        <v>54.8100739</v>
      </c>
      <c r="K1063" s="0" t="n">
        <v>9173.112</v>
      </c>
      <c r="L1063" s="0" t="n">
        <v>50.6058617</v>
      </c>
      <c r="M1063" s="0" t="n">
        <v>9174.163</v>
      </c>
      <c r="N1063" s="0" t="n">
        <v>26.9948151</v>
      </c>
      <c r="O1063" s="0" t="n">
        <v>9176.026</v>
      </c>
      <c r="P1063" s="0" t="n">
        <f aca="false">P1062+N1063*(O1063-O1062)/3600</f>
        <v>68.4753103558574</v>
      </c>
    </row>
    <row r="1064" customFormat="false" ht="12.75" hidden="false" customHeight="false" outlineLevel="0" collapsed="false">
      <c r="A1064" s="0" t="n">
        <v>1057</v>
      </c>
      <c r="B1064" s="0" t="n">
        <v>2.96758509</v>
      </c>
      <c r="C1064" s="0" t="n">
        <v>9177.138</v>
      </c>
      <c r="D1064" s="0" t="n">
        <v>3.09807014</v>
      </c>
      <c r="E1064" s="0" t="n">
        <v>9178.25</v>
      </c>
      <c r="F1064" s="0" t="n">
        <v>3.09668255</v>
      </c>
      <c r="G1064" s="0" t="n">
        <v>9179.362</v>
      </c>
      <c r="H1064" s="0" t="n">
        <v>3.08508873</v>
      </c>
      <c r="I1064" s="0" t="n">
        <v>9180.473</v>
      </c>
      <c r="J1064" s="0" t="n">
        <v>54.7642403</v>
      </c>
      <c r="K1064" s="0" t="n">
        <v>9181.795</v>
      </c>
      <c r="L1064" s="0" t="n">
        <v>50.6152763</v>
      </c>
      <c r="M1064" s="0" t="n">
        <v>9182.846</v>
      </c>
      <c r="N1064" s="0" t="n">
        <v>26.99509635</v>
      </c>
      <c r="O1064" s="0" t="n">
        <v>9184.709</v>
      </c>
      <c r="P1064" s="0" t="n">
        <f aca="false">P1063+N1064*(O1064-O1063)/3600</f>
        <v>68.540421028526</v>
      </c>
    </row>
    <row r="1065" customFormat="false" ht="12.75" hidden="false" customHeight="false" outlineLevel="0" collapsed="false">
      <c r="A1065" s="0" t="n">
        <v>1058</v>
      </c>
      <c r="B1065" s="0" t="n">
        <v>2.96623755</v>
      </c>
      <c r="C1065" s="0" t="n">
        <v>9185.821</v>
      </c>
      <c r="D1065" s="0" t="n">
        <v>3.09720778</v>
      </c>
      <c r="E1065" s="0" t="n">
        <v>9186.932</v>
      </c>
      <c r="F1065" s="0" t="n">
        <v>3.09570956</v>
      </c>
      <c r="G1065" s="0" t="n">
        <v>9188.043</v>
      </c>
      <c r="H1065" s="0" t="n">
        <v>3.08421302</v>
      </c>
      <c r="I1065" s="0" t="n">
        <v>9189.155</v>
      </c>
      <c r="J1065" s="0" t="n">
        <v>54.8187294</v>
      </c>
      <c r="K1065" s="0" t="n">
        <v>9190.479</v>
      </c>
      <c r="L1065" s="0" t="n">
        <v>50.6580887</v>
      </c>
      <c r="M1065" s="0" t="n">
        <v>9191.529</v>
      </c>
      <c r="N1065" s="0" t="n">
        <v>26.99518205</v>
      </c>
      <c r="O1065" s="0" t="n">
        <v>9193.392</v>
      </c>
      <c r="P1065" s="0" t="n">
        <f aca="false">P1064+N1065*(O1065-O1064)/3600</f>
        <v>68.6055319078983</v>
      </c>
    </row>
    <row r="1066" customFormat="false" ht="12.75" hidden="false" customHeight="false" outlineLevel="0" collapsed="false">
      <c r="A1066" s="0" t="n">
        <v>1059</v>
      </c>
      <c r="B1066" s="0" t="n">
        <v>2.96491361</v>
      </c>
      <c r="C1066" s="0" t="n">
        <v>9194.504</v>
      </c>
      <c r="D1066" s="0" t="n">
        <v>3.09634423</v>
      </c>
      <c r="E1066" s="0" t="n">
        <v>9195.616</v>
      </c>
      <c r="F1066" s="0" t="n">
        <v>3.09473181</v>
      </c>
      <c r="G1066" s="0" t="n">
        <v>9196.729</v>
      </c>
      <c r="H1066" s="0" t="n">
        <v>3.08333254</v>
      </c>
      <c r="I1066" s="0" t="n">
        <v>9197.84</v>
      </c>
      <c r="J1066" s="0" t="n">
        <v>54.8487434</v>
      </c>
      <c r="K1066" s="0" t="n">
        <v>9199.163</v>
      </c>
      <c r="L1066" s="0" t="n">
        <v>50.7079048</v>
      </c>
      <c r="M1066" s="0" t="n">
        <v>9200.213</v>
      </c>
      <c r="N1066" s="0" t="n">
        <v>26.9950796</v>
      </c>
      <c r="O1066" s="0" t="n">
        <v>9202.075</v>
      </c>
      <c r="P1066" s="0" t="n">
        <f aca="false">P1065+N1066*(O1066-O1065)/3600</f>
        <v>68.6706425401668</v>
      </c>
    </row>
    <row r="1067" customFormat="false" ht="12.75" hidden="false" customHeight="false" outlineLevel="0" collapsed="false">
      <c r="A1067" s="0" t="n">
        <v>1060</v>
      </c>
      <c r="B1067" s="0" t="n">
        <v>2.96361518</v>
      </c>
      <c r="C1067" s="0" t="n">
        <v>9203.188</v>
      </c>
      <c r="D1067" s="0" t="n">
        <v>3.09547043</v>
      </c>
      <c r="E1067" s="0" t="n">
        <v>9204.299</v>
      </c>
      <c r="F1067" s="0" t="n">
        <v>3.09374738</v>
      </c>
      <c r="G1067" s="0" t="n">
        <v>9205.41</v>
      </c>
      <c r="H1067" s="0" t="n">
        <v>3.0824461</v>
      </c>
      <c r="I1067" s="0" t="n">
        <v>9206.521</v>
      </c>
      <c r="J1067" s="0" t="n">
        <v>54.9295845</v>
      </c>
      <c r="K1067" s="0" t="n">
        <v>9207.843</v>
      </c>
      <c r="L1067" s="0" t="n">
        <v>50.76091</v>
      </c>
      <c r="M1067" s="0" t="n">
        <v>9208.893</v>
      </c>
      <c r="N1067" s="0" t="n">
        <v>26.9950554</v>
      </c>
      <c r="O1067" s="0" t="n">
        <v>9210.755</v>
      </c>
      <c r="P1067" s="0" t="n">
        <f aca="false">P1066+N1067*(O1067-O1066)/3600</f>
        <v>68.7357306181868</v>
      </c>
    </row>
    <row r="1068" customFormat="false" ht="12.75" hidden="false" customHeight="false" outlineLevel="0" collapsed="false">
      <c r="A1068" s="0" t="n">
        <v>1061</v>
      </c>
      <c r="B1068" s="0" t="n">
        <v>2.96230769</v>
      </c>
      <c r="C1068" s="0" t="n">
        <v>9211.867</v>
      </c>
      <c r="D1068" s="0" t="n">
        <v>3.0946033</v>
      </c>
      <c r="E1068" s="0" t="n">
        <v>9212.978</v>
      </c>
      <c r="F1068" s="0" t="n">
        <v>3.092767</v>
      </c>
      <c r="G1068" s="0" t="n">
        <v>9214.089</v>
      </c>
      <c r="H1068" s="0" t="n">
        <v>3.0815587</v>
      </c>
      <c r="I1068" s="0" t="n">
        <v>9215.2</v>
      </c>
      <c r="J1068" s="0" t="n">
        <v>54.896183</v>
      </c>
      <c r="K1068" s="0" t="n">
        <v>9216.523</v>
      </c>
      <c r="L1068" s="0" t="n">
        <v>50.7760468</v>
      </c>
      <c r="M1068" s="0" t="n">
        <v>9217.573</v>
      </c>
      <c r="N1068" s="0" t="n">
        <v>26.995318</v>
      </c>
      <c r="O1068" s="0" t="n">
        <v>9219.435</v>
      </c>
      <c r="P1068" s="0" t="n">
        <f aca="false">P1067+N1068*(O1068-O1067)/3600</f>
        <v>68.8008193293646</v>
      </c>
    </row>
    <row r="1069" customFormat="false" ht="12.75" hidden="false" customHeight="false" outlineLevel="0" collapsed="false">
      <c r="A1069" s="0" t="n">
        <v>1062</v>
      </c>
      <c r="B1069" s="0" t="n">
        <v>2.96112943</v>
      </c>
      <c r="C1069" s="0" t="n">
        <v>9220.547</v>
      </c>
      <c r="D1069" s="0" t="n">
        <v>3.09372783</v>
      </c>
      <c r="E1069" s="0" t="n">
        <v>9221.659</v>
      </c>
      <c r="F1069" s="0" t="n">
        <v>3.0917809</v>
      </c>
      <c r="G1069" s="0" t="n">
        <v>9222.771</v>
      </c>
      <c r="H1069" s="0" t="n">
        <v>3.08066988</v>
      </c>
      <c r="I1069" s="0" t="n">
        <v>9223.882</v>
      </c>
      <c r="J1069" s="0" t="n">
        <v>54.9701195</v>
      </c>
      <c r="K1069" s="0" t="n">
        <v>9225.206</v>
      </c>
      <c r="L1069" s="0" t="n">
        <v>50.8062439</v>
      </c>
      <c r="M1069" s="0" t="n">
        <v>9226.256</v>
      </c>
      <c r="N1069" s="0" t="n">
        <v>26.99504795</v>
      </c>
      <c r="O1069" s="0" t="n">
        <v>9228.117</v>
      </c>
      <c r="P1069" s="0" t="n">
        <f aca="false">P1068+N1069*(O1069-O1068)/3600</f>
        <v>68.8659223866707</v>
      </c>
    </row>
    <row r="1070" customFormat="false" ht="12.75" hidden="false" customHeight="false" outlineLevel="0" collapsed="false">
      <c r="A1070" s="0" t="n">
        <v>1063</v>
      </c>
      <c r="B1070" s="0" t="n">
        <v>2.95972657</v>
      </c>
      <c r="C1070" s="0" t="n">
        <v>9229.229</v>
      </c>
      <c r="D1070" s="0" t="n">
        <v>3.09284806</v>
      </c>
      <c r="E1070" s="0" t="n">
        <v>9230.34</v>
      </c>
      <c r="F1070" s="0" t="n">
        <v>3.09079719</v>
      </c>
      <c r="G1070" s="0" t="n">
        <v>9231.451</v>
      </c>
      <c r="H1070" s="0" t="n">
        <v>3.07977533</v>
      </c>
      <c r="I1070" s="0" t="n">
        <v>9232.562</v>
      </c>
      <c r="J1070" s="0" t="n">
        <v>54.9841766</v>
      </c>
      <c r="K1070" s="0" t="n">
        <v>9233.885</v>
      </c>
      <c r="L1070" s="0" t="n">
        <v>50.8817062</v>
      </c>
      <c r="M1070" s="0" t="n">
        <v>9234.935</v>
      </c>
      <c r="N1070" s="0" t="n">
        <v>26.9951336</v>
      </c>
      <c r="O1070" s="0" t="n">
        <v>9236.797</v>
      </c>
      <c r="P1070" s="0" t="n">
        <f aca="false">P1069+N1070*(O1070-O1069)/3600</f>
        <v>68.9310106532396</v>
      </c>
    </row>
    <row r="1071" customFormat="false" ht="12.75" hidden="false" customHeight="false" outlineLevel="0" collapsed="false">
      <c r="A1071" s="0" t="n">
        <v>1064</v>
      </c>
      <c r="B1071" s="0" t="n">
        <v>2.95833945</v>
      </c>
      <c r="C1071" s="0" t="n">
        <v>9237.909</v>
      </c>
      <c r="D1071" s="0" t="n">
        <v>3.09196734</v>
      </c>
      <c r="E1071" s="0" t="n">
        <v>9239.02</v>
      </c>
      <c r="F1071" s="0" t="n">
        <v>3.08981371</v>
      </c>
      <c r="G1071" s="0" t="n">
        <v>9240.131</v>
      </c>
      <c r="H1071" s="0" t="n">
        <v>3.0788734</v>
      </c>
      <c r="I1071" s="0" t="n">
        <v>9241.243</v>
      </c>
      <c r="J1071" s="0" t="n">
        <v>55.0561256</v>
      </c>
      <c r="K1071" s="0" t="n">
        <v>9242.565</v>
      </c>
      <c r="L1071" s="0" t="n">
        <v>50.8863144</v>
      </c>
      <c r="M1071" s="0" t="n">
        <v>9243.616</v>
      </c>
      <c r="N1071" s="0" t="n">
        <v>26.995128</v>
      </c>
      <c r="O1071" s="0" t="n">
        <v>9245.48</v>
      </c>
      <c r="P1071" s="0" t="n">
        <f aca="false">P1070+N1071*(O1071-O1070)/3600</f>
        <v>68.9961214022462</v>
      </c>
    </row>
    <row r="1072" customFormat="false" ht="12.75" hidden="false" customHeight="false" outlineLevel="0" collapsed="false">
      <c r="A1072" s="0" t="n">
        <v>1065</v>
      </c>
      <c r="B1072" s="0" t="n">
        <v>2.95698524</v>
      </c>
      <c r="C1072" s="0" t="n">
        <v>9246.591</v>
      </c>
      <c r="D1072" s="0" t="n">
        <v>3.09108019</v>
      </c>
      <c r="E1072" s="0" t="n">
        <v>9247.704</v>
      </c>
      <c r="F1072" s="0" t="n">
        <v>3.0888207</v>
      </c>
      <c r="G1072" s="0" t="n">
        <v>9248.815</v>
      </c>
      <c r="H1072" s="0" t="n">
        <v>3.0779717</v>
      </c>
      <c r="I1072" s="0" t="n">
        <v>9249.927</v>
      </c>
      <c r="J1072" s="0" t="n">
        <v>55.0748177</v>
      </c>
      <c r="K1072" s="0" t="n">
        <v>9251.249</v>
      </c>
      <c r="L1072" s="0" t="n">
        <v>50.9445267</v>
      </c>
      <c r="M1072" s="0" t="n">
        <v>9252.301</v>
      </c>
      <c r="N1072" s="0" t="n">
        <v>26.9950852</v>
      </c>
      <c r="O1072" s="0" t="n">
        <v>9254.163</v>
      </c>
      <c r="P1072" s="0" t="n">
        <f aca="false">P1071+N1072*(O1072-O1071)/3600</f>
        <v>69.0612320480217</v>
      </c>
    </row>
    <row r="1073" customFormat="false" ht="12.75" hidden="false" customHeight="false" outlineLevel="0" collapsed="false">
      <c r="A1073" s="0" t="n">
        <v>1066</v>
      </c>
      <c r="B1073" s="0" t="n">
        <v>2.95562363</v>
      </c>
      <c r="C1073" s="0" t="n">
        <v>9255.275</v>
      </c>
      <c r="D1073" s="0" t="n">
        <v>3.09019065</v>
      </c>
      <c r="E1073" s="0" t="n">
        <v>9256.387</v>
      </c>
      <c r="F1073" s="0" t="n">
        <v>3.08782291</v>
      </c>
      <c r="G1073" s="0" t="n">
        <v>9257.499</v>
      </c>
      <c r="H1073" s="0" t="n">
        <v>3.07706213</v>
      </c>
      <c r="I1073" s="0" t="n">
        <v>9258.61</v>
      </c>
      <c r="J1073" s="0" t="n">
        <v>55.0795593</v>
      </c>
      <c r="K1073" s="0" t="n">
        <v>9259.933</v>
      </c>
      <c r="L1073" s="0" t="n">
        <v>50.9695549</v>
      </c>
      <c r="M1073" s="0" t="n">
        <v>9260.984</v>
      </c>
      <c r="N1073" s="0" t="n">
        <v>26.9949734</v>
      </c>
      <c r="O1073" s="0" t="n">
        <v>9262.847</v>
      </c>
      <c r="P1073" s="0" t="n">
        <f aca="false">P1072+N1073*(O1073-O1072)/3600</f>
        <v>69.1263499227455</v>
      </c>
    </row>
    <row r="1074" customFormat="false" ht="12.75" hidden="false" customHeight="false" outlineLevel="0" collapsed="false">
      <c r="A1074" s="0" t="n">
        <v>1067</v>
      </c>
      <c r="B1074" s="0" t="n">
        <v>2.95425391</v>
      </c>
      <c r="C1074" s="0" t="n">
        <v>9263.959</v>
      </c>
      <c r="D1074" s="0" t="n">
        <v>3.08929992</v>
      </c>
      <c r="E1074" s="0" t="n">
        <v>9265.071</v>
      </c>
      <c r="F1074" s="0" t="n">
        <v>3.08682537</v>
      </c>
      <c r="G1074" s="0" t="n">
        <v>9266.182</v>
      </c>
      <c r="H1074" s="0" t="n">
        <v>3.07615805</v>
      </c>
      <c r="I1074" s="0" t="n">
        <v>9267.293</v>
      </c>
      <c r="J1074" s="0" t="n">
        <v>55.0963364</v>
      </c>
      <c r="K1074" s="0" t="n">
        <v>9268.615</v>
      </c>
      <c r="L1074" s="0" t="n">
        <v>50.9794579</v>
      </c>
      <c r="M1074" s="0" t="n">
        <v>9269.665</v>
      </c>
      <c r="N1074" s="0" t="n">
        <v>26.99501255</v>
      </c>
      <c r="O1074" s="0" t="n">
        <v>9271.527</v>
      </c>
      <c r="P1074" s="0" t="n">
        <f aca="false">P1073+N1074*(O1074-O1073)/3600</f>
        <v>69.1914378974493</v>
      </c>
    </row>
    <row r="1075" customFormat="false" ht="12.75" hidden="false" customHeight="false" outlineLevel="0" collapsed="false">
      <c r="A1075" s="0" t="n">
        <v>1068</v>
      </c>
      <c r="B1075" s="0" t="n">
        <v>2.95293379</v>
      </c>
      <c r="C1075" s="0" t="n">
        <v>9272.638</v>
      </c>
      <c r="D1075" s="0" t="n">
        <v>3.08840227</v>
      </c>
      <c r="E1075" s="0" t="n">
        <v>9273.749</v>
      </c>
      <c r="F1075" s="0" t="n">
        <v>3.08582711</v>
      </c>
      <c r="G1075" s="0" t="n">
        <v>9274.862</v>
      </c>
      <c r="H1075" s="0" t="n">
        <v>3.07524157</v>
      </c>
      <c r="I1075" s="0" t="n">
        <v>9275.973</v>
      </c>
      <c r="J1075" s="0" t="n">
        <v>55.1286583</v>
      </c>
      <c r="K1075" s="0" t="n">
        <v>9277.296</v>
      </c>
      <c r="L1075" s="0" t="n">
        <v>51.0332146</v>
      </c>
      <c r="M1075" s="0" t="n">
        <v>9278.346</v>
      </c>
      <c r="N1075" s="0" t="n">
        <v>26.9951597</v>
      </c>
      <c r="O1075" s="0" t="n">
        <v>9280.207</v>
      </c>
      <c r="P1075" s="0" t="n">
        <f aca="false">P1074+N1075*(O1075-O1074)/3600</f>
        <v>69.2565262269482</v>
      </c>
    </row>
    <row r="1076" customFormat="false" ht="12.75" hidden="false" customHeight="false" outlineLevel="0" collapsed="false">
      <c r="A1076" s="0" t="n">
        <v>1069</v>
      </c>
      <c r="B1076" s="0" t="n">
        <v>2.95151091</v>
      </c>
      <c r="C1076" s="0" t="n">
        <v>9281.319</v>
      </c>
      <c r="D1076" s="0" t="n">
        <v>3.0875051</v>
      </c>
      <c r="E1076" s="0" t="n">
        <v>9282.431</v>
      </c>
      <c r="F1076" s="0" t="n">
        <v>3.08482146</v>
      </c>
      <c r="G1076" s="0" t="n">
        <v>9283.542</v>
      </c>
      <c r="H1076" s="0" t="n">
        <v>3.07432294</v>
      </c>
      <c r="I1076" s="0" t="n">
        <v>9284.653</v>
      </c>
      <c r="J1076" s="0" t="n">
        <v>55.202137</v>
      </c>
      <c r="K1076" s="0" t="n">
        <v>9285.976</v>
      </c>
      <c r="L1076" s="0" t="n">
        <v>51.0750809</v>
      </c>
      <c r="M1076" s="0" t="n">
        <v>9287.027</v>
      </c>
      <c r="N1076" s="0" t="n">
        <v>26.9951392</v>
      </c>
      <c r="O1076" s="0" t="n">
        <v>9288.888</v>
      </c>
      <c r="P1076" s="0" t="n">
        <f aca="false">P1075+N1076*(O1076-O1075)/3600</f>
        <v>69.3216220056691</v>
      </c>
    </row>
    <row r="1077" customFormat="false" ht="12.75" hidden="false" customHeight="false" outlineLevel="0" collapsed="false">
      <c r="A1077" s="0" t="n">
        <v>1070</v>
      </c>
      <c r="B1077" s="0" t="n">
        <v>2.95017719</v>
      </c>
      <c r="C1077" s="0" t="n">
        <v>9290</v>
      </c>
      <c r="D1077" s="0" t="n">
        <v>3.08659792</v>
      </c>
      <c r="E1077" s="0" t="n">
        <v>9291.111</v>
      </c>
      <c r="F1077" s="0" t="n">
        <v>3.08381414</v>
      </c>
      <c r="G1077" s="0" t="n">
        <v>9292.222</v>
      </c>
      <c r="H1077" s="0" t="n">
        <v>3.07340336</v>
      </c>
      <c r="I1077" s="0" t="n">
        <v>9293.333</v>
      </c>
      <c r="J1077" s="0" t="n">
        <v>55.2369232</v>
      </c>
      <c r="K1077" s="0" t="n">
        <v>9294.656</v>
      </c>
      <c r="L1077" s="0" t="n">
        <v>51.0807877</v>
      </c>
      <c r="M1077" s="0" t="n">
        <v>9295.706</v>
      </c>
      <c r="N1077" s="0" t="n">
        <v>26.9952435</v>
      </c>
      <c r="O1077" s="0" t="n">
        <v>9297.567</v>
      </c>
      <c r="P1077" s="0" t="n">
        <f aca="false">P1076+N1077*(O1077-O1076)/3600</f>
        <v>69.3867030385404</v>
      </c>
    </row>
    <row r="1078" customFormat="false" ht="12.75" hidden="false" customHeight="false" outlineLevel="0" collapsed="false">
      <c r="A1078" s="0" t="n">
        <v>1071</v>
      </c>
      <c r="B1078" s="0" t="n">
        <v>2.94871831</v>
      </c>
      <c r="C1078" s="0" t="n">
        <v>9298.679</v>
      </c>
      <c r="D1078" s="0" t="n">
        <v>3.08568931</v>
      </c>
      <c r="E1078" s="0" t="n">
        <v>9299.79</v>
      </c>
      <c r="F1078" s="0" t="n">
        <v>3.08280897</v>
      </c>
      <c r="G1078" s="0" t="n">
        <v>9300.901</v>
      </c>
      <c r="H1078" s="0" t="n">
        <v>3.07247853</v>
      </c>
      <c r="I1078" s="0" t="n">
        <v>9302.012</v>
      </c>
      <c r="J1078" s="0" t="n">
        <v>55.2483864</v>
      </c>
      <c r="K1078" s="0" t="n">
        <v>9303.335</v>
      </c>
      <c r="L1078" s="0" t="n">
        <v>51.1036224</v>
      </c>
      <c r="M1078" s="0" t="n">
        <v>9304.385</v>
      </c>
      <c r="N1078" s="0" t="n">
        <v>26.99520255</v>
      </c>
      <c r="O1078" s="0" t="n">
        <v>9306.248</v>
      </c>
      <c r="P1078" s="0" t="n">
        <f aca="false">P1077+N1078*(O1078-O1077)/3600</f>
        <v>69.4517989700227</v>
      </c>
    </row>
    <row r="1079" customFormat="false" ht="12.75" hidden="false" customHeight="false" outlineLevel="0" collapsed="false">
      <c r="A1079" s="0" t="n">
        <v>1072</v>
      </c>
      <c r="B1079" s="0" t="n">
        <v>2.94726396</v>
      </c>
      <c r="C1079" s="0" t="n">
        <v>9307.36</v>
      </c>
      <c r="D1079" s="0" t="n">
        <v>3.08477807</v>
      </c>
      <c r="E1079" s="0" t="n">
        <v>9308.472</v>
      </c>
      <c r="F1079" s="0" t="n">
        <v>3.08179498</v>
      </c>
      <c r="G1079" s="0" t="n">
        <v>9309.584</v>
      </c>
      <c r="H1079" s="0" t="n">
        <v>3.07154751</v>
      </c>
      <c r="I1079" s="0" t="n">
        <v>9310.696</v>
      </c>
      <c r="J1079" s="0" t="n">
        <v>55.2543678</v>
      </c>
      <c r="K1079" s="0" t="n">
        <v>9312.018</v>
      </c>
      <c r="L1079" s="0" t="n">
        <v>51.1588669</v>
      </c>
      <c r="M1079" s="0" t="n">
        <v>9313.068</v>
      </c>
      <c r="N1079" s="0" t="n">
        <v>26.9954186</v>
      </c>
      <c r="O1079" s="0" t="n">
        <v>9314.931</v>
      </c>
      <c r="P1079" s="0" t="n">
        <f aca="false">P1078+N1079*(O1079-O1078)/3600</f>
        <v>69.5169104199404</v>
      </c>
    </row>
    <row r="1080" customFormat="false" ht="12.75" hidden="false" customHeight="false" outlineLevel="0" collapsed="false">
      <c r="A1080" s="0" t="n">
        <v>1073</v>
      </c>
      <c r="B1080" s="0" t="n">
        <v>2.94582772</v>
      </c>
      <c r="C1080" s="0" t="n">
        <v>9316.043</v>
      </c>
      <c r="D1080" s="0" t="n">
        <v>3.08385944</v>
      </c>
      <c r="E1080" s="0" t="n">
        <v>9317.155</v>
      </c>
      <c r="F1080" s="0" t="n">
        <v>3.08078122</v>
      </c>
      <c r="G1080" s="0" t="n">
        <v>9318.266</v>
      </c>
      <c r="H1080" s="0" t="n">
        <v>3.07061148</v>
      </c>
      <c r="I1080" s="0" t="n">
        <v>9319.377</v>
      </c>
      <c r="J1080" s="0" t="n">
        <v>55.2603722</v>
      </c>
      <c r="K1080" s="0" t="n">
        <v>9320.699</v>
      </c>
      <c r="L1080" s="0" t="n">
        <v>51.1678429</v>
      </c>
      <c r="M1080" s="0" t="n">
        <v>9321.75</v>
      </c>
      <c r="N1080" s="0" t="n">
        <v>26.9951392</v>
      </c>
      <c r="O1080" s="0" t="n">
        <v>9323.613</v>
      </c>
      <c r="P1080" s="0" t="n">
        <f aca="false">P1079+N1080*(O1080-O1079)/3600</f>
        <v>69.5820136973111</v>
      </c>
    </row>
    <row r="1081" customFormat="false" ht="12.75" hidden="false" customHeight="false" outlineLevel="0" collapsed="false">
      <c r="A1081" s="0" t="n">
        <v>1074</v>
      </c>
      <c r="B1081" s="0" t="n">
        <v>2.94437504</v>
      </c>
      <c r="C1081" s="0" t="n">
        <v>9324.725</v>
      </c>
      <c r="D1081" s="0" t="n">
        <v>3.08293986</v>
      </c>
      <c r="E1081" s="0" t="n">
        <v>9325.837</v>
      </c>
      <c r="F1081" s="0" t="n">
        <v>3.07976651</v>
      </c>
      <c r="G1081" s="0" t="n">
        <v>9326.95</v>
      </c>
      <c r="H1081" s="0" t="n">
        <v>3.06967306</v>
      </c>
      <c r="I1081" s="0" t="n">
        <v>9328.061</v>
      </c>
      <c r="J1081" s="0" t="n">
        <v>55.2869492</v>
      </c>
      <c r="K1081" s="0" t="n">
        <v>9329.384</v>
      </c>
      <c r="L1081" s="0" t="n">
        <v>51.2087631</v>
      </c>
      <c r="M1081" s="0" t="n">
        <v>9330.434</v>
      </c>
      <c r="N1081" s="0" t="n">
        <v>26.99547445</v>
      </c>
      <c r="O1081" s="0" t="n">
        <v>9332.297</v>
      </c>
      <c r="P1081" s="0" t="n">
        <f aca="false">P1080+N1081*(O1081-O1080)/3600</f>
        <v>69.6471327806788</v>
      </c>
    </row>
    <row r="1082" customFormat="false" ht="12.75" hidden="false" customHeight="false" outlineLevel="0" collapsed="false">
      <c r="A1082" s="0" t="n">
        <v>1075</v>
      </c>
      <c r="B1082" s="0" t="n">
        <v>2.9428997</v>
      </c>
      <c r="C1082" s="0" t="n">
        <v>9333.409</v>
      </c>
      <c r="D1082" s="0" t="n">
        <v>3.08201599</v>
      </c>
      <c r="E1082" s="0" t="n">
        <v>9334.521</v>
      </c>
      <c r="F1082" s="0" t="n">
        <v>3.07874513</v>
      </c>
      <c r="G1082" s="0" t="n">
        <v>9335.633</v>
      </c>
      <c r="H1082" s="0" t="n">
        <v>3.06873178</v>
      </c>
      <c r="I1082" s="0" t="n">
        <v>9336.744</v>
      </c>
      <c r="J1082" s="0" t="n">
        <v>55.3278122</v>
      </c>
      <c r="K1082" s="0" t="n">
        <v>9338.067</v>
      </c>
      <c r="L1082" s="0" t="n">
        <v>51.0916481</v>
      </c>
      <c r="M1082" s="0" t="n">
        <v>9339.117</v>
      </c>
      <c r="N1082" s="0" t="n">
        <v>26.99489335</v>
      </c>
      <c r="O1082" s="0" t="n">
        <v>9340.978</v>
      </c>
      <c r="P1082" s="0" t="n">
        <f aca="false">P1081+N1082*(O1082-O1081)/3600</f>
        <v>69.7122279665598</v>
      </c>
    </row>
    <row r="1083" customFormat="false" ht="12.75" hidden="false" customHeight="false" outlineLevel="0" collapsed="false">
      <c r="A1083" s="0" t="n">
        <v>1076</v>
      </c>
      <c r="B1083" s="0" t="n">
        <v>2.94144487</v>
      </c>
      <c r="C1083" s="0" t="n">
        <v>9342.09</v>
      </c>
      <c r="D1083" s="0" t="n">
        <v>3.08108878</v>
      </c>
      <c r="E1083" s="0" t="n">
        <v>9343.202</v>
      </c>
      <c r="F1083" s="0" t="n">
        <v>3.0777247</v>
      </c>
      <c r="G1083" s="0" t="n">
        <v>9344.313</v>
      </c>
      <c r="H1083" s="0" t="n">
        <v>3.06778264</v>
      </c>
      <c r="I1083" s="0" t="n">
        <v>9345.424</v>
      </c>
      <c r="J1083" s="0" t="n">
        <v>55.2455444</v>
      </c>
      <c r="K1083" s="0" t="n">
        <v>9346.748</v>
      </c>
      <c r="L1083" s="0" t="n">
        <v>51.1555748</v>
      </c>
      <c r="M1083" s="0" t="n">
        <v>9347.798</v>
      </c>
      <c r="N1083" s="0" t="n">
        <v>26.99515225</v>
      </c>
      <c r="O1083" s="0" t="n">
        <v>9349.659</v>
      </c>
      <c r="P1083" s="0" t="n">
        <f aca="false">P1082+N1083*(O1083-O1082)/3600</f>
        <v>69.7773237767493</v>
      </c>
    </row>
    <row r="1084" customFormat="false" ht="12.75" hidden="false" customHeight="false" outlineLevel="0" collapsed="false">
      <c r="A1084" s="0" t="n">
        <v>1077</v>
      </c>
      <c r="B1084" s="0" t="n">
        <v>2.93992925</v>
      </c>
      <c r="C1084" s="0" t="n">
        <v>9350.771</v>
      </c>
      <c r="D1084" s="0" t="n">
        <v>3.08015418</v>
      </c>
      <c r="E1084" s="0" t="n">
        <v>9351.882</v>
      </c>
      <c r="F1084" s="0" t="n">
        <v>3.07669902</v>
      </c>
      <c r="G1084" s="0" t="n">
        <v>9352.994</v>
      </c>
      <c r="H1084" s="0" t="n">
        <v>3.06683397</v>
      </c>
      <c r="I1084" s="0" t="n">
        <v>9354.106</v>
      </c>
      <c r="J1084" s="0" t="n">
        <v>55.3241806</v>
      </c>
      <c r="K1084" s="0" t="n">
        <v>9355.43</v>
      </c>
      <c r="L1084" s="0" t="n">
        <v>51.0670242</v>
      </c>
      <c r="M1084" s="0" t="n">
        <v>9356.481</v>
      </c>
      <c r="N1084" s="0" t="n">
        <v>26.99509635</v>
      </c>
      <c r="O1084" s="0" t="n">
        <v>9358.342</v>
      </c>
      <c r="P1084" s="0" t="n">
        <f aca="false">P1083+N1084*(O1084-O1083)/3600</f>
        <v>69.8424344494179</v>
      </c>
    </row>
    <row r="1085" customFormat="false" ht="12.75" hidden="false" customHeight="false" outlineLevel="0" collapsed="false">
      <c r="A1085" s="0" t="n">
        <v>1078</v>
      </c>
      <c r="B1085" s="0" t="n">
        <v>2.93845391</v>
      </c>
      <c r="C1085" s="0" t="n">
        <v>9359.454</v>
      </c>
      <c r="D1085" s="0" t="n">
        <v>3.07921672</v>
      </c>
      <c r="E1085" s="0" t="n">
        <v>9360.566</v>
      </c>
      <c r="F1085" s="0" t="n">
        <v>3.07566857</v>
      </c>
      <c r="G1085" s="0" t="n">
        <v>9361.678</v>
      </c>
      <c r="H1085" s="0" t="n">
        <v>3.06587195</v>
      </c>
      <c r="I1085" s="0" t="n">
        <v>9362.79</v>
      </c>
      <c r="J1085" s="0" t="n">
        <v>55.3739204</v>
      </c>
      <c r="K1085" s="0" t="n">
        <v>9364.113</v>
      </c>
      <c r="L1085" s="0" t="n">
        <v>51.1326447</v>
      </c>
      <c r="M1085" s="0" t="n">
        <v>9365.164</v>
      </c>
      <c r="N1085" s="0" t="n">
        <v>26.9951746</v>
      </c>
      <c r="O1085" s="0" t="n">
        <v>9367.025</v>
      </c>
      <c r="P1085" s="0" t="n">
        <f aca="false">P1084+N1085*(O1085-O1084)/3600</f>
        <v>69.9075453108212</v>
      </c>
    </row>
    <row r="1086" customFormat="false" ht="12.75" hidden="false" customHeight="false" outlineLevel="0" collapsed="false">
      <c r="A1086" s="0" t="n">
        <v>1079</v>
      </c>
      <c r="B1086" s="0" t="n">
        <v>2.93693209</v>
      </c>
      <c r="C1086" s="0" t="n">
        <v>9368.137</v>
      </c>
      <c r="D1086" s="0" t="n">
        <v>3.07827568</v>
      </c>
      <c r="E1086" s="0" t="n">
        <v>9369.248</v>
      </c>
      <c r="F1086" s="0" t="n">
        <v>3.07463956</v>
      </c>
      <c r="G1086" s="0" t="n">
        <v>9370.36</v>
      </c>
      <c r="H1086" s="0" t="n">
        <v>3.0649085</v>
      </c>
      <c r="I1086" s="0" t="n">
        <v>9371.471</v>
      </c>
      <c r="J1086" s="0" t="n">
        <v>55.366169</v>
      </c>
      <c r="K1086" s="0" t="n">
        <v>9372.794</v>
      </c>
      <c r="L1086" s="0" t="n">
        <v>51.1743546</v>
      </c>
      <c r="M1086" s="0" t="n">
        <v>9373.845</v>
      </c>
      <c r="N1086" s="0" t="n">
        <v>26.99495105</v>
      </c>
      <c r="O1086" s="0" t="n">
        <v>9375.708</v>
      </c>
      <c r="P1086" s="0" t="n">
        <f aca="false">P1085+N1086*(O1086-O1085)/3600</f>
        <v>69.9726556330343</v>
      </c>
    </row>
    <row r="1087" customFormat="false" ht="12.75" hidden="false" customHeight="false" outlineLevel="0" collapsed="false">
      <c r="A1087" s="0" t="n">
        <v>1080</v>
      </c>
      <c r="B1087" s="0" t="n">
        <v>2.93539357</v>
      </c>
      <c r="C1087" s="0" t="n">
        <v>9376.82</v>
      </c>
      <c r="D1087" s="0" t="n">
        <v>3.0773294</v>
      </c>
      <c r="E1087" s="0" t="n">
        <v>9377.932</v>
      </c>
      <c r="F1087" s="0" t="n">
        <v>3.07360315</v>
      </c>
      <c r="G1087" s="0" t="n">
        <v>9379.043</v>
      </c>
      <c r="H1087" s="0" t="n">
        <v>3.06393814</v>
      </c>
      <c r="I1087" s="0" t="n">
        <v>9380.154</v>
      </c>
      <c r="J1087" s="0" t="n">
        <v>55.4363289</v>
      </c>
      <c r="K1087" s="0" t="n">
        <v>9381.476</v>
      </c>
      <c r="L1087" s="0" t="n">
        <v>51.235817</v>
      </c>
      <c r="M1087" s="0" t="n">
        <v>9382.526</v>
      </c>
      <c r="N1087" s="0" t="n">
        <v>26.9954689</v>
      </c>
      <c r="O1087" s="0" t="n">
        <v>9384.389</v>
      </c>
      <c r="P1087" s="0" t="n">
        <f aca="false">P1086+N1087*(O1087-O1086)/3600</f>
        <v>70.0377522067901</v>
      </c>
    </row>
    <row r="1088" customFormat="false" ht="12.75" hidden="false" customHeight="false" outlineLevel="0" collapsed="false">
      <c r="A1088" s="0" t="n">
        <v>1081</v>
      </c>
      <c r="B1088" s="0" t="n">
        <v>2.93386078</v>
      </c>
      <c r="C1088" s="0" t="n">
        <v>9385.501</v>
      </c>
      <c r="D1088" s="0" t="n">
        <v>3.07637548</v>
      </c>
      <c r="E1088" s="0" t="n">
        <v>9386.612</v>
      </c>
      <c r="F1088" s="0" t="n">
        <v>3.07256317</v>
      </c>
      <c r="G1088" s="0" t="n">
        <v>9387.723</v>
      </c>
      <c r="H1088" s="0" t="n">
        <v>3.06295848</v>
      </c>
      <c r="I1088" s="0" t="n">
        <v>9388.834</v>
      </c>
      <c r="J1088" s="0" t="n">
        <v>55.4116669</v>
      </c>
      <c r="K1088" s="0" t="n">
        <v>9390.156</v>
      </c>
      <c r="L1088" s="0" t="n">
        <v>51.2366104</v>
      </c>
      <c r="M1088" s="0" t="n">
        <v>9391.206</v>
      </c>
      <c r="N1088" s="0" t="n">
        <v>26.9952491</v>
      </c>
      <c r="O1088" s="0" t="n">
        <v>9393.069</v>
      </c>
      <c r="P1088" s="0" t="n">
        <f aca="false">P1087+N1088*(O1088-O1087)/3600</f>
        <v>70.1028407518423</v>
      </c>
    </row>
    <row r="1089" customFormat="false" ht="12.75" hidden="false" customHeight="false" outlineLevel="0" collapsed="false">
      <c r="A1089" s="0" t="n">
        <v>1082</v>
      </c>
      <c r="B1089" s="0" t="n">
        <v>2.93167448</v>
      </c>
      <c r="C1089" s="0" t="n">
        <v>9394.181</v>
      </c>
      <c r="D1089" s="0" t="n">
        <v>3.07542133</v>
      </c>
      <c r="E1089" s="0" t="n">
        <v>9395.292</v>
      </c>
      <c r="F1089" s="0" t="n">
        <v>3.07152128</v>
      </c>
      <c r="G1089" s="0" t="n">
        <v>9396.403</v>
      </c>
      <c r="H1089" s="0" t="n">
        <v>3.06197286</v>
      </c>
      <c r="I1089" s="0" t="n">
        <v>9397.515</v>
      </c>
      <c r="J1089" s="0" t="n">
        <v>55.4604721</v>
      </c>
      <c r="K1089" s="0" t="n">
        <v>9398.839</v>
      </c>
      <c r="L1089" s="0" t="n">
        <v>51.1860046</v>
      </c>
      <c r="M1089" s="0" t="n">
        <v>9399.889</v>
      </c>
      <c r="N1089" s="0" t="n">
        <v>26.9952249</v>
      </c>
      <c r="O1089" s="0" t="n">
        <v>9401.751</v>
      </c>
      <c r="P1089" s="0" t="n">
        <f aca="false">P1088+N1089*(O1089-O1088)/3600</f>
        <v>70.1679442358928</v>
      </c>
    </row>
    <row r="1090" customFormat="false" ht="12.75" hidden="false" customHeight="false" outlineLevel="0" collapsed="false">
      <c r="A1090" s="0" t="n">
        <v>1083</v>
      </c>
      <c r="B1090" s="0" t="n">
        <v>2.93001151</v>
      </c>
      <c r="C1090" s="0" t="n">
        <v>9402.863</v>
      </c>
      <c r="D1090" s="0" t="n">
        <v>3.07445693</v>
      </c>
      <c r="E1090" s="0" t="n">
        <v>9403.974</v>
      </c>
      <c r="F1090" s="0" t="n">
        <v>3.07048011</v>
      </c>
      <c r="G1090" s="0" t="n">
        <v>9405.086</v>
      </c>
      <c r="H1090" s="0" t="n">
        <v>3.06098032</v>
      </c>
      <c r="I1090" s="0" t="n">
        <v>9406.197</v>
      </c>
      <c r="J1090" s="0" t="n">
        <v>55.4267883</v>
      </c>
      <c r="K1090" s="0" t="n">
        <v>9407.52</v>
      </c>
      <c r="L1090" s="0" t="n">
        <v>51.2767143</v>
      </c>
      <c r="M1090" s="0" t="n">
        <v>9408.57</v>
      </c>
      <c r="N1090" s="0" t="n">
        <v>26.9953273</v>
      </c>
      <c r="O1090" s="0" t="n">
        <v>9410.431</v>
      </c>
      <c r="P1090" s="0" t="n">
        <f aca="false">P1089+N1090*(O1090-O1089)/3600</f>
        <v>70.2330329694939</v>
      </c>
    </row>
    <row r="1091" customFormat="false" ht="12.75" hidden="false" customHeight="false" outlineLevel="0" collapsed="false">
      <c r="A1091" s="0" t="n">
        <v>1084</v>
      </c>
      <c r="B1091" s="0" t="n">
        <v>2.92827559</v>
      </c>
      <c r="C1091" s="0" t="n">
        <v>9411.543</v>
      </c>
      <c r="D1091" s="0" t="n">
        <v>3.07349086</v>
      </c>
      <c r="E1091" s="0" t="n">
        <v>9412.655</v>
      </c>
      <c r="F1091" s="0" t="n">
        <v>3.06942534</v>
      </c>
      <c r="G1091" s="0" t="n">
        <v>9413.767</v>
      </c>
      <c r="H1091" s="0" t="n">
        <v>3.05998564</v>
      </c>
      <c r="I1091" s="0" t="n">
        <v>9414.878</v>
      </c>
      <c r="J1091" s="0" t="n">
        <v>55.437767</v>
      </c>
      <c r="K1091" s="0" t="n">
        <v>9416.201</v>
      </c>
      <c r="L1091" s="0" t="n">
        <v>51.3458405</v>
      </c>
      <c r="M1091" s="0" t="n">
        <v>9417.251</v>
      </c>
      <c r="N1091" s="0" t="n">
        <v>26.9953683</v>
      </c>
      <c r="O1091" s="0" t="n">
        <v>9419.112</v>
      </c>
      <c r="P1091" s="0" t="n">
        <f aca="false">P1090+N1091*(O1091-O1090)/3600</f>
        <v>70.298129300664</v>
      </c>
    </row>
    <row r="1092" customFormat="false" ht="12.75" hidden="false" customHeight="false" outlineLevel="0" collapsed="false">
      <c r="A1092" s="0" t="n">
        <v>1085</v>
      </c>
      <c r="B1092" s="0" t="n">
        <v>2.92673469</v>
      </c>
      <c r="C1092" s="0" t="n">
        <v>9420.224</v>
      </c>
      <c r="D1092" s="0" t="n">
        <v>3.07252216</v>
      </c>
      <c r="E1092" s="0" t="n">
        <v>9421.336</v>
      </c>
      <c r="F1092" s="0" t="n">
        <v>3.06837273</v>
      </c>
      <c r="G1092" s="0" t="n">
        <v>9422.447</v>
      </c>
      <c r="H1092" s="0" t="n">
        <v>3.05898595</v>
      </c>
      <c r="I1092" s="0" t="n">
        <v>9423.558</v>
      </c>
      <c r="J1092" s="0" t="n">
        <v>55.4517708</v>
      </c>
      <c r="K1092" s="0" t="n">
        <v>9424.881</v>
      </c>
      <c r="L1092" s="0" t="n">
        <v>51.3491745</v>
      </c>
      <c r="M1092" s="0" t="n">
        <v>9425.932</v>
      </c>
      <c r="N1092" s="0" t="n">
        <v>26.9952249</v>
      </c>
      <c r="O1092" s="0" t="n">
        <v>9427.793</v>
      </c>
      <c r="P1092" s="0" t="n">
        <f aca="false">P1091+N1092*(O1092-O1091)/3600</f>
        <v>70.3632252860409</v>
      </c>
    </row>
    <row r="1093" customFormat="false" ht="12.75" hidden="false" customHeight="false" outlineLevel="0" collapsed="false">
      <c r="A1093" s="0" t="n">
        <v>1086</v>
      </c>
      <c r="B1093" s="0" t="n">
        <v>2.92515421</v>
      </c>
      <c r="C1093" s="0" t="n">
        <v>9428.905</v>
      </c>
      <c r="D1093" s="0" t="n">
        <v>3.07154322</v>
      </c>
      <c r="E1093" s="0" t="n">
        <v>9430.016</v>
      </c>
      <c r="F1093" s="0" t="n">
        <v>3.06731343</v>
      </c>
      <c r="G1093" s="0" t="n">
        <v>9431.127</v>
      </c>
      <c r="H1093" s="0" t="n">
        <v>3.05797386</v>
      </c>
      <c r="I1093" s="0" t="n">
        <v>9432.238</v>
      </c>
      <c r="J1093" s="0" t="n">
        <v>55.5388336</v>
      </c>
      <c r="K1093" s="0" t="n">
        <v>9433.561</v>
      </c>
      <c r="L1093" s="0" t="n">
        <v>51.3659668</v>
      </c>
      <c r="M1093" s="0" t="n">
        <v>9434.611</v>
      </c>
      <c r="N1093" s="0" t="n">
        <v>26.9954037</v>
      </c>
      <c r="O1093" s="0" t="n">
        <v>9436.475</v>
      </c>
      <c r="P1093" s="0" t="n">
        <f aca="false">P1092+N1093*(O1093-O1092)/3600</f>
        <v>70.4283292012974</v>
      </c>
    </row>
    <row r="1094" customFormat="false" ht="12.75" hidden="false" customHeight="false" outlineLevel="0" collapsed="false">
      <c r="A1094" s="0" t="n">
        <v>1087</v>
      </c>
      <c r="B1094" s="0" t="n">
        <v>2.92359781</v>
      </c>
      <c r="C1094" s="0" t="n">
        <v>9437.586</v>
      </c>
      <c r="D1094" s="0" t="n">
        <v>3.07056546</v>
      </c>
      <c r="E1094" s="0" t="n">
        <v>9438.698</v>
      </c>
      <c r="F1094" s="0" t="n">
        <v>3.06625128</v>
      </c>
      <c r="G1094" s="0" t="n">
        <v>9439.81</v>
      </c>
      <c r="H1094" s="0" t="n">
        <v>3.05696321</v>
      </c>
      <c r="I1094" s="0" t="n">
        <v>9440.921</v>
      </c>
      <c r="J1094" s="0" t="n">
        <v>55.533905</v>
      </c>
      <c r="K1094" s="0" t="n">
        <v>9442.243</v>
      </c>
      <c r="L1094" s="0" t="n">
        <v>51.3122406</v>
      </c>
      <c r="M1094" s="0" t="n">
        <v>9443.294</v>
      </c>
      <c r="N1094" s="0" t="n">
        <v>26.99523605</v>
      </c>
      <c r="O1094" s="0" t="n">
        <v>9445.157</v>
      </c>
      <c r="P1094" s="0" t="n">
        <f aca="false">P1093+N1094*(O1094-O1093)/3600</f>
        <v>70.493432712238</v>
      </c>
    </row>
    <row r="1095" customFormat="false" ht="12.75" hidden="false" customHeight="false" outlineLevel="0" collapsed="false">
      <c r="A1095" s="0" t="n">
        <v>1088</v>
      </c>
      <c r="B1095" s="0" t="n">
        <v>2.92200685</v>
      </c>
      <c r="C1095" s="0" t="n">
        <v>9446.269</v>
      </c>
      <c r="D1095" s="0" t="n">
        <v>3.06957936</v>
      </c>
      <c r="E1095" s="0" t="n">
        <v>9447.38</v>
      </c>
      <c r="F1095" s="0" t="n">
        <v>3.06518602</v>
      </c>
      <c r="G1095" s="0" t="n">
        <v>9448.491</v>
      </c>
      <c r="H1095" s="0" t="n">
        <v>3.05594587</v>
      </c>
      <c r="I1095" s="0" t="n">
        <v>9449.603</v>
      </c>
      <c r="J1095" s="0" t="n">
        <v>55.5299911</v>
      </c>
      <c r="K1095" s="0" t="n">
        <v>9450.926</v>
      </c>
      <c r="L1095" s="0" t="n">
        <v>51.3491135</v>
      </c>
      <c r="M1095" s="0" t="n">
        <v>9451.976</v>
      </c>
      <c r="N1095" s="0" t="n">
        <v>26.99545025</v>
      </c>
      <c r="O1095" s="0" t="n">
        <v>9453.839</v>
      </c>
      <c r="P1095" s="0" t="n">
        <f aca="false">P1094+N1095*(O1095-O1094)/3600</f>
        <v>70.5585367397576</v>
      </c>
    </row>
    <row r="1096" customFormat="false" ht="12.75" hidden="false" customHeight="false" outlineLevel="0" collapsed="false">
      <c r="A1096" s="0" t="n">
        <v>1089</v>
      </c>
      <c r="B1096" s="0" t="n">
        <v>2.92062163</v>
      </c>
      <c r="C1096" s="0" t="n">
        <v>9454.951</v>
      </c>
      <c r="D1096" s="0" t="n">
        <v>3.06858873</v>
      </c>
      <c r="E1096" s="0" t="n">
        <v>9456.063</v>
      </c>
      <c r="F1096" s="0" t="n">
        <v>3.0641191</v>
      </c>
      <c r="G1096" s="0" t="n">
        <v>9457.174</v>
      </c>
      <c r="H1096" s="0" t="n">
        <v>3.05492282</v>
      </c>
      <c r="I1096" s="0" t="n">
        <v>9458.285</v>
      </c>
      <c r="J1096" s="0" t="n">
        <v>55.5974617</v>
      </c>
      <c r="K1096" s="0" t="n">
        <v>9459.607</v>
      </c>
      <c r="L1096" s="0" t="n">
        <v>51.3356133</v>
      </c>
      <c r="M1096" s="0" t="n">
        <v>9460.658</v>
      </c>
      <c r="N1096" s="0" t="n">
        <v>26.99532545</v>
      </c>
      <c r="O1096" s="0" t="n">
        <v>9462.521</v>
      </c>
      <c r="P1096" s="0" t="n">
        <f aca="false">P1095+N1096*(O1096-O1095)/3600</f>
        <v>70.6236404663012</v>
      </c>
    </row>
    <row r="1097" customFormat="false" ht="12.75" hidden="false" customHeight="false" outlineLevel="0" collapsed="false">
      <c r="A1097" s="0" t="n">
        <v>1090</v>
      </c>
      <c r="B1097" s="0" t="n">
        <v>2.91876841</v>
      </c>
      <c r="C1097" s="0" t="n">
        <v>9463.633</v>
      </c>
      <c r="D1097" s="0" t="n">
        <v>3.06759191</v>
      </c>
      <c r="E1097" s="0" t="n">
        <v>9464.745</v>
      </c>
      <c r="F1097" s="0" t="n">
        <v>3.06304431</v>
      </c>
      <c r="G1097" s="0" t="n">
        <v>9465.856</v>
      </c>
      <c r="H1097" s="0" t="n">
        <v>3.05388951</v>
      </c>
      <c r="I1097" s="0" t="n">
        <v>9466.967</v>
      </c>
      <c r="J1097" s="0" t="n">
        <v>55.6206093</v>
      </c>
      <c r="K1097" s="0" t="n">
        <v>9468.289</v>
      </c>
      <c r="L1097" s="0" t="n">
        <v>51.3971252</v>
      </c>
      <c r="M1097" s="0" t="n">
        <v>9469.339</v>
      </c>
      <c r="N1097" s="0" t="n">
        <v>26.99550055</v>
      </c>
      <c r="O1097" s="0" t="n">
        <v>9471.201</v>
      </c>
      <c r="P1097" s="0" t="n">
        <f aca="false">P1096+N1097*(O1097-O1096)/3600</f>
        <v>70.6887296176273</v>
      </c>
    </row>
    <row r="1098" customFormat="false" ht="12.75" hidden="false" customHeight="false" outlineLevel="0" collapsed="false">
      <c r="A1098" s="0" t="n">
        <v>1091</v>
      </c>
      <c r="B1098" s="0" t="n">
        <v>2.91703701</v>
      </c>
      <c r="C1098" s="0" t="n">
        <v>9472.312</v>
      </c>
      <c r="D1098" s="0" t="n">
        <v>3.06659341</v>
      </c>
      <c r="E1098" s="0" t="n">
        <v>9473.423</v>
      </c>
      <c r="F1098" s="0" t="n">
        <v>3.06196737</v>
      </c>
      <c r="G1098" s="0" t="n">
        <v>9474.534</v>
      </c>
      <c r="H1098" s="0" t="n">
        <v>3.05285573</v>
      </c>
      <c r="I1098" s="0" t="n">
        <v>9475.645</v>
      </c>
      <c r="J1098" s="0" t="n">
        <v>55.6514854</v>
      </c>
      <c r="K1098" s="0" t="n">
        <v>9476.968</v>
      </c>
      <c r="L1098" s="0" t="n">
        <v>51.5495911</v>
      </c>
      <c r="M1098" s="0" t="n">
        <v>9478.019</v>
      </c>
      <c r="N1098" s="0" t="n">
        <v>26.9953497</v>
      </c>
      <c r="O1098" s="0" t="n">
        <v>9479.88</v>
      </c>
      <c r="P1098" s="0" t="n">
        <f aca="false">P1097+N1098*(O1098-O1097)/3600</f>
        <v>70.753810906529</v>
      </c>
    </row>
    <row r="1099" customFormat="false" ht="12.75" hidden="false" customHeight="false" outlineLevel="0" collapsed="false">
      <c r="A1099" s="0" t="n">
        <v>1092</v>
      </c>
      <c r="B1099" s="0" t="n">
        <v>2.91481209</v>
      </c>
      <c r="C1099" s="0" t="n">
        <v>9480.992</v>
      </c>
      <c r="D1099" s="0" t="n">
        <v>3.06558371</v>
      </c>
      <c r="E1099" s="0" t="n">
        <v>9482.104</v>
      </c>
      <c r="F1099" s="0" t="n">
        <v>3.06087899</v>
      </c>
      <c r="G1099" s="0" t="n">
        <v>9483.215</v>
      </c>
      <c r="H1099" s="0" t="n">
        <v>3.0518105</v>
      </c>
      <c r="I1099" s="0" t="n">
        <v>9484.326</v>
      </c>
      <c r="J1099" s="0" t="n">
        <v>55.6193428</v>
      </c>
      <c r="K1099" s="0" t="n">
        <v>9485.65</v>
      </c>
      <c r="L1099" s="0" t="n">
        <v>51.5848198</v>
      </c>
      <c r="M1099" s="0" t="n">
        <v>9486.7</v>
      </c>
      <c r="N1099" s="0" t="n">
        <v>26.99539065</v>
      </c>
      <c r="O1099" s="0" t="n">
        <v>9488.562</v>
      </c>
      <c r="P1099" s="0" t="n">
        <f aca="false">P1098+N1099*(O1099-O1098)/3600</f>
        <v>70.8189147903133</v>
      </c>
    </row>
    <row r="1100" customFormat="false" ht="12.75" hidden="false" customHeight="false" outlineLevel="0" collapsed="false">
      <c r="A1100" s="0" t="n">
        <v>1093</v>
      </c>
      <c r="B1100" s="0" t="n">
        <v>2.91264725</v>
      </c>
      <c r="C1100" s="0" t="n">
        <v>9489.673</v>
      </c>
      <c r="D1100" s="0" t="n">
        <v>3.06457686</v>
      </c>
      <c r="E1100" s="0" t="n">
        <v>9490.784</v>
      </c>
      <c r="F1100" s="0" t="n">
        <v>3.05979514</v>
      </c>
      <c r="G1100" s="0" t="n">
        <v>9491.895</v>
      </c>
      <c r="H1100" s="0" t="n">
        <v>3.05076313</v>
      </c>
      <c r="I1100" s="0" t="n">
        <v>9493.007</v>
      </c>
      <c r="J1100" s="0" t="n">
        <v>55.6792793</v>
      </c>
      <c r="K1100" s="0" t="n">
        <v>9494.33</v>
      </c>
      <c r="L1100" s="0" t="n">
        <v>51.5836411</v>
      </c>
      <c r="M1100" s="0" t="n">
        <v>9495.38</v>
      </c>
      <c r="N1100" s="0" t="n">
        <v>26.9952789</v>
      </c>
      <c r="O1100" s="0" t="n">
        <v>9497.241</v>
      </c>
      <c r="P1100" s="0" t="n">
        <f aca="false">P1099+N1100*(O1100-O1099)/3600</f>
        <v>70.883995908528</v>
      </c>
    </row>
    <row r="1101" customFormat="false" ht="12.75" hidden="false" customHeight="false" outlineLevel="0" collapsed="false">
      <c r="A1101" s="0" t="n">
        <v>1094</v>
      </c>
      <c r="B1101" s="0" t="n">
        <v>2.91084695</v>
      </c>
      <c r="C1101" s="0" t="n">
        <v>9498.353</v>
      </c>
      <c r="D1101" s="0" t="n">
        <v>3.06356168</v>
      </c>
      <c r="E1101" s="0" t="n">
        <v>9499.464</v>
      </c>
      <c r="F1101" s="0" t="n">
        <v>3.05869985</v>
      </c>
      <c r="G1101" s="0" t="n">
        <v>9500.575</v>
      </c>
      <c r="H1101" s="0" t="n">
        <v>3.04970884</v>
      </c>
      <c r="I1101" s="0" t="n">
        <v>9501.687</v>
      </c>
      <c r="J1101" s="0" t="n">
        <v>55.702713</v>
      </c>
      <c r="K1101" s="0" t="n">
        <v>9503.01</v>
      </c>
      <c r="L1101" s="0" t="n">
        <v>51.6255188</v>
      </c>
      <c r="M1101" s="0" t="n">
        <v>9504.061</v>
      </c>
      <c r="N1101" s="0" t="n">
        <v>26.9954782</v>
      </c>
      <c r="O1101" s="0" t="n">
        <v>9505.924</v>
      </c>
      <c r="P1101" s="0" t="n">
        <f aca="false">P1100+N1101*(O1101-O1100)/3600</f>
        <v>70.9491075021976</v>
      </c>
    </row>
    <row r="1102" customFormat="false" ht="12.75" hidden="false" customHeight="false" outlineLevel="0" collapsed="false">
      <c r="A1102" s="0" t="n">
        <v>1095</v>
      </c>
      <c r="B1102" s="0" t="n">
        <v>2.90907788</v>
      </c>
      <c r="C1102" s="0" t="n">
        <v>9507.036</v>
      </c>
      <c r="D1102" s="0" t="n">
        <v>3.06254005</v>
      </c>
      <c r="E1102" s="0" t="n">
        <v>9508.149</v>
      </c>
      <c r="F1102" s="0" t="n">
        <v>3.0576005</v>
      </c>
      <c r="G1102" s="0" t="n">
        <v>9509.26</v>
      </c>
      <c r="H1102" s="0" t="n">
        <v>3.04864359</v>
      </c>
      <c r="I1102" s="0" t="n">
        <v>9510.372</v>
      </c>
      <c r="J1102" s="0" t="n">
        <v>55.7145119</v>
      </c>
      <c r="K1102" s="0" t="n">
        <v>9511.694</v>
      </c>
      <c r="L1102" s="0" t="n">
        <v>51.6571274</v>
      </c>
      <c r="M1102" s="0" t="n">
        <v>9512.745</v>
      </c>
      <c r="N1102" s="0" t="n">
        <v>26.99550055</v>
      </c>
      <c r="O1102" s="0" t="n">
        <v>9514.608</v>
      </c>
      <c r="P1102" s="0" t="n">
        <f aca="false">P1101+N1102*(O1102-O1101)/3600</f>
        <v>71.0142266485244</v>
      </c>
    </row>
    <row r="1103" customFormat="false" ht="12.75" hidden="false" customHeight="false" outlineLevel="0" collapsed="false">
      <c r="A1103" s="0" t="n">
        <v>1096</v>
      </c>
      <c r="B1103" s="0" t="n">
        <v>2.90724111</v>
      </c>
      <c r="C1103" s="0" t="n">
        <v>9515.72</v>
      </c>
      <c r="D1103" s="0" t="n">
        <v>3.06151605</v>
      </c>
      <c r="E1103" s="0" t="n">
        <v>9516.833</v>
      </c>
      <c r="F1103" s="0" t="n">
        <v>3.05649781</v>
      </c>
      <c r="G1103" s="0" t="n">
        <v>9517.944</v>
      </c>
      <c r="H1103" s="0" t="n">
        <v>3.04757547</v>
      </c>
      <c r="I1103" s="0" t="n">
        <v>9519.056</v>
      </c>
      <c r="J1103" s="0" t="n">
        <v>55.7450409</v>
      </c>
      <c r="K1103" s="0" t="n">
        <v>9520.38</v>
      </c>
      <c r="L1103" s="0" t="n">
        <v>51.6610374</v>
      </c>
      <c r="M1103" s="0" t="n">
        <v>9521.43</v>
      </c>
      <c r="N1103" s="0" t="n">
        <v>26.99530125</v>
      </c>
      <c r="O1103" s="0" t="n">
        <v>9523.293</v>
      </c>
      <c r="P1103" s="0" t="n">
        <f aca="false">P1102+N1103*(O1103-O1102)/3600</f>
        <v>71.07935281279</v>
      </c>
    </row>
    <row r="1104" customFormat="false" ht="12.75" hidden="false" customHeight="false" outlineLevel="0" collapsed="false">
      <c r="A1104" s="0" t="n">
        <v>1097</v>
      </c>
      <c r="B1104" s="0" t="n">
        <v>2.90543461</v>
      </c>
      <c r="C1104" s="0" t="n">
        <v>9524.405</v>
      </c>
      <c r="D1104" s="0" t="n">
        <v>3.06048465</v>
      </c>
      <c r="E1104" s="0" t="n">
        <v>9525.517</v>
      </c>
      <c r="F1104" s="0" t="n">
        <v>3.05539203</v>
      </c>
      <c r="G1104" s="0" t="n">
        <v>9526.629</v>
      </c>
      <c r="H1104" s="0" t="n">
        <v>3.04650092</v>
      </c>
      <c r="I1104" s="0" t="n">
        <v>9527.741</v>
      </c>
      <c r="J1104" s="0" t="n">
        <v>55.7227859</v>
      </c>
      <c r="K1104" s="0" t="n">
        <v>9529.065</v>
      </c>
      <c r="L1104" s="0" t="n">
        <v>51.7061996</v>
      </c>
      <c r="M1104" s="0" t="n">
        <v>9530.115</v>
      </c>
      <c r="N1104" s="0" t="n">
        <v>26.9953795</v>
      </c>
      <c r="O1104" s="0" t="n">
        <v>9531.978</v>
      </c>
      <c r="P1104" s="0" t="n">
        <f aca="false">P1103+N1104*(O1104-O1103)/3600</f>
        <v>71.1444791658337</v>
      </c>
    </row>
    <row r="1105" customFormat="false" ht="12.75" hidden="false" customHeight="false" outlineLevel="0" collapsed="false">
      <c r="A1105" s="0" t="n">
        <v>1098</v>
      </c>
      <c r="B1105" s="0" t="n">
        <v>2.90360999</v>
      </c>
      <c r="C1105" s="0" t="n">
        <v>9533.09</v>
      </c>
      <c r="D1105" s="0" t="n">
        <v>3.05944991</v>
      </c>
      <c r="E1105" s="0" t="n">
        <v>9534.201</v>
      </c>
      <c r="F1105" s="0" t="n">
        <v>3.05428076</v>
      </c>
      <c r="G1105" s="0" t="n">
        <v>9535.312</v>
      </c>
      <c r="H1105" s="0" t="n">
        <v>3.04542041</v>
      </c>
      <c r="I1105" s="0" t="n">
        <v>9536.423</v>
      </c>
      <c r="J1105" s="0" t="n">
        <v>55.7253723</v>
      </c>
      <c r="K1105" s="0" t="n">
        <v>9537.746</v>
      </c>
      <c r="L1105" s="0" t="n">
        <v>51.7034264</v>
      </c>
      <c r="M1105" s="0" t="n">
        <v>9538.797</v>
      </c>
      <c r="N1105" s="0" t="n">
        <v>26.9955788</v>
      </c>
      <c r="O1105" s="0" t="n">
        <v>9540.658</v>
      </c>
      <c r="P1105" s="0" t="n">
        <f aca="false">P1104+N1105*(O1105-O1104)/3600</f>
        <v>71.2095685058293</v>
      </c>
    </row>
    <row r="1106" customFormat="false" ht="12.75" hidden="false" customHeight="false" outlineLevel="0" collapsed="false">
      <c r="A1106" s="0" t="n">
        <v>1099</v>
      </c>
      <c r="B1106" s="0" t="n">
        <v>2.90173125</v>
      </c>
      <c r="C1106" s="0" t="n">
        <v>9541.77</v>
      </c>
      <c r="D1106" s="0" t="n">
        <v>3.05840898</v>
      </c>
      <c r="E1106" s="0" t="n">
        <v>9542.881</v>
      </c>
      <c r="F1106" s="0" t="n">
        <v>3.05316544</v>
      </c>
      <c r="G1106" s="0" t="n">
        <v>9543.992</v>
      </c>
      <c r="H1106" s="0" t="n">
        <v>3.0443387</v>
      </c>
      <c r="I1106" s="0" t="n">
        <v>9545.103</v>
      </c>
      <c r="J1106" s="0" t="n">
        <v>55.8196602</v>
      </c>
      <c r="K1106" s="0" t="n">
        <v>9546.426</v>
      </c>
      <c r="L1106" s="0" t="n">
        <v>51.6759453</v>
      </c>
      <c r="M1106" s="0" t="n">
        <v>9547.477</v>
      </c>
      <c r="N1106" s="0" t="n">
        <v>26.9957669</v>
      </c>
      <c r="O1106" s="0" t="n">
        <v>9549.338</v>
      </c>
      <c r="P1106" s="0" t="n">
        <f aca="false">P1105+N1106*(O1106-O1105)/3600</f>
        <v>71.2746582993548</v>
      </c>
    </row>
    <row r="1107" customFormat="false" ht="12.75" hidden="false" customHeight="false" outlineLevel="0" collapsed="false">
      <c r="A1107" s="0" t="n">
        <v>1100</v>
      </c>
      <c r="B1107" s="0" t="n">
        <v>2.89984655</v>
      </c>
      <c r="C1107" s="0" t="n">
        <v>9550.45</v>
      </c>
      <c r="D1107" s="0" t="n">
        <v>3.0573597</v>
      </c>
      <c r="E1107" s="0" t="n">
        <v>9551.562</v>
      </c>
      <c r="F1107" s="0" t="n">
        <v>3.05204082</v>
      </c>
      <c r="G1107" s="0" t="n">
        <v>9552.674</v>
      </c>
      <c r="H1107" s="0" t="n">
        <v>3.04324293</v>
      </c>
      <c r="I1107" s="0" t="n">
        <v>9553.785</v>
      </c>
      <c r="J1107" s="0" t="n">
        <v>55.7742805</v>
      </c>
      <c r="K1107" s="0" t="n">
        <v>9555.108</v>
      </c>
      <c r="L1107" s="0" t="n">
        <v>51.7646866</v>
      </c>
      <c r="M1107" s="0" t="n">
        <v>9556.158</v>
      </c>
      <c r="N1107" s="0" t="n">
        <v>26.99560115</v>
      </c>
      <c r="O1107" s="0" t="n">
        <v>9558.019</v>
      </c>
      <c r="P1107" s="0" t="n">
        <f aca="false">P1106+N1107*(O1107-O1106)/3600</f>
        <v>71.3397551920168</v>
      </c>
    </row>
    <row r="1108" customFormat="false" ht="12.75" hidden="false" customHeight="false" outlineLevel="0" collapsed="false">
      <c r="A1108" s="0" t="n">
        <v>1101</v>
      </c>
      <c r="B1108" s="0" t="n">
        <v>2.89789224</v>
      </c>
      <c r="C1108" s="0" t="n">
        <v>9559.131</v>
      </c>
      <c r="D1108" s="0" t="n">
        <v>3.05630803</v>
      </c>
      <c r="E1108" s="0" t="n">
        <v>9560.242</v>
      </c>
      <c r="F1108" s="0" t="n">
        <v>3.05091858</v>
      </c>
      <c r="G1108" s="0" t="n">
        <v>9561.353</v>
      </c>
      <c r="H1108" s="0" t="n">
        <v>3.04214406</v>
      </c>
      <c r="I1108" s="0" t="n">
        <v>9562.464</v>
      </c>
      <c r="J1108" s="0" t="n">
        <v>55.7767906</v>
      </c>
      <c r="K1108" s="0" t="n">
        <v>9563.787</v>
      </c>
      <c r="L1108" s="0" t="n">
        <v>51.7945099</v>
      </c>
      <c r="M1108" s="0" t="n">
        <v>9564.837</v>
      </c>
      <c r="N1108" s="0" t="n">
        <v>26.99546145</v>
      </c>
      <c r="O1108" s="0" t="n">
        <v>9566.698</v>
      </c>
      <c r="P1108" s="0" t="n">
        <f aca="false">P1107+N1108*(O1108-O1107)/3600</f>
        <v>71.4048367503292</v>
      </c>
    </row>
    <row r="1109" customFormat="false" ht="12.75" hidden="false" customHeight="false" outlineLevel="0" collapsed="false">
      <c r="A1109" s="0" t="n">
        <v>1102</v>
      </c>
      <c r="B1109" s="0" t="n">
        <v>2.89597344</v>
      </c>
      <c r="C1109" s="0" t="n">
        <v>9567.81</v>
      </c>
      <c r="D1109" s="0" t="n">
        <v>3.05524921</v>
      </c>
      <c r="E1109" s="0" t="n">
        <v>9568.921</v>
      </c>
      <c r="F1109" s="0" t="n">
        <v>3.04979157</v>
      </c>
      <c r="G1109" s="0" t="n">
        <v>9570.032</v>
      </c>
      <c r="H1109" s="0" t="n">
        <v>3.0410347</v>
      </c>
      <c r="I1109" s="0" t="n">
        <v>9571.144</v>
      </c>
      <c r="J1109" s="0" t="n">
        <v>55.8338661</v>
      </c>
      <c r="K1109" s="0" t="n">
        <v>9572.467</v>
      </c>
      <c r="L1109" s="0" t="n">
        <v>51.8504372</v>
      </c>
      <c r="M1109" s="0" t="n">
        <v>9573.517</v>
      </c>
      <c r="N1109" s="0" t="n">
        <v>26.99594015</v>
      </c>
      <c r="O1109" s="0" t="n">
        <v>9575.38</v>
      </c>
      <c r="P1109" s="0" t="n">
        <f aca="false">P1108+N1109*(O1109-O1108)/3600</f>
        <v>71.4699419593243</v>
      </c>
    </row>
    <row r="1110" customFormat="false" ht="12.75" hidden="false" customHeight="false" outlineLevel="0" collapsed="false">
      <c r="A1110" s="0" t="n">
        <v>1103</v>
      </c>
      <c r="B1110" s="0" t="n">
        <v>2.89409637</v>
      </c>
      <c r="C1110" s="0" t="n">
        <v>9576.492</v>
      </c>
      <c r="D1110" s="0" t="n">
        <v>3.05418253</v>
      </c>
      <c r="E1110" s="0" t="n">
        <v>9577.603</v>
      </c>
      <c r="F1110" s="0" t="n">
        <v>3.04865217</v>
      </c>
      <c r="G1110" s="0" t="n">
        <v>9578.714</v>
      </c>
      <c r="H1110" s="0" t="n">
        <v>3.0399158</v>
      </c>
      <c r="I1110" s="0" t="n">
        <v>9579.827</v>
      </c>
      <c r="J1110" s="0" t="n">
        <v>55.8878708</v>
      </c>
      <c r="K1110" s="0" t="n">
        <v>9581.151</v>
      </c>
      <c r="L1110" s="0" t="n">
        <v>51.8757629</v>
      </c>
      <c r="M1110" s="0" t="n">
        <v>9582.201</v>
      </c>
      <c r="N1110" s="0" t="n">
        <v>26.99570915</v>
      </c>
      <c r="O1110" s="0" t="n">
        <v>9584.064</v>
      </c>
      <c r="P1110" s="0" t="n">
        <f aca="false">P1109+N1110*(O1110-O1109)/3600</f>
        <v>71.5350616088406</v>
      </c>
    </row>
    <row r="1111" customFormat="false" ht="12.75" hidden="false" customHeight="false" outlineLevel="0" collapsed="false">
      <c r="A1111" s="0" t="n">
        <v>1104</v>
      </c>
      <c r="B1111" s="0" t="n">
        <v>2.89208937</v>
      </c>
      <c r="C1111" s="0" t="n">
        <v>9585.176</v>
      </c>
      <c r="D1111" s="0" t="n">
        <v>3.05311322</v>
      </c>
      <c r="E1111" s="0" t="n">
        <v>9586.288</v>
      </c>
      <c r="F1111" s="0" t="n">
        <v>3.04751039</v>
      </c>
      <c r="G1111" s="0" t="n">
        <v>9587.399</v>
      </c>
      <c r="H1111" s="0" t="n">
        <v>3.03879523</v>
      </c>
      <c r="I1111" s="0" t="n">
        <v>9588.511</v>
      </c>
      <c r="J1111" s="0" t="n">
        <v>55.9139671</v>
      </c>
      <c r="K1111" s="0" t="n">
        <v>9589.834</v>
      </c>
      <c r="L1111" s="0" t="n">
        <v>51.9222412</v>
      </c>
      <c r="M1111" s="0" t="n">
        <v>9590.885</v>
      </c>
      <c r="N1111" s="0" t="n">
        <v>26.995793</v>
      </c>
      <c r="O1111" s="0" t="n">
        <v>9592.747</v>
      </c>
      <c r="P1111" s="0" t="n">
        <f aca="false">P1110+N1111*(O1111-O1110)/3600</f>
        <v>71.6001739617903</v>
      </c>
    </row>
    <row r="1112" customFormat="false" ht="12.75" hidden="false" customHeight="false" outlineLevel="0" collapsed="false">
      <c r="A1112" s="0" t="n">
        <v>1105</v>
      </c>
      <c r="B1112" s="0" t="n">
        <v>2.89031029</v>
      </c>
      <c r="C1112" s="0" t="n">
        <v>9593.859</v>
      </c>
      <c r="D1112" s="0" t="n">
        <v>3.05203271</v>
      </c>
      <c r="E1112" s="0" t="n">
        <v>9594.971</v>
      </c>
      <c r="F1112" s="0" t="n">
        <v>3.04635882</v>
      </c>
      <c r="G1112" s="0" t="n">
        <v>9596.083</v>
      </c>
      <c r="H1112" s="0" t="n">
        <v>3.03765297</v>
      </c>
      <c r="I1112" s="0" t="n">
        <v>9597.195</v>
      </c>
      <c r="J1112" s="0" t="n">
        <v>55.933712</v>
      </c>
      <c r="K1112" s="0" t="n">
        <v>9598.519</v>
      </c>
      <c r="L1112" s="0" t="n">
        <v>51.9019165</v>
      </c>
      <c r="M1112" s="0" t="n">
        <v>9599.57</v>
      </c>
      <c r="N1112" s="0" t="n">
        <v>26.99658645</v>
      </c>
      <c r="O1112" s="0" t="n">
        <v>9601.43</v>
      </c>
      <c r="P1112" s="0" t="n">
        <f aca="false">P1111+N1112*(O1112-O1111)/3600</f>
        <v>71.6652882284973</v>
      </c>
    </row>
    <row r="1113" customFormat="false" ht="12.75" hidden="false" customHeight="false" outlineLevel="0" collapsed="false">
      <c r="A1113" s="0" t="n">
        <v>1106</v>
      </c>
      <c r="B1113" s="0" t="n">
        <v>2.88843703</v>
      </c>
      <c r="C1113" s="0" t="n">
        <v>9602.542</v>
      </c>
      <c r="D1113" s="0" t="n">
        <v>3.05094957</v>
      </c>
      <c r="E1113" s="0" t="n">
        <v>9603.653</v>
      </c>
      <c r="F1113" s="0" t="n">
        <v>3.04521418</v>
      </c>
      <c r="G1113" s="0" t="n">
        <v>9604.764</v>
      </c>
      <c r="H1113" s="0" t="n">
        <v>3.03652453</v>
      </c>
      <c r="I1113" s="0" t="n">
        <v>9605.876</v>
      </c>
      <c r="J1113" s="0" t="n">
        <v>55.9989243</v>
      </c>
      <c r="K1113" s="0" t="n">
        <v>9607.2</v>
      </c>
      <c r="L1113" s="0" t="n">
        <v>51.980381</v>
      </c>
      <c r="M1113" s="0" t="n">
        <v>9608.251</v>
      </c>
      <c r="N1113" s="0" t="n">
        <v>26.9959271</v>
      </c>
      <c r="O1113" s="0" t="n">
        <v>9610.113</v>
      </c>
      <c r="P1113" s="0" t="n">
        <f aca="false">P1112+N1113*(O1113-O1112)/3600</f>
        <v>71.7304009048888</v>
      </c>
    </row>
    <row r="1114" customFormat="false" ht="12.75" hidden="false" customHeight="false" outlineLevel="0" collapsed="false">
      <c r="A1114" s="0" t="n">
        <v>1107</v>
      </c>
      <c r="B1114" s="0" t="n">
        <v>2.88663077</v>
      </c>
      <c r="C1114" s="0" t="n">
        <v>9611.225</v>
      </c>
      <c r="D1114" s="0" t="n">
        <v>3.04986262</v>
      </c>
      <c r="E1114" s="0" t="n">
        <v>9612.336</v>
      </c>
      <c r="F1114" s="0" t="n">
        <v>3.04406381</v>
      </c>
      <c r="G1114" s="0" t="n">
        <v>9613.447</v>
      </c>
      <c r="H1114" s="0" t="n">
        <v>3.03538561</v>
      </c>
      <c r="I1114" s="0" t="n">
        <v>9614.558</v>
      </c>
      <c r="J1114" s="0" t="n">
        <v>56.0080261</v>
      </c>
      <c r="K1114" s="0" t="n">
        <v>9615.881</v>
      </c>
      <c r="L1114" s="0" t="n">
        <v>51.9810066</v>
      </c>
      <c r="M1114" s="0" t="n">
        <v>9616.932</v>
      </c>
      <c r="N1114" s="0" t="n">
        <v>26.99603325</v>
      </c>
      <c r="O1114" s="0" t="n">
        <v>9618.793</v>
      </c>
      <c r="P1114" s="0" t="n">
        <f aca="false">P1113+N1114*(O1114-O1113)/3600</f>
        <v>71.7954913406138</v>
      </c>
    </row>
    <row r="1115" customFormat="false" ht="12.75" hidden="false" customHeight="false" outlineLevel="0" collapsed="false">
      <c r="A1115" s="0" t="n">
        <v>1108</v>
      </c>
      <c r="B1115" s="0" t="n">
        <v>2.88447905</v>
      </c>
      <c r="C1115" s="0" t="n">
        <v>9619.905</v>
      </c>
      <c r="D1115" s="0" t="n">
        <v>3.04876661</v>
      </c>
      <c r="E1115" s="0" t="n">
        <v>9621.016</v>
      </c>
      <c r="F1115" s="0" t="n">
        <v>3.04290009</v>
      </c>
      <c r="G1115" s="0" t="n">
        <v>9622.127</v>
      </c>
      <c r="H1115" s="0" t="n">
        <v>3.03423333</v>
      </c>
      <c r="I1115" s="0" t="n">
        <v>9623.239</v>
      </c>
      <c r="J1115" s="0" t="n">
        <v>56.0688934</v>
      </c>
      <c r="K1115" s="0" t="n">
        <v>9624.562</v>
      </c>
      <c r="L1115" s="0" t="n">
        <v>51.9923782</v>
      </c>
      <c r="M1115" s="0" t="n">
        <v>9625.612</v>
      </c>
      <c r="N1115" s="0" t="n">
        <v>26.9959159</v>
      </c>
      <c r="O1115" s="0" t="n">
        <v>9627.473</v>
      </c>
      <c r="P1115" s="0" t="n">
        <f aca="false">P1114+N1115*(O1115-O1114)/3600</f>
        <v>71.8605814933949</v>
      </c>
    </row>
    <row r="1116" customFormat="false" ht="12.75" hidden="false" customHeight="false" outlineLevel="0" collapsed="false">
      <c r="A1116" s="0" t="n">
        <v>1109</v>
      </c>
      <c r="B1116" s="0" t="n">
        <v>2.88215804</v>
      </c>
      <c r="C1116" s="0" t="n">
        <v>9628.585</v>
      </c>
      <c r="D1116" s="0" t="n">
        <v>3.04766655</v>
      </c>
      <c r="E1116" s="0" t="n">
        <v>9629.696</v>
      </c>
      <c r="F1116" s="0" t="n">
        <v>3.04173756</v>
      </c>
      <c r="G1116" s="0" t="n">
        <v>9630.807</v>
      </c>
      <c r="H1116" s="0" t="n">
        <v>3.03307319</v>
      </c>
      <c r="I1116" s="0" t="n">
        <v>9631.918</v>
      </c>
      <c r="J1116" s="0" t="n">
        <v>56.0805283</v>
      </c>
      <c r="K1116" s="0" t="n">
        <v>9633.241</v>
      </c>
      <c r="L1116" s="0" t="n">
        <v>51.9984436</v>
      </c>
      <c r="M1116" s="0" t="n">
        <v>9634.291</v>
      </c>
      <c r="N1116" s="0" t="n">
        <v>26.9959159</v>
      </c>
      <c r="O1116" s="0" t="n">
        <v>9636.154</v>
      </c>
      <c r="P1116" s="0" t="n">
        <f aca="false">P1115+N1116*(O1116-O1115)/3600</f>
        <v>71.9256791450415</v>
      </c>
    </row>
    <row r="1117" customFormat="false" ht="12.75" hidden="false" customHeight="false" outlineLevel="0" collapsed="false">
      <c r="A1117" s="0" t="n">
        <v>1110</v>
      </c>
      <c r="B1117" s="0" t="n">
        <v>2.88006258</v>
      </c>
      <c r="C1117" s="0" t="n">
        <v>9637.266</v>
      </c>
      <c r="D1117" s="0" t="n">
        <v>3.04655528</v>
      </c>
      <c r="E1117" s="0" t="n">
        <v>9638.379</v>
      </c>
      <c r="F1117" s="0" t="n">
        <v>3.04056644</v>
      </c>
      <c r="G1117" s="0" t="n">
        <v>9639.49</v>
      </c>
      <c r="H1117" s="0" t="n">
        <v>3.0319047</v>
      </c>
      <c r="I1117" s="0" t="n">
        <v>9640.602</v>
      </c>
      <c r="J1117" s="0" t="n">
        <v>56.0951424</v>
      </c>
      <c r="K1117" s="0" t="n">
        <v>9641.925</v>
      </c>
      <c r="L1117" s="0" t="n">
        <v>52.0255432</v>
      </c>
      <c r="M1117" s="0" t="n">
        <v>9642.976</v>
      </c>
      <c r="N1117" s="0" t="n">
        <v>26.99619905</v>
      </c>
      <c r="O1117" s="0" t="n">
        <v>9644.838</v>
      </c>
      <c r="P1117" s="0" t="n">
        <f aca="false">P1116+N1117*(O1117-O1116)/3600</f>
        <v>71.9907999763055</v>
      </c>
    </row>
    <row r="1118" customFormat="false" ht="12.75" hidden="false" customHeight="false" outlineLevel="0" collapsed="false">
      <c r="A1118" s="0" t="n">
        <v>1111</v>
      </c>
      <c r="B1118" s="0" t="n">
        <v>2.87802887</v>
      </c>
      <c r="C1118" s="0" t="n">
        <v>9645.95</v>
      </c>
      <c r="D1118" s="0" t="n">
        <v>3.04543924</v>
      </c>
      <c r="E1118" s="0" t="n">
        <v>9647.062</v>
      </c>
      <c r="F1118" s="0" t="n">
        <v>3.03938723</v>
      </c>
      <c r="G1118" s="0" t="n">
        <v>9648.174</v>
      </c>
      <c r="H1118" s="0" t="n">
        <v>3.03072906</v>
      </c>
      <c r="I1118" s="0" t="n">
        <v>9649.285</v>
      </c>
      <c r="J1118" s="0" t="n">
        <v>56.0482597</v>
      </c>
      <c r="K1118" s="0" t="n">
        <v>9650.607</v>
      </c>
      <c r="L1118" s="0" t="n">
        <v>51.9368591</v>
      </c>
      <c r="M1118" s="0" t="n">
        <v>9651.658</v>
      </c>
      <c r="N1118" s="0" t="n">
        <v>26.9960277</v>
      </c>
      <c r="O1118" s="0" t="n">
        <v>9653.522</v>
      </c>
      <c r="P1118" s="0" t="n">
        <f aca="false">P1117+N1118*(O1118-O1117)/3600</f>
        <v>72.0559203942351</v>
      </c>
    </row>
    <row r="1119" customFormat="false" ht="12.75" hidden="false" customHeight="false" outlineLevel="0" collapsed="false">
      <c r="A1119" s="0" t="n">
        <v>1112</v>
      </c>
      <c r="B1119" s="0" t="n">
        <v>2.87593985</v>
      </c>
      <c r="C1119" s="0" t="n">
        <v>9654.633</v>
      </c>
      <c r="D1119" s="0" t="n">
        <v>3.04432106</v>
      </c>
      <c r="E1119" s="0" t="n">
        <v>9655.745</v>
      </c>
      <c r="F1119" s="0" t="n">
        <v>3.03821158</v>
      </c>
      <c r="G1119" s="0" t="n">
        <v>9656.857</v>
      </c>
      <c r="H1119" s="0" t="n">
        <v>3.02954721</v>
      </c>
      <c r="I1119" s="0" t="n">
        <v>9657.968</v>
      </c>
      <c r="J1119" s="0" t="n">
        <v>56.1459618</v>
      </c>
      <c r="K1119" s="0" t="n">
        <v>9659.29</v>
      </c>
      <c r="L1119" s="0" t="n">
        <v>51.9645348</v>
      </c>
      <c r="M1119" s="0" t="n">
        <v>9660.34</v>
      </c>
      <c r="N1119" s="0" t="n">
        <v>26.9960165</v>
      </c>
      <c r="O1119" s="0" t="n">
        <v>9662.203</v>
      </c>
      <c r="P1119" s="0" t="n">
        <f aca="false">P1118+N1119*(O1119-O1118)/3600</f>
        <v>72.1210182884675</v>
      </c>
    </row>
    <row r="1120" customFormat="false" ht="12.75" hidden="false" customHeight="false" outlineLevel="0" collapsed="false">
      <c r="A1120" s="0" t="n">
        <v>1113</v>
      </c>
      <c r="B1120" s="0" t="n">
        <v>2.87379932</v>
      </c>
      <c r="C1120" s="0" t="n">
        <v>9663.315</v>
      </c>
      <c r="D1120" s="0" t="n">
        <v>3.04319191</v>
      </c>
      <c r="E1120" s="0" t="n">
        <v>9664.427</v>
      </c>
      <c r="F1120" s="0" t="n">
        <v>3.03702497</v>
      </c>
      <c r="G1120" s="0" t="n">
        <v>9665.538</v>
      </c>
      <c r="H1120" s="0" t="n">
        <v>3.02835512</v>
      </c>
      <c r="I1120" s="0" t="n">
        <v>9666.65</v>
      </c>
      <c r="J1120" s="0" t="n">
        <v>56.2079315</v>
      </c>
      <c r="K1120" s="0" t="n">
        <v>9667.973</v>
      </c>
      <c r="L1120" s="0" t="n">
        <v>51.9280434</v>
      </c>
      <c r="M1120" s="0" t="n">
        <v>9669.024</v>
      </c>
      <c r="N1120" s="0" t="n">
        <v>26.99615435</v>
      </c>
      <c r="O1120" s="0" t="n">
        <v>9670.885</v>
      </c>
      <c r="P1120" s="0" t="n">
        <f aca="false">P1119+N1120*(O1120-O1119)/3600</f>
        <v>72.1861240140416</v>
      </c>
    </row>
    <row r="1121" customFormat="false" ht="12.75" hidden="false" customHeight="false" outlineLevel="0" collapsed="false">
      <c r="A1121" s="0" t="n">
        <v>1114</v>
      </c>
      <c r="B1121" s="0" t="n">
        <v>2.8716445</v>
      </c>
      <c r="C1121" s="0" t="n">
        <v>9671.997</v>
      </c>
      <c r="D1121" s="0" t="n">
        <v>3.04205966</v>
      </c>
      <c r="E1121" s="0" t="n">
        <v>9673.109</v>
      </c>
      <c r="F1121" s="0" t="n">
        <v>3.03583026</v>
      </c>
      <c r="G1121" s="0" t="n">
        <v>9674.22</v>
      </c>
      <c r="H1121" s="0" t="n">
        <v>3.02715135</v>
      </c>
      <c r="I1121" s="0" t="n">
        <v>9675.331</v>
      </c>
      <c r="J1121" s="0" t="n">
        <v>56.1995506</v>
      </c>
      <c r="K1121" s="0" t="n">
        <v>9676.654</v>
      </c>
      <c r="L1121" s="0" t="n">
        <v>51.9663849</v>
      </c>
      <c r="M1121" s="0" t="n">
        <v>9677.704</v>
      </c>
      <c r="N1121" s="0" t="n">
        <v>26.99584885</v>
      </c>
      <c r="O1121" s="0" t="n">
        <v>9679.566</v>
      </c>
      <c r="P1121" s="0" t="n">
        <f aca="false">P1120+N1121*(O1121-O1120)/3600</f>
        <v>72.2512215040046</v>
      </c>
    </row>
    <row r="1122" customFormat="false" ht="12.75" hidden="false" customHeight="false" outlineLevel="0" collapsed="false">
      <c r="A1122" s="0" t="n">
        <v>1115</v>
      </c>
      <c r="B1122" s="0" t="n">
        <v>2.86943865</v>
      </c>
      <c r="C1122" s="0" t="n">
        <v>9680.678</v>
      </c>
      <c r="D1122" s="0" t="n">
        <v>3.04091525</v>
      </c>
      <c r="E1122" s="0" t="n">
        <v>9681.789</v>
      </c>
      <c r="F1122" s="0" t="n">
        <v>3.03463411</v>
      </c>
      <c r="G1122" s="0" t="n">
        <v>9682.9</v>
      </c>
      <c r="H1122" s="0" t="n">
        <v>3.34654546</v>
      </c>
      <c r="I1122" s="0" t="n">
        <v>9684.011</v>
      </c>
      <c r="J1122" s="0" t="n">
        <v>56.125927</v>
      </c>
      <c r="K1122" s="0" t="n">
        <v>9685.334</v>
      </c>
      <c r="L1122" s="0" t="n">
        <v>51.9027519</v>
      </c>
      <c r="M1122" s="0" t="n">
        <v>9686.384</v>
      </c>
      <c r="N1122" s="0" t="n">
        <v>0.01229601365</v>
      </c>
      <c r="O1122" s="0" t="n">
        <v>9688.246</v>
      </c>
      <c r="P1122" s="0" t="n">
        <f aca="false">P1121+N1122*(O1122-O1121)/3600</f>
        <v>72.2512511510597</v>
      </c>
    </row>
    <row r="1123" customFormat="false" ht="12.75" hidden="false" customHeight="false" outlineLevel="0" collapsed="false">
      <c r="A1123" s="0" t="n">
        <v>1116</v>
      </c>
      <c r="B1123" s="0" t="n">
        <v>3.32405734</v>
      </c>
      <c r="C1123" s="0" t="n">
        <v>9689.358</v>
      </c>
      <c r="D1123" s="0" t="n">
        <v>3.38989711</v>
      </c>
      <c r="E1123" s="0" t="n">
        <v>9690.47</v>
      </c>
      <c r="F1123" s="0" t="n">
        <v>3.45136905</v>
      </c>
      <c r="G1123" s="0" t="n">
        <v>9691.582</v>
      </c>
      <c r="H1123" s="0" t="n">
        <v>3.46086764</v>
      </c>
      <c r="I1123" s="0" t="n">
        <v>9692.693</v>
      </c>
      <c r="J1123" s="0" t="n">
        <v>55.9040489</v>
      </c>
      <c r="K1123" s="0" t="n">
        <v>9694.016</v>
      </c>
      <c r="L1123" s="0" t="n">
        <v>51.720295</v>
      </c>
      <c r="M1123" s="0" t="n">
        <v>9695.066</v>
      </c>
      <c r="N1123" s="0" t="n">
        <v>0.012103269</v>
      </c>
      <c r="O1123" s="0" t="n">
        <v>9696.927</v>
      </c>
      <c r="P1123" s="0" t="n">
        <f aca="false">P1122+N1123*(O1123-O1122)/3600</f>
        <v>72.2512803367481</v>
      </c>
    </row>
    <row r="1124" customFormat="false" ht="12.75" hidden="false" customHeight="false" outlineLevel="0" collapsed="false">
      <c r="A1124" s="0" t="n">
        <v>1117</v>
      </c>
      <c r="B1124" s="0" t="n">
        <v>3.35488534</v>
      </c>
      <c r="C1124" s="0" t="n">
        <v>9698.039</v>
      </c>
      <c r="D1124" s="0" t="n">
        <v>3.42044044</v>
      </c>
      <c r="E1124" s="0" t="n">
        <v>9699.15</v>
      </c>
      <c r="F1124" s="0" t="n">
        <v>3.47706032</v>
      </c>
      <c r="G1124" s="0" t="n">
        <v>9700.261</v>
      </c>
      <c r="H1124" s="0" t="n">
        <v>3.48188758</v>
      </c>
      <c r="I1124" s="0" t="n">
        <v>9701.373</v>
      </c>
      <c r="J1124" s="0" t="n">
        <v>55.5315399</v>
      </c>
      <c r="K1124" s="0" t="n">
        <v>9702.695</v>
      </c>
      <c r="L1124" s="0" t="n">
        <v>51.6084938</v>
      </c>
      <c r="M1124" s="0" t="n">
        <v>9703.745</v>
      </c>
      <c r="N1124" s="0" t="n">
        <v>0.01199376585</v>
      </c>
      <c r="O1124" s="0" t="n">
        <v>9705.608</v>
      </c>
      <c r="P1124" s="0" t="n">
        <f aca="false">P1123+N1124*(O1124-O1123)/3600</f>
        <v>72.2513092583818</v>
      </c>
    </row>
    <row r="1125" customFormat="false" ht="12.75" hidden="false" customHeight="false" outlineLevel="0" collapsed="false">
      <c r="A1125" s="0" t="n">
        <v>1118</v>
      </c>
      <c r="B1125" s="0" t="n">
        <v>3.37439895</v>
      </c>
      <c r="C1125" s="0" t="n">
        <v>9706.72</v>
      </c>
      <c r="D1125" s="0" t="n">
        <v>3.4402566</v>
      </c>
      <c r="E1125" s="0" t="n">
        <v>9707.831</v>
      </c>
      <c r="F1125" s="0" t="n">
        <v>3.49371386</v>
      </c>
      <c r="G1125" s="0" t="n">
        <v>9708.942</v>
      </c>
      <c r="H1125" s="0" t="n">
        <v>3.49556112</v>
      </c>
      <c r="I1125" s="0" t="n">
        <v>9710.054</v>
      </c>
      <c r="J1125" s="0" t="n">
        <v>55.4147377</v>
      </c>
      <c r="K1125" s="0" t="n">
        <v>9711.376</v>
      </c>
      <c r="L1125" s="0" t="n">
        <v>51.4563675</v>
      </c>
      <c r="M1125" s="0" t="n">
        <v>9712.427</v>
      </c>
      <c r="N1125" s="0" t="n">
        <v>0.01205524585</v>
      </c>
      <c r="O1125" s="0" t="n">
        <v>9714.29</v>
      </c>
      <c r="P1125" s="0" t="n">
        <f aca="false">P1124+N1125*(O1125-O1124)/3600</f>
        <v>72.2513383316164</v>
      </c>
    </row>
    <row r="1126" customFormat="false" ht="12.75" hidden="false" customHeight="false" outlineLevel="0" collapsed="false">
      <c r="A1126" s="0" t="n">
        <v>1119</v>
      </c>
      <c r="B1126" s="0" t="n">
        <v>3.389112</v>
      </c>
      <c r="C1126" s="0" t="n">
        <v>9715.402</v>
      </c>
      <c r="D1126" s="0" t="n">
        <v>3.45520282</v>
      </c>
      <c r="E1126" s="0" t="n">
        <v>9716.513</v>
      </c>
      <c r="F1126" s="0" t="n">
        <v>3.50622582</v>
      </c>
      <c r="G1126" s="0" t="n">
        <v>9717.625</v>
      </c>
      <c r="H1126" s="0" t="n">
        <v>3.50592542</v>
      </c>
      <c r="I1126" s="0" t="n">
        <v>9718.737</v>
      </c>
      <c r="J1126" s="0" t="n">
        <v>55.1333389</v>
      </c>
      <c r="K1126" s="0" t="n">
        <v>9720.062</v>
      </c>
      <c r="L1126" s="0" t="n">
        <v>51.3033524</v>
      </c>
      <c r="M1126" s="0" t="n">
        <v>9721.112</v>
      </c>
      <c r="N1126" s="0" t="n">
        <v>0.01220607375</v>
      </c>
      <c r="O1126" s="0" t="n">
        <v>9722.975</v>
      </c>
      <c r="P1126" s="0" t="n">
        <f aca="false">P1125+N1126*(O1126-O1125)/3600</f>
        <v>72.2513677787693</v>
      </c>
    </row>
    <row r="1127" customFormat="false" ht="12.75" hidden="false" customHeight="false" outlineLevel="0" collapsed="false">
      <c r="A1127" s="0" t="n">
        <v>1120</v>
      </c>
      <c r="B1127" s="0" t="n">
        <v>3.40099096</v>
      </c>
      <c r="C1127" s="0" t="n">
        <v>9724.087</v>
      </c>
      <c r="D1127" s="0" t="n">
        <v>3.46723437</v>
      </c>
      <c r="E1127" s="0" t="n">
        <v>9725.199</v>
      </c>
      <c r="F1127" s="0" t="n">
        <v>3.51625586</v>
      </c>
      <c r="G1127" s="0" t="n">
        <v>9726.31</v>
      </c>
      <c r="H1127" s="0" t="n">
        <v>3.51431918</v>
      </c>
      <c r="I1127" s="0" t="n">
        <v>9727.422</v>
      </c>
      <c r="J1127" s="0" t="n">
        <v>54.8931198</v>
      </c>
      <c r="K1127" s="0" t="n">
        <v>9728.744</v>
      </c>
      <c r="L1127" s="0" t="n">
        <v>51.1798553</v>
      </c>
      <c r="M1127" s="0" t="n">
        <v>9729.795</v>
      </c>
      <c r="N1127" s="0" t="n">
        <v>0.01203019745</v>
      </c>
      <c r="O1127" s="0" t="n">
        <v>9731.657</v>
      </c>
      <c r="P1127" s="0" t="n">
        <f aca="false">P1126+N1127*(O1127-O1126)/3600</f>
        <v>72.2513967915955</v>
      </c>
    </row>
    <row r="1128" customFormat="false" ht="12.75" hidden="false" customHeight="false" outlineLevel="0" collapsed="false">
      <c r="A1128" s="0" t="n">
        <v>1121</v>
      </c>
      <c r="B1128" s="0" t="n">
        <v>3.41094899</v>
      </c>
      <c r="C1128" s="0" t="n">
        <v>9732.769</v>
      </c>
      <c r="D1128" s="0" t="n">
        <v>3.47728801</v>
      </c>
      <c r="E1128" s="0" t="n">
        <v>9733.88</v>
      </c>
      <c r="F1128" s="0" t="n">
        <v>3.52459359</v>
      </c>
      <c r="G1128" s="0" t="n">
        <v>9734.991</v>
      </c>
      <c r="H1128" s="0" t="n">
        <v>3.52137995</v>
      </c>
      <c r="I1128" s="0" t="n">
        <v>9736.102</v>
      </c>
      <c r="J1128" s="0" t="n">
        <v>54.6826324</v>
      </c>
      <c r="K1128" s="0" t="n">
        <v>9737.425</v>
      </c>
      <c r="L1128" s="0" t="n">
        <v>51.0753632</v>
      </c>
      <c r="M1128" s="0" t="n">
        <v>9738.476</v>
      </c>
      <c r="N1128" s="0" t="n">
        <v>0.01182869985</v>
      </c>
      <c r="O1128" s="0" t="n">
        <v>9740.337</v>
      </c>
      <c r="P1128" s="0" t="n">
        <f aca="false">P1127+N1128*(O1128-O1127)/3600</f>
        <v>72.2514253119052</v>
      </c>
    </row>
    <row r="1129" customFormat="false" ht="12.75" hidden="false" customHeight="false" outlineLevel="0" collapsed="false">
      <c r="A1129" s="0" t="n">
        <v>1122</v>
      </c>
      <c r="B1129" s="0" t="n">
        <v>3.41950917</v>
      </c>
      <c r="C1129" s="0" t="n">
        <v>9741.449</v>
      </c>
      <c r="D1129" s="0" t="n">
        <v>3.48590064</v>
      </c>
      <c r="E1129" s="0" t="n">
        <v>9742.56</v>
      </c>
      <c r="F1129" s="0" t="n">
        <v>3.53170228</v>
      </c>
      <c r="G1129" s="0" t="n">
        <v>9743.671</v>
      </c>
      <c r="H1129" s="0" t="n">
        <v>3.5274663</v>
      </c>
      <c r="I1129" s="0" t="n">
        <v>9744.782</v>
      </c>
      <c r="J1129" s="0" t="n">
        <v>54.4387512</v>
      </c>
      <c r="K1129" s="0" t="n">
        <v>9746.105</v>
      </c>
      <c r="L1129" s="0" t="n">
        <v>50.9375954</v>
      </c>
      <c r="M1129" s="0" t="n">
        <v>9747.156</v>
      </c>
      <c r="N1129" s="0" t="n">
        <v>0.01169410915</v>
      </c>
      <c r="O1129" s="0" t="n">
        <v>9749.017</v>
      </c>
      <c r="P1129" s="0" t="n">
        <f aca="false">P1128+N1129*(O1129-O1128)/3600</f>
        <v>72.2514535077017</v>
      </c>
    </row>
    <row r="1130" customFormat="false" ht="12.75" hidden="false" customHeight="false" outlineLevel="0" collapsed="false">
      <c r="A1130" s="0" t="n">
        <v>1123</v>
      </c>
      <c r="B1130" s="0" t="n">
        <v>3.42701101</v>
      </c>
      <c r="C1130" s="0" t="n">
        <v>9750.129</v>
      </c>
      <c r="D1130" s="0" t="n">
        <v>3.49342275</v>
      </c>
      <c r="E1130" s="0" t="n">
        <v>9751.241</v>
      </c>
      <c r="F1130" s="0" t="n">
        <v>3.5378778</v>
      </c>
      <c r="G1130" s="0" t="n">
        <v>9752.353</v>
      </c>
      <c r="H1130" s="0" t="n">
        <v>3.53280663</v>
      </c>
      <c r="I1130" s="0" t="n">
        <v>9753.464</v>
      </c>
      <c r="J1130" s="0" t="n">
        <v>54.2038574</v>
      </c>
      <c r="K1130" s="0" t="n">
        <v>9754.787</v>
      </c>
      <c r="L1130" s="0" t="n">
        <v>50.8437767</v>
      </c>
      <c r="M1130" s="0" t="n">
        <v>9755.838</v>
      </c>
      <c r="N1130" s="0" t="n">
        <v>0.0118976859</v>
      </c>
      <c r="O1130" s="0" t="n">
        <v>9757.698</v>
      </c>
      <c r="P1130" s="0" t="n">
        <f aca="false">P1129+N1130*(O1130-O1129)/3600</f>
        <v>72.2514821976493</v>
      </c>
    </row>
    <row r="1131" customFormat="false" ht="12.75" hidden="false" customHeight="false" outlineLevel="0" collapsed="false">
      <c r="A1131" s="0" t="n">
        <v>1124</v>
      </c>
      <c r="B1131" s="0" t="n">
        <v>3.43366933</v>
      </c>
      <c r="C1131" s="0" t="n">
        <v>9758.81</v>
      </c>
      <c r="D1131" s="0" t="n">
        <v>3.50006843</v>
      </c>
      <c r="E1131" s="0" t="n">
        <v>9759.921</v>
      </c>
      <c r="F1131" s="0" t="n">
        <v>3.54330873</v>
      </c>
      <c r="G1131" s="0" t="n">
        <v>9761.032</v>
      </c>
      <c r="H1131" s="0" t="n">
        <v>3.53755569</v>
      </c>
      <c r="I1131" s="0" t="n">
        <v>9762.143</v>
      </c>
      <c r="J1131" s="0" t="n">
        <v>53.9823761</v>
      </c>
      <c r="K1131" s="0" t="n">
        <v>9763.466</v>
      </c>
      <c r="L1131" s="0" t="n">
        <v>50.8534088</v>
      </c>
      <c r="M1131" s="0" t="n">
        <v>9764.517</v>
      </c>
      <c r="N1131" s="0" t="n">
        <v>0.01130520015</v>
      </c>
      <c r="O1131" s="0" t="n">
        <v>9766.38</v>
      </c>
      <c r="P1131" s="0" t="n">
        <f aca="false">P1130+N1131*(O1131-O1130)/3600</f>
        <v>72.2515094620236</v>
      </c>
    </row>
    <row r="1132" customFormat="false" ht="12.75" hidden="false" customHeight="false" outlineLevel="0" collapsed="false">
      <c r="A1132" s="0" t="n">
        <v>1125</v>
      </c>
      <c r="B1132" s="0" t="n">
        <v>3.43964934</v>
      </c>
      <c r="C1132" s="0" t="n">
        <v>9767.492</v>
      </c>
      <c r="D1132" s="0" t="n">
        <v>3.50602269</v>
      </c>
      <c r="E1132" s="0" t="n">
        <v>9768.603</v>
      </c>
      <c r="F1132" s="0" t="n">
        <v>3.54815459</v>
      </c>
      <c r="G1132" s="0" t="n">
        <v>9769.715</v>
      </c>
      <c r="H1132" s="0" t="n">
        <v>3.54182005</v>
      </c>
      <c r="I1132" s="0" t="n">
        <v>9770.827</v>
      </c>
      <c r="J1132" s="0" t="n">
        <v>53.8272324</v>
      </c>
      <c r="K1132" s="0" t="n">
        <v>9772.151</v>
      </c>
      <c r="L1132" s="0" t="n">
        <v>50.7051659</v>
      </c>
      <c r="M1132" s="0" t="n">
        <v>9773.202</v>
      </c>
      <c r="N1132" s="0" t="n">
        <v>0.0113376409</v>
      </c>
      <c r="O1132" s="0" t="n">
        <v>9775.065</v>
      </c>
      <c r="P1132" s="0" t="n">
        <f aca="false">P1131+N1132*(O1132-O1131)/3600</f>
        <v>72.2515368140823</v>
      </c>
    </row>
    <row r="1133" customFormat="false" ht="12.75" hidden="false" customHeight="false" outlineLevel="0" collapsed="false">
      <c r="A1133" s="0" t="n">
        <v>1126</v>
      </c>
      <c r="B1133" s="0" t="n">
        <v>3.44506574</v>
      </c>
      <c r="C1133" s="0" t="n">
        <v>9776.177</v>
      </c>
      <c r="D1133" s="0" t="n">
        <v>3.51139331</v>
      </c>
      <c r="E1133" s="0" t="n">
        <v>9777.289</v>
      </c>
      <c r="F1133" s="0" t="n">
        <v>3.55250573</v>
      </c>
      <c r="G1133" s="0" t="n">
        <v>9778.4</v>
      </c>
      <c r="H1133" s="0" t="n">
        <v>3.54568148</v>
      </c>
      <c r="I1133" s="0" t="n">
        <v>9779.511</v>
      </c>
      <c r="J1133" s="0" t="n">
        <v>53.6760216</v>
      </c>
      <c r="K1133" s="0" t="n">
        <v>9780.833</v>
      </c>
      <c r="L1133" s="0" t="n">
        <v>50.6375542</v>
      </c>
      <c r="M1133" s="0" t="n">
        <v>9781.884</v>
      </c>
      <c r="N1133" s="0" t="n">
        <v>0.01147291915</v>
      </c>
      <c r="O1133" s="0" t="n">
        <v>9783.747</v>
      </c>
      <c r="P1133" s="0" t="n">
        <f aca="false">P1132+N1133*(O1133-O1132)/3600</f>
        <v>72.251564482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0:29:36Z</dcterms:created>
  <dc:creator>Chris Brune</dc:creator>
  <dc:description/>
  <dc:language>en-US</dc:language>
  <cp:lastModifiedBy>Chris Brune</cp:lastModifiedBy>
  <dcterms:modified xsi:type="dcterms:W3CDTF">2003-06-19T05:19:37Z</dcterms:modified>
  <cp:revision>0</cp:revision>
  <dc:subject/>
  <dc:title/>
</cp:coreProperties>
</file>