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Title: Group Discharge cycle #2 6-11-03</t>
  </si>
  <si>
    <t xml:space="preserve">Comment: </t>
  </si>
  <si>
    <t xml:space="preserve">Date and Time:  </t>
  </si>
  <si>
    <t xml:space="preserve">Sample</t>
  </si>
  <si>
    <t xml:space="preserve">Cell 90</t>
  </si>
  <si>
    <t xml:space="preserve">Time(abs)</t>
  </si>
  <si>
    <t xml:space="preserve">Cell 91</t>
  </si>
  <si>
    <t xml:space="preserve">Cell 89</t>
  </si>
  <si>
    <t xml:space="preserve">Cell 92</t>
  </si>
  <si>
    <t xml:space="preserve">Temp Cell 90</t>
  </si>
  <si>
    <t xml:space="preserve">Temp Cell 92</t>
  </si>
  <si>
    <t xml:space="preserve">Current</t>
  </si>
  <si>
    <t xml:space="preserve">Amp Hou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s Discharge Cells 89-92 6-11-03
at CC 27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J$6</c:f>
              <c:strCache>
                <c:ptCount val="1"/>
                <c:pt idx="0">
                  <c:v>Temp Cell 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7:$K$967</c:f>
              <c:numCache>
                <c:formatCode>General</c:formatCode>
                <c:ptCount val="961"/>
                <c:pt idx="0">
                  <c:v>8.661</c:v>
                </c:pt>
                <c:pt idx="1">
                  <c:v>24.351</c:v>
                </c:pt>
                <c:pt idx="2">
                  <c:v>40.038</c:v>
                </c:pt>
                <c:pt idx="3">
                  <c:v>55.719</c:v>
                </c:pt>
                <c:pt idx="4">
                  <c:v>71.406</c:v>
                </c:pt>
                <c:pt idx="5">
                  <c:v>87.094</c:v>
                </c:pt>
                <c:pt idx="6">
                  <c:v>102.787</c:v>
                </c:pt>
                <c:pt idx="7">
                  <c:v>118.467</c:v>
                </c:pt>
                <c:pt idx="8">
                  <c:v>134.152</c:v>
                </c:pt>
                <c:pt idx="9">
                  <c:v>149.836</c:v>
                </c:pt>
                <c:pt idx="10">
                  <c:v>165.524</c:v>
                </c:pt>
                <c:pt idx="11">
                  <c:v>181.207</c:v>
                </c:pt>
                <c:pt idx="12">
                  <c:v>196.891</c:v>
                </c:pt>
                <c:pt idx="13">
                  <c:v>212.58</c:v>
                </c:pt>
                <c:pt idx="14">
                  <c:v>228.27</c:v>
                </c:pt>
                <c:pt idx="15">
                  <c:v>243.949</c:v>
                </c:pt>
                <c:pt idx="16">
                  <c:v>259.631</c:v>
                </c:pt>
                <c:pt idx="17">
                  <c:v>275.323</c:v>
                </c:pt>
                <c:pt idx="18">
                  <c:v>291.011</c:v>
                </c:pt>
                <c:pt idx="19">
                  <c:v>306.698</c:v>
                </c:pt>
                <c:pt idx="20">
                  <c:v>322.385</c:v>
                </c:pt>
                <c:pt idx="21">
                  <c:v>338.072</c:v>
                </c:pt>
                <c:pt idx="22">
                  <c:v>353.763</c:v>
                </c:pt>
                <c:pt idx="23">
                  <c:v>369.449</c:v>
                </c:pt>
                <c:pt idx="24">
                  <c:v>385.13</c:v>
                </c:pt>
                <c:pt idx="25">
                  <c:v>400.813</c:v>
                </c:pt>
                <c:pt idx="26">
                  <c:v>416.502</c:v>
                </c:pt>
                <c:pt idx="27">
                  <c:v>432.187</c:v>
                </c:pt>
                <c:pt idx="28">
                  <c:v>447.866</c:v>
                </c:pt>
                <c:pt idx="29">
                  <c:v>463.55</c:v>
                </c:pt>
                <c:pt idx="30">
                  <c:v>479.241</c:v>
                </c:pt>
                <c:pt idx="31">
                  <c:v>494.929</c:v>
                </c:pt>
                <c:pt idx="32">
                  <c:v>510.618</c:v>
                </c:pt>
                <c:pt idx="33">
                  <c:v>526.304</c:v>
                </c:pt>
                <c:pt idx="34">
                  <c:v>541.99</c:v>
                </c:pt>
                <c:pt idx="35">
                  <c:v>557.676</c:v>
                </c:pt>
                <c:pt idx="36">
                  <c:v>573.355</c:v>
                </c:pt>
                <c:pt idx="37">
                  <c:v>589.038</c:v>
                </c:pt>
                <c:pt idx="38">
                  <c:v>604.728</c:v>
                </c:pt>
                <c:pt idx="39">
                  <c:v>620.418</c:v>
                </c:pt>
                <c:pt idx="40">
                  <c:v>636.104</c:v>
                </c:pt>
                <c:pt idx="41">
                  <c:v>651.787</c:v>
                </c:pt>
                <c:pt idx="42">
                  <c:v>667.476</c:v>
                </c:pt>
                <c:pt idx="43">
                  <c:v>683.167</c:v>
                </c:pt>
                <c:pt idx="44">
                  <c:v>698.851</c:v>
                </c:pt>
                <c:pt idx="45">
                  <c:v>714.53</c:v>
                </c:pt>
                <c:pt idx="46">
                  <c:v>730.213</c:v>
                </c:pt>
                <c:pt idx="47">
                  <c:v>745.905</c:v>
                </c:pt>
                <c:pt idx="48">
                  <c:v>761.588</c:v>
                </c:pt>
                <c:pt idx="49">
                  <c:v>777.267</c:v>
                </c:pt>
                <c:pt idx="50">
                  <c:v>792.955</c:v>
                </c:pt>
                <c:pt idx="51">
                  <c:v>808.644</c:v>
                </c:pt>
                <c:pt idx="52">
                  <c:v>824.327</c:v>
                </c:pt>
                <c:pt idx="53">
                  <c:v>840.011</c:v>
                </c:pt>
                <c:pt idx="54">
                  <c:v>855.695</c:v>
                </c:pt>
                <c:pt idx="55">
                  <c:v>871.381</c:v>
                </c:pt>
                <c:pt idx="56">
                  <c:v>887.068</c:v>
                </c:pt>
                <c:pt idx="57">
                  <c:v>902.748</c:v>
                </c:pt>
                <c:pt idx="58">
                  <c:v>918.436</c:v>
                </c:pt>
                <c:pt idx="59">
                  <c:v>934.122</c:v>
                </c:pt>
                <c:pt idx="60">
                  <c:v>949.81</c:v>
                </c:pt>
                <c:pt idx="61">
                  <c:v>965.494</c:v>
                </c:pt>
                <c:pt idx="62">
                  <c:v>981.177</c:v>
                </c:pt>
                <c:pt idx="63">
                  <c:v>996.863</c:v>
                </c:pt>
                <c:pt idx="64">
                  <c:v>1012.551</c:v>
                </c:pt>
                <c:pt idx="65">
                  <c:v>1028.235</c:v>
                </c:pt>
                <c:pt idx="66">
                  <c:v>1043.917</c:v>
                </c:pt>
                <c:pt idx="67">
                  <c:v>1059.602</c:v>
                </c:pt>
                <c:pt idx="68">
                  <c:v>1075.291</c:v>
                </c:pt>
                <c:pt idx="69">
                  <c:v>1090.976</c:v>
                </c:pt>
                <c:pt idx="70">
                  <c:v>1106.656</c:v>
                </c:pt>
                <c:pt idx="71">
                  <c:v>1122.341</c:v>
                </c:pt>
                <c:pt idx="72">
                  <c:v>1138.03</c:v>
                </c:pt>
                <c:pt idx="73">
                  <c:v>1153.715</c:v>
                </c:pt>
                <c:pt idx="74">
                  <c:v>1169.396</c:v>
                </c:pt>
                <c:pt idx="75">
                  <c:v>1185.078</c:v>
                </c:pt>
                <c:pt idx="76">
                  <c:v>1200.763</c:v>
                </c:pt>
                <c:pt idx="77">
                  <c:v>1216.452</c:v>
                </c:pt>
                <c:pt idx="78">
                  <c:v>1232.14</c:v>
                </c:pt>
                <c:pt idx="79">
                  <c:v>1247.823</c:v>
                </c:pt>
                <c:pt idx="80">
                  <c:v>1263.509</c:v>
                </c:pt>
                <c:pt idx="81">
                  <c:v>1279.191</c:v>
                </c:pt>
                <c:pt idx="82">
                  <c:v>1294.877</c:v>
                </c:pt>
                <c:pt idx="83">
                  <c:v>1310.564</c:v>
                </c:pt>
                <c:pt idx="84">
                  <c:v>1326.257</c:v>
                </c:pt>
                <c:pt idx="85">
                  <c:v>1341.943</c:v>
                </c:pt>
                <c:pt idx="86">
                  <c:v>1357.627</c:v>
                </c:pt>
                <c:pt idx="87">
                  <c:v>1373.31</c:v>
                </c:pt>
                <c:pt idx="88">
                  <c:v>1388.993</c:v>
                </c:pt>
                <c:pt idx="89">
                  <c:v>1404.686</c:v>
                </c:pt>
                <c:pt idx="90">
                  <c:v>1420.368</c:v>
                </c:pt>
                <c:pt idx="91">
                  <c:v>1436.047</c:v>
                </c:pt>
                <c:pt idx="92">
                  <c:v>1451.737</c:v>
                </c:pt>
                <c:pt idx="93">
                  <c:v>1467.427</c:v>
                </c:pt>
                <c:pt idx="94">
                  <c:v>1483.113</c:v>
                </c:pt>
                <c:pt idx="95">
                  <c:v>1498.795</c:v>
                </c:pt>
                <c:pt idx="96">
                  <c:v>1514.485</c:v>
                </c:pt>
                <c:pt idx="97">
                  <c:v>1530.175</c:v>
                </c:pt>
                <c:pt idx="98">
                  <c:v>1545.861</c:v>
                </c:pt>
                <c:pt idx="99">
                  <c:v>1561.545</c:v>
                </c:pt>
                <c:pt idx="100">
                  <c:v>1577.229</c:v>
                </c:pt>
                <c:pt idx="101">
                  <c:v>1592.92</c:v>
                </c:pt>
                <c:pt idx="102">
                  <c:v>1608.606</c:v>
                </c:pt>
                <c:pt idx="103">
                  <c:v>1624.287</c:v>
                </c:pt>
                <c:pt idx="104">
                  <c:v>1639.975</c:v>
                </c:pt>
                <c:pt idx="105">
                  <c:v>1655.663</c:v>
                </c:pt>
                <c:pt idx="106">
                  <c:v>1671.349</c:v>
                </c:pt>
                <c:pt idx="107">
                  <c:v>1687.027</c:v>
                </c:pt>
                <c:pt idx="108">
                  <c:v>1702.708</c:v>
                </c:pt>
                <c:pt idx="109">
                  <c:v>1718.394</c:v>
                </c:pt>
                <c:pt idx="110">
                  <c:v>1734.086</c:v>
                </c:pt>
                <c:pt idx="111">
                  <c:v>1749.769</c:v>
                </c:pt>
                <c:pt idx="112">
                  <c:v>1765.448</c:v>
                </c:pt>
                <c:pt idx="113">
                  <c:v>1781.135</c:v>
                </c:pt>
                <c:pt idx="114">
                  <c:v>1796.815</c:v>
                </c:pt>
                <c:pt idx="115">
                  <c:v>1812.498</c:v>
                </c:pt>
                <c:pt idx="116">
                  <c:v>1828.179</c:v>
                </c:pt>
                <c:pt idx="117">
                  <c:v>1843.864</c:v>
                </c:pt>
                <c:pt idx="118">
                  <c:v>1859.55</c:v>
                </c:pt>
                <c:pt idx="119">
                  <c:v>1875.237</c:v>
                </c:pt>
                <c:pt idx="120">
                  <c:v>1890.918</c:v>
                </c:pt>
                <c:pt idx="121">
                  <c:v>1906.604</c:v>
                </c:pt>
                <c:pt idx="122">
                  <c:v>1922.289</c:v>
                </c:pt>
                <c:pt idx="123">
                  <c:v>1937.974</c:v>
                </c:pt>
                <c:pt idx="124">
                  <c:v>1953.661</c:v>
                </c:pt>
                <c:pt idx="125">
                  <c:v>1969.343</c:v>
                </c:pt>
                <c:pt idx="126">
                  <c:v>1985.034</c:v>
                </c:pt>
                <c:pt idx="127">
                  <c:v>2000.722</c:v>
                </c:pt>
                <c:pt idx="128">
                  <c:v>2016.405</c:v>
                </c:pt>
                <c:pt idx="129">
                  <c:v>2032.092</c:v>
                </c:pt>
                <c:pt idx="130">
                  <c:v>2048.054</c:v>
                </c:pt>
                <c:pt idx="131">
                  <c:v>2063.739</c:v>
                </c:pt>
                <c:pt idx="132">
                  <c:v>2079.419</c:v>
                </c:pt>
                <c:pt idx="133">
                  <c:v>2095.097</c:v>
                </c:pt>
                <c:pt idx="134">
                  <c:v>2110.79</c:v>
                </c:pt>
                <c:pt idx="135">
                  <c:v>2126.484</c:v>
                </c:pt>
                <c:pt idx="136">
                  <c:v>2142.165</c:v>
                </c:pt>
                <c:pt idx="137">
                  <c:v>2157.847</c:v>
                </c:pt>
                <c:pt idx="138">
                  <c:v>2173.537</c:v>
                </c:pt>
                <c:pt idx="139">
                  <c:v>2189.225</c:v>
                </c:pt>
                <c:pt idx="140">
                  <c:v>2204.913</c:v>
                </c:pt>
                <c:pt idx="141">
                  <c:v>2220.597</c:v>
                </c:pt>
                <c:pt idx="142">
                  <c:v>2236.282</c:v>
                </c:pt>
                <c:pt idx="143">
                  <c:v>2251.971</c:v>
                </c:pt>
                <c:pt idx="144">
                  <c:v>2267.661</c:v>
                </c:pt>
                <c:pt idx="145">
                  <c:v>2283.339</c:v>
                </c:pt>
                <c:pt idx="146">
                  <c:v>2299.023</c:v>
                </c:pt>
                <c:pt idx="147">
                  <c:v>2314.714</c:v>
                </c:pt>
                <c:pt idx="148">
                  <c:v>2330.401</c:v>
                </c:pt>
                <c:pt idx="149">
                  <c:v>2346.084</c:v>
                </c:pt>
                <c:pt idx="150">
                  <c:v>2361.77</c:v>
                </c:pt>
                <c:pt idx="151">
                  <c:v>2377.459</c:v>
                </c:pt>
                <c:pt idx="152">
                  <c:v>2393.141</c:v>
                </c:pt>
                <c:pt idx="153">
                  <c:v>2408.825</c:v>
                </c:pt>
                <c:pt idx="154">
                  <c:v>2424.505</c:v>
                </c:pt>
                <c:pt idx="155">
                  <c:v>2440.195</c:v>
                </c:pt>
                <c:pt idx="156">
                  <c:v>2455.884</c:v>
                </c:pt>
                <c:pt idx="157">
                  <c:v>2471.568</c:v>
                </c:pt>
                <c:pt idx="158">
                  <c:v>2487.256</c:v>
                </c:pt>
                <c:pt idx="159">
                  <c:v>2502.95</c:v>
                </c:pt>
                <c:pt idx="160">
                  <c:v>2518.639</c:v>
                </c:pt>
                <c:pt idx="161">
                  <c:v>2534.323</c:v>
                </c:pt>
                <c:pt idx="162">
                  <c:v>2550.009</c:v>
                </c:pt>
                <c:pt idx="163">
                  <c:v>2565.693</c:v>
                </c:pt>
                <c:pt idx="164">
                  <c:v>2581.385</c:v>
                </c:pt>
                <c:pt idx="165">
                  <c:v>2597.068</c:v>
                </c:pt>
                <c:pt idx="166">
                  <c:v>2612.747</c:v>
                </c:pt>
                <c:pt idx="167">
                  <c:v>2628.436</c:v>
                </c:pt>
                <c:pt idx="168">
                  <c:v>2644.125</c:v>
                </c:pt>
                <c:pt idx="169">
                  <c:v>2659.811</c:v>
                </c:pt>
                <c:pt idx="170">
                  <c:v>2675.493</c:v>
                </c:pt>
                <c:pt idx="171">
                  <c:v>2691.181</c:v>
                </c:pt>
                <c:pt idx="172">
                  <c:v>2706.871</c:v>
                </c:pt>
                <c:pt idx="173">
                  <c:v>2722.556</c:v>
                </c:pt>
                <c:pt idx="174">
                  <c:v>2738.236</c:v>
                </c:pt>
                <c:pt idx="175">
                  <c:v>2753.926</c:v>
                </c:pt>
                <c:pt idx="176">
                  <c:v>2769.619</c:v>
                </c:pt>
                <c:pt idx="177">
                  <c:v>2785.312</c:v>
                </c:pt>
                <c:pt idx="178">
                  <c:v>2800.99</c:v>
                </c:pt>
                <c:pt idx="179">
                  <c:v>2816.673</c:v>
                </c:pt>
                <c:pt idx="180">
                  <c:v>2832.361</c:v>
                </c:pt>
                <c:pt idx="181">
                  <c:v>2848.051</c:v>
                </c:pt>
                <c:pt idx="182">
                  <c:v>2863.737</c:v>
                </c:pt>
                <c:pt idx="183">
                  <c:v>2879.418</c:v>
                </c:pt>
                <c:pt idx="184">
                  <c:v>2895.104</c:v>
                </c:pt>
                <c:pt idx="185">
                  <c:v>2910.794</c:v>
                </c:pt>
                <c:pt idx="186">
                  <c:v>2926.48</c:v>
                </c:pt>
                <c:pt idx="187">
                  <c:v>2942.164</c:v>
                </c:pt>
                <c:pt idx="188">
                  <c:v>2957.854</c:v>
                </c:pt>
                <c:pt idx="189">
                  <c:v>2973.539</c:v>
                </c:pt>
                <c:pt idx="190">
                  <c:v>2989.223</c:v>
                </c:pt>
                <c:pt idx="191">
                  <c:v>3004.905</c:v>
                </c:pt>
                <c:pt idx="192">
                  <c:v>3020.589</c:v>
                </c:pt>
                <c:pt idx="193">
                  <c:v>3036.278</c:v>
                </c:pt>
                <c:pt idx="194">
                  <c:v>3051.964</c:v>
                </c:pt>
                <c:pt idx="195">
                  <c:v>3067.645</c:v>
                </c:pt>
                <c:pt idx="196">
                  <c:v>3083.336</c:v>
                </c:pt>
                <c:pt idx="197">
                  <c:v>3099.022</c:v>
                </c:pt>
                <c:pt idx="198">
                  <c:v>3114.708</c:v>
                </c:pt>
                <c:pt idx="199">
                  <c:v>3130.393</c:v>
                </c:pt>
                <c:pt idx="200">
                  <c:v>3146.08</c:v>
                </c:pt>
                <c:pt idx="201">
                  <c:v>3161.768</c:v>
                </c:pt>
                <c:pt idx="202">
                  <c:v>3177.458</c:v>
                </c:pt>
                <c:pt idx="203">
                  <c:v>3193.141</c:v>
                </c:pt>
                <c:pt idx="204">
                  <c:v>3208.825</c:v>
                </c:pt>
                <c:pt idx="205">
                  <c:v>3224.514</c:v>
                </c:pt>
                <c:pt idx="206">
                  <c:v>3240.205</c:v>
                </c:pt>
                <c:pt idx="207">
                  <c:v>3255.891</c:v>
                </c:pt>
                <c:pt idx="208">
                  <c:v>3271.572</c:v>
                </c:pt>
                <c:pt idx="209">
                  <c:v>3287.253</c:v>
                </c:pt>
                <c:pt idx="210">
                  <c:v>3302.945</c:v>
                </c:pt>
                <c:pt idx="211">
                  <c:v>3318.631</c:v>
                </c:pt>
                <c:pt idx="212">
                  <c:v>3334.316</c:v>
                </c:pt>
                <c:pt idx="213">
                  <c:v>3350.003</c:v>
                </c:pt>
                <c:pt idx="214">
                  <c:v>3365.693</c:v>
                </c:pt>
                <c:pt idx="215">
                  <c:v>3381.378</c:v>
                </c:pt>
                <c:pt idx="216">
                  <c:v>3397.064</c:v>
                </c:pt>
                <c:pt idx="217">
                  <c:v>3412.749</c:v>
                </c:pt>
                <c:pt idx="218">
                  <c:v>3428.439</c:v>
                </c:pt>
                <c:pt idx="219">
                  <c:v>3444.124</c:v>
                </c:pt>
                <c:pt idx="220">
                  <c:v>3459.809</c:v>
                </c:pt>
                <c:pt idx="221">
                  <c:v>3475.495</c:v>
                </c:pt>
                <c:pt idx="222">
                  <c:v>3491.183</c:v>
                </c:pt>
                <c:pt idx="223">
                  <c:v>3506.868</c:v>
                </c:pt>
                <c:pt idx="224">
                  <c:v>3522.548</c:v>
                </c:pt>
                <c:pt idx="225">
                  <c:v>3538.232</c:v>
                </c:pt>
                <c:pt idx="226">
                  <c:v>3553.924</c:v>
                </c:pt>
                <c:pt idx="227">
                  <c:v>3569.616</c:v>
                </c:pt>
                <c:pt idx="228">
                  <c:v>3585.3</c:v>
                </c:pt>
                <c:pt idx="229">
                  <c:v>3600.98</c:v>
                </c:pt>
                <c:pt idx="230">
                  <c:v>3616.666</c:v>
                </c:pt>
                <c:pt idx="231">
                  <c:v>3632.355</c:v>
                </c:pt>
                <c:pt idx="232">
                  <c:v>3648.039</c:v>
                </c:pt>
                <c:pt idx="233">
                  <c:v>3663.724</c:v>
                </c:pt>
                <c:pt idx="234">
                  <c:v>3679.409</c:v>
                </c:pt>
                <c:pt idx="235">
                  <c:v>3695.093</c:v>
                </c:pt>
                <c:pt idx="236">
                  <c:v>3710.782</c:v>
                </c:pt>
                <c:pt idx="237">
                  <c:v>3726.464</c:v>
                </c:pt>
                <c:pt idx="238">
                  <c:v>3742.149</c:v>
                </c:pt>
                <c:pt idx="239">
                  <c:v>3757.84</c:v>
                </c:pt>
                <c:pt idx="240">
                  <c:v>3773.524</c:v>
                </c:pt>
                <c:pt idx="241">
                  <c:v>3789.204</c:v>
                </c:pt>
                <c:pt idx="242">
                  <c:v>3804.885</c:v>
                </c:pt>
                <c:pt idx="243">
                  <c:v>3820.572</c:v>
                </c:pt>
                <c:pt idx="244">
                  <c:v>3836.259</c:v>
                </c:pt>
                <c:pt idx="245">
                  <c:v>3851.939</c:v>
                </c:pt>
                <c:pt idx="246">
                  <c:v>3867.622</c:v>
                </c:pt>
                <c:pt idx="247">
                  <c:v>3883.311</c:v>
                </c:pt>
                <c:pt idx="248">
                  <c:v>3899</c:v>
                </c:pt>
                <c:pt idx="249">
                  <c:v>3914.683</c:v>
                </c:pt>
                <c:pt idx="250">
                  <c:v>3930.366</c:v>
                </c:pt>
                <c:pt idx="251">
                  <c:v>3946.054</c:v>
                </c:pt>
                <c:pt idx="252">
                  <c:v>3961.738</c:v>
                </c:pt>
                <c:pt idx="253">
                  <c:v>3977.427</c:v>
                </c:pt>
                <c:pt idx="254">
                  <c:v>3993.111</c:v>
                </c:pt>
                <c:pt idx="255">
                  <c:v>4008.796</c:v>
                </c:pt>
                <c:pt idx="256">
                  <c:v>4024.484</c:v>
                </c:pt>
                <c:pt idx="257">
                  <c:v>4040.17</c:v>
                </c:pt>
                <c:pt idx="258">
                  <c:v>4055.853</c:v>
                </c:pt>
                <c:pt idx="259">
                  <c:v>4071.537</c:v>
                </c:pt>
                <c:pt idx="260">
                  <c:v>4087.224</c:v>
                </c:pt>
                <c:pt idx="261">
                  <c:v>4102.913</c:v>
                </c:pt>
                <c:pt idx="262">
                  <c:v>4118.595</c:v>
                </c:pt>
                <c:pt idx="263">
                  <c:v>4134.281</c:v>
                </c:pt>
                <c:pt idx="264">
                  <c:v>4149.972</c:v>
                </c:pt>
                <c:pt idx="265">
                  <c:v>4165.659</c:v>
                </c:pt>
                <c:pt idx="266">
                  <c:v>4181.34</c:v>
                </c:pt>
                <c:pt idx="267">
                  <c:v>4197.024</c:v>
                </c:pt>
                <c:pt idx="268">
                  <c:v>4212.706</c:v>
                </c:pt>
                <c:pt idx="269">
                  <c:v>4228.39</c:v>
                </c:pt>
                <c:pt idx="270">
                  <c:v>4244.071</c:v>
                </c:pt>
                <c:pt idx="271">
                  <c:v>4259.753</c:v>
                </c:pt>
                <c:pt idx="272">
                  <c:v>4275.442</c:v>
                </c:pt>
                <c:pt idx="273">
                  <c:v>4291.132</c:v>
                </c:pt>
                <c:pt idx="274">
                  <c:v>4306.816</c:v>
                </c:pt>
                <c:pt idx="275">
                  <c:v>4322.498</c:v>
                </c:pt>
                <c:pt idx="276">
                  <c:v>4338.181</c:v>
                </c:pt>
                <c:pt idx="277">
                  <c:v>4353.873</c:v>
                </c:pt>
                <c:pt idx="278">
                  <c:v>4369.557</c:v>
                </c:pt>
                <c:pt idx="279">
                  <c:v>4385.244</c:v>
                </c:pt>
                <c:pt idx="280">
                  <c:v>4400.93</c:v>
                </c:pt>
                <c:pt idx="281">
                  <c:v>4416.615</c:v>
                </c:pt>
                <c:pt idx="282">
                  <c:v>4432.303</c:v>
                </c:pt>
                <c:pt idx="283">
                  <c:v>4447.984</c:v>
                </c:pt>
                <c:pt idx="284">
                  <c:v>4463.67</c:v>
                </c:pt>
                <c:pt idx="285">
                  <c:v>4479.355</c:v>
                </c:pt>
                <c:pt idx="286">
                  <c:v>4495.041</c:v>
                </c:pt>
                <c:pt idx="287">
                  <c:v>4510.73</c:v>
                </c:pt>
                <c:pt idx="288">
                  <c:v>4526.412</c:v>
                </c:pt>
                <c:pt idx="289">
                  <c:v>4542.099</c:v>
                </c:pt>
                <c:pt idx="290">
                  <c:v>4557.782</c:v>
                </c:pt>
                <c:pt idx="291">
                  <c:v>4573.466</c:v>
                </c:pt>
                <c:pt idx="292">
                  <c:v>4589.151</c:v>
                </c:pt>
                <c:pt idx="293">
                  <c:v>4604.838</c:v>
                </c:pt>
                <c:pt idx="294">
                  <c:v>4620.527</c:v>
                </c:pt>
                <c:pt idx="295">
                  <c:v>4636.212</c:v>
                </c:pt>
                <c:pt idx="296">
                  <c:v>4651.893</c:v>
                </c:pt>
                <c:pt idx="297">
                  <c:v>4667.582</c:v>
                </c:pt>
                <c:pt idx="298">
                  <c:v>4683.273</c:v>
                </c:pt>
                <c:pt idx="299">
                  <c:v>4698.956</c:v>
                </c:pt>
                <c:pt idx="300">
                  <c:v>4714.639</c:v>
                </c:pt>
                <c:pt idx="301">
                  <c:v>4730.333</c:v>
                </c:pt>
                <c:pt idx="302">
                  <c:v>4746.019</c:v>
                </c:pt>
                <c:pt idx="303">
                  <c:v>4761.703</c:v>
                </c:pt>
                <c:pt idx="304">
                  <c:v>4777.385</c:v>
                </c:pt>
                <c:pt idx="305">
                  <c:v>4793.071</c:v>
                </c:pt>
                <c:pt idx="306">
                  <c:v>4808.761</c:v>
                </c:pt>
                <c:pt idx="307">
                  <c:v>4824.447</c:v>
                </c:pt>
                <c:pt idx="308">
                  <c:v>4840.131</c:v>
                </c:pt>
                <c:pt idx="309">
                  <c:v>4855.818</c:v>
                </c:pt>
                <c:pt idx="310">
                  <c:v>4871.511</c:v>
                </c:pt>
                <c:pt idx="311">
                  <c:v>4887.203</c:v>
                </c:pt>
                <c:pt idx="312">
                  <c:v>4902.889</c:v>
                </c:pt>
                <c:pt idx="313">
                  <c:v>4918.571</c:v>
                </c:pt>
                <c:pt idx="314">
                  <c:v>4934.257</c:v>
                </c:pt>
                <c:pt idx="315">
                  <c:v>4949.94</c:v>
                </c:pt>
                <c:pt idx="316">
                  <c:v>4965.62</c:v>
                </c:pt>
                <c:pt idx="317">
                  <c:v>4981.307</c:v>
                </c:pt>
                <c:pt idx="318">
                  <c:v>4996.993</c:v>
                </c:pt>
                <c:pt idx="319">
                  <c:v>5012.682</c:v>
                </c:pt>
                <c:pt idx="320">
                  <c:v>5028.362</c:v>
                </c:pt>
                <c:pt idx="321">
                  <c:v>5044.049</c:v>
                </c:pt>
                <c:pt idx="322">
                  <c:v>5059.742</c:v>
                </c:pt>
                <c:pt idx="323">
                  <c:v>5075.43</c:v>
                </c:pt>
                <c:pt idx="324">
                  <c:v>5091.121</c:v>
                </c:pt>
                <c:pt idx="325">
                  <c:v>5106.805</c:v>
                </c:pt>
                <c:pt idx="326">
                  <c:v>5122.489</c:v>
                </c:pt>
                <c:pt idx="327">
                  <c:v>5138.182</c:v>
                </c:pt>
                <c:pt idx="328">
                  <c:v>5153.868</c:v>
                </c:pt>
                <c:pt idx="329">
                  <c:v>5169.555</c:v>
                </c:pt>
                <c:pt idx="330">
                  <c:v>5185.245</c:v>
                </c:pt>
                <c:pt idx="331">
                  <c:v>5200.932</c:v>
                </c:pt>
                <c:pt idx="332">
                  <c:v>5216.619</c:v>
                </c:pt>
                <c:pt idx="333">
                  <c:v>5232.303</c:v>
                </c:pt>
                <c:pt idx="334">
                  <c:v>5247.982</c:v>
                </c:pt>
                <c:pt idx="335">
                  <c:v>5263.673</c:v>
                </c:pt>
                <c:pt idx="336">
                  <c:v>5279.359</c:v>
                </c:pt>
                <c:pt idx="337">
                  <c:v>5295.038</c:v>
                </c:pt>
                <c:pt idx="338">
                  <c:v>5310.726</c:v>
                </c:pt>
                <c:pt idx="339">
                  <c:v>5326.416</c:v>
                </c:pt>
                <c:pt idx="340">
                  <c:v>5342.099</c:v>
                </c:pt>
                <c:pt idx="341">
                  <c:v>5357.784</c:v>
                </c:pt>
                <c:pt idx="342">
                  <c:v>5373.468</c:v>
                </c:pt>
                <c:pt idx="343">
                  <c:v>5389.158</c:v>
                </c:pt>
                <c:pt idx="344">
                  <c:v>5404.846</c:v>
                </c:pt>
                <c:pt idx="345">
                  <c:v>5420.531</c:v>
                </c:pt>
                <c:pt idx="346">
                  <c:v>5436.212</c:v>
                </c:pt>
                <c:pt idx="347">
                  <c:v>5451.9</c:v>
                </c:pt>
                <c:pt idx="348">
                  <c:v>5467.583</c:v>
                </c:pt>
                <c:pt idx="349">
                  <c:v>5483.269</c:v>
                </c:pt>
                <c:pt idx="350">
                  <c:v>5498.949</c:v>
                </c:pt>
                <c:pt idx="351">
                  <c:v>5514.637</c:v>
                </c:pt>
                <c:pt idx="352">
                  <c:v>5530.321</c:v>
                </c:pt>
                <c:pt idx="353">
                  <c:v>5546.008</c:v>
                </c:pt>
                <c:pt idx="354">
                  <c:v>5561.689</c:v>
                </c:pt>
                <c:pt idx="355">
                  <c:v>5577.376</c:v>
                </c:pt>
                <c:pt idx="356">
                  <c:v>5593.066</c:v>
                </c:pt>
                <c:pt idx="357">
                  <c:v>5608.758</c:v>
                </c:pt>
                <c:pt idx="358">
                  <c:v>5624.445</c:v>
                </c:pt>
                <c:pt idx="359">
                  <c:v>5640.128</c:v>
                </c:pt>
                <c:pt idx="360">
                  <c:v>5655.812</c:v>
                </c:pt>
                <c:pt idx="361">
                  <c:v>5671.498</c:v>
                </c:pt>
                <c:pt idx="362">
                  <c:v>5687.18</c:v>
                </c:pt>
                <c:pt idx="363">
                  <c:v>5702.866</c:v>
                </c:pt>
                <c:pt idx="364">
                  <c:v>5718.555</c:v>
                </c:pt>
                <c:pt idx="365">
                  <c:v>5734.241</c:v>
                </c:pt>
                <c:pt idx="366">
                  <c:v>5749.926</c:v>
                </c:pt>
                <c:pt idx="367">
                  <c:v>5765.61</c:v>
                </c:pt>
                <c:pt idx="368">
                  <c:v>5781.301</c:v>
                </c:pt>
                <c:pt idx="369">
                  <c:v>5796.987</c:v>
                </c:pt>
                <c:pt idx="370">
                  <c:v>5812.672</c:v>
                </c:pt>
                <c:pt idx="371">
                  <c:v>5828.355</c:v>
                </c:pt>
                <c:pt idx="372">
                  <c:v>5844.043</c:v>
                </c:pt>
                <c:pt idx="373">
                  <c:v>5859.73</c:v>
                </c:pt>
                <c:pt idx="374">
                  <c:v>5875.415</c:v>
                </c:pt>
                <c:pt idx="375">
                  <c:v>5891.095</c:v>
                </c:pt>
                <c:pt idx="376">
                  <c:v>5906.782</c:v>
                </c:pt>
                <c:pt idx="377">
                  <c:v>5922.473</c:v>
                </c:pt>
                <c:pt idx="378">
                  <c:v>5938.159</c:v>
                </c:pt>
                <c:pt idx="379">
                  <c:v>5953.84</c:v>
                </c:pt>
                <c:pt idx="380">
                  <c:v>5969.525</c:v>
                </c:pt>
                <c:pt idx="381">
                  <c:v>5985.217</c:v>
                </c:pt>
                <c:pt idx="382">
                  <c:v>6000.903</c:v>
                </c:pt>
                <c:pt idx="383">
                  <c:v>6016.583</c:v>
                </c:pt>
                <c:pt idx="384">
                  <c:v>6032.263</c:v>
                </c:pt>
                <c:pt idx="385">
                  <c:v>6047.955</c:v>
                </c:pt>
                <c:pt idx="386">
                  <c:v>6063.642</c:v>
                </c:pt>
                <c:pt idx="387">
                  <c:v>6079.323</c:v>
                </c:pt>
                <c:pt idx="388">
                  <c:v>6095.009</c:v>
                </c:pt>
                <c:pt idx="389">
                  <c:v>6110.698</c:v>
                </c:pt>
                <c:pt idx="390">
                  <c:v>6126.392</c:v>
                </c:pt>
                <c:pt idx="391">
                  <c:v>6142.08</c:v>
                </c:pt>
                <c:pt idx="392">
                  <c:v>6157.765</c:v>
                </c:pt>
                <c:pt idx="393">
                  <c:v>6173.453</c:v>
                </c:pt>
                <c:pt idx="394">
                  <c:v>6189.145</c:v>
                </c:pt>
                <c:pt idx="395">
                  <c:v>6204.828</c:v>
                </c:pt>
                <c:pt idx="396">
                  <c:v>6220.509</c:v>
                </c:pt>
                <c:pt idx="397">
                  <c:v>6236.192</c:v>
                </c:pt>
                <c:pt idx="398">
                  <c:v>6251.884</c:v>
                </c:pt>
                <c:pt idx="399">
                  <c:v>6267.569</c:v>
                </c:pt>
                <c:pt idx="400">
                  <c:v>6283.254</c:v>
                </c:pt>
                <c:pt idx="401">
                  <c:v>6298.939</c:v>
                </c:pt>
                <c:pt idx="402">
                  <c:v>6314.623</c:v>
                </c:pt>
                <c:pt idx="403">
                  <c:v>6330.315</c:v>
                </c:pt>
                <c:pt idx="404">
                  <c:v>6345.995</c:v>
                </c:pt>
                <c:pt idx="405">
                  <c:v>6361.683</c:v>
                </c:pt>
                <c:pt idx="406">
                  <c:v>6377.37</c:v>
                </c:pt>
                <c:pt idx="407">
                  <c:v>6393.057</c:v>
                </c:pt>
                <c:pt idx="408">
                  <c:v>6408.737</c:v>
                </c:pt>
                <c:pt idx="409">
                  <c:v>6424.42</c:v>
                </c:pt>
                <c:pt idx="410">
                  <c:v>6440.11</c:v>
                </c:pt>
                <c:pt idx="411">
                  <c:v>6455.801</c:v>
                </c:pt>
                <c:pt idx="412">
                  <c:v>6471.481</c:v>
                </c:pt>
                <c:pt idx="413">
                  <c:v>6487.163</c:v>
                </c:pt>
                <c:pt idx="414">
                  <c:v>6502.853</c:v>
                </c:pt>
                <c:pt idx="415">
                  <c:v>6518.544</c:v>
                </c:pt>
                <c:pt idx="416">
                  <c:v>6534.227</c:v>
                </c:pt>
                <c:pt idx="417">
                  <c:v>6549.907</c:v>
                </c:pt>
                <c:pt idx="418">
                  <c:v>6565.592</c:v>
                </c:pt>
                <c:pt idx="419">
                  <c:v>6581.281</c:v>
                </c:pt>
                <c:pt idx="420">
                  <c:v>6596.969</c:v>
                </c:pt>
                <c:pt idx="421">
                  <c:v>6612.649</c:v>
                </c:pt>
                <c:pt idx="422">
                  <c:v>6628.328</c:v>
                </c:pt>
                <c:pt idx="423">
                  <c:v>6644.019</c:v>
                </c:pt>
                <c:pt idx="424">
                  <c:v>6659.705</c:v>
                </c:pt>
                <c:pt idx="425">
                  <c:v>6675.386</c:v>
                </c:pt>
                <c:pt idx="426">
                  <c:v>6691.071</c:v>
                </c:pt>
                <c:pt idx="427">
                  <c:v>6706.758</c:v>
                </c:pt>
                <c:pt idx="428">
                  <c:v>6722.443</c:v>
                </c:pt>
                <c:pt idx="429">
                  <c:v>6738.122</c:v>
                </c:pt>
                <c:pt idx="430">
                  <c:v>6753.811</c:v>
                </c:pt>
                <c:pt idx="431">
                  <c:v>6769.498</c:v>
                </c:pt>
                <c:pt idx="432">
                  <c:v>6785.182</c:v>
                </c:pt>
                <c:pt idx="433">
                  <c:v>6800.863</c:v>
                </c:pt>
                <c:pt idx="434">
                  <c:v>6816.551</c:v>
                </c:pt>
                <c:pt idx="435">
                  <c:v>6832.244</c:v>
                </c:pt>
                <c:pt idx="436">
                  <c:v>6847.928</c:v>
                </c:pt>
                <c:pt idx="437">
                  <c:v>6863.606</c:v>
                </c:pt>
                <c:pt idx="438">
                  <c:v>6879.288</c:v>
                </c:pt>
                <c:pt idx="439">
                  <c:v>6894.973</c:v>
                </c:pt>
                <c:pt idx="440">
                  <c:v>6910.664</c:v>
                </c:pt>
                <c:pt idx="441">
                  <c:v>6926.349</c:v>
                </c:pt>
                <c:pt idx="442">
                  <c:v>6942.028</c:v>
                </c:pt>
                <c:pt idx="443">
                  <c:v>6957.711</c:v>
                </c:pt>
                <c:pt idx="444">
                  <c:v>6973.402</c:v>
                </c:pt>
                <c:pt idx="445">
                  <c:v>6989.088</c:v>
                </c:pt>
                <c:pt idx="446">
                  <c:v>7004.776</c:v>
                </c:pt>
                <c:pt idx="447">
                  <c:v>7020.46</c:v>
                </c:pt>
                <c:pt idx="448">
                  <c:v>7036.148</c:v>
                </c:pt>
                <c:pt idx="449">
                  <c:v>7051.833</c:v>
                </c:pt>
                <c:pt idx="450">
                  <c:v>7067.513</c:v>
                </c:pt>
                <c:pt idx="451">
                  <c:v>7083.201</c:v>
                </c:pt>
                <c:pt idx="452">
                  <c:v>7098.892</c:v>
                </c:pt>
                <c:pt idx="453">
                  <c:v>7114.579</c:v>
                </c:pt>
                <c:pt idx="454">
                  <c:v>7130.265</c:v>
                </c:pt>
                <c:pt idx="455">
                  <c:v>7145.951</c:v>
                </c:pt>
                <c:pt idx="456">
                  <c:v>7161.641</c:v>
                </c:pt>
                <c:pt idx="457">
                  <c:v>7177.325</c:v>
                </c:pt>
                <c:pt idx="458">
                  <c:v>7193.004</c:v>
                </c:pt>
                <c:pt idx="459">
                  <c:v>7208.684</c:v>
                </c:pt>
                <c:pt idx="460">
                  <c:v>7224.376</c:v>
                </c:pt>
                <c:pt idx="461">
                  <c:v>7240.068</c:v>
                </c:pt>
                <c:pt idx="462">
                  <c:v>7255.751</c:v>
                </c:pt>
                <c:pt idx="463">
                  <c:v>7271.432</c:v>
                </c:pt>
                <c:pt idx="464">
                  <c:v>7287.121</c:v>
                </c:pt>
                <c:pt idx="465">
                  <c:v>7302.806</c:v>
                </c:pt>
                <c:pt idx="466">
                  <c:v>7318.492</c:v>
                </c:pt>
                <c:pt idx="467">
                  <c:v>7334.172</c:v>
                </c:pt>
                <c:pt idx="468">
                  <c:v>7349.853</c:v>
                </c:pt>
                <c:pt idx="469">
                  <c:v>7365.543</c:v>
                </c:pt>
                <c:pt idx="470">
                  <c:v>7381.229</c:v>
                </c:pt>
                <c:pt idx="471">
                  <c:v>7396.909</c:v>
                </c:pt>
                <c:pt idx="472">
                  <c:v>7412.592</c:v>
                </c:pt>
                <c:pt idx="473">
                  <c:v>7428.282</c:v>
                </c:pt>
                <c:pt idx="474">
                  <c:v>7443.966</c:v>
                </c:pt>
                <c:pt idx="475">
                  <c:v>7459.649</c:v>
                </c:pt>
                <c:pt idx="476">
                  <c:v>7475.332</c:v>
                </c:pt>
                <c:pt idx="477">
                  <c:v>7491.023</c:v>
                </c:pt>
                <c:pt idx="478">
                  <c:v>7506.707</c:v>
                </c:pt>
                <c:pt idx="479">
                  <c:v>7522.393</c:v>
                </c:pt>
                <c:pt idx="480">
                  <c:v>7538.078</c:v>
                </c:pt>
                <c:pt idx="481">
                  <c:v>7553.769</c:v>
                </c:pt>
                <c:pt idx="482">
                  <c:v>7569.452</c:v>
                </c:pt>
                <c:pt idx="483">
                  <c:v>7585.137</c:v>
                </c:pt>
                <c:pt idx="484">
                  <c:v>7600.819</c:v>
                </c:pt>
                <c:pt idx="485">
                  <c:v>7616.505</c:v>
                </c:pt>
                <c:pt idx="486">
                  <c:v>7632.194</c:v>
                </c:pt>
                <c:pt idx="487">
                  <c:v>7647.876</c:v>
                </c:pt>
                <c:pt idx="488">
                  <c:v>7663.554</c:v>
                </c:pt>
                <c:pt idx="489">
                  <c:v>7679.24</c:v>
                </c:pt>
                <c:pt idx="490">
                  <c:v>7694.936</c:v>
                </c:pt>
                <c:pt idx="491">
                  <c:v>7710.626</c:v>
                </c:pt>
                <c:pt idx="492">
                  <c:v>7726.307</c:v>
                </c:pt>
                <c:pt idx="493">
                  <c:v>7741.991</c:v>
                </c:pt>
                <c:pt idx="494">
                  <c:v>7757.682</c:v>
                </c:pt>
                <c:pt idx="495">
                  <c:v>7773.369</c:v>
                </c:pt>
                <c:pt idx="496">
                  <c:v>7789.05</c:v>
                </c:pt>
                <c:pt idx="497">
                  <c:v>7804.736</c:v>
                </c:pt>
                <c:pt idx="498">
                  <c:v>7820.425</c:v>
                </c:pt>
                <c:pt idx="499">
                  <c:v>7836.111</c:v>
                </c:pt>
                <c:pt idx="500">
                  <c:v>7851.793</c:v>
                </c:pt>
                <c:pt idx="501">
                  <c:v>7867.474</c:v>
                </c:pt>
                <c:pt idx="502">
                  <c:v>7883.16</c:v>
                </c:pt>
                <c:pt idx="503">
                  <c:v>7898.848</c:v>
                </c:pt>
                <c:pt idx="504">
                  <c:v>7914.529</c:v>
                </c:pt>
                <c:pt idx="505">
                  <c:v>7930.208</c:v>
                </c:pt>
                <c:pt idx="506">
                  <c:v>7945.899</c:v>
                </c:pt>
                <c:pt idx="507">
                  <c:v>7961.585</c:v>
                </c:pt>
                <c:pt idx="508">
                  <c:v>7977.264</c:v>
                </c:pt>
                <c:pt idx="509">
                  <c:v>7992.947</c:v>
                </c:pt>
                <c:pt idx="510">
                  <c:v>8008.638</c:v>
                </c:pt>
                <c:pt idx="511">
                  <c:v>8024.328</c:v>
                </c:pt>
                <c:pt idx="512">
                  <c:v>8040.012</c:v>
                </c:pt>
                <c:pt idx="513">
                  <c:v>8055.693</c:v>
                </c:pt>
                <c:pt idx="514">
                  <c:v>8071.373</c:v>
                </c:pt>
                <c:pt idx="515">
                  <c:v>8087.063</c:v>
                </c:pt>
                <c:pt idx="516">
                  <c:v>8102.749</c:v>
                </c:pt>
                <c:pt idx="517">
                  <c:v>8118.43</c:v>
                </c:pt>
                <c:pt idx="518">
                  <c:v>8134.114</c:v>
                </c:pt>
                <c:pt idx="519">
                  <c:v>8149.803</c:v>
                </c:pt>
                <c:pt idx="520">
                  <c:v>8165.488</c:v>
                </c:pt>
                <c:pt idx="521">
                  <c:v>8181.171</c:v>
                </c:pt>
                <c:pt idx="522">
                  <c:v>8196.858</c:v>
                </c:pt>
                <c:pt idx="523">
                  <c:v>8212.547</c:v>
                </c:pt>
                <c:pt idx="524">
                  <c:v>8228.234</c:v>
                </c:pt>
                <c:pt idx="525">
                  <c:v>8243.915</c:v>
                </c:pt>
                <c:pt idx="526">
                  <c:v>8259.599</c:v>
                </c:pt>
                <c:pt idx="527">
                  <c:v>8275.291</c:v>
                </c:pt>
                <c:pt idx="528">
                  <c:v>8291.223</c:v>
                </c:pt>
                <c:pt idx="529">
                  <c:v>8306.903</c:v>
                </c:pt>
                <c:pt idx="530">
                  <c:v>8322.584</c:v>
                </c:pt>
                <c:pt idx="531">
                  <c:v>8338.272</c:v>
                </c:pt>
                <c:pt idx="532">
                  <c:v>8353.962</c:v>
                </c:pt>
                <c:pt idx="533">
                  <c:v>8369.643</c:v>
                </c:pt>
                <c:pt idx="534">
                  <c:v>8385.335</c:v>
                </c:pt>
                <c:pt idx="535">
                  <c:v>8401.025</c:v>
                </c:pt>
                <c:pt idx="536">
                  <c:v>8416.715</c:v>
                </c:pt>
                <c:pt idx="537">
                  <c:v>8432.399</c:v>
                </c:pt>
                <c:pt idx="538">
                  <c:v>8448.08</c:v>
                </c:pt>
                <c:pt idx="539">
                  <c:v>8463.761</c:v>
                </c:pt>
                <c:pt idx="540">
                  <c:v>8479.453</c:v>
                </c:pt>
                <c:pt idx="541">
                  <c:v>8495.138</c:v>
                </c:pt>
                <c:pt idx="542">
                  <c:v>8510.823</c:v>
                </c:pt>
                <c:pt idx="543">
                  <c:v>8526.507</c:v>
                </c:pt>
                <c:pt idx="544">
                  <c:v>8542.195</c:v>
                </c:pt>
                <c:pt idx="545">
                  <c:v>8557.883</c:v>
                </c:pt>
                <c:pt idx="546">
                  <c:v>8573.564</c:v>
                </c:pt>
                <c:pt idx="547">
                  <c:v>8589.251</c:v>
                </c:pt>
                <c:pt idx="548">
                  <c:v>8604.939</c:v>
                </c:pt>
                <c:pt idx="549">
                  <c:v>8620.625</c:v>
                </c:pt>
                <c:pt idx="550">
                  <c:v>8636.305</c:v>
                </c:pt>
                <c:pt idx="551">
                  <c:v>8651.984</c:v>
                </c:pt>
                <c:pt idx="552">
                  <c:v>8667.673</c:v>
                </c:pt>
                <c:pt idx="553">
                  <c:v>8683.363</c:v>
                </c:pt>
                <c:pt idx="554">
                  <c:v>8699.047</c:v>
                </c:pt>
                <c:pt idx="555">
                  <c:v>8714.733</c:v>
                </c:pt>
                <c:pt idx="556">
                  <c:v>8730.42</c:v>
                </c:pt>
                <c:pt idx="557">
                  <c:v>8746.11</c:v>
                </c:pt>
                <c:pt idx="558">
                  <c:v>8761.793</c:v>
                </c:pt>
                <c:pt idx="559">
                  <c:v>8777.48</c:v>
                </c:pt>
                <c:pt idx="560">
                  <c:v>8793.162</c:v>
                </c:pt>
                <c:pt idx="561">
                  <c:v>8808.851</c:v>
                </c:pt>
                <c:pt idx="562">
                  <c:v>8824.535</c:v>
                </c:pt>
                <c:pt idx="563">
                  <c:v>8840.216</c:v>
                </c:pt>
                <c:pt idx="564">
                  <c:v>8855.9</c:v>
                </c:pt>
                <c:pt idx="565">
                  <c:v>8871.584</c:v>
                </c:pt>
                <c:pt idx="566">
                  <c:v>8887.271</c:v>
                </c:pt>
                <c:pt idx="567">
                  <c:v>8902.952</c:v>
                </c:pt>
                <c:pt idx="568">
                  <c:v>8918.631</c:v>
                </c:pt>
                <c:pt idx="569">
                  <c:v>8934.315</c:v>
                </c:pt>
                <c:pt idx="570">
                  <c:v>8950</c:v>
                </c:pt>
                <c:pt idx="571">
                  <c:v>8965.684</c:v>
                </c:pt>
                <c:pt idx="572">
                  <c:v>8981.364</c:v>
                </c:pt>
                <c:pt idx="573">
                  <c:v>8997.055</c:v>
                </c:pt>
                <c:pt idx="574">
                  <c:v>9012.741</c:v>
                </c:pt>
                <c:pt idx="575">
                  <c:v>9028.427</c:v>
                </c:pt>
                <c:pt idx="576">
                  <c:v>9044.108</c:v>
                </c:pt>
                <c:pt idx="577">
                  <c:v>9059.799</c:v>
                </c:pt>
                <c:pt idx="578">
                  <c:v>9075.485</c:v>
                </c:pt>
                <c:pt idx="579">
                  <c:v>9091.169</c:v>
                </c:pt>
                <c:pt idx="580">
                  <c:v>9106.848</c:v>
                </c:pt>
                <c:pt idx="581">
                  <c:v>9122.591</c:v>
                </c:pt>
                <c:pt idx="582">
                  <c:v>9138.284</c:v>
                </c:pt>
                <c:pt idx="583">
                  <c:v>9153.965</c:v>
                </c:pt>
                <c:pt idx="584">
                  <c:v>9169.649</c:v>
                </c:pt>
                <c:pt idx="585">
                  <c:v>9185.335</c:v>
                </c:pt>
                <c:pt idx="586">
                  <c:v>9201.027</c:v>
                </c:pt>
                <c:pt idx="587">
                  <c:v>9216.718</c:v>
                </c:pt>
                <c:pt idx="588">
                  <c:v>9232.397</c:v>
                </c:pt>
                <c:pt idx="589">
                  <c:v>9248.086</c:v>
                </c:pt>
                <c:pt idx="590">
                  <c:v>9263.772</c:v>
                </c:pt>
                <c:pt idx="591">
                  <c:v>9279.456</c:v>
                </c:pt>
                <c:pt idx="592">
                  <c:v>9295.135</c:v>
                </c:pt>
                <c:pt idx="593">
                  <c:v>9310.824</c:v>
                </c:pt>
                <c:pt idx="594">
                  <c:v>9326.513</c:v>
                </c:pt>
                <c:pt idx="595">
                  <c:v>9342.196</c:v>
                </c:pt>
                <c:pt idx="596">
                  <c:v>9357.879</c:v>
                </c:pt>
                <c:pt idx="597">
                  <c:v>9373.571</c:v>
                </c:pt>
                <c:pt idx="598">
                  <c:v>9389.26</c:v>
                </c:pt>
                <c:pt idx="599">
                  <c:v>9404.943</c:v>
                </c:pt>
                <c:pt idx="600">
                  <c:v>9420.627</c:v>
                </c:pt>
                <c:pt idx="601">
                  <c:v>9436.311</c:v>
                </c:pt>
                <c:pt idx="602">
                  <c:v>9452.005</c:v>
                </c:pt>
                <c:pt idx="603">
                  <c:v>9467.692</c:v>
                </c:pt>
                <c:pt idx="604">
                  <c:v>9483.377</c:v>
                </c:pt>
                <c:pt idx="605">
                  <c:v>9499.057</c:v>
                </c:pt>
                <c:pt idx="606">
                  <c:v>9514.747</c:v>
                </c:pt>
                <c:pt idx="607">
                  <c:v>9530.437</c:v>
                </c:pt>
                <c:pt idx="608">
                  <c:v>9546.126</c:v>
                </c:pt>
                <c:pt idx="609">
                  <c:v>9561.808</c:v>
                </c:pt>
                <c:pt idx="610">
                  <c:v>9577.493</c:v>
                </c:pt>
                <c:pt idx="611">
                  <c:v>9593.183</c:v>
                </c:pt>
                <c:pt idx="612">
                  <c:v>9608.869</c:v>
                </c:pt>
                <c:pt idx="613">
                  <c:v>9624.55</c:v>
                </c:pt>
                <c:pt idx="614">
                  <c:v>9640.239</c:v>
                </c:pt>
                <c:pt idx="615">
                  <c:v>9655.925</c:v>
                </c:pt>
                <c:pt idx="616">
                  <c:v>9671.612</c:v>
                </c:pt>
                <c:pt idx="617">
                  <c:v>9687.293</c:v>
                </c:pt>
                <c:pt idx="618">
                  <c:v>9702.98</c:v>
                </c:pt>
                <c:pt idx="619">
                  <c:v>9718.671</c:v>
                </c:pt>
                <c:pt idx="620">
                  <c:v>9734.357</c:v>
                </c:pt>
                <c:pt idx="621">
                  <c:v>9750.04</c:v>
                </c:pt>
                <c:pt idx="622">
                  <c:v>9765.73</c:v>
                </c:pt>
                <c:pt idx="623">
                  <c:v>9781.416</c:v>
                </c:pt>
                <c:pt idx="624">
                  <c:v>9797.102</c:v>
                </c:pt>
                <c:pt idx="625">
                  <c:v>9812.785</c:v>
                </c:pt>
                <c:pt idx="626">
                  <c:v>9828.474</c:v>
                </c:pt>
                <c:pt idx="627">
                  <c:v>9844.164</c:v>
                </c:pt>
                <c:pt idx="628">
                  <c:v>9859.852</c:v>
                </c:pt>
                <c:pt idx="629">
                  <c:v>9875.537</c:v>
                </c:pt>
                <c:pt idx="630">
                  <c:v>9891.22</c:v>
                </c:pt>
                <c:pt idx="631">
                  <c:v>9906.9</c:v>
                </c:pt>
                <c:pt idx="632">
                  <c:v>9922.584</c:v>
                </c:pt>
                <c:pt idx="633">
                  <c:v>9938.269</c:v>
                </c:pt>
                <c:pt idx="634">
                  <c:v>9953.951</c:v>
                </c:pt>
                <c:pt idx="635">
                  <c:v>9969.639</c:v>
                </c:pt>
                <c:pt idx="636">
                  <c:v>9985.323</c:v>
                </c:pt>
                <c:pt idx="637">
                  <c:v>10001.015</c:v>
                </c:pt>
                <c:pt idx="638">
                  <c:v>10016.704</c:v>
                </c:pt>
                <c:pt idx="639">
                  <c:v>10032.389</c:v>
                </c:pt>
                <c:pt idx="640">
                  <c:v>10048.078</c:v>
                </c:pt>
                <c:pt idx="641">
                  <c:v>10063.773</c:v>
                </c:pt>
                <c:pt idx="642">
                  <c:v>10079.454</c:v>
                </c:pt>
                <c:pt idx="643">
                  <c:v>10095.141</c:v>
                </c:pt>
                <c:pt idx="644">
                  <c:v>10110.824</c:v>
                </c:pt>
                <c:pt idx="645">
                  <c:v>10126.509</c:v>
                </c:pt>
                <c:pt idx="646">
                  <c:v>10142.188</c:v>
                </c:pt>
                <c:pt idx="647">
                  <c:v>10157.869</c:v>
                </c:pt>
                <c:pt idx="648">
                  <c:v>10173.56</c:v>
                </c:pt>
                <c:pt idx="649">
                  <c:v>10189.249</c:v>
                </c:pt>
                <c:pt idx="650">
                  <c:v>10204.93</c:v>
                </c:pt>
                <c:pt idx="651">
                  <c:v>10220.614</c:v>
                </c:pt>
                <c:pt idx="652">
                  <c:v>10236.301</c:v>
                </c:pt>
                <c:pt idx="653">
                  <c:v>10251.991</c:v>
                </c:pt>
                <c:pt idx="654">
                  <c:v>10267.672</c:v>
                </c:pt>
                <c:pt idx="655">
                  <c:v>10283.354</c:v>
                </c:pt>
                <c:pt idx="656">
                  <c:v>10299.044</c:v>
                </c:pt>
                <c:pt idx="657">
                  <c:v>10314.73</c:v>
                </c:pt>
                <c:pt idx="658">
                  <c:v>10330.417</c:v>
                </c:pt>
                <c:pt idx="659">
                  <c:v>10346.103</c:v>
                </c:pt>
                <c:pt idx="660">
                  <c:v>10361.789</c:v>
                </c:pt>
                <c:pt idx="661">
                  <c:v>10377.477</c:v>
                </c:pt>
                <c:pt idx="662">
                  <c:v>10393.162</c:v>
                </c:pt>
                <c:pt idx="663">
                  <c:v>10408.843</c:v>
                </c:pt>
                <c:pt idx="664">
                  <c:v>10424.528</c:v>
                </c:pt>
                <c:pt idx="665">
                  <c:v>10440.221</c:v>
                </c:pt>
                <c:pt idx="666">
                  <c:v>10455.905</c:v>
                </c:pt>
                <c:pt idx="667">
                  <c:v>10471.592</c:v>
                </c:pt>
                <c:pt idx="668">
                  <c:v>10487.28</c:v>
                </c:pt>
                <c:pt idx="669">
                  <c:v>10502.973</c:v>
                </c:pt>
                <c:pt idx="670">
                  <c:v>10518.661</c:v>
                </c:pt>
                <c:pt idx="671">
                  <c:v>10534.34</c:v>
                </c:pt>
                <c:pt idx="672">
                  <c:v>10550.031</c:v>
                </c:pt>
                <c:pt idx="673">
                  <c:v>10565.719</c:v>
                </c:pt>
                <c:pt idx="674">
                  <c:v>10581.407</c:v>
                </c:pt>
                <c:pt idx="675">
                  <c:v>10597.091</c:v>
                </c:pt>
                <c:pt idx="676">
                  <c:v>10612.775</c:v>
                </c:pt>
                <c:pt idx="677">
                  <c:v>10628.462</c:v>
                </c:pt>
                <c:pt idx="678">
                  <c:v>10644.153</c:v>
                </c:pt>
                <c:pt idx="679">
                  <c:v>10659.837</c:v>
                </c:pt>
                <c:pt idx="680">
                  <c:v>10675.519</c:v>
                </c:pt>
                <c:pt idx="681">
                  <c:v>10691.207</c:v>
                </c:pt>
                <c:pt idx="682">
                  <c:v>10706.896</c:v>
                </c:pt>
                <c:pt idx="683">
                  <c:v>10722.581</c:v>
                </c:pt>
                <c:pt idx="684">
                  <c:v>10738.266</c:v>
                </c:pt>
                <c:pt idx="685">
                  <c:v>10753.957</c:v>
                </c:pt>
                <c:pt idx="686">
                  <c:v>10769.649</c:v>
                </c:pt>
                <c:pt idx="687">
                  <c:v>10785.337</c:v>
                </c:pt>
                <c:pt idx="688">
                  <c:v>10801.02</c:v>
                </c:pt>
                <c:pt idx="689">
                  <c:v>10816.713</c:v>
                </c:pt>
                <c:pt idx="690">
                  <c:v>10832.403</c:v>
                </c:pt>
                <c:pt idx="691">
                  <c:v>10848.088</c:v>
                </c:pt>
                <c:pt idx="692">
                  <c:v>10863.769</c:v>
                </c:pt>
                <c:pt idx="693">
                  <c:v>10879.461</c:v>
                </c:pt>
                <c:pt idx="694">
                  <c:v>10895.145</c:v>
                </c:pt>
                <c:pt idx="695">
                  <c:v>10910.832</c:v>
                </c:pt>
                <c:pt idx="696">
                  <c:v>10926.809</c:v>
                </c:pt>
                <c:pt idx="697">
                  <c:v>10942.49</c:v>
                </c:pt>
                <c:pt idx="698">
                  <c:v>10958.179</c:v>
                </c:pt>
                <c:pt idx="699">
                  <c:v>10973.869</c:v>
                </c:pt>
                <c:pt idx="700">
                  <c:v>10989.555</c:v>
                </c:pt>
                <c:pt idx="701">
                  <c:v>11005.235</c:v>
                </c:pt>
                <c:pt idx="702">
                  <c:v>11020.921</c:v>
                </c:pt>
                <c:pt idx="703">
                  <c:v>11036.612</c:v>
                </c:pt>
                <c:pt idx="704">
                  <c:v>11052.298</c:v>
                </c:pt>
                <c:pt idx="705">
                  <c:v>11067.987</c:v>
                </c:pt>
                <c:pt idx="706">
                  <c:v>11083.676</c:v>
                </c:pt>
                <c:pt idx="707">
                  <c:v>11099.367</c:v>
                </c:pt>
                <c:pt idx="708">
                  <c:v>11115.054</c:v>
                </c:pt>
                <c:pt idx="709">
                  <c:v>11130.739</c:v>
                </c:pt>
                <c:pt idx="710">
                  <c:v>11146.42</c:v>
                </c:pt>
                <c:pt idx="711">
                  <c:v>11162.112</c:v>
                </c:pt>
                <c:pt idx="712">
                  <c:v>11177.797</c:v>
                </c:pt>
                <c:pt idx="713">
                  <c:v>11193.479</c:v>
                </c:pt>
                <c:pt idx="714">
                  <c:v>11209.165</c:v>
                </c:pt>
                <c:pt idx="715">
                  <c:v>11224.849</c:v>
                </c:pt>
                <c:pt idx="716">
                  <c:v>11240.532</c:v>
                </c:pt>
                <c:pt idx="717">
                  <c:v>11256.218</c:v>
                </c:pt>
                <c:pt idx="718">
                  <c:v>11271.898</c:v>
                </c:pt>
                <c:pt idx="719">
                  <c:v>11287.58</c:v>
                </c:pt>
                <c:pt idx="720">
                  <c:v>11303.272</c:v>
                </c:pt>
                <c:pt idx="721">
                  <c:v>11318.957</c:v>
                </c:pt>
                <c:pt idx="722">
                  <c:v>11334.637</c:v>
                </c:pt>
                <c:pt idx="723">
                  <c:v>11350.331</c:v>
                </c:pt>
                <c:pt idx="724">
                  <c:v>11366.016</c:v>
                </c:pt>
                <c:pt idx="725">
                  <c:v>11381.704</c:v>
                </c:pt>
                <c:pt idx="726">
                  <c:v>11397.389</c:v>
                </c:pt>
                <c:pt idx="727">
                  <c:v>11413.074</c:v>
                </c:pt>
                <c:pt idx="728">
                  <c:v>11428.762</c:v>
                </c:pt>
                <c:pt idx="729">
                  <c:v>11444.448</c:v>
                </c:pt>
                <c:pt idx="730">
                  <c:v>11460.128</c:v>
                </c:pt>
                <c:pt idx="731">
                  <c:v>11475.813</c:v>
                </c:pt>
                <c:pt idx="732">
                  <c:v>11491.504</c:v>
                </c:pt>
                <c:pt idx="733">
                  <c:v>11507.189</c:v>
                </c:pt>
                <c:pt idx="734">
                  <c:v>11522.874</c:v>
                </c:pt>
                <c:pt idx="735">
                  <c:v>11538.559</c:v>
                </c:pt>
                <c:pt idx="736">
                  <c:v>11554.253</c:v>
                </c:pt>
                <c:pt idx="737">
                  <c:v>11569.942</c:v>
                </c:pt>
                <c:pt idx="738">
                  <c:v>11585.622</c:v>
                </c:pt>
                <c:pt idx="739">
                  <c:v>11601.301</c:v>
                </c:pt>
                <c:pt idx="740">
                  <c:v>11616.99</c:v>
                </c:pt>
                <c:pt idx="741">
                  <c:v>11632.678</c:v>
                </c:pt>
                <c:pt idx="742">
                  <c:v>11648.359</c:v>
                </c:pt>
                <c:pt idx="743">
                  <c:v>11664.04</c:v>
                </c:pt>
                <c:pt idx="744">
                  <c:v>11679.731</c:v>
                </c:pt>
                <c:pt idx="745">
                  <c:v>11695.421</c:v>
                </c:pt>
                <c:pt idx="746">
                  <c:v>11711.104</c:v>
                </c:pt>
                <c:pt idx="747">
                  <c:v>11726.785</c:v>
                </c:pt>
                <c:pt idx="748">
                  <c:v>11742.466</c:v>
                </c:pt>
                <c:pt idx="749">
                  <c:v>11758.153</c:v>
                </c:pt>
                <c:pt idx="750">
                  <c:v>11773.837</c:v>
                </c:pt>
                <c:pt idx="751">
                  <c:v>11789.518</c:v>
                </c:pt>
                <c:pt idx="752">
                  <c:v>11805.202</c:v>
                </c:pt>
                <c:pt idx="753">
                  <c:v>11820.892</c:v>
                </c:pt>
                <c:pt idx="754">
                  <c:v>11836.579</c:v>
                </c:pt>
                <c:pt idx="755">
                  <c:v>11852.26</c:v>
                </c:pt>
                <c:pt idx="756">
                  <c:v>11867.946</c:v>
                </c:pt>
                <c:pt idx="757">
                  <c:v>11883.634</c:v>
                </c:pt>
                <c:pt idx="758">
                  <c:v>11899.321</c:v>
                </c:pt>
                <c:pt idx="759">
                  <c:v>11915.002</c:v>
                </c:pt>
                <c:pt idx="760">
                  <c:v>11930.692</c:v>
                </c:pt>
                <c:pt idx="761">
                  <c:v>11946.382</c:v>
                </c:pt>
                <c:pt idx="762">
                  <c:v>11962.069</c:v>
                </c:pt>
                <c:pt idx="763">
                  <c:v>11977.749</c:v>
                </c:pt>
                <c:pt idx="764">
                  <c:v>11993.43</c:v>
                </c:pt>
                <c:pt idx="765">
                  <c:v>12009.124</c:v>
                </c:pt>
                <c:pt idx="766">
                  <c:v>12024.809</c:v>
                </c:pt>
                <c:pt idx="767">
                  <c:v>12040.49</c:v>
                </c:pt>
                <c:pt idx="768">
                  <c:v>12056.17</c:v>
                </c:pt>
                <c:pt idx="769">
                  <c:v>12071.859</c:v>
                </c:pt>
                <c:pt idx="770">
                  <c:v>12087.542</c:v>
                </c:pt>
                <c:pt idx="771">
                  <c:v>12103.227</c:v>
                </c:pt>
                <c:pt idx="772">
                  <c:v>12118.913</c:v>
                </c:pt>
                <c:pt idx="773">
                  <c:v>12134.597</c:v>
                </c:pt>
                <c:pt idx="774">
                  <c:v>12150.282</c:v>
                </c:pt>
                <c:pt idx="775">
                  <c:v>12165.968</c:v>
                </c:pt>
                <c:pt idx="776">
                  <c:v>12181.649</c:v>
                </c:pt>
                <c:pt idx="777">
                  <c:v>12197.336</c:v>
                </c:pt>
                <c:pt idx="778">
                  <c:v>12213.026</c:v>
                </c:pt>
                <c:pt idx="779">
                  <c:v>12228.709</c:v>
                </c:pt>
                <c:pt idx="780">
                  <c:v>12244.39</c:v>
                </c:pt>
                <c:pt idx="781">
                  <c:v>12260.074</c:v>
                </c:pt>
                <c:pt idx="782">
                  <c:v>12275.761</c:v>
                </c:pt>
                <c:pt idx="783">
                  <c:v>12291.449</c:v>
                </c:pt>
                <c:pt idx="784">
                  <c:v>12307.13</c:v>
                </c:pt>
                <c:pt idx="785">
                  <c:v>12322.813</c:v>
                </c:pt>
                <c:pt idx="786">
                  <c:v>12338.498</c:v>
                </c:pt>
                <c:pt idx="787">
                  <c:v>12354.185</c:v>
                </c:pt>
                <c:pt idx="788">
                  <c:v>12369.865</c:v>
                </c:pt>
                <c:pt idx="789">
                  <c:v>12385.547</c:v>
                </c:pt>
                <c:pt idx="790">
                  <c:v>12401.236</c:v>
                </c:pt>
                <c:pt idx="791">
                  <c:v>12416.922</c:v>
                </c:pt>
                <c:pt idx="792">
                  <c:v>12432.607</c:v>
                </c:pt>
                <c:pt idx="793">
                  <c:v>12448.288</c:v>
                </c:pt>
                <c:pt idx="794">
                  <c:v>12463.971</c:v>
                </c:pt>
                <c:pt idx="795">
                  <c:v>12479.663</c:v>
                </c:pt>
                <c:pt idx="796">
                  <c:v>12495.348</c:v>
                </c:pt>
                <c:pt idx="797">
                  <c:v>12511.029</c:v>
                </c:pt>
                <c:pt idx="798">
                  <c:v>12526.713</c:v>
                </c:pt>
                <c:pt idx="799">
                  <c:v>12542.401</c:v>
                </c:pt>
                <c:pt idx="800">
                  <c:v>12558.088</c:v>
                </c:pt>
                <c:pt idx="801">
                  <c:v>12573.769</c:v>
                </c:pt>
                <c:pt idx="802">
                  <c:v>12589.454</c:v>
                </c:pt>
                <c:pt idx="803">
                  <c:v>12605.146</c:v>
                </c:pt>
                <c:pt idx="804">
                  <c:v>12620.831</c:v>
                </c:pt>
                <c:pt idx="805">
                  <c:v>12636.511</c:v>
                </c:pt>
                <c:pt idx="806">
                  <c:v>12652.193</c:v>
                </c:pt>
                <c:pt idx="807">
                  <c:v>12667.88</c:v>
                </c:pt>
                <c:pt idx="808">
                  <c:v>12683.568</c:v>
                </c:pt>
                <c:pt idx="809">
                  <c:v>12699.25</c:v>
                </c:pt>
                <c:pt idx="810">
                  <c:v>12714.935</c:v>
                </c:pt>
                <c:pt idx="811">
                  <c:v>12730.618</c:v>
                </c:pt>
                <c:pt idx="812">
                  <c:v>12746.303</c:v>
                </c:pt>
                <c:pt idx="813">
                  <c:v>12761.986</c:v>
                </c:pt>
                <c:pt idx="814">
                  <c:v>12777.667</c:v>
                </c:pt>
                <c:pt idx="815">
                  <c:v>12793.362</c:v>
                </c:pt>
                <c:pt idx="816">
                  <c:v>12809.052</c:v>
                </c:pt>
                <c:pt idx="817">
                  <c:v>12824.735</c:v>
                </c:pt>
                <c:pt idx="818">
                  <c:v>12840.416</c:v>
                </c:pt>
                <c:pt idx="819">
                  <c:v>12856.108</c:v>
                </c:pt>
                <c:pt idx="820">
                  <c:v>12871.792</c:v>
                </c:pt>
                <c:pt idx="821">
                  <c:v>12887.479</c:v>
                </c:pt>
                <c:pt idx="822">
                  <c:v>12903.163</c:v>
                </c:pt>
                <c:pt idx="823">
                  <c:v>12918.851</c:v>
                </c:pt>
                <c:pt idx="824">
                  <c:v>12934.54</c:v>
                </c:pt>
                <c:pt idx="825">
                  <c:v>12950.225</c:v>
                </c:pt>
                <c:pt idx="826">
                  <c:v>12965.906</c:v>
                </c:pt>
                <c:pt idx="827">
                  <c:v>12981.584</c:v>
                </c:pt>
                <c:pt idx="828">
                  <c:v>12997.28</c:v>
                </c:pt>
                <c:pt idx="829">
                  <c:v>13012.968</c:v>
                </c:pt>
                <c:pt idx="830">
                  <c:v>13028.648</c:v>
                </c:pt>
                <c:pt idx="831">
                  <c:v>13044.334</c:v>
                </c:pt>
                <c:pt idx="832">
                  <c:v>13060.02</c:v>
                </c:pt>
                <c:pt idx="833">
                  <c:v>13075.708</c:v>
                </c:pt>
                <c:pt idx="834">
                  <c:v>13091.389</c:v>
                </c:pt>
                <c:pt idx="835">
                  <c:v>13107.07</c:v>
                </c:pt>
                <c:pt idx="836">
                  <c:v>13122.761</c:v>
                </c:pt>
                <c:pt idx="837">
                  <c:v>13138.455</c:v>
                </c:pt>
                <c:pt idx="838">
                  <c:v>13154.133</c:v>
                </c:pt>
                <c:pt idx="839">
                  <c:v>13169.813</c:v>
                </c:pt>
                <c:pt idx="840">
                  <c:v>13185.505</c:v>
                </c:pt>
                <c:pt idx="841">
                  <c:v>13201.199</c:v>
                </c:pt>
                <c:pt idx="842">
                  <c:v>13216.884</c:v>
                </c:pt>
                <c:pt idx="843">
                  <c:v>13232.564</c:v>
                </c:pt>
                <c:pt idx="844">
                  <c:v>13248.242</c:v>
                </c:pt>
                <c:pt idx="845">
                  <c:v>13263.936</c:v>
                </c:pt>
                <c:pt idx="846">
                  <c:v>13279.621</c:v>
                </c:pt>
                <c:pt idx="847">
                  <c:v>13295.303</c:v>
                </c:pt>
                <c:pt idx="848">
                  <c:v>13310.99</c:v>
                </c:pt>
                <c:pt idx="849">
                  <c:v>13326.677</c:v>
                </c:pt>
                <c:pt idx="850">
                  <c:v>13342.369</c:v>
                </c:pt>
                <c:pt idx="851">
                  <c:v>13358.05</c:v>
                </c:pt>
                <c:pt idx="852">
                  <c:v>13373.736</c:v>
                </c:pt>
                <c:pt idx="853">
                  <c:v>13389.426</c:v>
                </c:pt>
                <c:pt idx="854">
                  <c:v>13405.113</c:v>
                </c:pt>
                <c:pt idx="855">
                  <c:v>13420.792</c:v>
                </c:pt>
                <c:pt idx="856">
                  <c:v>13436.479</c:v>
                </c:pt>
                <c:pt idx="857">
                  <c:v>13452.163</c:v>
                </c:pt>
                <c:pt idx="858">
                  <c:v>13467.849</c:v>
                </c:pt>
                <c:pt idx="859">
                  <c:v>13483.53</c:v>
                </c:pt>
                <c:pt idx="860">
                  <c:v>13499.211</c:v>
                </c:pt>
                <c:pt idx="861">
                  <c:v>13514.901</c:v>
                </c:pt>
                <c:pt idx="862">
                  <c:v>13530.584</c:v>
                </c:pt>
                <c:pt idx="863">
                  <c:v>13546.265</c:v>
                </c:pt>
                <c:pt idx="864">
                  <c:v>13561.947</c:v>
                </c:pt>
                <c:pt idx="865">
                  <c:v>13577.632</c:v>
                </c:pt>
                <c:pt idx="866">
                  <c:v>13593.324</c:v>
                </c:pt>
                <c:pt idx="867">
                  <c:v>13609.011</c:v>
                </c:pt>
                <c:pt idx="868">
                  <c:v>13624.692</c:v>
                </c:pt>
                <c:pt idx="869">
                  <c:v>13640.373</c:v>
                </c:pt>
                <c:pt idx="870">
                  <c:v>13656.062</c:v>
                </c:pt>
                <c:pt idx="871">
                  <c:v>13671.748</c:v>
                </c:pt>
                <c:pt idx="872">
                  <c:v>13687.429</c:v>
                </c:pt>
                <c:pt idx="873">
                  <c:v>13703.111</c:v>
                </c:pt>
                <c:pt idx="874">
                  <c:v>13718.802</c:v>
                </c:pt>
                <c:pt idx="875">
                  <c:v>13734.49</c:v>
                </c:pt>
                <c:pt idx="876">
                  <c:v>13750.171</c:v>
                </c:pt>
                <c:pt idx="877">
                  <c:v>13765.856</c:v>
                </c:pt>
                <c:pt idx="878">
                  <c:v>13781.546</c:v>
                </c:pt>
                <c:pt idx="879">
                  <c:v>13797.233</c:v>
                </c:pt>
                <c:pt idx="880">
                  <c:v>13812.915</c:v>
                </c:pt>
                <c:pt idx="881">
                  <c:v>13828.597</c:v>
                </c:pt>
                <c:pt idx="882">
                  <c:v>13844.29</c:v>
                </c:pt>
                <c:pt idx="883">
                  <c:v>13859.977</c:v>
                </c:pt>
                <c:pt idx="884">
                  <c:v>13875.661</c:v>
                </c:pt>
                <c:pt idx="885">
                  <c:v>13891.343</c:v>
                </c:pt>
                <c:pt idx="886">
                  <c:v>13907.033</c:v>
                </c:pt>
                <c:pt idx="887">
                  <c:v>13922.724</c:v>
                </c:pt>
                <c:pt idx="888">
                  <c:v>13938.409</c:v>
                </c:pt>
                <c:pt idx="889">
                  <c:v>13954.093</c:v>
                </c:pt>
                <c:pt idx="890">
                  <c:v>13969.779</c:v>
                </c:pt>
                <c:pt idx="891">
                  <c:v>13985.471</c:v>
                </c:pt>
                <c:pt idx="892">
                  <c:v>14001.156</c:v>
                </c:pt>
                <c:pt idx="893">
                  <c:v>14016.839</c:v>
                </c:pt>
                <c:pt idx="894">
                  <c:v>14032.525</c:v>
                </c:pt>
                <c:pt idx="895">
                  <c:v>14048.215</c:v>
                </c:pt>
                <c:pt idx="896">
                  <c:v>14063.899</c:v>
                </c:pt>
                <c:pt idx="897">
                  <c:v>14079.58</c:v>
                </c:pt>
                <c:pt idx="898">
                  <c:v>14095.263</c:v>
                </c:pt>
                <c:pt idx="899">
                  <c:v>14110.948</c:v>
                </c:pt>
                <c:pt idx="900">
                  <c:v>14126.641</c:v>
                </c:pt>
                <c:pt idx="901">
                  <c:v>14142.327</c:v>
                </c:pt>
                <c:pt idx="902">
                  <c:v>14158.006</c:v>
                </c:pt>
                <c:pt idx="903">
                  <c:v>14173.695</c:v>
                </c:pt>
                <c:pt idx="904">
                  <c:v>14189.383</c:v>
                </c:pt>
                <c:pt idx="905">
                  <c:v>14205.069</c:v>
                </c:pt>
                <c:pt idx="906">
                  <c:v>14220.756</c:v>
                </c:pt>
                <c:pt idx="907">
                  <c:v>14236.446</c:v>
                </c:pt>
                <c:pt idx="908">
                  <c:v>14252.133</c:v>
                </c:pt>
                <c:pt idx="909">
                  <c:v>14267.818</c:v>
                </c:pt>
                <c:pt idx="910">
                  <c:v>14283.498</c:v>
                </c:pt>
                <c:pt idx="911">
                  <c:v>14299.183</c:v>
                </c:pt>
                <c:pt idx="912">
                  <c:v>14314.873</c:v>
                </c:pt>
                <c:pt idx="913">
                  <c:v>14330.559</c:v>
                </c:pt>
                <c:pt idx="914">
                  <c:v>14346.239</c:v>
                </c:pt>
                <c:pt idx="915">
                  <c:v>14361.924</c:v>
                </c:pt>
                <c:pt idx="916">
                  <c:v>14377.61</c:v>
                </c:pt>
                <c:pt idx="917">
                  <c:v>14393.297</c:v>
                </c:pt>
                <c:pt idx="918">
                  <c:v>14408.978</c:v>
                </c:pt>
                <c:pt idx="919">
                  <c:v>14424.663</c:v>
                </c:pt>
                <c:pt idx="920">
                  <c:v>14440.355</c:v>
                </c:pt>
                <c:pt idx="921">
                  <c:v>14456.042</c:v>
                </c:pt>
                <c:pt idx="922">
                  <c:v>14472.003</c:v>
                </c:pt>
                <c:pt idx="923">
                  <c:v>14487.691</c:v>
                </c:pt>
                <c:pt idx="924">
                  <c:v>14503.385</c:v>
                </c:pt>
                <c:pt idx="925">
                  <c:v>14519.07</c:v>
                </c:pt>
                <c:pt idx="926">
                  <c:v>14534.75</c:v>
                </c:pt>
                <c:pt idx="927">
                  <c:v>14550.436</c:v>
                </c:pt>
                <c:pt idx="928">
                  <c:v>14566.121</c:v>
                </c:pt>
                <c:pt idx="929">
                  <c:v>14581.81</c:v>
                </c:pt>
                <c:pt idx="930">
                  <c:v>14597.491</c:v>
                </c:pt>
                <c:pt idx="931">
                  <c:v>14613.177</c:v>
                </c:pt>
                <c:pt idx="932">
                  <c:v>14628.864</c:v>
                </c:pt>
                <c:pt idx="933">
                  <c:v>14644.554</c:v>
                </c:pt>
                <c:pt idx="934">
                  <c:v>14660.237</c:v>
                </c:pt>
                <c:pt idx="935">
                  <c:v>14675.922</c:v>
                </c:pt>
                <c:pt idx="936">
                  <c:v>14691.606</c:v>
                </c:pt>
                <c:pt idx="937">
                  <c:v>14707.292</c:v>
                </c:pt>
                <c:pt idx="938">
                  <c:v>14722.984</c:v>
                </c:pt>
                <c:pt idx="939">
                  <c:v>14738.668</c:v>
                </c:pt>
                <c:pt idx="940">
                  <c:v>14754.346</c:v>
                </c:pt>
                <c:pt idx="941">
                  <c:v>14770.031</c:v>
                </c:pt>
                <c:pt idx="942">
                  <c:v>14785.719</c:v>
                </c:pt>
                <c:pt idx="943">
                  <c:v>14801.399</c:v>
                </c:pt>
                <c:pt idx="944">
                  <c:v>14817.086</c:v>
                </c:pt>
                <c:pt idx="945">
                  <c:v>14832.769</c:v>
                </c:pt>
                <c:pt idx="946">
                  <c:v>14848.456</c:v>
                </c:pt>
                <c:pt idx="947">
                  <c:v>14864.136</c:v>
                </c:pt>
                <c:pt idx="948">
                  <c:v>14879.819</c:v>
                </c:pt>
                <c:pt idx="949">
                  <c:v>14895.501</c:v>
                </c:pt>
                <c:pt idx="950">
                  <c:v>14911.19</c:v>
                </c:pt>
                <c:pt idx="951">
                  <c:v>14926.872</c:v>
                </c:pt>
                <c:pt idx="952">
                  <c:v>14942.557</c:v>
                </c:pt>
                <c:pt idx="953">
                  <c:v>14958.241</c:v>
                </c:pt>
                <c:pt idx="954">
                  <c:v>14973.924</c:v>
                </c:pt>
                <c:pt idx="955">
                  <c:v>14989.603</c:v>
                </c:pt>
                <c:pt idx="956">
                  <c:v>15005.292</c:v>
                </c:pt>
                <c:pt idx="957">
                  <c:v>15020.979</c:v>
                </c:pt>
                <c:pt idx="958">
                  <c:v>15036.67</c:v>
                </c:pt>
                <c:pt idx="959">
                  <c:v>15052.35</c:v>
                </c:pt>
                <c:pt idx="960">
                  <c:v>15068.03</c:v>
                </c:pt>
              </c:numCache>
            </c:numRef>
          </c:xVal>
          <c:yVal>
            <c:numRef>
              <c:f>Sheet1!$J$7:$J$967</c:f>
              <c:numCache>
                <c:formatCode>General</c:formatCode>
                <c:ptCount val="961"/>
                <c:pt idx="0">
                  <c:v>23.3103409</c:v>
                </c:pt>
                <c:pt idx="1">
                  <c:v>23.303463</c:v>
                </c:pt>
                <c:pt idx="2">
                  <c:v>23.3123569</c:v>
                </c:pt>
                <c:pt idx="3">
                  <c:v>23.6662865</c:v>
                </c:pt>
                <c:pt idx="4">
                  <c:v>24.2913513</c:v>
                </c:pt>
                <c:pt idx="5">
                  <c:v>24.9316292</c:v>
                </c:pt>
                <c:pt idx="6">
                  <c:v>25.5027256</c:v>
                </c:pt>
                <c:pt idx="7">
                  <c:v>26.0206356</c:v>
                </c:pt>
                <c:pt idx="8">
                  <c:v>26.5150318</c:v>
                </c:pt>
                <c:pt idx="9">
                  <c:v>26.9294701</c:v>
                </c:pt>
                <c:pt idx="10">
                  <c:v>27.3196449</c:v>
                </c:pt>
                <c:pt idx="11">
                  <c:v>27.655241</c:v>
                </c:pt>
                <c:pt idx="12">
                  <c:v>27.9773483</c:v>
                </c:pt>
                <c:pt idx="13">
                  <c:v>28.2641277</c:v>
                </c:pt>
                <c:pt idx="14">
                  <c:v>28.5555038</c:v>
                </c:pt>
                <c:pt idx="15">
                  <c:v>28.8038883</c:v>
                </c:pt>
                <c:pt idx="16">
                  <c:v>29.0642128</c:v>
                </c:pt>
                <c:pt idx="17">
                  <c:v>29.2447987</c:v>
                </c:pt>
                <c:pt idx="18">
                  <c:v>29.443819</c:v>
                </c:pt>
                <c:pt idx="19">
                  <c:v>29.6261234</c:v>
                </c:pt>
                <c:pt idx="20">
                  <c:v>29.7675362</c:v>
                </c:pt>
                <c:pt idx="21">
                  <c:v>29.9329243</c:v>
                </c:pt>
                <c:pt idx="22">
                  <c:v>30.0776825</c:v>
                </c:pt>
                <c:pt idx="23">
                  <c:v>30.1950283</c:v>
                </c:pt>
                <c:pt idx="24">
                  <c:v>30.3373604</c:v>
                </c:pt>
                <c:pt idx="25">
                  <c:v>30.4705372</c:v>
                </c:pt>
                <c:pt idx="26">
                  <c:v>30.5658283</c:v>
                </c:pt>
                <c:pt idx="27">
                  <c:v>30.6586304</c:v>
                </c:pt>
                <c:pt idx="28">
                  <c:v>30.8139553</c:v>
                </c:pt>
                <c:pt idx="29">
                  <c:v>30.9115639</c:v>
                </c:pt>
                <c:pt idx="30">
                  <c:v>31.0418205</c:v>
                </c:pt>
                <c:pt idx="31">
                  <c:v>31.1483974</c:v>
                </c:pt>
                <c:pt idx="32">
                  <c:v>31.2404995</c:v>
                </c:pt>
                <c:pt idx="33">
                  <c:v>31.3605633</c:v>
                </c:pt>
                <c:pt idx="34">
                  <c:v>31.4727688</c:v>
                </c:pt>
                <c:pt idx="35">
                  <c:v>31.4957218</c:v>
                </c:pt>
                <c:pt idx="36">
                  <c:v>31.6099606</c:v>
                </c:pt>
                <c:pt idx="37">
                  <c:v>31.7324448</c:v>
                </c:pt>
                <c:pt idx="38">
                  <c:v>31.7930641</c:v>
                </c:pt>
                <c:pt idx="39">
                  <c:v>31.9220352</c:v>
                </c:pt>
                <c:pt idx="40">
                  <c:v>32.0134087</c:v>
                </c:pt>
                <c:pt idx="41">
                  <c:v>32.1127548</c:v>
                </c:pt>
                <c:pt idx="42">
                  <c:v>32.2253876</c:v>
                </c:pt>
                <c:pt idx="43">
                  <c:v>32.3223572</c:v>
                </c:pt>
                <c:pt idx="44">
                  <c:v>32.4089088</c:v>
                </c:pt>
                <c:pt idx="45">
                  <c:v>32.4931793</c:v>
                </c:pt>
                <c:pt idx="46">
                  <c:v>32.5896454</c:v>
                </c:pt>
                <c:pt idx="47">
                  <c:v>32.6985855</c:v>
                </c:pt>
                <c:pt idx="48">
                  <c:v>32.793541</c:v>
                </c:pt>
                <c:pt idx="49">
                  <c:v>32.875988</c:v>
                </c:pt>
                <c:pt idx="50">
                  <c:v>32.9641342</c:v>
                </c:pt>
                <c:pt idx="51">
                  <c:v>33.0730553</c:v>
                </c:pt>
                <c:pt idx="52">
                  <c:v>33.1734581</c:v>
                </c:pt>
                <c:pt idx="53">
                  <c:v>33.2585335</c:v>
                </c:pt>
                <c:pt idx="54">
                  <c:v>33.3321838</c:v>
                </c:pt>
                <c:pt idx="55">
                  <c:v>33.4455299</c:v>
                </c:pt>
                <c:pt idx="56">
                  <c:v>33.5290947</c:v>
                </c:pt>
                <c:pt idx="57">
                  <c:v>33.6148109</c:v>
                </c:pt>
                <c:pt idx="58">
                  <c:v>33.7153816</c:v>
                </c:pt>
                <c:pt idx="59">
                  <c:v>33.779995</c:v>
                </c:pt>
                <c:pt idx="60">
                  <c:v>33.8762207</c:v>
                </c:pt>
                <c:pt idx="61">
                  <c:v>33.9799614</c:v>
                </c:pt>
                <c:pt idx="62">
                  <c:v>34.0722961</c:v>
                </c:pt>
                <c:pt idx="63">
                  <c:v>34.1432648</c:v>
                </c:pt>
                <c:pt idx="64">
                  <c:v>34.2096443</c:v>
                </c:pt>
                <c:pt idx="65">
                  <c:v>34.2897224</c:v>
                </c:pt>
                <c:pt idx="66">
                  <c:v>34.3392372</c:v>
                </c:pt>
                <c:pt idx="67">
                  <c:v>34.411911</c:v>
                </c:pt>
                <c:pt idx="68">
                  <c:v>34.4956093</c:v>
                </c:pt>
                <c:pt idx="69">
                  <c:v>34.5639992</c:v>
                </c:pt>
                <c:pt idx="70">
                  <c:v>34.6278992</c:v>
                </c:pt>
                <c:pt idx="71">
                  <c:v>34.6707458</c:v>
                </c:pt>
                <c:pt idx="72">
                  <c:v>34.754734</c:v>
                </c:pt>
                <c:pt idx="73">
                  <c:v>34.8154259</c:v>
                </c:pt>
                <c:pt idx="74">
                  <c:v>34.8972816</c:v>
                </c:pt>
                <c:pt idx="75">
                  <c:v>34.9500427</c:v>
                </c:pt>
                <c:pt idx="76">
                  <c:v>35.008316</c:v>
                </c:pt>
                <c:pt idx="77">
                  <c:v>35.09589</c:v>
                </c:pt>
                <c:pt idx="78">
                  <c:v>35.1567764</c:v>
                </c:pt>
                <c:pt idx="79">
                  <c:v>35.228302</c:v>
                </c:pt>
                <c:pt idx="80">
                  <c:v>35.3066139</c:v>
                </c:pt>
                <c:pt idx="81">
                  <c:v>35.352375</c:v>
                </c:pt>
                <c:pt idx="82">
                  <c:v>35.4383125</c:v>
                </c:pt>
                <c:pt idx="83">
                  <c:v>35.4885864</c:v>
                </c:pt>
                <c:pt idx="84">
                  <c:v>35.5713272</c:v>
                </c:pt>
                <c:pt idx="85">
                  <c:v>35.6382065</c:v>
                </c:pt>
                <c:pt idx="86">
                  <c:v>35.7024307</c:v>
                </c:pt>
                <c:pt idx="87">
                  <c:v>35.7698936</c:v>
                </c:pt>
                <c:pt idx="88">
                  <c:v>35.8172722</c:v>
                </c:pt>
                <c:pt idx="89">
                  <c:v>35.8953476</c:v>
                </c:pt>
                <c:pt idx="90">
                  <c:v>35.9556465</c:v>
                </c:pt>
                <c:pt idx="91">
                  <c:v>36.0218964</c:v>
                </c:pt>
                <c:pt idx="92">
                  <c:v>36.0954285</c:v>
                </c:pt>
                <c:pt idx="93">
                  <c:v>36.1604271</c:v>
                </c:pt>
                <c:pt idx="94">
                  <c:v>36.2219276</c:v>
                </c:pt>
                <c:pt idx="95">
                  <c:v>36.2913399</c:v>
                </c:pt>
                <c:pt idx="96">
                  <c:v>36.3511963</c:v>
                </c:pt>
                <c:pt idx="97">
                  <c:v>36.4146652</c:v>
                </c:pt>
                <c:pt idx="98">
                  <c:v>36.4688492</c:v>
                </c:pt>
                <c:pt idx="99">
                  <c:v>36.5602989</c:v>
                </c:pt>
                <c:pt idx="100">
                  <c:v>36.6092415</c:v>
                </c:pt>
                <c:pt idx="101">
                  <c:v>36.6724892</c:v>
                </c:pt>
                <c:pt idx="102">
                  <c:v>36.7576828</c:v>
                </c:pt>
                <c:pt idx="103">
                  <c:v>36.8269348</c:v>
                </c:pt>
                <c:pt idx="104">
                  <c:v>36.885067</c:v>
                </c:pt>
                <c:pt idx="105">
                  <c:v>36.9683876</c:v>
                </c:pt>
                <c:pt idx="106">
                  <c:v>37.0217323</c:v>
                </c:pt>
                <c:pt idx="107">
                  <c:v>37.1040154</c:v>
                </c:pt>
                <c:pt idx="108">
                  <c:v>37.1619873</c:v>
                </c:pt>
                <c:pt idx="109">
                  <c:v>37.2201729</c:v>
                </c:pt>
                <c:pt idx="110">
                  <c:v>37.2850952</c:v>
                </c:pt>
                <c:pt idx="111">
                  <c:v>37.3759537</c:v>
                </c:pt>
                <c:pt idx="112">
                  <c:v>37.4347115</c:v>
                </c:pt>
                <c:pt idx="113">
                  <c:v>37.5112381</c:v>
                </c:pt>
                <c:pt idx="114">
                  <c:v>37.5631523</c:v>
                </c:pt>
                <c:pt idx="115">
                  <c:v>37.6268845</c:v>
                </c:pt>
                <c:pt idx="116">
                  <c:v>37.6900444</c:v>
                </c:pt>
                <c:pt idx="117">
                  <c:v>37.7551918</c:v>
                </c:pt>
                <c:pt idx="118">
                  <c:v>37.8000183</c:v>
                </c:pt>
                <c:pt idx="119">
                  <c:v>37.7540283</c:v>
                </c:pt>
                <c:pt idx="120">
                  <c:v>37.8496017</c:v>
                </c:pt>
                <c:pt idx="121">
                  <c:v>37.9246941</c:v>
                </c:pt>
                <c:pt idx="122">
                  <c:v>37.991066</c:v>
                </c:pt>
                <c:pt idx="123">
                  <c:v>37.9887314</c:v>
                </c:pt>
                <c:pt idx="124">
                  <c:v>38.0387878</c:v>
                </c:pt>
                <c:pt idx="125">
                  <c:v>38.1268883</c:v>
                </c:pt>
                <c:pt idx="126">
                  <c:v>38.1799889</c:v>
                </c:pt>
                <c:pt idx="127">
                  <c:v>38.2521477</c:v>
                </c:pt>
                <c:pt idx="128">
                  <c:v>38.3189964</c:v>
                </c:pt>
                <c:pt idx="129">
                  <c:v>38.3897705</c:v>
                </c:pt>
                <c:pt idx="130">
                  <c:v>38.4099579</c:v>
                </c:pt>
                <c:pt idx="131">
                  <c:v>38.4700432</c:v>
                </c:pt>
                <c:pt idx="132">
                  <c:v>38.5066986</c:v>
                </c:pt>
                <c:pt idx="133">
                  <c:v>38.5350304</c:v>
                </c:pt>
                <c:pt idx="134">
                  <c:v>38.5715599</c:v>
                </c:pt>
                <c:pt idx="135">
                  <c:v>38.662365</c:v>
                </c:pt>
                <c:pt idx="136">
                  <c:v>38.7199745</c:v>
                </c:pt>
                <c:pt idx="137">
                  <c:v>38.7576027</c:v>
                </c:pt>
                <c:pt idx="138">
                  <c:v>38.8201637</c:v>
                </c:pt>
                <c:pt idx="139">
                  <c:v>38.8755188</c:v>
                </c:pt>
                <c:pt idx="140">
                  <c:v>38.9084702</c:v>
                </c:pt>
                <c:pt idx="141">
                  <c:v>38.9326096</c:v>
                </c:pt>
                <c:pt idx="142">
                  <c:v>39.0329208</c:v>
                </c:pt>
                <c:pt idx="143">
                  <c:v>39.0522537</c:v>
                </c:pt>
                <c:pt idx="144">
                  <c:v>39.1239204</c:v>
                </c:pt>
                <c:pt idx="145">
                  <c:v>39.1544685</c:v>
                </c:pt>
                <c:pt idx="146">
                  <c:v>39.20121</c:v>
                </c:pt>
                <c:pt idx="147">
                  <c:v>39.2396202</c:v>
                </c:pt>
                <c:pt idx="148">
                  <c:v>39.27742</c:v>
                </c:pt>
                <c:pt idx="149">
                  <c:v>39.3357925</c:v>
                </c:pt>
                <c:pt idx="150">
                  <c:v>39.4089432</c:v>
                </c:pt>
                <c:pt idx="151">
                  <c:v>39.4617958</c:v>
                </c:pt>
                <c:pt idx="152">
                  <c:v>39.5339317</c:v>
                </c:pt>
                <c:pt idx="153">
                  <c:v>39.5756683</c:v>
                </c:pt>
                <c:pt idx="154">
                  <c:v>39.617157</c:v>
                </c:pt>
                <c:pt idx="155">
                  <c:v>39.684166</c:v>
                </c:pt>
                <c:pt idx="156">
                  <c:v>39.697464</c:v>
                </c:pt>
                <c:pt idx="157">
                  <c:v>39.7642746</c:v>
                </c:pt>
                <c:pt idx="158">
                  <c:v>39.8474197</c:v>
                </c:pt>
                <c:pt idx="159">
                  <c:v>39.8664322</c:v>
                </c:pt>
                <c:pt idx="160">
                  <c:v>39.9833374</c:v>
                </c:pt>
                <c:pt idx="161">
                  <c:v>39.9381027</c:v>
                </c:pt>
                <c:pt idx="162">
                  <c:v>40.0299759</c:v>
                </c:pt>
                <c:pt idx="163">
                  <c:v>40.0703735</c:v>
                </c:pt>
                <c:pt idx="164">
                  <c:v>40.1337204</c:v>
                </c:pt>
                <c:pt idx="165">
                  <c:v>40.1740074</c:v>
                </c:pt>
                <c:pt idx="166">
                  <c:v>40.2121429</c:v>
                </c:pt>
                <c:pt idx="167">
                  <c:v>40.2410164</c:v>
                </c:pt>
                <c:pt idx="168">
                  <c:v>40.3059845</c:v>
                </c:pt>
                <c:pt idx="169">
                  <c:v>40.2527466</c:v>
                </c:pt>
                <c:pt idx="170">
                  <c:v>40.3443184</c:v>
                </c:pt>
                <c:pt idx="171">
                  <c:v>40.360321</c:v>
                </c:pt>
                <c:pt idx="172">
                  <c:v>40.3745384</c:v>
                </c:pt>
                <c:pt idx="173">
                  <c:v>40.4464912</c:v>
                </c:pt>
                <c:pt idx="174">
                  <c:v>40.4894409</c:v>
                </c:pt>
                <c:pt idx="175">
                  <c:v>40.5088081</c:v>
                </c:pt>
                <c:pt idx="176">
                  <c:v>40.5442581</c:v>
                </c:pt>
                <c:pt idx="177">
                  <c:v>40.5819588</c:v>
                </c:pt>
                <c:pt idx="178">
                  <c:v>40.6525688</c:v>
                </c:pt>
                <c:pt idx="179">
                  <c:v>40.7200928</c:v>
                </c:pt>
                <c:pt idx="180">
                  <c:v>40.776844</c:v>
                </c:pt>
                <c:pt idx="181">
                  <c:v>40.8534241</c:v>
                </c:pt>
                <c:pt idx="182">
                  <c:v>40.8849106</c:v>
                </c:pt>
                <c:pt idx="183">
                  <c:v>40.9128647</c:v>
                </c:pt>
                <c:pt idx="184">
                  <c:v>40.9774055</c:v>
                </c:pt>
                <c:pt idx="185">
                  <c:v>41.0107574</c:v>
                </c:pt>
                <c:pt idx="186">
                  <c:v>41.0112839</c:v>
                </c:pt>
                <c:pt idx="187">
                  <c:v>41.0141983</c:v>
                </c:pt>
                <c:pt idx="188">
                  <c:v>41.149044</c:v>
                </c:pt>
                <c:pt idx="189">
                  <c:v>41.1987877</c:v>
                </c:pt>
                <c:pt idx="190">
                  <c:v>41.0328369</c:v>
                </c:pt>
                <c:pt idx="191">
                  <c:v>41.0921516</c:v>
                </c:pt>
                <c:pt idx="192">
                  <c:v>41.231514</c:v>
                </c:pt>
                <c:pt idx="193">
                  <c:v>41.2813873</c:v>
                </c:pt>
                <c:pt idx="194">
                  <c:v>41.3621254</c:v>
                </c:pt>
                <c:pt idx="195">
                  <c:v>41.4245644</c:v>
                </c:pt>
                <c:pt idx="196">
                  <c:v>41.5082359</c:v>
                </c:pt>
                <c:pt idx="197">
                  <c:v>41.5471954</c:v>
                </c:pt>
                <c:pt idx="198">
                  <c:v>41.5806694</c:v>
                </c:pt>
                <c:pt idx="199">
                  <c:v>41.6597404</c:v>
                </c:pt>
                <c:pt idx="200">
                  <c:v>41.7243233</c:v>
                </c:pt>
                <c:pt idx="201">
                  <c:v>41.7484093</c:v>
                </c:pt>
                <c:pt idx="202">
                  <c:v>41.7652817</c:v>
                </c:pt>
                <c:pt idx="203">
                  <c:v>41.8029861</c:v>
                </c:pt>
                <c:pt idx="204">
                  <c:v>41.7587242</c:v>
                </c:pt>
                <c:pt idx="205">
                  <c:v>41.8041725</c:v>
                </c:pt>
                <c:pt idx="206">
                  <c:v>41.911869</c:v>
                </c:pt>
                <c:pt idx="207">
                  <c:v>41.9245911</c:v>
                </c:pt>
                <c:pt idx="208">
                  <c:v>41.9472504</c:v>
                </c:pt>
                <c:pt idx="209">
                  <c:v>42.0130501</c:v>
                </c:pt>
                <c:pt idx="210">
                  <c:v>42.059269</c:v>
                </c:pt>
                <c:pt idx="211">
                  <c:v>42.0535774</c:v>
                </c:pt>
                <c:pt idx="212">
                  <c:v>42.13694</c:v>
                </c:pt>
                <c:pt idx="213">
                  <c:v>42.1351471</c:v>
                </c:pt>
                <c:pt idx="214">
                  <c:v>42.2163696</c:v>
                </c:pt>
                <c:pt idx="215">
                  <c:v>42.2522545</c:v>
                </c:pt>
                <c:pt idx="216">
                  <c:v>42.2847214</c:v>
                </c:pt>
                <c:pt idx="217">
                  <c:v>42.3765945</c:v>
                </c:pt>
                <c:pt idx="218">
                  <c:v>42.4634438</c:v>
                </c:pt>
                <c:pt idx="219">
                  <c:v>42.5509758</c:v>
                </c:pt>
                <c:pt idx="220">
                  <c:v>42.6054382</c:v>
                </c:pt>
                <c:pt idx="221">
                  <c:v>42.6231995</c:v>
                </c:pt>
                <c:pt idx="222">
                  <c:v>42.6653671</c:v>
                </c:pt>
                <c:pt idx="223">
                  <c:v>42.784996</c:v>
                </c:pt>
                <c:pt idx="224">
                  <c:v>42.8393326</c:v>
                </c:pt>
                <c:pt idx="225">
                  <c:v>42.9240036</c:v>
                </c:pt>
                <c:pt idx="226">
                  <c:v>43.009407</c:v>
                </c:pt>
                <c:pt idx="227">
                  <c:v>43.0405769</c:v>
                </c:pt>
                <c:pt idx="228">
                  <c:v>43.0858345</c:v>
                </c:pt>
                <c:pt idx="229">
                  <c:v>43.1260338</c:v>
                </c:pt>
                <c:pt idx="230">
                  <c:v>43.2022552</c:v>
                </c:pt>
                <c:pt idx="231">
                  <c:v>43.2390175</c:v>
                </c:pt>
                <c:pt idx="232">
                  <c:v>43.3504715</c:v>
                </c:pt>
                <c:pt idx="233">
                  <c:v>43.4013939</c:v>
                </c:pt>
                <c:pt idx="234">
                  <c:v>43.4425049</c:v>
                </c:pt>
                <c:pt idx="235">
                  <c:v>43.5000839</c:v>
                </c:pt>
                <c:pt idx="236">
                  <c:v>43.5807228</c:v>
                </c:pt>
                <c:pt idx="237">
                  <c:v>43.5321274</c:v>
                </c:pt>
                <c:pt idx="238">
                  <c:v>43.5467873</c:v>
                </c:pt>
                <c:pt idx="239">
                  <c:v>43.5726166</c:v>
                </c:pt>
                <c:pt idx="240">
                  <c:v>43.6721725</c:v>
                </c:pt>
                <c:pt idx="241">
                  <c:v>43.8242836</c:v>
                </c:pt>
                <c:pt idx="242">
                  <c:v>43.8348083</c:v>
                </c:pt>
                <c:pt idx="243">
                  <c:v>43.8861504</c:v>
                </c:pt>
                <c:pt idx="244">
                  <c:v>43.992691</c:v>
                </c:pt>
                <c:pt idx="245">
                  <c:v>44.0384636</c:v>
                </c:pt>
                <c:pt idx="246">
                  <c:v>44.0655365</c:v>
                </c:pt>
                <c:pt idx="247">
                  <c:v>44.1456146</c:v>
                </c:pt>
                <c:pt idx="248">
                  <c:v>44.2144814</c:v>
                </c:pt>
                <c:pt idx="249">
                  <c:v>44.2933159</c:v>
                </c:pt>
                <c:pt idx="250">
                  <c:v>44.3015747</c:v>
                </c:pt>
                <c:pt idx="251">
                  <c:v>44.3364754</c:v>
                </c:pt>
                <c:pt idx="252">
                  <c:v>44.4010658</c:v>
                </c:pt>
                <c:pt idx="253">
                  <c:v>44.4543304</c:v>
                </c:pt>
                <c:pt idx="254">
                  <c:v>44.4606171</c:v>
                </c:pt>
                <c:pt idx="255">
                  <c:v>44.5116234</c:v>
                </c:pt>
                <c:pt idx="256">
                  <c:v>44.5944939</c:v>
                </c:pt>
                <c:pt idx="257">
                  <c:v>44.5910149</c:v>
                </c:pt>
                <c:pt idx="258">
                  <c:v>44.5984077</c:v>
                </c:pt>
                <c:pt idx="259">
                  <c:v>44.6956558</c:v>
                </c:pt>
                <c:pt idx="260">
                  <c:v>44.7351265</c:v>
                </c:pt>
                <c:pt idx="261">
                  <c:v>44.8181</c:v>
                </c:pt>
                <c:pt idx="262">
                  <c:v>44.9393005</c:v>
                </c:pt>
                <c:pt idx="263">
                  <c:v>45.0154953</c:v>
                </c:pt>
                <c:pt idx="264">
                  <c:v>44.9609146</c:v>
                </c:pt>
                <c:pt idx="265">
                  <c:v>45.0893593</c:v>
                </c:pt>
                <c:pt idx="266">
                  <c:v>45.138752</c:v>
                </c:pt>
                <c:pt idx="267">
                  <c:v>45.1619682</c:v>
                </c:pt>
                <c:pt idx="268">
                  <c:v>45.1726494</c:v>
                </c:pt>
                <c:pt idx="269">
                  <c:v>45.2611198</c:v>
                </c:pt>
                <c:pt idx="270">
                  <c:v>45.3071213</c:v>
                </c:pt>
                <c:pt idx="271">
                  <c:v>45.4448586</c:v>
                </c:pt>
                <c:pt idx="272">
                  <c:v>45.4485741</c:v>
                </c:pt>
                <c:pt idx="273">
                  <c:v>45.5425797</c:v>
                </c:pt>
                <c:pt idx="274">
                  <c:v>45.5695953</c:v>
                </c:pt>
                <c:pt idx="275">
                  <c:v>45.5698547</c:v>
                </c:pt>
                <c:pt idx="276">
                  <c:v>45.6456947</c:v>
                </c:pt>
                <c:pt idx="277">
                  <c:v>45.7278976</c:v>
                </c:pt>
                <c:pt idx="278">
                  <c:v>45.7219048</c:v>
                </c:pt>
                <c:pt idx="279">
                  <c:v>45.7614708</c:v>
                </c:pt>
                <c:pt idx="280">
                  <c:v>45.7758942</c:v>
                </c:pt>
                <c:pt idx="281">
                  <c:v>45.8180504</c:v>
                </c:pt>
                <c:pt idx="282">
                  <c:v>45.9424629</c:v>
                </c:pt>
                <c:pt idx="283">
                  <c:v>46.0063019</c:v>
                </c:pt>
                <c:pt idx="284">
                  <c:v>46.073101</c:v>
                </c:pt>
                <c:pt idx="285">
                  <c:v>46.0956421</c:v>
                </c:pt>
                <c:pt idx="286">
                  <c:v>46.1454163</c:v>
                </c:pt>
                <c:pt idx="287">
                  <c:v>46.1936569</c:v>
                </c:pt>
                <c:pt idx="288">
                  <c:v>46.222065</c:v>
                </c:pt>
                <c:pt idx="289">
                  <c:v>46.2199364</c:v>
                </c:pt>
                <c:pt idx="290">
                  <c:v>46.293438</c:v>
                </c:pt>
                <c:pt idx="291">
                  <c:v>46.3026199</c:v>
                </c:pt>
                <c:pt idx="292">
                  <c:v>46.3185654</c:v>
                </c:pt>
                <c:pt idx="293">
                  <c:v>46.395092</c:v>
                </c:pt>
                <c:pt idx="294">
                  <c:v>46.3450966</c:v>
                </c:pt>
                <c:pt idx="295">
                  <c:v>46.3958588</c:v>
                </c:pt>
                <c:pt idx="296">
                  <c:v>46.5097809</c:v>
                </c:pt>
                <c:pt idx="297">
                  <c:v>46.5401955</c:v>
                </c:pt>
                <c:pt idx="298">
                  <c:v>46.5972748</c:v>
                </c:pt>
                <c:pt idx="299">
                  <c:v>46.6663895</c:v>
                </c:pt>
                <c:pt idx="300">
                  <c:v>46.6721878</c:v>
                </c:pt>
                <c:pt idx="301">
                  <c:v>46.635952</c:v>
                </c:pt>
                <c:pt idx="302">
                  <c:v>46.6770897</c:v>
                </c:pt>
                <c:pt idx="303">
                  <c:v>46.6837578</c:v>
                </c:pt>
                <c:pt idx="304">
                  <c:v>46.7674561</c:v>
                </c:pt>
                <c:pt idx="305">
                  <c:v>46.8053169</c:v>
                </c:pt>
                <c:pt idx="306">
                  <c:v>46.8128471</c:v>
                </c:pt>
                <c:pt idx="307">
                  <c:v>46.8111115</c:v>
                </c:pt>
                <c:pt idx="308">
                  <c:v>46.8803101</c:v>
                </c:pt>
                <c:pt idx="309">
                  <c:v>46.8928528</c:v>
                </c:pt>
                <c:pt idx="310">
                  <c:v>46.9281998</c:v>
                </c:pt>
                <c:pt idx="311">
                  <c:v>46.9378815</c:v>
                </c:pt>
                <c:pt idx="312">
                  <c:v>46.9906807</c:v>
                </c:pt>
                <c:pt idx="313">
                  <c:v>46.9438553</c:v>
                </c:pt>
                <c:pt idx="314">
                  <c:v>47.0345116</c:v>
                </c:pt>
                <c:pt idx="315">
                  <c:v>47.0942001</c:v>
                </c:pt>
                <c:pt idx="316">
                  <c:v>47.1337662</c:v>
                </c:pt>
                <c:pt idx="317">
                  <c:v>47.1609764</c:v>
                </c:pt>
                <c:pt idx="318">
                  <c:v>47.1606979</c:v>
                </c:pt>
                <c:pt idx="319">
                  <c:v>47.2184029</c:v>
                </c:pt>
                <c:pt idx="320">
                  <c:v>47.2722435</c:v>
                </c:pt>
                <c:pt idx="321">
                  <c:v>47.3181801</c:v>
                </c:pt>
                <c:pt idx="322">
                  <c:v>47.3097305</c:v>
                </c:pt>
                <c:pt idx="323">
                  <c:v>47.3932419</c:v>
                </c:pt>
                <c:pt idx="324">
                  <c:v>47.3933563</c:v>
                </c:pt>
                <c:pt idx="325">
                  <c:v>47.4741325</c:v>
                </c:pt>
                <c:pt idx="326">
                  <c:v>47.4647865</c:v>
                </c:pt>
                <c:pt idx="327">
                  <c:v>47.4683304</c:v>
                </c:pt>
                <c:pt idx="328">
                  <c:v>47.4366608</c:v>
                </c:pt>
                <c:pt idx="329">
                  <c:v>47.5952377</c:v>
                </c:pt>
                <c:pt idx="330">
                  <c:v>47.6127129</c:v>
                </c:pt>
                <c:pt idx="331">
                  <c:v>47.6553078</c:v>
                </c:pt>
                <c:pt idx="332">
                  <c:v>47.6932259</c:v>
                </c:pt>
                <c:pt idx="333">
                  <c:v>47.7232475</c:v>
                </c:pt>
                <c:pt idx="334">
                  <c:v>47.7190742</c:v>
                </c:pt>
                <c:pt idx="335">
                  <c:v>47.7493439</c:v>
                </c:pt>
                <c:pt idx="336">
                  <c:v>47.8067932</c:v>
                </c:pt>
                <c:pt idx="337">
                  <c:v>47.86689</c:v>
                </c:pt>
                <c:pt idx="338">
                  <c:v>47.8196335</c:v>
                </c:pt>
                <c:pt idx="339">
                  <c:v>47.9226418</c:v>
                </c:pt>
                <c:pt idx="340">
                  <c:v>47.9224472</c:v>
                </c:pt>
                <c:pt idx="341">
                  <c:v>47.9099083</c:v>
                </c:pt>
                <c:pt idx="342">
                  <c:v>47.978035</c:v>
                </c:pt>
                <c:pt idx="343">
                  <c:v>48.0626945</c:v>
                </c:pt>
                <c:pt idx="344">
                  <c:v>48.0659752</c:v>
                </c:pt>
                <c:pt idx="345">
                  <c:v>48.1477318</c:v>
                </c:pt>
                <c:pt idx="346">
                  <c:v>48.1406517</c:v>
                </c:pt>
                <c:pt idx="347">
                  <c:v>48.2060432</c:v>
                </c:pt>
                <c:pt idx="348">
                  <c:v>48.2926598</c:v>
                </c:pt>
                <c:pt idx="349">
                  <c:v>48.2759857</c:v>
                </c:pt>
                <c:pt idx="350">
                  <c:v>48.3389854</c:v>
                </c:pt>
                <c:pt idx="351">
                  <c:v>48.3424797</c:v>
                </c:pt>
                <c:pt idx="352">
                  <c:v>48.4061127</c:v>
                </c:pt>
                <c:pt idx="353">
                  <c:v>48.3489952</c:v>
                </c:pt>
                <c:pt idx="354">
                  <c:v>48.3885422</c:v>
                </c:pt>
                <c:pt idx="355">
                  <c:v>48.4549103</c:v>
                </c:pt>
                <c:pt idx="356">
                  <c:v>48.4745026</c:v>
                </c:pt>
                <c:pt idx="357">
                  <c:v>48.4984818</c:v>
                </c:pt>
                <c:pt idx="358">
                  <c:v>48.5968857</c:v>
                </c:pt>
                <c:pt idx="359">
                  <c:v>48.5787125</c:v>
                </c:pt>
                <c:pt idx="360">
                  <c:v>48.7066116</c:v>
                </c:pt>
                <c:pt idx="361">
                  <c:v>48.6971283</c:v>
                </c:pt>
                <c:pt idx="362">
                  <c:v>48.7498932</c:v>
                </c:pt>
                <c:pt idx="363">
                  <c:v>48.7981377</c:v>
                </c:pt>
                <c:pt idx="364">
                  <c:v>48.8436508</c:v>
                </c:pt>
                <c:pt idx="365">
                  <c:v>48.8450317</c:v>
                </c:pt>
                <c:pt idx="366">
                  <c:v>48.8718376</c:v>
                </c:pt>
                <c:pt idx="367">
                  <c:v>48.8985939</c:v>
                </c:pt>
                <c:pt idx="368">
                  <c:v>48.9281425</c:v>
                </c:pt>
                <c:pt idx="369">
                  <c:v>48.9811096</c:v>
                </c:pt>
                <c:pt idx="370">
                  <c:v>48.9695511</c:v>
                </c:pt>
                <c:pt idx="371">
                  <c:v>49.0458679</c:v>
                </c:pt>
                <c:pt idx="372">
                  <c:v>49.2041206</c:v>
                </c:pt>
                <c:pt idx="373">
                  <c:v>49.2328606</c:v>
                </c:pt>
                <c:pt idx="374">
                  <c:v>49.1762505</c:v>
                </c:pt>
                <c:pt idx="375">
                  <c:v>49.2973061</c:v>
                </c:pt>
                <c:pt idx="376">
                  <c:v>49.2810822</c:v>
                </c:pt>
                <c:pt idx="377">
                  <c:v>49.4051208</c:v>
                </c:pt>
                <c:pt idx="378">
                  <c:v>49.3991127</c:v>
                </c:pt>
                <c:pt idx="379">
                  <c:v>49.4586945</c:v>
                </c:pt>
                <c:pt idx="380">
                  <c:v>49.462677</c:v>
                </c:pt>
                <c:pt idx="381">
                  <c:v>49.5242767</c:v>
                </c:pt>
                <c:pt idx="382">
                  <c:v>49.5841484</c:v>
                </c:pt>
                <c:pt idx="383">
                  <c:v>49.5746078</c:v>
                </c:pt>
                <c:pt idx="384">
                  <c:v>49.6309586</c:v>
                </c:pt>
                <c:pt idx="385">
                  <c:v>49.6894112</c:v>
                </c:pt>
                <c:pt idx="386">
                  <c:v>49.6828346</c:v>
                </c:pt>
                <c:pt idx="387">
                  <c:v>49.7612495</c:v>
                </c:pt>
                <c:pt idx="388">
                  <c:v>49.8168449</c:v>
                </c:pt>
                <c:pt idx="389">
                  <c:v>49.832859</c:v>
                </c:pt>
                <c:pt idx="390">
                  <c:v>49.8757133</c:v>
                </c:pt>
                <c:pt idx="391">
                  <c:v>49.9474792</c:v>
                </c:pt>
                <c:pt idx="392">
                  <c:v>49.9440994</c:v>
                </c:pt>
                <c:pt idx="393">
                  <c:v>49.966774</c:v>
                </c:pt>
                <c:pt idx="394">
                  <c:v>50.0581665</c:v>
                </c:pt>
                <c:pt idx="395">
                  <c:v>50.0494537</c:v>
                </c:pt>
                <c:pt idx="396">
                  <c:v>50.1165504</c:v>
                </c:pt>
                <c:pt idx="397">
                  <c:v>50.1480675</c:v>
                </c:pt>
                <c:pt idx="398">
                  <c:v>50.0665588</c:v>
                </c:pt>
                <c:pt idx="399">
                  <c:v>50.1836777</c:v>
                </c:pt>
                <c:pt idx="400">
                  <c:v>50.2320709</c:v>
                </c:pt>
                <c:pt idx="401">
                  <c:v>50.2845917</c:v>
                </c:pt>
                <c:pt idx="402">
                  <c:v>50.3328171</c:v>
                </c:pt>
                <c:pt idx="403">
                  <c:v>50.3643112</c:v>
                </c:pt>
                <c:pt idx="404">
                  <c:v>50.3157997</c:v>
                </c:pt>
                <c:pt idx="405">
                  <c:v>50.3333054</c:v>
                </c:pt>
                <c:pt idx="406">
                  <c:v>50.4429512</c:v>
                </c:pt>
                <c:pt idx="407">
                  <c:v>50.4538345</c:v>
                </c:pt>
                <c:pt idx="408">
                  <c:v>50.4990578</c:v>
                </c:pt>
                <c:pt idx="409">
                  <c:v>50.6085739</c:v>
                </c:pt>
                <c:pt idx="410">
                  <c:v>50.6152115</c:v>
                </c:pt>
                <c:pt idx="411">
                  <c:v>50.6773834</c:v>
                </c:pt>
                <c:pt idx="412">
                  <c:v>50.7425575</c:v>
                </c:pt>
                <c:pt idx="413">
                  <c:v>50.7939568</c:v>
                </c:pt>
                <c:pt idx="414">
                  <c:v>50.8367653</c:v>
                </c:pt>
                <c:pt idx="415">
                  <c:v>50.8449287</c:v>
                </c:pt>
                <c:pt idx="416">
                  <c:v>50.83675</c:v>
                </c:pt>
                <c:pt idx="417">
                  <c:v>50.8728065</c:v>
                </c:pt>
                <c:pt idx="418">
                  <c:v>50.8770866</c:v>
                </c:pt>
                <c:pt idx="419">
                  <c:v>50.9269524</c:v>
                </c:pt>
                <c:pt idx="420">
                  <c:v>50.973053</c:v>
                </c:pt>
                <c:pt idx="421">
                  <c:v>50.999279</c:v>
                </c:pt>
                <c:pt idx="422">
                  <c:v>51.0797653</c:v>
                </c:pt>
                <c:pt idx="423">
                  <c:v>51.0817032</c:v>
                </c:pt>
                <c:pt idx="424">
                  <c:v>51.1059189</c:v>
                </c:pt>
                <c:pt idx="425">
                  <c:v>50.9730682</c:v>
                </c:pt>
                <c:pt idx="426">
                  <c:v>51.0738144</c:v>
                </c:pt>
                <c:pt idx="427">
                  <c:v>51.1477432</c:v>
                </c:pt>
                <c:pt idx="428">
                  <c:v>51.1230469</c:v>
                </c:pt>
                <c:pt idx="429">
                  <c:v>51.1201897</c:v>
                </c:pt>
                <c:pt idx="430">
                  <c:v>51.2569046</c:v>
                </c:pt>
                <c:pt idx="431">
                  <c:v>51.2815437</c:v>
                </c:pt>
                <c:pt idx="432">
                  <c:v>51.3054161</c:v>
                </c:pt>
                <c:pt idx="433">
                  <c:v>51.3602448</c:v>
                </c:pt>
                <c:pt idx="434">
                  <c:v>51.3858261</c:v>
                </c:pt>
                <c:pt idx="435">
                  <c:v>51.4109917</c:v>
                </c:pt>
                <c:pt idx="436">
                  <c:v>51.3504372</c:v>
                </c:pt>
                <c:pt idx="437">
                  <c:v>51.4379616</c:v>
                </c:pt>
                <c:pt idx="438">
                  <c:v>51.3459282</c:v>
                </c:pt>
                <c:pt idx="439">
                  <c:v>51.3822746</c:v>
                </c:pt>
                <c:pt idx="440">
                  <c:v>51.5160446</c:v>
                </c:pt>
                <c:pt idx="441">
                  <c:v>51.4782524</c:v>
                </c:pt>
                <c:pt idx="442">
                  <c:v>51.5779495</c:v>
                </c:pt>
                <c:pt idx="443">
                  <c:v>51.5692329</c:v>
                </c:pt>
                <c:pt idx="444">
                  <c:v>51.6368446</c:v>
                </c:pt>
                <c:pt idx="445">
                  <c:v>51.6907425</c:v>
                </c:pt>
                <c:pt idx="446">
                  <c:v>51.705513</c:v>
                </c:pt>
                <c:pt idx="447">
                  <c:v>51.7141151</c:v>
                </c:pt>
                <c:pt idx="448">
                  <c:v>51.7589111</c:v>
                </c:pt>
                <c:pt idx="449">
                  <c:v>51.7925606</c:v>
                </c:pt>
                <c:pt idx="450">
                  <c:v>51.7793236</c:v>
                </c:pt>
                <c:pt idx="451">
                  <c:v>51.664299</c:v>
                </c:pt>
                <c:pt idx="452">
                  <c:v>51.7448349</c:v>
                </c:pt>
                <c:pt idx="453">
                  <c:v>51.7402802</c:v>
                </c:pt>
                <c:pt idx="454">
                  <c:v>51.713253</c:v>
                </c:pt>
                <c:pt idx="455">
                  <c:v>51.8639145</c:v>
                </c:pt>
                <c:pt idx="456">
                  <c:v>51.8389778</c:v>
                </c:pt>
                <c:pt idx="457">
                  <c:v>51.8728523</c:v>
                </c:pt>
                <c:pt idx="458">
                  <c:v>51.8816872</c:v>
                </c:pt>
                <c:pt idx="459">
                  <c:v>51.880806</c:v>
                </c:pt>
                <c:pt idx="460">
                  <c:v>51.8799438</c:v>
                </c:pt>
                <c:pt idx="461">
                  <c:v>51.9690475</c:v>
                </c:pt>
                <c:pt idx="462">
                  <c:v>51.9137001</c:v>
                </c:pt>
                <c:pt idx="463">
                  <c:v>52.0149612</c:v>
                </c:pt>
                <c:pt idx="464">
                  <c:v>52.1273384</c:v>
                </c:pt>
                <c:pt idx="465">
                  <c:v>52.1520081</c:v>
                </c:pt>
                <c:pt idx="466">
                  <c:v>52.1566811</c:v>
                </c:pt>
                <c:pt idx="467">
                  <c:v>52.1143532</c:v>
                </c:pt>
                <c:pt idx="468">
                  <c:v>52.2079315</c:v>
                </c:pt>
                <c:pt idx="469">
                  <c:v>52.2542114</c:v>
                </c:pt>
                <c:pt idx="470">
                  <c:v>52.3105431</c:v>
                </c:pt>
                <c:pt idx="471">
                  <c:v>52.3541451</c:v>
                </c:pt>
                <c:pt idx="472">
                  <c:v>52.4007111</c:v>
                </c:pt>
                <c:pt idx="473">
                  <c:v>52.4414063</c:v>
                </c:pt>
                <c:pt idx="474">
                  <c:v>52.4877968</c:v>
                </c:pt>
                <c:pt idx="475">
                  <c:v>52.5407524</c:v>
                </c:pt>
                <c:pt idx="476">
                  <c:v>52.5811081</c:v>
                </c:pt>
                <c:pt idx="477">
                  <c:v>52.5794296</c:v>
                </c:pt>
                <c:pt idx="478">
                  <c:v>52.6822243</c:v>
                </c:pt>
                <c:pt idx="479">
                  <c:v>52.6511726</c:v>
                </c:pt>
                <c:pt idx="480">
                  <c:v>52.7684975</c:v>
                </c:pt>
                <c:pt idx="481">
                  <c:v>52.8242874</c:v>
                </c:pt>
                <c:pt idx="482">
                  <c:v>52.8086586</c:v>
                </c:pt>
                <c:pt idx="483">
                  <c:v>52.8218689</c:v>
                </c:pt>
                <c:pt idx="484">
                  <c:v>52.79105</c:v>
                </c:pt>
                <c:pt idx="485">
                  <c:v>52.9003181</c:v>
                </c:pt>
                <c:pt idx="486">
                  <c:v>52.9588547</c:v>
                </c:pt>
                <c:pt idx="487">
                  <c:v>52.9675636</c:v>
                </c:pt>
                <c:pt idx="488">
                  <c:v>52.9900246</c:v>
                </c:pt>
                <c:pt idx="489">
                  <c:v>52.9768524</c:v>
                </c:pt>
                <c:pt idx="490">
                  <c:v>53.0947647</c:v>
                </c:pt>
                <c:pt idx="491">
                  <c:v>53.1437225</c:v>
                </c:pt>
                <c:pt idx="492">
                  <c:v>53.2125893</c:v>
                </c:pt>
                <c:pt idx="493">
                  <c:v>53.2739105</c:v>
                </c:pt>
                <c:pt idx="494">
                  <c:v>53.2608414</c:v>
                </c:pt>
                <c:pt idx="495">
                  <c:v>53.3131523</c:v>
                </c:pt>
                <c:pt idx="496">
                  <c:v>53.3314323</c:v>
                </c:pt>
                <c:pt idx="497">
                  <c:v>53.3892136</c:v>
                </c:pt>
                <c:pt idx="498">
                  <c:v>53.4069023</c:v>
                </c:pt>
                <c:pt idx="499">
                  <c:v>53.421505</c:v>
                </c:pt>
                <c:pt idx="500">
                  <c:v>53.4792824</c:v>
                </c:pt>
                <c:pt idx="501">
                  <c:v>53.4549675</c:v>
                </c:pt>
                <c:pt idx="502">
                  <c:v>53.640667</c:v>
                </c:pt>
                <c:pt idx="503">
                  <c:v>53.5844116</c:v>
                </c:pt>
                <c:pt idx="504">
                  <c:v>53.6233177</c:v>
                </c:pt>
                <c:pt idx="505">
                  <c:v>53.7015572</c:v>
                </c:pt>
                <c:pt idx="506">
                  <c:v>53.6888924</c:v>
                </c:pt>
                <c:pt idx="507">
                  <c:v>53.793045</c:v>
                </c:pt>
                <c:pt idx="508">
                  <c:v>53.6737938</c:v>
                </c:pt>
                <c:pt idx="509">
                  <c:v>53.7732735</c:v>
                </c:pt>
                <c:pt idx="510">
                  <c:v>53.8586082</c:v>
                </c:pt>
                <c:pt idx="511">
                  <c:v>53.8092918</c:v>
                </c:pt>
                <c:pt idx="512">
                  <c:v>53.9452133</c:v>
                </c:pt>
                <c:pt idx="513">
                  <c:v>54.0079041</c:v>
                </c:pt>
                <c:pt idx="514">
                  <c:v>54.0657616</c:v>
                </c:pt>
                <c:pt idx="515">
                  <c:v>54.1631584</c:v>
                </c:pt>
                <c:pt idx="516">
                  <c:v>54.1161156</c:v>
                </c:pt>
                <c:pt idx="517">
                  <c:v>54.1644249</c:v>
                </c:pt>
                <c:pt idx="518">
                  <c:v>54.1549072</c:v>
                </c:pt>
                <c:pt idx="519">
                  <c:v>54.2805748</c:v>
                </c:pt>
                <c:pt idx="520">
                  <c:v>54.2291031</c:v>
                </c:pt>
                <c:pt idx="521">
                  <c:v>54.3187981</c:v>
                </c:pt>
                <c:pt idx="522">
                  <c:v>54.303154</c:v>
                </c:pt>
                <c:pt idx="523">
                  <c:v>54.3243828</c:v>
                </c:pt>
                <c:pt idx="524">
                  <c:v>54.2628784</c:v>
                </c:pt>
                <c:pt idx="525">
                  <c:v>54.3393669</c:v>
                </c:pt>
                <c:pt idx="526">
                  <c:v>54.4802856</c:v>
                </c:pt>
                <c:pt idx="527">
                  <c:v>54.5093994</c:v>
                </c:pt>
                <c:pt idx="528">
                  <c:v>54.5087357</c:v>
                </c:pt>
                <c:pt idx="529">
                  <c:v>54.4914284</c:v>
                </c:pt>
                <c:pt idx="530">
                  <c:v>54.5737915</c:v>
                </c:pt>
                <c:pt idx="531">
                  <c:v>54.5979462</c:v>
                </c:pt>
                <c:pt idx="532">
                  <c:v>54.6584702</c:v>
                </c:pt>
                <c:pt idx="533">
                  <c:v>54.6461983</c:v>
                </c:pt>
                <c:pt idx="534">
                  <c:v>54.7185555</c:v>
                </c:pt>
                <c:pt idx="535">
                  <c:v>54.7206116</c:v>
                </c:pt>
                <c:pt idx="536">
                  <c:v>54.7529716</c:v>
                </c:pt>
                <c:pt idx="537">
                  <c:v>54.7778168</c:v>
                </c:pt>
                <c:pt idx="538">
                  <c:v>54.8505173</c:v>
                </c:pt>
                <c:pt idx="539">
                  <c:v>54.9136314</c:v>
                </c:pt>
                <c:pt idx="540">
                  <c:v>54.9377899</c:v>
                </c:pt>
                <c:pt idx="541">
                  <c:v>55.0308647</c:v>
                </c:pt>
                <c:pt idx="542">
                  <c:v>55.0241699</c:v>
                </c:pt>
                <c:pt idx="543">
                  <c:v>55.0460777</c:v>
                </c:pt>
                <c:pt idx="544">
                  <c:v>55.1225052</c:v>
                </c:pt>
                <c:pt idx="545">
                  <c:v>55.1846046</c:v>
                </c:pt>
                <c:pt idx="546">
                  <c:v>55.1866493</c:v>
                </c:pt>
                <c:pt idx="547">
                  <c:v>55.1835136</c:v>
                </c:pt>
                <c:pt idx="548">
                  <c:v>55.2594528</c:v>
                </c:pt>
                <c:pt idx="549">
                  <c:v>55.2737923</c:v>
                </c:pt>
                <c:pt idx="550">
                  <c:v>55.2935486</c:v>
                </c:pt>
                <c:pt idx="551">
                  <c:v>55.332859</c:v>
                </c:pt>
                <c:pt idx="552">
                  <c:v>55.3340149</c:v>
                </c:pt>
                <c:pt idx="553">
                  <c:v>55.337265</c:v>
                </c:pt>
                <c:pt idx="554">
                  <c:v>55.4565315</c:v>
                </c:pt>
                <c:pt idx="555">
                  <c:v>55.4775581</c:v>
                </c:pt>
                <c:pt idx="556">
                  <c:v>55.4773483</c:v>
                </c:pt>
                <c:pt idx="557">
                  <c:v>55.4869385</c:v>
                </c:pt>
                <c:pt idx="558">
                  <c:v>55.528923</c:v>
                </c:pt>
                <c:pt idx="559">
                  <c:v>55.4977531</c:v>
                </c:pt>
                <c:pt idx="560">
                  <c:v>55.5630646</c:v>
                </c:pt>
                <c:pt idx="561">
                  <c:v>55.5849762</c:v>
                </c:pt>
                <c:pt idx="562">
                  <c:v>55.5823212</c:v>
                </c:pt>
                <c:pt idx="563">
                  <c:v>55.6643524</c:v>
                </c:pt>
                <c:pt idx="564">
                  <c:v>55.5866394</c:v>
                </c:pt>
                <c:pt idx="565">
                  <c:v>55.5808754</c:v>
                </c:pt>
                <c:pt idx="566">
                  <c:v>55.6918983</c:v>
                </c:pt>
                <c:pt idx="567">
                  <c:v>55.7482414</c:v>
                </c:pt>
                <c:pt idx="568">
                  <c:v>55.825161</c:v>
                </c:pt>
                <c:pt idx="569">
                  <c:v>55.8578644</c:v>
                </c:pt>
                <c:pt idx="570">
                  <c:v>55.8542633</c:v>
                </c:pt>
                <c:pt idx="571">
                  <c:v>55.721756</c:v>
                </c:pt>
                <c:pt idx="572">
                  <c:v>55.1966286</c:v>
                </c:pt>
                <c:pt idx="573">
                  <c:v>54.6466408</c:v>
                </c:pt>
                <c:pt idx="574">
                  <c:v>54.2206917</c:v>
                </c:pt>
                <c:pt idx="575">
                  <c:v>53.7852821</c:v>
                </c:pt>
                <c:pt idx="576">
                  <c:v>53.4290581</c:v>
                </c:pt>
                <c:pt idx="577">
                  <c:v>53.1091042</c:v>
                </c:pt>
                <c:pt idx="578">
                  <c:v>52.8544121</c:v>
                </c:pt>
                <c:pt idx="579">
                  <c:v>52.5931892</c:v>
                </c:pt>
                <c:pt idx="580">
                  <c:v>52.375843</c:v>
                </c:pt>
                <c:pt idx="581">
                  <c:v>52.1097717</c:v>
                </c:pt>
                <c:pt idx="582">
                  <c:v>51.9385757</c:v>
                </c:pt>
                <c:pt idx="583">
                  <c:v>51.6959915</c:v>
                </c:pt>
                <c:pt idx="584">
                  <c:v>51.5880852</c:v>
                </c:pt>
                <c:pt idx="585">
                  <c:v>51.4493408</c:v>
                </c:pt>
                <c:pt idx="586">
                  <c:v>51.2745819</c:v>
                </c:pt>
                <c:pt idx="587">
                  <c:v>51.1624489</c:v>
                </c:pt>
                <c:pt idx="588">
                  <c:v>51.0216331</c:v>
                </c:pt>
                <c:pt idx="589">
                  <c:v>50.9082108</c:v>
                </c:pt>
                <c:pt idx="590">
                  <c:v>50.8355141</c:v>
                </c:pt>
                <c:pt idx="591">
                  <c:v>50.7031975</c:v>
                </c:pt>
                <c:pt idx="592">
                  <c:v>50.5997276</c:v>
                </c:pt>
                <c:pt idx="593">
                  <c:v>50.544342</c:v>
                </c:pt>
                <c:pt idx="594">
                  <c:v>50.3493309</c:v>
                </c:pt>
                <c:pt idx="595">
                  <c:v>50.2915955</c:v>
                </c:pt>
                <c:pt idx="596">
                  <c:v>50.1773682</c:v>
                </c:pt>
                <c:pt idx="597">
                  <c:v>50.0624695</c:v>
                </c:pt>
                <c:pt idx="598">
                  <c:v>49.9508171</c:v>
                </c:pt>
                <c:pt idx="599">
                  <c:v>49.8917999</c:v>
                </c:pt>
                <c:pt idx="600">
                  <c:v>49.7720833</c:v>
                </c:pt>
                <c:pt idx="601">
                  <c:v>49.7537117</c:v>
                </c:pt>
                <c:pt idx="602">
                  <c:v>49.6301117</c:v>
                </c:pt>
                <c:pt idx="603">
                  <c:v>49.5534515</c:v>
                </c:pt>
                <c:pt idx="604">
                  <c:v>49.4168015</c:v>
                </c:pt>
                <c:pt idx="605">
                  <c:v>49.3775978</c:v>
                </c:pt>
                <c:pt idx="606">
                  <c:v>49.321579</c:v>
                </c:pt>
                <c:pt idx="607">
                  <c:v>49.2605515</c:v>
                </c:pt>
                <c:pt idx="608">
                  <c:v>49.1428642</c:v>
                </c:pt>
                <c:pt idx="609">
                  <c:v>49.1003456</c:v>
                </c:pt>
                <c:pt idx="610">
                  <c:v>49.0081024</c:v>
                </c:pt>
                <c:pt idx="611">
                  <c:v>48.9435844</c:v>
                </c:pt>
                <c:pt idx="612">
                  <c:v>48.8838844</c:v>
                </c:pt>
                <c:pt idx="613">
                  <c:v>48.8234482</c:v>
                </c:pt>
                <c:pt idx="614">
                  <c:v>48.7348213</c:v>
                </c:pt>
                <c:pt idx="615">
                  <c:v>48.736927</c:v>
                </c:pt>
                <c:pt idx="616">
                  <c:v>48.6505928</c:v>
                </c:pt>
                <c:pt idx="617">
                  <c:v>48.5998764</c:v>
                </c:pt>
                <c:pt idx="618">
                  <c:v>48.5144806</c:v>
                </c:pt>
                <c:pt idx="619">
                  <c:v>48.4060669</c:v>
                </c:pt>
                <c:pt idx="620">
                  <c:v>48.3254471</c:v>
                </c:pt>
                <c:pt idx="621">
                  <c:v>48.2284355</c:v>
                </c:pt>
                <c:pt idx="622">
                  <c:v>48.2048569</c:v>
                </c:pt>
                <c:pt idx="623">
                  <c:v>48.1072884</c:v>
                </c:pt>
                <c:pt idx="624">
                  <c:v>48.0936089</c:v>
                </c:pt>
                <c:pt idx="625">
                  <c:v>48.002182</c:v>
                </c:pt>
                <c:pt idx="626">
                  <c:v>47.935482</c:v>
                </c:pt>
                <c:pt idx="627">
                  <c:v>47.8639069</c:v>
                </c:pt>
                <c:pt idx="628">
                  <c:v>47.7554626</c:v>
                </c:pt>
                <c:pt idx="629">
                  <c:v>47.7496986</c:v>
                </c:pt>
                <c:pt idx="630">
                  <c:v>47.6800385</c:v>
                </c:pt>
                <c:pt idx="631">
                  <c:v>47.5939407</c:v>
                </c:pt>
                <c:pt idx="632">
                  <c:v>47.5305557</c:v>
                </c:pt>
                <c:pt idx="633">
                  <c:v>47.4814835</c:v>
                </c:pt>
                <c:pt idx="634">
                  <c:v>47.4295616</c:v>
                </c:pt>
                <c:pt idx="635">
                  <c:v>47.3932762</c:v>
                </c:pt>
                <c:pt idx="636">
                  <c:v>47.3145027</c:v>
                </c:pt>
                <c:pt idx="637">
                  <c:v>47.2703362</c:v>
                </c:pt>
                <c:pt idx="638">
                  <c:v>47.1599541</c:v>
                </c:pt>
                <c:pt idx="639">
                  <c:v>47.1077194</c:v>
                </c:pt>
                <c:pt idx="640">
                  <c:v>47.0783997</c:v>
                </c:pt>
                <c:pt idx="641">
                  <c:v>47.0580635</c:v>
                </c:pt>
                <c:pt idx="642">
                  <c:v>46.977684</c:v>
                </c:pt>
                <c:pt idx="643">
                  <c:v>46.9500198</c:v>
                </c:pt>
                <c:pt idx="644">
                  <c:v>46.8436775</c:v>
                </c:pt>
                <c:pt idx="645">
                  <c:v>46.7682381</c:v>
                </c:pt>
                <c:pt idx="646">
                  <c:v>46.7683411</c:v>
                </c:pt>
                <c:pt idx="647">
                  <c:v>46.7907028</c:v>
                </c:pt>
                <c:pt idx="648">
                  <c:v>46.6746063</c:v>
                </c:pt>
                <c:pt idx="649">
                  <c:v>46.6634178</c:v>
                </c:pt>
                <c:pt idx="650">
                  <c:v>46.6145744</c:v>
                </c:pt>
                <c:pt idx="651">
                  <c:v>46.5233917</c:v>
                </c:pt>
                <c:pt idx="652">
                  <c:v>46.4265366</c:v>
                </c:pt>
                <c:pt idx="653">
                  <c:v>46.3145485</c:v>
                </c:pt>
                <c:pt idx="654">
                  <c:v>46.2819633</c:v>
                </c:pt>
                <c:pt idx="655">
                  <c:v>46.2694435</c:v>
                </c:pt>
                <c:pt idx="656">
                  <c:v>46.2700462</c:v>
                </c:pt>
                <c:pt idx="657">
                  <c:v>46.1569138</c:v>
                </c:pt>
                <c:pt idx="658">
                  <c:v>46.0493126</c:v>
                </c:pt>
                <c:pt idx="659">
                  <c:v>46.0292549</c:v>
                </c:pt>
                <c:pt idx="660">
                  <c:v>46.0069008</c:v>
                </c:pt>
                <c:pt idx="661">
                  <c:v>45.9043427</c:v>
                </c:pt>
                <c:pt idx="662">
                  <c:v>45.9023361</c:v>
                </c:pt>
                <c:pt idx="663">
                  <c:v>45.775547</c:v>
                </c:pt>
                <c:pt idx="664">
                  <c:v>45.782547</c:v>
                </c:pt>
                <c:pt idx="665">
                  <c:v>45.7014809</c:v>
                </c:pt>
                <c:pt idx="666">
                  <c:v>45.6800423</c:v>
                </c:pt>
                <c:pt idx="667">
                  <c:v>45.6758804</c:v>
                </c:pt>
                <c:pt idx="668">
                  <c:v>45.5844078</c:v>
                </c:pt>
                <c:pt idx="669">
                  <c:v>45.5080986</c:v>
                </c:pt>
                <c:pt idx="670">
                  <c:v>45.5091896</c:v>
                </c:pt>
                <c:pt idx="671">
                  <c:v>45.4692307</c:v>
                </c:pt>
                <c:pt idx="672">
                  <c:v>45.3565025</c:v>
                </c:pt>
                <c:pt idx="673">
                  <c:v>45.3801231</c:v>
                </c:pt>
                <c:pt idx="674">
                  <c:v>45.2548409</c:v>
                </c:pt>
                <c:pt idx="675">
                  <c:v>45.2333527</c:v>
                </c:pt>
                <c:pt idx="676">
                  <c:v>45.145668</c:v>
                </c:pt>
                <c:pt idx="677">
                  <c:v>45.0893288</c:v>
                </c:pt>
                <c:pt idx="678">
                  <c:v>45.0226936</c:v>
                </c:pt>
                <c:pt idx="679">
                  <c:v>45.0022545</c:v>
                </c:pt>
                <c:pt idx="680">
                  <c:v>44.9595451</c:v>
                </c:pt>
                <c:pt idx="681">
                  <c:v>44.9836426</c:v>
                </c:pt>
                <c:pt idx="682">
                  <c:v>44.9048157</c:v>
                </c:pt>
                <c:pt idx="683">
                  <c:v>44.8994446</c:v>
                </c:pt>
                <c:pt idx="684">
                  <c:v>44.7750397</c:v>
                </c:pt>
                <c:pt idx="685">
                  <c:v>44.6069489</c:v>
                </c:pt>
                <c:pt idx="686">
                  <c:v>44.6293182</c:v>
                </c:pt>
                <c:pt idx="687">
                  <c:v>44.6034126</c:v>
                </c:pt>
                <c:pt idx="688">
                  <c:v>44.5843811</c:v>
                </c:pt>
                <c:pt idx="689">
                  <c:v>44.5644264</c:v>
                </c:pt>
                <c:pt idx="690">
                  <c:v>44.4872131</c:v>
                </c:pt>
                <c:pt idx="691">
                  <c:v>44.5079384</c:v>
                </c:pt>
                <c:pt idx="692">
                  <c:v>44.4553566</c:v>
                </c:pt>
                <c:pt idx="693">
                  <c:v>44.3228683</c:v>
                </c:pt>
                <c:pt idx="694">
                  <c:v>44.2947388</c:v>
                </c:pt>
                <c:pt idx="695">
                  <c:v>44.3012695</c:v>
                </c:pt>
                <c:pt idx="696">
                  <c:v>44.1837234</c:v>
                </c:pt>
                <c:pt idx="697">
                  <c:v>44.1212273</c:v>
                </c:pt>
                <c:pt idx="698">
                  <c:v>44.1116943</c:v>
                </c:pt>
                <c:pt idx="699">
                  <c:v>44.0304146</c:v>
                </c:pt>
                <c:pt idx="700">
                  <c:v>44.0049667</c:v>
                </c:pt>
                <c:pt idx="701">
                  <c:v>43.8714447</c:v>
                </c:pt>
                <c:pt idx="702">
                  <c:v>43.8274384</c:v>
                </c:pt>
                <c:pt idx="703">
                  <c:v>43.8656044</c:v>
                </c:pt>
                <c:pt idx="704">
                  <c:v>43.7644424</c:v>
                </c:pt>
                <c:pt idx="705">
                  <c:v>43.7393799</c:v>
                </c:pt>
                <c:pt idx="706">
                  <c:v>43.6957703</c:v>
                </c:pt>
                <c:pt idx="707">
                  <c:v>43.6512451</c:v>
                </c:pt>
                <c:pt idx="708">
                  <c:v>43.567337</c:v>
                </c:pt>
                <c:pt idx="709">
                  <c:v>43.5157661</c:v>
                </c:pt>
                <c:pt idx="710">
                  <c:v>43.5257568</c:v>
                </c:pt>
                <c:pt idx="711">
                  <c:v>43.5068855</c:v>
                </c:pt>
                <c:pt idx="712">
                  <c:v>43.4014893</c:v>
                </c:pt>
                <c:pt idx="713">
                  <c:v>43.3669701</c:v>
                </c:pt>
                <c:pt idx="714">
                  <c:v>43.3514137</c:v>
                </c:pt>
                <c:pt idx="715">
                  <c:v>43.2537231</c:v>
                </c:pt>
                <c:pt idx="716">
                  <c:v>43.2148743</c:v>
                </c:pt>
                <c:pt idx="717">
                  <c:v>43.2029724</c:v>
                </c:pt>
                <c:pt idx="718">
                  <c:v>43.1621208</c:v>
                </c:pt>
                <c:pt idx="719">
                  <c:v>43.1578674</c:v>
                </c:pt>
                <c:pt idx="720">
                  <c:v>43.0844345</c:v>
                </c:pt>
                <c:pt idx="721">
                  <c:v>43.0104332</c:v>
                </c:pt>
                <c:pt idx="722">
                  <c:v>42.981678</c:v>
                </c:pt>
                <c:pt idx="723">
                  <c:v>42.9771004</c:v>
                </c:pt>
                <c:pt idx="724">
                  <c:v>42.8886261</c:v>
                </c:pt>
                <c:pt idx="725">
                  <c:v>42.8785667</c:v>
                </c:pt>
                <c:pt idx="726">
                  <c:v>42.8062897</c:v>
                </c:pt>
                <c:pt idx="727">
                  <c:v>42.8123283</c:v>
                </c:pt>
                <c:pt idx="728">
                  <c:v>42.7901726</c:v>
                </c:pt>
                <c:pt idx="729">
                  <c:v>42.700016</c:v>
                </c:pt>
                <c:pt idx="730">
                  <c:v>42.6752434</c:v>
                </c:pt>
                <c:pt idx="731">
                  <c:v>42.6153603</c:v>
                </c:pt>
                <c:pt idx="732">
                  <c:v>42.5736198</c:v>
                </c:pt>
                <c:pt idx="733">
                  <c:v>42.5167885</c:v>
                </c:pt>
                <c:pt idx="734">
                  <c:v>42.4765663</c:v>
                </c:pt>
                <c:pt idx="735">
                  <c:v>42.3956375</c:v>
                </c:pt>
                <c:pt idx="736">
                  <c:v>42.3078995</c:v>
                </c:pt>
                <c:pt idx="737">
                  <c:v>42.3165131</c:v>
                </c:pt>
                <c:pt idx="738">
                  <c:v>42.2441177</c:v>
                </c:pt>
                <c:pt idx="739">
                  <c:v>42.2485924</c:v>
                </c:pt>
                <c:pt idx="740">
                  <c:v>42.2124634</c:v>
                </c:pt>
                <c:pt idx="741">
                  <c:v>42.1911736</c:v>
                </c:pt>
                <c:pt idx="742">
                  <c:v>42.1592598</c:v>
                </c:pt>
                <c:pt idx="743">
                  <c:v>42.0516624</c:v>
                </c:pt>
                <c:pt idx="744">
                  <c:v>42.0050583</c:v>
                </c:pt>
                <c:pt idx="745">
                  <c:v>41.961235</c:v>
                </c:pt>
                <c:pt idx="746">
                  <c:v>41.9897194</c:v>
                </c:pt>
                <c:pt idx="747">
                  <c:v>41.9171906</c:v>
                </c:pt>
                <c:pt idx="748">
                  <c:v>41.8449478</c:v>
                </c:pt>
                <c:pt idx="749">
                  <c:v>41.8123589</c:v>
                </c:pt>
                <c:pt idx="750">
                  <c:v>41.7637405</c:v>
                </c:pt>
                <c:pt idx="751">
                  <c:v>41.7188072</c:v>
                </c:pt>
                <c:pt idx="752">
                  <c:v>41.7104454</c:v>
                </c:pt>
                <c:pt idx="753">
                  <c:v>41.6492386</c:v>
                </c:pt>
                <c:pt idx="754">
                  <c:v>41.6425056</c:v>
                </c:pt>
                <c:pt idx="755">
                  <c:v>41.5561714</c:v>
                </c:pt>
                <c:pt idx="756">
                  <c:v>41.5489273</c:v>
                </c:pt>
                <c:pt idx="757">
                  <c:v>41.5087013</c:v>
                </c:pt>
                <c:pt idx="758">
                  <c:v>41.44384</c:v>
                </c:pt>
                <c:pt idx="759">
                  <c:v>41.3920593</c:v>
                </c:pt>
                <c:pt idx="760">
                  <c:v>41.3108444</c:v>
                </c:pt>
                <c:pt idx="761">
                  <c:v>41.3156509</c:v>
                </c:pt>
                <c:pt idx="762">
                  <c:v>41.3172264</c:v>
                </c:pt>
                <c:pt idx="763">
                  <c:v>41.2326164</c:v>
                </c:pt>
                <c:pt idx="764">
                  <c:v>41.186367</c:v>
                </c:pt>
                <c:pt idx="765">
                  <c:v>41.2530251</c:v>
                </c:pt>
                <c:pt idx="766">
                  <c:v>41.1796494</c:v>
                </c:pt>
                <c:pt idx="767">
                  <c:v>41.1230202</c:v>
                </c:pt>
                <c:pt idx="768">
                  <c:v>41.1107941</c:v>
                </c:pt>
                <c:pt idx="769">
                  <c:v>41.0648232</c:v>
                </c:pt>
                <c:pt idx="770">
                  <c:v>41.0395699</c:v>
                </c:pt>
                <c:pt idx="771">
                  <c:v>40.971199</c:v>
                </c:pt>
                <c:pt idx="772">
                  <c:v>40.972271</c:v>
                </c:pt>
                <c:pt idx="773">
                  <c:v>40.905365</c:v>
                </c:pt>
                <c:pt idx="774">
                  <c:v>40.8721886</c:v>
                </c:pt>
                <c:pt idx="775">
                  <c:v>40.7716331</c:v>
                </c:pt>
                <c:pt idx="776">
                  <c:v>40.7970657</c:v>
                </c:pt>
                <c:pt idx="777">
                  <c:v>40.713871</c:v>
                </c:pt>
                <c:pt idx="778">
                  <c:v>40.7206268</c:v>
                </c:pt>
                <c:pt idx="779">
                  <c:v>40.6588669</c:v>
                </c:pt>
                <c:pt idx="780">
                  <c:v>40.6082115</c:v>
                </c:pt>
                <c:pt idx="781">
                  <c:v>40.5649605</c:v>
                </c:pt>
                <c:pt idx="782">
                  <c:v>40.5750504</c:v>
                </c:pt>
                <c:pt idx="783">
                  <c:v>40.5188522</c:v>
                </c:pt>
                <c:pt idx="784">
                  <c:v>40.4740028</c:v>
                </c:pt>
                <c:pt idx="785">
                  <c:v>40.4356575</c:v>
                </c:pt>
                <c:pt idx="786">
                  <c:v>40.4026566</c:v>
                </c:pt>
                <c:pt idx="787">
                  <c:v>40.3582344</c:v>
                </c:pt>
                <c:pt idx="788">
                  <c:v>40.3130913</c:v>
                </c:pt>
                <c:pt idx="789">
                  <c:v>40.2799377</c:v>
                </c:pt>
                <c:pt idx="790">
                  <c:v>40.2604446</c:v>
                </c:pt>
                <c:pt idx="791">
                  <c:v>40.1978416</c:v>
                </c:pt>
                <c:pt idx="792">
                  <c:v>40.2221298</c:v>
                </c:pt>
                <c:pt idx="793">
                  <c:v>40.1379356</c:v>
                </c:pt>
                <c:pt idx="794">
                  <c:v>40.0936356</c:v>
                </c:pt>
                <c:pt idx="795">
                  <c:v>40.1208916</c:v>
                </c:pt>
                <c:pt idx="796">
                  <c:v>40.102726</c:v>
                </c:pt>
                <c:pt idx="797">
                  <c:v>40.1093025</c:v>
                </c:pt>
                <c:pt idx="798">
                  <c:v>40.0280113</c:v>
                </c:pt>
                <c:pt idx="799">
                  <c:v>39.992466</c:v>
                </c:pt>
                <c:pt idx="800">
                  <c:v>39.9466476</c:v>
                </c:pt>
                <c:pt idx="801">
                  <c:v>39.8499756</c:v>
                </c:pt>
                <c:pt idx="802">
                  <c:v>39.8763504</c:v>
                </c:pt>
                <c:pt idx="803">
                  <c:v>39.7912025</c:v>
                </c:pt>
                <c:pt idx="804">
                  <c:v>39.7633324</c:v>
                </c:pt>
                <c:pt idx="805">
                  <c:v>39.7052422</c:v>
                </c:pt>
                <c:pt idx="806">
                  <c:v>39.7131577</c:v>
                </c:pt>
                <c:pt idx="807">
                  <c:v>39.6943588</c:v>
                </c:pt>
                <c:pt idx="808">
                  <c:v>39.6574936</c:v>
                </c:pt>
                <c:pt idx="809">
                  <c:v>39.6074753</c:v>
                </c:pt>
                <c:pt idx="810">
                  <c:v>39.6035805</c:v>
                </c:pt>
                <c:pt idx="811">
                  <c:v>39.5907135</c:v>
                </c:pt>
                <c:pt idx="812">
                  <c:v>39.5037079</c:v>
                </c:pt>
                <c:pt idx="813">
                  <c:v>39.4524117</c:v>
                </c:pt>
                <c:pt idx="814">
                  <c:v>39.383934</c:v>
                </c:pt>
                <c:pt idx="815">
                  <c:v>39.3312569</c:v>
                </c:pt>
                <c:pt idx="816">
                  <c:v>39.2897377</c:v>
                </c:pt>
                <c:pt idx="817">
                  <c:v>39.2370605</c:v>
                </c:pt>
                <c:pt idx="818">
                  <c:v>39.2413139</c:v>
                </c:pt>
                <c:pt idx="819">
                  <c:v>39.1976509</c:v>
                </c:pt>
                <c:pt idx="820">
                  <c:v>39.1490402</c:v>
                </c:pt>
                <c:pt idx="821">
                  <c:v>39.1484642</c:v>
                </c:pt>
                <c:pt idx="822">
                  <c:v>39.0920334</c:v>
                </c:pt>
                <c:pt idx="823">
                  <c:v>39.0494881</c:v>
                </c:pt>
                <c:pt idx="824">
                  <c:v>39.004982</c:v>
                </c:pt>
                <c:pt idx="825">
                  <c:v>38.9869461</c:v>
                </c:pt>
                <c:pt idx="826">
                  <c:v>38.9519653</c:v>
                </c:pt>
                <c:pt idx="827">
                  <c:v>38.9142723</c:v>
                </c:pt>
                <c:pt idx="828">
                  <c:v>38.9167862</c:v>
                </c:pt>
                <c:pt idx="829">
                  <c:v>38.8694992</c:v>
                </c:pt>
                <c:pt idx="830">
                  <c:v>38.8237343</c:v>
                </c:pt>
                <c:pt idx="831">
                  <c:v>38.7914543</c:v>
                </c:pt>
                <c:pt idx="832">
                  <c:v>38.7820702</c:v>
                </c:pt>
                <c:pt idx="833">
                  <c:v>38.7176971</c:v>
                </c:pt>
                <c:pt idx="834">
                  <c:v>38.7019691</c:v>
                </c:pt>
                <c:pt idx="835">
                  <c:v>38.6300507</c:v>
                </c:pt>
                <c:pt idx="836">
                  <c:v>38.579937</c:v>
                </c:pt>
                <c:pt idx="837">
                  <c:v>38.5625572</c:v>
                </c:pt>
                <c:pt idx="838">
                  <c:v>38.5307732</c:v>
                </c:pt>
                <c:pt idx="839">
                  <c:v>38.4847984</c:v>
                </c:pt>
                <c:pt idx="840">
                  <c:v>38.4576836</c:v>
                </c:pt>
                <c:pt idx="841">
                  <c:v>38.3853302</c:v>
                </c:pt>
                <c:pt idx="842">
                  <c:v>38.3847198</c:v>
                </c:pt>
                <c:pt idx="843">
                  <c:v>38.3552704</c:v>
                </c:pt>
                <c:pt idx="844">
                  <c:v>38.2834854</c:v>
                </c:pt>
                <c:pt idx="845">
                  <c:v>38.2298546</c:v>
                </c:pt>
                <c:pt idx="846">
                  <c:v>38.2038155</c:v>
                </c:pt>
                <c:pt idx="847">
                  <c:v>38.1844482</c:v>
                </c:pt>
                <c:pt idx="848">
                  <c:v>38.135746</c:v>
                </c:pt>
                <c:pt idx="849">
                  <c:v>38.0884285</c:v>
                </c:pt>
                <c:pt idx="850">
                  <c:v>38.059021</c:v>
                </c:pt>
                <c:pt idx="851">
                  <c:v>38.0215111</c:v>
                </c:pt>
                <c:pt idx="852">
                  <c:v>37.9808464</c:v>
                </c:pt>
                <c:pt idx="853">
                  <c:v>37.9374809</c:v>
                </c:pt>
                <c:pt idx="854">
                  <c:v>37.9348106</c:v>
                </c:pt>
                <c:pt idx="855">
                  <c:v>37.9055481</c:v>
                </c:pt>
                <c:pt idx="856">
                  <c:v>37.844223</c:v>
                </c:pt>
                <c:pt idx="857">
                  <c:v>37.828804</c:v>
                </c:pt>
                <c:pt idx="858">
                  <c:v>37.7926407</c:v>
                </c:pt>
                <c:pt idx="859">
                  <c:v>37.7557831</c:v>
                </c:pt>
                <c:pt idx="860">
                  <c:v>37.7302933</c:v>
                </c:pt>
                <c:pt idx="861">
                  <c:v>37.6687317</c:v>
                </c:pt>
                <c:pt idx="862">
                  <c:v>37.6352539</c:v>
                </c:pt>
                <c:pt idx="863">
                  <c:v>37.6139717</c:v>
                </c:pt>
                <c:pt idx="864">
                  <c:v>37.5675774</c:v>
                </c:pt>
                <c:pt idx="865">
                  <c:v>37.5648003</c:v>
                </c:pt>
                <c:pt idx="866">
                  <c:v>37.5623741</c:v>
                </c:pt>
                <c:pt idx="867">
                  <c:v>37.5227203</c:v>
                </c:pt>
                <c:pt idx="868">
                  <c:v>37.4576111</c:v>
                </c:pt>
                <c:pt idx="869">
                  <c:v>37.4536247</c:v>
                </c:pt>
                <c:pt idx="870">
                  <c:v>37.3915558</c:v>
                </c:pt>
                <c:pt idx="871">
                  <c:v>37.3318443</c:v>
                </c:pt>
                <c:pt idx="872">
                  <c:v>37.253109</c:v>
                </c:pt>
                <c:pt idx="873">
                  <c:v>37.2049484</c:v>
                </c:pt>
                <c:pt idx="874">
                  <c:v>37.2108116</c:v>
                </c:pt>
                <c:pt idx="875">
                  <c:v>37.2155838</c:v>
                </c:pt>
                <c:pt idx="876">
                  <c:v>37.1619225</c:v>
                </c:pt>
                <c:pt idx="877">
                  <c:v>37.1198235</c:v>
                </c:pt>
                <c:pt idx="878">
                  <c:v>37.0679169</c:v>
                </c:pt>
                <c:pt idx="879">
                  <c:v>37.0569115</c:v>
                </c:pt>
                <c:pt idx="880">
                  <c:v>37.0280571</c:v>
                </c:pt>
                <c:pt idx="881">
                  <c:v>37.0068436</c:v>
                </c:pt>
                <c:pt idx="882">
                  <c:v>36.9518929</c:v>
                </c:pt>
                <c:pt idx="883">
                  <c:v>36.9611435</c:v>
                </c:pt>
                <c:pt idx="884">
                  <c:v>36.9038353</c:v>
                </c:pt>
                <c:pt idx="885">
                  <c:v>36.8747444</c:v>
                </c:pt>
                <c:pt idx="886">
                  <c:v>36.9220619</c:v>
                </c:pt>
                <c:pt idx="887">
                  <c:v>36.8716774</c:v>
                </c:pt>
                <c:pt idx="888">
                  <c:v>36.8357048</c:v>
                </c:pt>
                <c:pt idx="889">
                  <c:v>36.8114128</c:v>
                </c:pt>
                <c:pt idx="890">
                  <c:v>36.7796249</c:v>
                </c:pt>
                <c:pt idx="891">
                  <c:v>36.7089806</c:v>
                </c:pt>
                <c:pt idx="892">
                  <c:v>36.694416</c:v>
                </c:pt>
                <c:pt idx="893">
                  <c:v>36.6806755</c:v>
                </c:pt>
                <c:pt idx="894">
                  <c:v>36.6568756</c:v>
                </c:pt>
                <c:pt idx="895">
                  <c:v>36.6235275</c:v>
                </c:pt>
                <c:pt idx="896">
                  <c:v>36.5890884</c:v>
                </c:pt>
                <c:pt idx="897">
                  <c:v>36.547493</c:v>
                </c:pt>
                <c:pt idx="898">
                  <c:v>36.587429</c:v>
                </c:pt>
                <c:pt idx="899">
                  <c:v>36.5809555</c:v>
                </c:pt>
                <c:pt idx="900">
                  <c:v>36.4994202</c:v>
                </c:pt>
                <c:pt idx="901">
                  <c:v>36.486187</c:v>
                </c:pt>
                <c:pt idx="902">
                  <c:v>36.4775887</c:v>
                </c:pt>
                <c:pt idx="903">
                  <c:v>36.4424133</c:v>
                </c:pt>
                <c:pt idx="904">
                  <c:v>36.415596</c:v>
                </c:pt>
                <c:pt idx="905">
                  <c:v>36.3539009</c:v>
                </c:pt>
                <c:pt idx="906">
                  <c:v>36.3418083</c:v>
                </c:pt>
                <c:pt idx="907">
                  <c:v>36.3136597</c:v>
                </c:pt>
                <c:pt idx="908">
                  <c:v>36.2909775</c:v>
                </c:pt>
                <c:pt idx="909">
                  <c:v>36.2689323</c:v>
                </c:pt>
                <c:pt idx="910">
                  <c:v>36.2667809</c:v>
                </c:pt>
                <c:pt idx="911">
                  <c:v>36.1992455</c:v>
                </c:pt>
                <c:pt idx="912">
                  <c:v>36.1939812</c:v>
                </c:pt>
                <c:pt idx="913">
                  <c:v>36.1535492</c:v>
                </c:pt>
                <c:pt idx="914">
                  <c:v>36.1297112</c:v>
                </c:pt>
                <c:pt idx="915">
                  <c:v>36.1188736</c:v>
                </c:pt>
                <c:pt idx="916">
                  <c:v>36.0240288</c:v>
                </c:pt>
                <c:pt idx="917">
                  <c:v>36.0156059</c:v>
                </c:pt>
                <c:pt idx="918">
                  <c:v>35.987278</c:v>
                </c:pt>
                <c:pt idx="919">
                  <c:v>35.9342346</c:v>
                </c:pt>
                <c:pt idx="920">
                  <c:v>35.9255524</c:v>
                </c:pt>
                <c:pt idx="921">
                  <c:v>35.9359283</c:v>
                </c:pt>
                <c:pt idx="922">
                  <c:v>35.8727036</c:v>
                </c:pt>
                <c:pt idx="923">
                  <c:v>35.8568306</c:v>
                </c:pt>
                <c:pt idx="924">
                  <c:v>35.8455429</c:v>
                </c:pt>
                <c:pt idx="925">
                  <c:v>35.7922783</c:v>
                </c:pt>
                <c:pt idx="926">
                  <c:v>35.7720795</c:v>
                </c:pt>
                <c:pt idx="927">
                  <c:v>35.7509422</c:v>
                </c:pt>
                <c:pt idx="928">
                  <c:v>35.7002296</c:v>
                </c:pt>
                <c:pt idx="929">
                  <c:v>35.6680679</c:v>
                </c:pt>
                <c:pt idx="930">
                  <c:v>35.6323776</c:v>
                </c:pt>
                <c:pt idx="931">
                  <c:v>35.6478806</c:v>
                </c:pt>
                <c:pt idx="932">
                  <c:v>35.6040688</c:v>
                </c:pt>
                <c:pt idx="933">
                  <c:v>35.5800171</c:v>
                </c:pt>
                <c:pt idx="934">
                  <c:v>35.5287094</c:v>
                </c:pt>
                <c:pt idx="935">
                  <c:v>35.5337601</c:v>
                </c:pt>
                <c:pt idx="936">
                  <c:v>35.4532738</c:v>
                </c:pt>
                <c:pt idx="937">
                  <c:v>35.4198151</c:v>
                </c:pt>
                <c:pt idx="938">
                  <c:v>35.4097023</c:v>
                </c:pt>
                <c:pt idx="939">
                  <c:v>35.3337326</c:v>
                </c:pt>
                <c:pt idx="940">
                  <c:v>35.3242264</c:v>
                </c:pt>
                <c:pt idx="941">
                  <c:v>35.3131485</c:v>
                </c:pt>
                <c:pt idx="942">
                  <c:v>35.3119736</c:v>
                </c:pt>
                <c:pt idx="943">
                  <c:v>35.2860832</c:v>
                </c:pt>
                <c:pt idx="944">
                  <c:v>35.2887306</c:v>
                </c:pt>
                <c:pt idx="945">
                  <c:v>35.2447281</c:v>
                </c:pt>
                <c:pt idx="946">
                  <c:v>35.1643295</c:v>
                </c:pt>
                <c:pt idx="947">
                  <c:v>35.2104225</c:v>
                </c:pt>
                <c:pt idx="948">
                  <c:v>35.1848717</c:v>
                </c:pt>
                <c:pt idx="949">
                  <c:v>35.1374741</c:v>
                </c:pt>
                <c:pt idx="950">
                  <c:v>35.1165619</c:v>
                </c:pt>
                <c:pt idx="951">
                  <c:v>35.0964584</c:v>
                </c:pt>
                <c:pt idx="952">
                  <c:v>35.0680695</c:v>
                </c:pt>
                <c:pt idx="953">
                  <c:v>35.0808487</c:v>
                </c:pt>
                <c:pt idx="954">
                  <c:v>35.0315552</c:v>
                </c:pt>
                <c:pt idx="955">
                  <c:v>35.0065422</c:v>
                </c:pt>
                <c:pt idx="956">
                  <c:v>34.9655075</c:v>
                </c:pt>
                <c:pt idx="957">
                  <c:v>34.9349556</c:v>
                </c:pt>
                <c:pt idx="958">
                  <c:v>34.9179039</c:v>
                </c:pt>
                <c:pt idx="959">
                  <c:v>34.8946571</c:v>
                </c:pt>
                <c:pt idx="960">
                  <c:v>34.8669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6</c:f>
              <c:strCache>
                <c:ptCount val="1"/>
                <c:pt idx="0">
                  <c:v>Temp Cell 9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7:$M$967</c:f>
              <c:numCache>
                <c:formatCode>General</c:formatCode>
                <c:ptCount val="961"/>
                <c:pt idx="0">
                  <c:v>10.715</c:v>
                </c:pt>
                <c:pt idx="1">
                  <c:v>26.405</c:v>
                </c:pt>
                <c:pt idx="2">
                  <c:v>42.088</c:v>
                </c:pt>
                <c:pt idx="3">
                  <c:v>57.773</c:v>
                </c:pt>
                <c:pt idx="4">
                  <c:v>73.459</c:v>
                </c:pt>
                <c:pt idx="5">
                  <c:v>89.148</c:v>
                </c:pt>
                <c:pt idx="6">
                  <c:v>104.836</c:v>
                </c:pt>
                <c:pt idx="7">
                  <c:v>120.517</c:v>
                </c:pt>
                <c:pt idx="8">
                  <c:v>136.206</c:v>
                </c:pt>
                <c:pt idx="9">
                  <c:v>151.891</c:v>
                </c:pt>
                <c:pt idx="10">
                  <c:v>167.574</c:v>
                </c:pt>
                <c:pt idx="11">
                  <c:v>183.262</c:v>
                </c:pt>
                <c:pt idx="12">
                  <c:v>198.945</c:v>
                </c:pt>
                <c:pt idx="13">
                  <c:v>214.634</c:v>
                </c:pt>
                <c:pt idx="14">
                  <c:v>230.32</c:v>
                </c:pt>
                <c:pt idx="15">
                  <c:v>245.999</c:v>
                </c:pt>
                <c:pt idx="16">
                  <c:v>261.685</c:v>
                </c:pt>
                <c:pt idx="17">
                  <c:v>277.377</c:v>
                </c:pt>
                <c:pt idx="18">
                  <c:v>293.064</c:v>
                </c:pt>
                <c:pt idx="19">
                  <c:v>308.752</c:v>
                </c:pt>
                <c:pt idx="20">
                  <c:v>324.439</c:v>
                </c:pt>
                <c:pt idx="21">
                  <c:v>340.126</c:v>
                </c:pt>
                <c:pt idx="22">
                  <c:v>355.816</c:v>
                </c:pt>
                <c:pt idx="23">
                  <c:v>371.499</c:v>
                </c:pt>
                <c:pt idx="24">
                  <c:v>387.182</c:v>
                </c:pt>
                <c:pt idx="25">
                  <c:v>402.867</c:v>
                </c:pt>
                <c:pt idx="26">
                  <c:v>418.557</c:v>
                </c:pt>
                <c:pt idx="27">
                  <c:v>434.237</c:v>
                </c:pt>
                <c:pt idx="28">
                  <c:v>449.916</c:v>
                </c:pt>
                <c:pt idx="29">
                  <c:v>465.605</c:v>
                </c:pt>
                <c:pt idx="30">
                  <c:v>481.297</c:v>
                </c:pt>
                <c:pt idx="31">
                  <c:v>496.983</c:v>
                </c:pt>
                <c:pt idx="32">
                  <c:v>512.673</c:v>
                </c:pt>
                <c:pt idx="33">
                  <c:v>528.36</c:v>
                </c:pt>
                <c:pt idx="34">
                  <c:v>544.043</c:v>
                </c:pt>
                <c:pt idx="35">
                  <c:v>559.726</c:v>
                </c:pt>
                <c:pt idx="36">
                  <c:v>575.41</c:v>
                </c:pt>
                <c:pt idx="37">
                  <c:v>591.093</c:v>
                </c:pt>
                <c:pt idx="38">
                  <c:v>606.782</c:v>
                </c:pt>
                <c:pt idx="39">
                  <c:v>622.467</c:v>
                </c:pt>
                <c:pt idx="40">
                  <c:v>638.157</c:v>
                </c:pt>
                <c:pt idx="41">
                  <c:v>653.838</c:v>
                </c:pt>
                <c:pt idx="42">
                  <c:v>669.531</c:v>
                </c:pt>
                <c:pt idx="43">
                  <c:v>685.221</c:v>
                </c:pt>
                <c:pt idx="44">
                  <c:v>700.901</c:v>
                </c:pt>
                <c:pt idx="45">
                  <c:v>716.586</c:v>
                </c:pt>
                <c:pt idx="46">
                  <c:v>732.267</c:v>
                </c:pt>
                <c:pt idx="47">
                  <c:v>747.958</c:v>
                </c:pt>
                <c:pt idx="48">
                  <c:v>763.638</c:v>
                </c:pt>
                <c:pt idx="49">
                  <c:v>779.322</c:v>
                </c:pt>
                <c:pt idx="50">
                  <c:v>795.007</c:v>
                </c:pt>
                <c:pt idx="51">
                  <c:v>810.696</c:v>
                </c:pt>
                <c:pt idx="52">
                  <c:v>826.382</c:v>
                </c:pt>
                <c:pt idx="53">
                  <c:v>842.061</c:v>
                </c:pt>
                <c:pt idx="54">
                  <c:v>857.75</c:v>
                </c:pt>
                <c:pt idx="55">
                  <c:v>873.436</c:v>
                </c:pt>
                <c:pt idx="56">
                  <c:v>889.118</c:v>
                </c:pt>
                <c:pt idx="57">
                  <c:v>904.803</c:v>
                </c:pt>
                <c:pt idx="58">
                  <c:v>920.491</c:v>
                </c:pt>
                <c:pt idx="59">
                  <c:v>936.177</c:v>
                </c:pt>
                <c:pt idx="60">
                  <c:v>951.865</c:v>
                </c:pt>
                <c:pt idx="61">
                  <c:v>967.548</c:v>
                </c:pt>
                <c:pt idx="62">
                  <c:v>983.233</c:v>
                </c:pt>
                <c:pt idx="63">
                  <c:v>998.913</c:v>
                </c:pt>
                <c:pt idx="64">
                  <c:v>1014.606</c:v>
                </c:pt>
                <c:pt idx="65">
                  <c:v>1030.288</c:v>
                </c:pt>
                <c:pt idx="66">
                  <c:v>1045.967</c:v>
                </c:pt>
                <c:pt idx="67">
                  <c:v>1061.652</c:v>
                </c:pt>
                <c:pt idx="68">
                  <c:v>1077.343</c:v>
                </c:pt>
                <c:pt idx="69">
                  <c:v>1093.027</c:v>
                </c:pt>
                <c:pt idx="70">
                  <c:v>1108.706</c:v>
                </c:pt>
                <c:pt idx="71">
                  <c:v>1124.395</c:v>
                </c:pt>
                <c:pt idx="72">
                  <c:v>1140.086</c:v>
                </c:pt>
                <c:pt idx="73">
                  <c:v>1155.765</c:v>
                </c:pt>
                <c:pt idx="74">
                  <c:v>1171.447</c:v>
                </c:pt>
                <c:pt idx="75">
                  <c:v>1187.132</c:v>
                </c:pt>
                <c:pt idx="76">
                  <c:v>1202.819</c:v>
                </c:pt>
                <c:pt idx="77">
                  <c:v>1218.508</c:v>
                </c:pt>
                <c:pt idx="78">
                  <c:v>1234.19</c:v>
                </c:pt>
                <c:pt idx="79">
                  <c:v>1249.878</c:v>
                </c:pt>
                <c:pt idx="80">
                  <c:v>1265.56</c:v>
                </c:pt>
                <c:pt idx="81">
                  <c:v>1281.241</c:v>
                </c:pt>
                <c:pt idx="82">
                  <c:v>1296.932</c:v>
                </c:pt>
                <c:pt idx="83">
                  <c:v>1312.62</c:v>
                </c:pt>
                <c:pt idx="84">
                  <c:v>1328.311</c:v>
                </c:pt>
                <c:pt idx="85">
                  <c:v>1343.998</c:v>
                </c:pt>
                <c:pt idx="86">
                  <c:v>1359.68</c:v>
                </c:pt>
                <c:pt idx="87">
                  <c:v>1375.36</c:v>
                </c:pt>
                <c:pt idx="88">
                  <c:v>1391.048</c:v>
                </c:pt>
                <c:pt idx="89">
                  <c:v>1406.739</c:v>
                </c:pt>
                <c:pt idx="90">
                  <c:v>1422.418</c:v>
                </c:pt>
                <c:pt idx="91">
                  <c:v>1438.102</c:v>
                </c:pt>
                <c:pt idx="92">
                  <c:v>1453.79</c:v>
                </c:pt>
                <c:pt idx="93">
                  <c:v>1469.482</c:v>
                </c:pt>
                <c:pt idx="94">
                  <c:v>1485.164</c:v>
                </c:pt>
                <c:pt idx="95">
                  <c:v>1500.849</c:v>
                </c:pt>
                <c:pt idx="96">
                  <c:v>1516.54</c:v>
                </c:pt>
                <c:pt idx="97">
                  <c:v>1532.229</c:v>
                </c:pt>
                <c:pt idx="98">
                  <c:v>1547.916</c:v>
                </c:pt>
                <c:pt idx="99">
                  <c:v>1563.595</c:v>
                </c:pt>
                <c:pt idx="100">
                  <c:v>1579.284</c:v>
                </c:pt>
                <c:pt idx="101">
                  <c:v>1594.974</c:v>
                </c:pt>
                <c:pt idx="102">
                  <c:v>1610.658</c:v>
                </c:pt>
                <c:pt idx="103">
                  <c:v>1626.342</c:v>
                </c:pt>
                <c:pt idx="104">
                  <c:v>1642.029</c:v>
                </c:pt>
                <c:pt idx="105">
                  <c:v>1657.719</c:v>
                </c:pt>
                <c:pt idx="106">
                  <c:v>1673.399</c:v>
                </c:pt>
                <c:pt idx="107">
                  <c:v>1689.078</c:v>
                </c:pt>
                <c:pt idx="108">
                  <c:v>1704.762</c:v>
                </c:pt>
                <c:pt idx="109">
                  <c:v>1720.45</c:v>
                </c:pt>
                <c:pt idx="110">
                  <c:v>1736.14</c:v>
                </c:pt>
                <c:pt idx="111">
                  <c:v>1751.819</c:v>
                </c:pt>
                <c:pt idx="112">
                  <c:v>1767.499</c:v>
                </c:pt>
                <c:pt idx="113">
                  <c:v>1783.185</c:v>
                </c:pt>
                <c:pt idx="114">
                  <c:v>1798.865</c:v>
                </c:pt>
                <c:pt idx="115">
                  <c:v>1814.548</c:v>
                </c:pt>
                <c:pt idx="116">
                  <c:v>1830.229</c:v>
                </c:pt>
                <c:pt idx="117">
                  <c:v>1845.918</c:v>
                </c:pt>
                <c:pt idx="118">
                  <c:v>1861.605</c:v>
                </c:pt>
                <c:pt idx="119">
                  <c:v>1877.289</c:v>
                </c:pt>
                <c:pt idx="120">
                  <c:v>1892.968</c:v>
                </c:pt>
                <c:pt idx="121">
                  <c:v>1908.659</c:v>
                </c:pt>
                <c:pt idx="122">
                  <c:v>1924.344</c:v>
                </c:pt>
                <c:pt idx="123">
                  <c:v>1940.025</c:v>
                </c:pt>
                <c:pt idx="124">
                  <c:v>1955.711</c:v>
                </c:pt>
                <c:pt idx="125">
                  <c:v>1971.398</c:v>
                </c:pt>
                <c:pt idx="126">
                  <c:v>1987.089</c:v>
                </c:pt>
                <c:pt idx="127">
                  <c:v>2002.776</c:v>
                </c:pt>
                <c:pt idx="128">
                  <c:v>2018.46</c:v>
                </c:pt>
                <c:pt idx="129">
                  <c:v>2034.145</c:v>
                </c:pt>
                <c:pt idx="130">
                  <c:v>2050.107</c:v>
                </c:pt>
                <c:pt idx="131">
                  <c:v>2065.789</c:v>
                </c:pt>
                <c:pt idx="132">
                  <c:v>2081.469</c:v>
                </c:pt>
                <c:pt idx="133">
                  <c:v>2097.152</c:v>
                </c:pt>
                <c:pt idx="134">
                  <c:v>2112.844</c:v>
                </c:pt>
                <c:pt idx="135">
                  <c:v>2128.537</c:v>
                </c:pt>
                <c:pt idx="136">
                  <c:v>2144.215</c:v>
                </c:pt>
                <c:pt idx="137">
                  <c:v>2159.902</c:v>
                </c:pt>
                <c:pt idx="138">
                  <c:v>2175.591</c:v>
                </c:pt>
                <c:pt idx="139">
                  <c:v>2191.278</c:v>
                </c:pt>
                <c:pt idx="140">
                  <c:v>2206.968</c:v>
                </c:pt>
                <c:pt idx="141">
                  <c:v>2222.651</c:v>
                </c:pt>
                <c:pt idx="142">
                  <c:v>2238.334</c:v>
                </c:pt>
                <c:pt idx="143">
                  <c:v>2254.026</c:v>
                </c:pt>
                <c:pt idx="144">
                  <c:v>2269.71</c:v>
                </c:pt>
                <c:pt idx="145">
                  <c:v>2285.389</c:v>
                </c:pt>
                <c:pt idx="146">
                  <c:v>2301.075</c:v>
                </c:pt>
                <c:pt idx="147">
                  <c:v>2316.767</c:v>
                </c:pt>
                <c:pt idx="148">
                  <c:v>2332.451</c:v>
                </c:pt>
                <c:pt idx="149">
                  <c:v>2348.137</c:v>
                </c:pt>
                <c:pt idx="150">
                  <c:v>2363.825</c:v>
                </c:pt>
                <c:pt idx="151">
                  <c:v>2379.511</c:v>
                </c:pt>
                <c:pt idx="152">
                  <c:v>2395.191</c:v>
                </c:pt>
                <c:pt idx="153">
                  <c:v>2410.876</c:v>
                </c:pt>
                <c:pt idx="154">
                  <c:v>2426.558</c:v>
                </c:pt>
                <c:pt idx="155">
                  <c:v>2442.249</c:v>
                </c:pt>
                <c:pt idx="156">
                  <c:v>2457.939</c:v>
                </c:pt>
                <c:pt idx="157">
                  <c:v>2473.623</c:v>
                </c:pt>
                <c:pt idx="158">
                  <c:v>2489.311</c:v>
                </c:pt>
                <c:pt idx="159">
                  <c:v>2505.003</c:v>
                </c:pt>
                <c:pt idx="160">
                  <c:v>2520.694</c:v>
                </c:pt>
                <c:pt idx="161">
                  <c:v>2536.373</c:v>
                </c:pt>
                <c:pt idx="162">
                  <c:v>2552.059</c:v>
                </c:pt>
                <c:pt idx="163">
                  <c:v>2567.746</c:v>
                </c:pt>
                <c:pt idx="164">
                  <c:v>2583.438</c:v>
                </c:pt>
                <c:pt idx="165">
                  <c:v>2599.118</c:v>
                </c:pt>
                <c:pt idx="166">
                  <c:v>2614.802</c:v>
                </c:pt>
                <c:pt idx="167">
                  <c:v>2630.489</c:v>
                </c:pt>
                <c:pt idx="168">
                  <c:v>2646.178</c:v>
                </c:pt>
                <c:pt idx="169">
                  <c:v>2661.862</c:v>
                </c:pt>
                <c:pt idx="170">
                  <c:v>2677.548</c:v>
                </c:pt>
                <c:pt idx="171">
                  <c:v>2693.235</c:v>
                </c:pt>
                <c:pt idx="172">
                  <c:v>2708.925</c:v>
                </c:pt>
                <c:pt idx="173">
                  <c:v>2724.606</c:v>
                </c:pt>
                <c:pt idx="174">
                  <c:v>2740.291</c:v>
                </c:pt>
                <c:pt idx="175">
                  <c:v>2755.981</c:v>
                </c:pt>
                <c:pt idx="176">
                  <c:v>2771.672</c:v>
                </c:pt>
                <c:pt idx="177">
                  <c:v>2787.362</c:v>
                </c:pt>
                <c:pt idx="178">
                  <c:v>2803.041</c:v>
                </c:pt>
                <c:pt idx="179">
                  <c:v>2818.727</c:v>
                </c:pt>
                <c:pt idx="180">
                  <c:v>2834.414</c:v>
                </c:pt>
                <c:pt idx="181">
                  <c:v>2850.106</c:v>
                </c:pt>
                <c:pt idx="182">
                  <c:v>2865.787</c:v>
                </c:pt>
                <c:pt idx="183">
                  <c:v>2881.468</c:v>
                </c:pt>
                <c:pt idx="184">
                  <c:v>2897.156</c:v>
                </c:pt>
                <c:pt idx="185">
                  <c:v>2912.848</c:v>
                </c:pt>
                <c:pt idx="186">
                  <c:v>2928.536</c:v>
                </c:pt>
                <c:pt idx="187">
                  <c:v>2944.219</c:v>
                </c:pt>
                <c:pt idx="188">
                  <c:v>2959.903</c:v>
                </c:pt>
                <c:pt idx="189">
                  <c:v>2975.592</c:v>
                </c:pt>
                <c:pt idx="190">
                  <c:v>2991.273</c:v>
                </c:pt>
                <c:pt idx="191">
                  <c:v>3006.955</c:v>
                </c:pt>
                <c:pt idx="192">
                  <c:v>3022.644</c:v>
                </c:pt>
                <c:pt idx="193">
                  <c:v>3038.332</c:v>
                </c:pt>
                <c:pt idx="194">
                  <c:v>3054.014</c:v>
                </c:pt>
                <c:pt idx="195">
                  <c:v>3069.699</c:v>
                </c:pt>
                <c:pt idx="196">
                  <c:v>3085.388</c:v>
                </c:pt>
                <c:pt idx="197">
                  <c:v>3101.077</c:v>
                </c:pt>
                <c:pt idx="198">
                  <c:v>3116.764</c:v>
                </c:pt>
                <c:pt idx="199">
                  <c:v>3132.448</c:v>
                </c:pt>
                <c:pt idx="200">
                  <c:v>3148.134</c:v>
                </c:pt>
                <c:pt idx="201">
                  <c:v>3163.822</c:v>
                </c:pt>
                <c:pt idx="202">
                  <c:v>3179.512</c:v>
                </c:pt>
                <c:pt idx="203">
                  <c:v>3195.195</c:v>
                </c:pt>
                <c:pt idx="204">
                  <c:v>3210.879</c:v>
                </c:pt>
                <c:pt idx="205">
                  <c:v>3226.569</c:v>
                </c:pt>
                <c:pt idx="206">
                  <c:v>3242.259</c:v>
                </c:pt>
                <c:pt idx="207">
                  <c:v>3257.941</c:v>
                </c:pt>
                <c:pt idx="208">
                  <c:v>3273.622</c:v>
                </c:pt>
                <c:pt idx="209">
                  <c:v>3289.307</c:v>
                </c:pt>
                <c:pt idx="210">
                  <c:v>3304.998</c:v>
                </c:pt>
                <c:pt idx="211">
                  <c:v>3320.681</c:v>
                </c:pt>
                <c:pt idx="212">
                  <c:v>3336.37</c:v>
                </c:pt>
                <c:pt idx="213">
                  <c:v>3352.057</c:v>
                </c:pt>
                <c:pt idx="214">
                  <c:v>3367.747</c:v>
                </c:pt>
                <c:pt idx="215">
                  <c:v>3383.433</c:v>
                </c:pt>
                <c:pt idx="216">
                  <c:v>3399.114</c:v>
                </c:pt>
                <c:pt idx="217">
                  <c:v>3414.803</c:v>
                </c:pt>
                <c:pt idx="218">
                  <c:v>3430.492</c:v>
                </c:pt>
                <c:pt idx="219">
                  <c:v>3446.175</c:v>
                </c:pt>
                <c:pt idx="220">
                  <c:v>3461.859</c:v>
                </c:pt>
                <c:pt idx="221">
                  <c:v>3477.548</c:v>
                </c:pt>
                <c:pt idx="222">
                  <c:v>3493.237</c:v>
                </c:pt>
                <c:pt idx="223">
                  <c:v>3508.918</c:v>
                </c:pt>
                <c:pt idx="224">
                  <c:v>3524.598</c:v>
                </c:pt>
                <c:pt idx="225">
                  <c:v>3540.288</c:v>
                </c:pt>
                <c:pt idx="226">
                  <c:v>3555.979</c:v>
                </c:pt>
                <c:pt idx="227">
                  <c:v>3571.672</c:v>
                </c:pt>
                <c:pt idx="228">
                  <c:v>3587.35</c:v>
                </c:pt>
                <c:pt idx="229">
                  <c:v>3603.031</c:v>
                </c:pt>
                <c:pt idx="230">
                  <c:v>3618.718</c:v>
                </c:pt>
                <c:pt idx="231">
                  <c:v>3634.41</c:v>
                </c:pt>
                <c:pt idx="232">
                  <c:v>3650.089</c:v>
                </c:pt>
                <c:pt idx="233">
                  <c:v>3665.774</c:v>
                </c:pt>
                <c:pt idx="234">
                  <c:v>3681.462</c:v>
                </c:pt>
                <c:pt idx="235">
                  <c:v>3697.147</c:v>
                </c:pt>
                <c:pt idx="236">
                  <c:v>3712.833</c:v>
                </c:pt>
                <c:pt idx="237">
                  <c:v>3728.519</c:v>
                </c:pt>
                <c:pt idx="238">
                  <c:v>3744.202</c:v>
                </c:pt>
                <c:pt idx="239">
                  <c:v>3759.893</c:v>
                </c:pt>
                <c:pt idx="240">
                  <c:v>3775.574</c:v>
                </c:pt>
                <c:pt idx="241">
                  <c:v>3791.254</c:v>
                </c:pt>
                <c:pt idx="242">
                  <c:v>3806.936</c:v>
                </c:pt>
                <c:pt idx="243">
                  <c:v>3822.627</c:v>
                </c:pt>
                <c:pt idx="244">
                  <c:v>3838.309</c:v>
                </c:pt>
                <c:pt idx="245">
                  <c:v>3853.989</c:v>
                </c:pt>
                <c:pt idx="246">
                  <c:v>3869.675</c:v>
                </c:pt>
                <c:pt idx="247">
                  <c:v>3885.365</c:v>
                </c:pt>
                <c:pt idx="248">
                  <c:v>3901.054</c:v>
                </c:pt>
                <c:pt idx="249">
                  <c:v>3916.734</c:v>
                </c:pt>
                <c:pt idx="250">
                  <c:v>3932.421</c:v>
                </c:pt>
                <c:pt idx="251">
                  <c:v>3948.107</c:v>
                </c:pt>
                <c:pt idx="252">
                  <c:v>3963.794</c:v>
                </c:pt>
                <c:pt idx="253">
                  <c:v>3979.477</c:v>
                </c:pt>
                <c:pt idx="254">
                  <c:v>3995.16</c:v>
                </c:pt>
                <c:pt idx="255">
                  <c:v>4010.849</c:v>
                </c:pt>
                <c:pt idx="256">
                  <c:v>4026.538</c:v>
                </c:pt>
                <c:pt idx="257">
                  <c:v>4042.22</c:v>
                </c:pt>
                <c:pt idx="258">
                  <c:v>4057.908</c:v>
                </c:pt>
                <c:pt idx="259">
                  <c:v>4073.591</c:v>
                </c:pt>
                <c:pt idx="260">
                  <c:v>4089.28</c:v>
                </c:pt>
                <c:pt idx="261">
                  <c:v>4104.963</c:v>
                </c:pt>
                <c:pt idx="262">
                  <c:v>4120.645</c:v>
                </c:pt>
                <c:pt idx="263">
                  <c:v>4136.335</c:v>
                </c:pt>
                <c:pt idx="264">
                  <c:v>4152.026</c:v>
                </c:pt>
                <c:pt idx="265">
                  <c:v>4167.709</c:v>
                </c:pt>
                <c:pt idx="266">
                  <c:v>4183.39</c:v>
                </c:pt>
                <c:pt idx="267">
                  <c:v>4199.074</c:v>
                </c:pt>
                <c:pt idx="268">
                  <c:v>4214.759</c:v>
                </c:pt>
                <c:pt idx="269">
                  <c:v>4230.44</c:v>
                </c:pt>
                <c:pt idx="270">
                  <c:v>4246.122</c:v>
                </c:pt>
                <c:pt idx="271">
                  <c:v>4261.807</c:v>
                </c:pt>
                <c:pt idx="272">
                  <c:v>4277.495</c:v>
                </c:pt>
                <c:pt idx="273">
                  <c:v>4293.188</c:v>
                </c:pt>
                <c:pt idx="274">
                  <c:v>4308.867</c:v>
                </c:pt>
                <c:pt idx="275">
                  <c:v>4324.549</c:v>
                </c:pt>
                <c:pt idx="276">
                  <c:v>4340.237</c:v>
                </c:pt>
                <c:pt idx="277">
                  <c:v>4355.923</c:v>
                </c:pt>
                <c:pt idx="278">
                  <c:v>4371.614</c:v>
                </c:pt>
                <c:pt idx="279">
                  <c:v>4387.294</c:v>
                </c:pt>
                <c:pt idx="280">
                  <c:v>4402.985</c:v>
                </c:pt>
                <c:pt idx="281">
                  <c:v>4418.67</c:v>
                </c:pt>
                <c:pt idx="282">
                  <c:v>4434.354</c:v>
                </c:pt>
                <c:pt idx="283">
                  <c:v>4450.035</c:v>
                </c:pt>
                <c:pt idx="284">
                  <c:v>4465.723</c:v>
                </c:pt>
                <c:pt idx="285">
                  <c:v>4481.408</c:v>
                </c:pt>
                <c:pt idx="286">
                  <c:v>4497.096</c:v>
                </c:pt>
                <c:pt idx="287">
                  <c:v>4512.782</c:v>
                </c:pt>
                <c:pt idx="288">
                  <c:v>4528.463</c:v>
                </c:pt>
                <c:pt idx="289">
                  <c:v>4544.149</c:v>
                </c:pt>
                <c:pt idx="290">
                  <c:v>4559.838</c:v>
                </c:pt>
                <c:pt idx="291">
                  <c:v>4575.516</c:v>
                </c:pt>
                <c:pt idx="292">
                  <c:v>4591.206</c:v>
                </c:pt>
                <c:pt idx="293">
                  <c:v>4606.894</c:v>
                </c:pt>
                <c:pt idx="294">
                  <c:v>4622.582</c:v>
                </c:pt>
                <c:pt idx="295">
                  <c:v>4638.262</c:v>
                </c:pt>
                <c:pt idx="296">
                  <c:v>4653.948</c:v>
                </c:pt>
                <c:pt idx="297">
                  <c:v>4669.637</c:v>
                </c:pt>
                <c:pt idx="298">
                  <c:v>4685.328</c:v>
                </c:pt>
                <c:pt idx="299">
                  <c:v>4701.01</c:v>
                </c:pt>
                <c:pt idx="300">
                  <c:v>4716.694</c:v>
                </c:pt>
                <c:pt idx="301">
                  <c:v>4732.382</c:v>
                </c:pt>
                <c:pt idx="302">
                  <c:v>4748.073</c:v>
                </c:pt>
                <c:pt idx="303">
                  <c:v>4763.754</c:v>
                </c:pt>
                <c:pt idx="304">
                  <c:v>4779.435</c:v>
                </c:pt>
                <c:pt idx="305">
                  <c:v>4795.125</c:v>
                </c:pt>
                <c:pt idx="306">
                  <c:v>4810.816</c:v>
                </c:pt>
                <c:pt idx="307">
                  <c:v>4826.502</c:v>
                </c:pt>
                <c:pt idx="308">
                  <c:v>4842.187</c:v>
                </c:pt>
                <c:pt idx="309">
                  <c:v>4857.873</c:v>
                </c:pt>
                <c:pt idx="310">
                  <c:v>4873.565</c:v>
                </c:pt>
                <c:pt idx="311">
                  <c:v>4889.257</c:v>
                </c:pt>
                <c:pt idx="312">
                  <c:v>4904.939</c:v>
                </c:pt>
                <c:pt idx="313">
                  <c:v>4920.627</c:v>
                </c:pt>
                <c:pt idx="314">
                  <c:v>4936.308</c:v>
                </c:pt>
                <c:pt idx="315">
                  <c:v>4951.99</c:v>
                </c:pt>
                <c:pt idx="316">
                  <c:v>4967.671</c:v>
                </c:pt>
                <c:pt idx="317">
                  <c:v>4983.36</c:v>
                </c:pt>
                <c:pt idx="318">
                  <c:v>4999.047</c:v>
                </c:pt>
                <c:pt idx="319">
                  <c:v>5014.732</c:v>
                </c:pt>
                <c:pt idx="320">
                  <c:v>5030.414</c:v>
                </c:pt>
                <c:pt idx="321">
                  <c:v>5046.104</c:v>
                </c:pt>
                <c:pt idx="322">
                  <c:v>5061.792</c:v>
                </c:pt>
                <c:pt idx="323">
                  <c:v>5077.485</c:v>
                </c:pt>
                <c:pt idx="324">
                  <c:v>5093.176</c:v>
                </c:pt>
                <c:pt idx="325">
                  <c:v>5108.859</c:v>
                </c:pt>
                <c:pt idx="326">
                  <c:v>5124.544</c:v>
                </c:pt>
                <c:pt idx="327">
                  <c:v>5140.236</c:v>
                </c:pt>
                <c:pt idx="328">
                  <c:v>5155.924</c:v>
                </c:pt>
                <c:pt idx="329">
                  <c:v>5171.61</c:v>
                </c:pt>
                <c:pt idx="330">
                  <c:v>5187.3</c:v>
                </c:pt>
                <c:pt idx="331">
                  <c:v>5202.987</c:v>
                </c:pt>
                <c:pt idx="332">
                  <c:v>5218.67</c:v>
                </c:pt>
                <c:pt idx="333">
                  <c:v>5234.353</c:v>
                </c:pt>
                <c:pt idx="334">
                  <c:v>5250.037</c:v>
                </c:pt>
                <c:pt idx="335">
                  <c:v>5265.727</c:v>
                </c:pt>
                <c:pt idx="336">
                  <c:v>5281.409</c:v>
                </c:pt>
                <c:pt idx="337">
                  <c:v>5297.094</c:v>
                </c:pt>
                <c:pt idx="338">
                  <c:v>5312.779</c:v>
                </c:pt>
                <c:pt idx="339">
                  <c:v>5328.466</c:v>
                </c:pt>
                <c:pt idx="340">
                  <c:v>5344.154</c:v>
                </c:pt>
                <c:pt idx="341">
                  <c:v>5359.837</c:v>
                </c:pt>
                <c:pt idx="342">
                  <c:v>5375.523</c:v>
                </c:pt>
                <c:pt idx="343">
                  <c:v>5391.208</c:v>
                </c:pt>
                <c:pt idx="344">
                  <c:v>5406.9</c:v>
                </c:pt>
                <c:pt idx="345">
                  <c:v>5422.581</c:v>
                </c:pt>
                <c:pt idx="346">
                  <c:v>5438.262</c:v>
                </c:pt>
                <c:pt idx="347">
                  <c:v>5453.95</c:v>
                </c:pt>
                <c:pt idx="348">
                  <c:v>5469.638</c:v>
                </c:pt>
                <c:pt idx="349">
                  <c:v>5485.319</c:v>
                </c:pt>
                <c:pt idx="350">
                  <c:v>5501</c:v>
                </c:pt>
                <c:pt idx="351">
                  <c:v>5516.691</c:v>
                </c:pt>
                <c:pt idx="352">
                  <c:v>5532.377</c:v>
                </c:pt>
                <c:pt idx="353">
                  <c:v>5548.059</c:v>
                </c:pt>
                <c:pt idx="354">
                  <c:v>5563.74</c:v>
                </c:pt>
                <c:pt idx="355">
                  <c:v>5579.426</c:v>
                </c:pt>
                <c:pt idx="356">
                  <c:v>5595.119</c:v>
                </c:pt>
                <c:pt idx="357">
                  <c:v>5610.808</c:v>
                </c:pt>
                <c:pt idx="358">
                  <c:v>5626.494</c:v>
                </c:pt>
                <c:pt idx="359">
                  <c:v>5642.181</c:v>
                </c:pt>
                <c:pt idx="360">
                  <c:v>5657.867</c:v>
                </c:pt>
                <c:pt idx="361">
                  <c:v>5673.548</c:v>
                </c:pt>
                <c:pt idx="362">
                  <c:v>5689.23</c:v>
                </c:pt>
                <c:pt idx="363">
                  <c:v>5704.918</c:v>
                </c:pt>
                <c:pt idx="364">
                  <c:v>5720.609</c:v>
                </c:pt>
                <c:pt idx="365">
                  <c:v>5736.297</c:v>
                </c:pt>
                <c:pt idx="366">
                  <c:v>5751.981</c:v>
                </c:pt>
                <c:pt idx="367">
                  <c:v>5767.665</c:v>
                </c:pt>
                <c:pt idx="368">
                  <c:v>5783.357</c:v>
                </c:pt>
                <c:pt idx="369">
                  <c:v>5799.041</c:v>
                </c:pt>
                <c:pt idx="370">
                  <c:v>5814.723</c:v>
                </c:pt>
                <c:pt idx="371">
                  <c:v>5830.406</c:v>
                </c:pt>
                <c:pt idx="372">
                  <c:v>5846.097</c:v>
                </c:pt>
                <c:pt idx="373">
                  <c:v>5861.785</c:v>
                </c:pt>
                <c:pt idx="374">
                  <c:v>5877.465</c:v>
                </c:pt>
                <c:pt idx="375">
                  <c:v>5893.146</c:v>
                </c:pt>
                <c:pt idx="376">
                  <c:v>5908.837</c:v>
                </c:pt>
                <c:pt idx="377">
                  <c:v>5924.527</c:v>
                </c:pt>
                <c:pt idx="378">
                  <c:v>5940.209</c:v>
                </c:pt>
                <c:pt idx="379">
                  <c:v>5955.894</c:v>
                </c:pt>
                <c:pt idx="380">
                  <c:v>5971.579</c:v>
                </c:pt>
                <c:pt idx="381">
                  <c:v>5987.27</c:v>
                </c:pt>
                <c:pt idx="382">
                  <c:v>6002.953</c:v>
                </c:pt>
                <c:pt idx="383">
                  <c:v>6018.635</c:v>
                </c:pt>
                <c:pt idx="384">
                  <c:v>6034.318</c:v>
                </c:pt>
                <c:pt idx="385">
                  <c:v>6050.004</c:v>
                </c:pt>
                <c:pt idx="386">
                  <c:v>6065.692</c:v>
                </c:pt>
                <c:pt idx="387">
                  <c:v>6081.374</c:v>
                </c:pt>
                <c:pt idx="388">
                  <c:v>6097.062</c:v>
                </c:pt>
                <c:pt idx="389">
                  <c:v>6112.753</c:v>
                </c:pt>
                <c:pt idx="390">
                  <c:v>6128.442</c:v>
                </c:pt>
                <c:pt idx="391">
                  <c:v>6144.13</c:v>
                </c:pt>
                <c:pt idx="392">
                  <c:v>6159.815</c:v>
                </c:pt>
                <c:pt idx="393">
                  <c:v>6175.509</c:v>
                </c:pt>
                <c:pt idx="394">
                  <c:v>6191.194</c:v>
                </c:pt>
                <c:pt idx="395">
                  <c:v>6206.878</c:v>
                </c:pt>
                <c:pt idx="396">
                  <c:v>6222.559</c:v>
                </c:pt>
                <c:pt idx="397">
                  <c:v>6238.247</c:v>
                </c:pt>
                <c:pt idx="398">
                  <c:v>6253.937</c:v>
                </c:pt>
                <c:pt idx="399">
                  <c:v>6269.625</c:v>
                </c:pt>
                <c:pt idx="400">
                  <c:v>6285.305</c:v>
                </c:pt>
                <c:pt idx="401">
                  <c:v>6300.992</c:v>
                </c:pt>
                <c:pt idx="402">
                  <c:v>6316.678</c:v>
                </c:pt>
                <c:pt idx="403">
                  <c:v>6332.365</c:v>
                </c:pt>
                <c:pt idx="404">
                  <c:v>6348.051</c:v>
                </c:pt>
                <c:pt idx="405">
                  <c:v>6363.738</c:v>
                </c:pt>
                <c:pt idx="406">
                  <c:v>6379.425</c:v>
                </c:pt>
                <c:pt idx="407">
                  <c:v>6395.107</c:v>
                </c:pt>
                <c:pt idx="408">
                  <c:v>6410.787</c:v>
                </c:pt>
                <c:pt idx="409">
                  <c:v>6426.473</c:v>
                </c:pt>
                <c:pt idx="410">
                  <c:v>6442.164</c:v>
                </c:pt>
                <c:pt idx="411">
                  <c:v>6457.851</c:v>
                </c:pt>
                <c:pt idx="412">
                  <c:v>6473.532</c:v>
                </c:pt>
                <c:pt idx="413">
                  <c:v>6489.218</c:v>
                </c:pt>
                <c:pt idx="414">
                  <c:v>6504.906</c:v>
                </c:pt>
                <c:pt idx="415">
                  <c:v>6520.598</c:v>
                </c:pt>
                <c:pt idx="416">
                  <c:v>6536.277</c:v>
                </c:pt>
                <c:pt idx="417">
                  <c:v>6551.957</c:v>
                </c:pt>
                <c:pt idx="418">
                  <c:v>6567.644</c:v>
                </c:pt>
                <c:pt idx="419">
                  <c:v>6583.336</c:v>
                </c:pt>
                <c:pt idx="420">
                  <c:v>6599.019</c:v>
                </c:pt>
                <c:pt idx="421">
                  <c:v>6614.699</c:v>
                </c:pt>
                <c:pt idx="422">
                  <c:v>6630.383</c:v>
                </c:pt>
                <c:pt idx="423">
                  <c:v>6646.074</c:v>
                </c:pt>
                <c:pt idx="424">
                  <c:v>6661.755</c:v>
                </c:pt>
                <c:pt idx="425">
                  <c:v>6677.438</c:v>
                </c:pt>
                <c:pt idx="426">
                  <c:v>6693.121</c:v>
                </c:pt>
                <c:pt idx="427">
                  <c:v>6708.811</c:v>
                </c:pt>
                <c:pt idx="428">
                  <c:v>6724.493</c:v>
                </c:pt>
                <c:pt idx="429">
                  <c:v>6740.172</c:v>
                </c:pt>
                <c:pt idx="430">
                  <c:v>6755.861</c:v>
                </c:pt>
                <c:pt idx="431">
                  <c:v>6771.552</c:v>
                </c:pt>
                <c:pt idx="432">
                  <c:v>6787.232</c:v>
                </c:pt>
                <c:pt idx="433">
                  <c:v>6802.914</c:v>
                </c:pt>
                <c:pt idx="434">
                  <c:v>6818.606</c:v>
                </c:pt>
                <c:pt idx="435">
                  <c:v>6834.297</c:v>
                </c:pt>
                <c:pt idx="436">
                  <c:v>6849.978</c:v>
                </c:pt>
                <c:pt idx="437">
                  <c:v>6865.656</c:v>
                </c:pt>
                <c:pt idx="438">
                  <c:v>6881.339</c:v>
                </c:pt>
                <c:pt idx="439">
                  <c:v>6897.027</c:v>
                </c:pt>
                <c:pt idx="440">
                  <c:v>6912.719</c:v>
                </c:pt>
                <c:pt idx="441">
                  <c:v>6928.399</c:v>
                </c:pt>
                <c:pt idx="442">
                  <c:v>6944.078</c:v>
                </c:pt>
                <c:pt idx="443">
                  <c:v>6959.765</c:v>
                </c:pt>
                <c:pt idx="444">
                  <c:v>6975.457</c:v>
                </c:pt>
                <c:pt idx="445">
                  <c:v>6991.139</c:v>
                </c:pt>
                <c:pt idx="446">
                  <c:v>7006.826</c:v>
                </c:pt>
                <c:pt idx="447">
                  <c:v>7022.51</c:v>
                </c:pt>
                <c:pt idx="448">
                  <c:v>7038.202</c:v>
                </c:pt>
                <c:pt idx="449">
                  <c:v>7053.883</c:v>
                </c:pt>
                <c:pt idx="450">
                  <c:v>7069.57</c:v>
                </c:pt>
                <c:pt idx="451">
                  <c:v>7085.255</c:v>
                </c:pt>
                <c:pt idx="452">
                  <c:v>7100.945</c:v>
                </c:pt>
                <c:pt idx="453">
                  <c:v>7116.635</c:v>
                </c:pt>
                <c:pt idx="454">
                  <c:v>7132.315</c:v>
                </c:pt>
                <c:pt idx="455">
                  <c:v>7148.001</c:v>
                </c:pt>
                <c:pt idx="456">
                  <c:v>7163.694</c:v>
                </c:pt>
                <c:pt idx="457">
                  <c:v>7179.375</c:v>
                </c:pt>
                <c:pt idx="458">
                  <c:v>7195.054</c:v>
                </c:pt>
                <c:pt idx="459">
                  <c:v>7210.738</c:v>
                </c:pt>
                <c:pt idx="460">
                  <c:v>7226.431</c:v>
                </c:pt>
                <c:pt idx="461">
                  <c:v>7242.118</c:v>
                </c:pt>
                <c:pt idx="462">
                  <c:v>7257.801</c:v>
                </c:pt>
                <c:pt idx="463">
                  <c:v>7273.487</c:v>
                </c:pt>
                <c:pt idx="464">
                  <c:v>7289.175</c:v>
                </c:pt>
                <c:pt idx="465">
                  <c:v>7304.86</c:v>
                </c:pt>
                <c:pt idx="466">
                  <c:v>7320.542</c:v>
                </c:pt>
                <c:pt idx="467">
                  <c:v>7336.222</c:v>
                </c:pt>
                <c:pt idx="468">
                  <c:v>7351.908</c:v>
                </c:pt>
                <c:pt idx="469">
                  <c:v>7367.596</c:v>
                </c:pt>
                <c:pt idx="470">
                  <c:v>7383.279</c:v>
                </c:pt>
                <c:pt idx="471">
                  <c:v>7398.959</c:v>
                </c:pt>
                <c:pt idx="472">
                  <c:v>7414.647</c:v>
                </c:pt>
                <c:pt idx="473">
                  <c:v>7430.335</c:v>
                </c:pt>
                <c:pt idx="474">
                  <c:v>7446.016</c:v>
                </c:pt>
                <c:pt idx="475">
                  <c:v>7461.699</c:v>
                </c:pt>
                <c:pt idx="476">
                  <c:v>7477.387</c:v>
                </c:pt>
                <c:pt idx="477">
                  <c:v>7493.077</c:v>
                </c:pt>
                <c:pt idx="478">
                  <c:v>7508.762</c:v>
                </c:pt>
                <c:pt idx="479">
                  <c:v>7524.444</c:v>
                </c:pt>
                <c:pt idx="480">
                  <c:v>7540.133</c:v>
                </c:pt>
                <c:pt idx="481">
                  <c:v>7555.822</c:v>
                </c:pt>
                <c:pt idx="482">
                  <c:v>7571.502</c:v>
                </c:pt>
                <c:pt idx="483">
                  <c:v>7587.187</c:v>
                </c:pt>
                <c:pt idx="484">
                  <c:v>7602.875</c:v>
                </c:pt>
                <c:pt idx="485">
                  <c:v>7618.559</c:v>
                </c:pt>
                <c:pt idx="486">
                  <c:v>7634.248</c:v>
                </c:pt>
                <c:pt idx="487">
                  <c:v>7649.926</c:v>
                </c:pt>
                <c:pt idx="488">
                  <c:v>7665.604</c:v>
                </c:pt>
                <c:pt idx="489">
                  <c:v>7681.295</c:v>
                </c:pt>
                <c:pt idx="490">
                  <c:v>7696.989</c:v>
                </c:pt>
                <c:pt idx="491">
                  <c:v>7712.676</c:v>
                </c:pt>
                <c:pt idx="492">
                  <c:v>7728.357</c:v>
                </c:pt>
                <c:pt idx="493">
                  <c:v>7744.045</c:v>
                </c:pt>
                <c:pt idx="494">
                  <c:v>7759.736</c:v>
                </c:pt>
                <c:pt idx="495">
                  <c:v>7775.42</c:v>
                </c:pt>
                <c:pt idx="496">
                  <c:v>7791.1</c:v>
                </c:pt>
                <c:pt idx="497">
                  <c:v>7806.789</c:v>
                </c:pt>
                <c:pt idx="498">
                  <c:v>7822.479</c:v>
                </c:pt>
                <c:pt idx="499">
                  <c:v>7838.162</c:v>
                </c:pt>
                <c:pt idx="500">
                  <c:v>7853.843</c:v>
                </c:pt>
                <c:pt idx="501">
                  <c:v>7869.528</c:v>
                </c:pt>
                <c:pt idx="502">
                  <c:v>7885.215</c:v>
                </c:pt>
                <c:pt idx="503">
                  <c:v>7900.898</c:v>
                </c:pt>
                <c:pt idx="504">
                  <c:v>7916.579</c:v>
                </c:pt>
                <c:pt idx="505">
                  <c:v>7932.262</c:v>
                </c:pt>
                <c:pt idx="506">
                  <c:v>7947.948</c:v>
                </c:pt>
                <c:pt idx="507">
                  <c:v>7963.635</c:v>
                </c:pt>
                <c:pt idx="508">
                  <c:v>7979.315</c:v>
                </c:pt>
                <c:pt idx="509">
                  <c:v>7995.003</c:v>
                </c:pt>
                <c:pt idx="510">
                  <c:v>8010.693</c:v>
                </c:pt>
                <c:pt idx="511">
                  <c:v>8026.382</c:v>
                </c:pt>
                <c:pt idx="512">
                  <c:v>8042.062</c:v>
                </c:pt>
                <c:pt idx="513">
                  <c:v>8057.744</c:v>
                </c:pt>
                <c:pt idx="514">
                  <c:v>8073.428</c:v>
                </c:pt>
                <c:pt idx="515">
                  <c:v>8089.118</c:v>
                </c:pt>
                <c:pt idx="516">
                  <c:v>8104.799</c:v>
                </c:pt>
                <c:pt idx="517">
                  <c:v>8120.48</c:v>
                </c:pt>
                <c:pt idx="518">
                  <c:v>8136.168</c:v>
                </c:pt>
                <c:pt idx="519">
                  <c:v>8151.857</c:v>
                </c:pt>
                <c:pt idx="520">
                  <c:v>8167.539</c:v>
                </c:pt>
                <c:pt idx="521">
                  <c:v>8183.222</c:v>
                </c:pt>
                <c:pt idx="522">
                  <c:v>8198.911</c:v>
                </c:pt>
                <c:pt idx="523">
                  <c:v>8214.601</c:v>
                </c:pt>
                <c:pt idx="524">
                  <c:v>8230.285</c:v>
                </c:pt>
                <c:pt idx="525">
                  <c:v>8245.966</c:v>
                </c:pt>
                <c:pt idx="526">
                  <c:v>8261.654</c:v>
                </c:pt>
                <c:pt idx="527">
                  <c:v>8277.344</c:v>
                </c:pt>
                <c:pt idx="528">
                  <c:v>8293.273</c:v>
                </c:pt>
                <c:pt idx="529">
                  <c:v>8308.953</c:v>
                </c:pt>
                <c:pt idx="530">
                  <c:v>8324.637</c:v>
                </c:pt>
                <c:pt idx="531">
                  <c:v>8340.326</c:v>
                </c:pt>
                <c:pt idx="532">
                  <c:v>8356.012</c:v>
                </c:pt>
                <c:pt idx="533">
                  <c:v>8371.7</c:v>
                </c:pt>
                <c:pt idx="534">
                  <c:v>8387.389</c:v>
                </c:pt>
                <c:pt idx="535">
                  <c:v>8403.078</c:v>
                </c:pt>
                <c:pt idx="536">
                  <c:v>8418.768</c:v>
                </c:pt>
                <c:pt idx="537">
                  <c:v>8434.449</c:v>
                </c:pt>
                <c:pt idx="538">
                  <c:v>8450.131</c:v>
                </c:pt>
                <c:pt idx="539">
                  <c:v>8465.816</c:v>
                </c:pt>
                <c:pt idx="540">
                  <c:v>8481.506</c:v>
                </c:pt>
                <c:pt idx="541">
                  <c:v>8497.193</c:v>
                </c:pt>
                <c:pt idx="542">
                  <c:v>8512.873</c:v>
                </c:pt>
                <c:pt idx="543">
                  <c:v>8528.562</c:v>
                </c:pt>
                <c:pt idx="544">
                  <c:v>8544.249</c:v>
                </c:pt>
                <c:pt idx="545">
                  <c:v>8559.934</c:v>
                </c:pt>
                <c:pt idx="546">
                  <c:v>8575.62</c:v>
                </c:pt>
                <c:pt idx="547">
                  <c:v>8591.303</c:v>
                </c:pt>
                <c:pt idx="548">
                  <c:v>8606.993</c:v>
                </c:pt>
                <c:pt idx="549">
                  <c:v>8622.675</c:v>
                </c:pt>
                <c:pt idx="550">
                  <c:v>8638.355</c:v>
                </c:pt>
                <c:pt idx="551">
                  <c:v>8654.038</c:v>
                </c:pt>
                <c:pt idx="552">
                  <c:v>8669.727</c:v>
                </c:pt>
                <c:pt idx="553">
                  <c:v>8685.418</c:v>
                </c:pt>
                <c:pt idx="554">
                  <c:v>8701.098</c:v>
                </c:pt>
                <c:pt idx="555">
                  <c:v>8716.782</c:v>
                </c:pt>
                <c:pt idx="556">
                  <c:v>8732.472</c:v>
                </c:pt>
                <c:pt idx="557">
                  <c:v>8748.163</c:v>
                </c:pt>
                <c:pt idx="558">
                  <c:v>8763.847</c:v>
                </c:pt>
                <c:pt idx="559">
                  <c:v>8779.529</c:v>
                </c:pt>
                <c:pt idx="560">
                  <c:v>8795.217</c:v>
                </c:pt>
                <c:pt idx="561">
                  <c:v>8810.905</c:v>
                </c:pt>
                <c:pt idx="562">
                  <c:v>8826.585</c:v>
                </c:pt>
                <c:pt idx="563">
                  <c:v>8842.266</c:v>
                </c:pt>
                <c:pt idx="564">
                  <c:v>8857.954</c:v>
                </c:pt>
                <c:pt idx="565">
                  <c:v>8873.638</c:v>
                </c:pt>
                <c:pt idx="566">
                  <c:v>8889.321</c:v>
                </c:pt>
                <c:pt idx="567">
                  <c:v>8905.002</c:v>
                </c:pt>
                <c:pt idx="568">
                  <c:v>8920.686</c:v>
                </c:pt>
                <c:pt idx="569">
                  <c:v>8936.368</c:v>
                </c:pt>
                <c:pt idx="570">
                  <c:v>8952.055</c:v>
                </c:pt>
                <c:pt idx="571">
                  <c:v>8967.734</c:v>
                </c:pt>
                <c:pt idx="572">
                  <c:v>8983.416</c:v>
                </c:pt>
                <c:pt idx="573">
                  <c:v>8999.109</c:v>
                </c:pt>
                <c:pt idx="574">
                  <c:v>9014.796</c:v>
                </c:pt>
                <c:pt idx="575">
                  <c:v>9030.478</c:v>
                </c:pt>
                <c:pt idx="576">
                  <c:v>9046.162</c:v>
                </c:pt>
                <c:pt idx="577">
                  <c:v>9061.852</c:v>
                </c:pt>
                <c:pt idx="578">
                  <c:v>9077.535</c:v>
                </c:pt>
                <c:pt idx="579">
                  <c:v>9093.219</c:v>
                </c:pt>
                <c:pt idx="580">
                  <c:v>9108.903</c:v>
                </c:pt>
                <c:pt idx="581">
                  <c:v>9124.646</c:v>
                </c:pt>
                <c:pt idx="582">
                  <c:v>9140.336</c:v>
                </c:pt>
                <c:pt idx="583">
                  <c:v>9156.015</c:v>
                </c:pt>
                <c:pt idx="584">
                  <c:v>9171.699</c:v>
                </c:pt>
                <c:pt idx="585">
                  <c:v>9187.389</c:v>
                </c:pt>
                <c:pt idx="586">
                  <c:v>9203.081</c:v>
                </c:pt>
                <c:pt idx="587">
                  <c:v>9218.768</c:v>
                </c:pt>
                <c:pt idx="588">
                  <c:v>9234.452</c:v>
                </c:pt>
                <c:pt idx="589">
                  <c:v>9250.14</c:v>
                </c:pt>
                <c:pt idx="590">
                  <c:v>9265.826</c:v>
                </c:pt>
                <c:pt idx="591">
                  <c:v>9281.507</c:v>
                </c:pt>
                <c:pt idx="592">
                  <c:v>9297.19</c:v>
                </c:pt>
                <c:pt idx="593">
                  <c:v>9312.877</c:v>
                </c:pt>
                <c:pt idx="594">
                  <c:v>9328.566</c:v>
                </c:pt>
                <c:pt idx="595">
                  <c:v>9344.249</c:v>
                </c:pt>
                <c:pt idx="596">
                  <c:v>9359.934</c:v>
                </c:pt>
                <c:pt idx="597">
                  <c:v>9375.623</c:v>
                </c:pt>
                <c:pt idx="598">
                  <c:v>9391.312</c:v>
                </c:pt>
                <c:pt idx="599">
                  <c:v>9406.998</c:v>
                </c:pt>
                <c:pt idx="600">
                  <c:v>9422.682</c:v>
                </c:pt>
                <c:pt idx="601">
                  <c:v>9438.366</c:v>
                </c:pt>
                <c:pt idx="602">
                  <c:v>9454.057</c:v>
                </c:pt>
                <c:pt idx="603">
                  <c:v>9469.745</c:v>
                </c:pt>
                <c:pt idx="604">
                  <c:v>9485.427</c:v>
                </c:pt>
                <c:pt idx="605">
                  <c:v>9501.107</c:v>
                </c:pt>
                <c:pt idx="606">
                  <c:v>9516.801</c:v>
                </c:pt>
                <c:pt idx="607">
                  <c:v>9532.49</c:v>
                </c:pt>
                <c:pt idx="608">
                  <c:v>9548.179</c:v>
                </c:pt>
                <c:pt idx="609">
                  <c:v>9563.859</c:v>
                </c:pt>
                <c:pt idx="610">
                  <c:v>9579.547</c:v>
                </c:pt>
                <c:pt idx="611">
                  <c:v>9595.237</c:v>
                </c:pt>
                <c:pt idx="612">
                  <c:v>9610.919</c:v>
                </c:pt>
                <c:pt idx="613">
                  <c:v>9626.605</c:v>
                </c:pt>
                <c:pt idx="614">
                  <c:v>9642.292</c:v>
                </c:pt>
                <c:pt idx="615">
                  <c:v>9657.979</c:v>
                </c:pt>
                <c:pt idx="616">
                  <c:v>9673.662</c:v>
                </c:pt>
                <c:pt idx="617">
                  <c:v>9689.343</c:v>
                </c:pt>
                <c:pt idx="618">
                  <c:v>9705.034</c:v>
                </c:pt>
                <c:pt idx="619">
                  <c:v>9720.725</c:v>
                </c:pt>
                <c:pt idx="620">
                  <c:v>9736.412</c:v>
                </c:pt>
                <c:pt idx="621">
                  <c:v>9752.096</c:v>
                </c:pt>
                <c:pt idx="622">
                  <c:v>9767.784</c:v>
                </c:pt>
                <c:pt idx="623">
                  <c:v>9783.469</c:v>
                </c:pt>
                <c:pt idx="624">
                  <c:v>9799.157</c:v>
                </c:pt>
                <c:pt idx="625">
                  <c:v>9814.84</c:v>
                </c:pt>
                <c:pt idx="626">
                  <c:v>9830.528</c:v>
                </c:pt>
                <c:pt idx="627">
                  <c:v>9846.217</c:v>
                </c:pt>
                <c:pt idx="628">
                  <c:v>9861.907</c:v>
                </c:pt>
                <c:pt idx="629">
                  <c:v>9877.588</c:v>
                </c:pt>
                <c:pt idx="630">
                  <c:v>9893.27</c:v>
                </c:pt>
                <c:pt idx="631">
                  <c:v>9908.955</c:v>
                </c:pt>
                <c:pt idx="632">
                  <c:v>9924.638</c:v>
                </c:pt>
                <c:pt idx="633">
                  <c:v>9940.319</c:v>
                </c:pt>
                <c:pt idx="634">
                  <c:v>9956.002</c:v>
                </c:pt>
                <c:pt idx="635">
                  <c:v>9971.693</c:v>
                </c:pt>
                <c:pt idx="636">
                  <c:v>9987.379</c:v>
                </c:pt>
                <c:pt idx="637">
                  <c:v>10003.07</c:v>
                </c:pt>
                <c:pt idx="638">
                  <c:v>10018.755</c:v>
                </c:pt>
                <c:pt idx="639">
                  <c:v>10034.442</c:v>
                </c:pt>
                <c:pt idx="640">
                  <c:v>10050.133</c:v>
                </c:pt>
                <c:pt idx="641">
                  <c:v>10065.823</c:v>
                </c:pt>
                <c:pt idx="642">
                  <c:v>10081.504</c:v>
                </c:pt>
                <c:pt idx="643">
                  <c:v>10097.194</c:v>
                </c:pt>
                <c:pt idx="644">
                  <c:v>10112.878</c:v>
                </c:pt>
                <c:pt idx="645">
                  <c:v>10128.559</c:v>
                </c:pt>
                <c:pt idx="646">
                  <c:v>10144.238</c:v>
                </c:pt>
                <c:pt idx="647">
                  <c:v>10159.924</c:v>
                </c:pt>
                <c:pt idx="648">
                  <c:v>10175.613</c:v>
                </c:pt>
                <c:pt idx="649">
                  <c:v>10191.299</c:v>
                </c:pt>
                <c:pt idx="650">
                  <c:v>10206.985</c:v>
                </c:pt>
                <c:pt idx="651">
                  <c:v>10222.664</c:v>
                </c:pt>
                <c:pt idx="652">
                  <c:v>10238.356</c:v>
                </c:pt>
                <c:pt idx="653">
                  <c:v>10254.04</c:v>
                </c:pt>
                <c:pt idx="654">
                  <c:v>10269.723</c:v>
                </c:pt>
                <c:pt idx="655">
                  <c:v>10285.41</c:v>
                </c:pt>
                <c:pt idx="656">
                  <c:v>10301.097</c:v>
                </c:pt>
                <c:pt idx="657">
                  <c:v>10316.785</c:v>
                </c:pt>
                <c:pt idx="658">
                  <c:v>10332.468</c:v>
                </c:pt>
                <c:pt idx="659">
                  <c:v>10348.157</c:v>
                </c:pt>
                <c:pt idx="660">
                  <c:v>10363.842</c:v>
                </c:pt>
                <c:pt idx="661">
                  <c:v>10379.532</c:v>
                </c:pt>
                <c:pt idx="662">
                  <c:v>10395.212</c:v>
                </c:pt>
                <c:pt idx="663">
                  <c:v>10410.893</c:v>
                </c:pt>
                <c:pt idx="664">
                  <c:v>10426.582</c:v>
                </c:pt>
                <c:pt idx="665">
                  <c:v>10442.275</c:v>
                </c:pt>
                <c:pt idx="666">
                  <c:v>10457.955</c:v>
                </c:pt>
                <c:pt idx="667">
                  <c:v>10473.647</c:v>
                </c:pt>
                <c:pt idx="668">
                  <c:v>10489.332</c:v>
                </c:pt>
                <c:pt idx="669">
                  <c:v>10505.026</c:v>
                </c:pt>
                <c:pt idx="670">
                  <c:v>10520.71</c:v>
                </c:pt>
                <c:pt idx="671">
                  <c:v>10536.395</c:v>
                </c:pt>
                <c:pt idx="672">
                  <c:v>10552.086</c:v>
                </c:pt>
                <c:pt idx="673">
                  <c:v>10567.769</c:v>
                </c:pt>
                <c:pt idx="674">
                  <c:v>10583.462</c:v>
                </c:pt>
                <c:pt idx="675">
                  <c:v>10599.146</c:v>
                </c:pt>
                <c:pt idx="676">
                  <c:v>10614.829</c:v>
                </c:pt>
                <c:pt idx="677">
                  <c:v>10630.516</c:v>
                </c:pt>
                <c:pt idx="678">
                  <c:v>10646.206</c:v>
                </c:pt>
                <c:pt idx="679">
                  <c:v>10661.887</c:v>
                </c:pt>
                <c:pt idx="680">
                  <c:v>10677.569</c:v>
                </c:pt>
                <c:pt idx="681">
                  <c:v>10693.261</c:v>
                </c:pt>
                <c:pt idx="682">
                  <c:v>10708.949</c:v>
                </c:pt>
                <c:pt idx="683">
                  <c:v>10724.636</c:v>
                </c:pt>
                <c:pt idx="684">
                  <c:v>10740.321</c:v>
                </c:pt>
                <c:pt idx="685">
                  <c:v>10756.012</c:v>
                </c:pt>
                <c:pt idx="686">
                  <c:v>10771.704</c:v>
                </c:pt>
                <c:pt idx="687">
                  <c:v>10787.39</c:v>
                </c:pt>
                <c:pt idx="688">
                  <c:v>10803.076</c:v>
                </c:pt>
                <c:pt idx="689">
                  <c:v>10818.766</c:v>
                </c:pt>
                <c:pt idx="690">
                  <c:v>10834.457</c:v>
                </c:pt>
                <c:pt idx="691">
                  <c:v>10850.138</c:v>
                </c:pt>
                <c:pt idx="692">
                  <c:v>10865.825</c:v>
                </c:pt>
                <c:pt idx="693">
                  <c:v>10881.516</c:v>
                </c:pt>
                <c:pt idx="694">
                  <c:v>10897.199</c:v>
                </c:pt>
                <c:pt idx="695">
                  <c:v>10912.882</c:v>
                </c:pt>
                <c:pt idx="696">
                  <c:v>10928.859</c:v>
                </c:pt>
                <c:pt idx="697">
                  <c:v>10944.545</c:v>
                </c:pt>
                <c:pt idx="698">
                  <c:v>10960.233</c:v>
                </c:pt>
                <c:pt idx="699">
                  <c:v>10975.924</c:v>
                </c:pt>
                <c:pt idx="700">
                  <c:v>10991.605</c:v>
                </c:pt>
                <c:pt idx="701">
                  <c:v>11007.286</c:v>
                </c:pt>
                <c:pt idx="702">
                  <c:v>11022.977</c:v>
                </c:pt>
                <c:pt idx="703">
                  <c:v>11038.666</c:v>
                </c:pt>
                <c:pt idx="704">
                  <c:v>11054.352</c:v>
                </c:pt>
                <c:pt idx="705">
                  <c:v>11070.043</c:v>
                </c:pt>
                <c:pt idx="706">
                  <c:v>11085.73</c:v>
                </c:pt>
                <c:pt idx="707">
                  <c:v>11101.421</c:v>
                </c:pt>
                <c:pt idx="708">
                  <c:v>11117.104</c:v>
                </c:pt>
                <c:pt idx="709">
                  <c:v>11132.789</c:v>
                </c:pt>
                <c:pt idx="710">
                  <c:v>11148.475</c:v>
                </c:pt>
                <c:pt idx="711">
                  <c:v>11164.166</c:v>
                </c:pt>
                <c:pt idx="712">
                  <c:v>11179.848</c:v>
                </c:pt>
                <c:pt idx="713">
                  <c:v>11195.529</c:v>
                </c:pt>
                <c:pt idx="714">
                  <c:v>11211.215</c:v>
                </c:pt>
                <c:pt idx="715">
                  <c:v>11226.899</c:v>
                </c:pt>
                <c:pt idx="716">
                  <c:v>11242.583</c:v>
                </c:pt>
                <c:pt idx="717">
                  <c:v>11258.268</c:v>
                </c:pt>
                <c:pt idx="718">
                  <c:v>11273.948</c:v>
                </c:pt>
                <c:pt idx="719">
                  <c:v>11289.635</c:v>
                </c:pt>
                <c:pt idx="720">
                  <c:v>11305.327</c:v>
                </c:pt>
                <c:pt idx="721">
                  <c:v>11321.007</c:v>
                </c:pt>
                <c:pt idx="722">
                  <c:v>11336.691</c:v>
                </c:pt>
                <c:pt idx="723">
                  <c:v>11352.385</c:v>
                </c:pt>
                <c:pt idx="724">
                  <c:v>11368.072</c:v>
                </c:pt>
                <c:pt idx="725">
                  <c:v>11383.759</c:v>
                </c:pt>
                <c:pt idx="726">
                  <c:v>11399.439</c:v>
                </c:pt>
                <c:pt idx="727">
                  <c:v>11415.129</c:v>
                </c:pt>
                <c:pt idx="728">
                  <c:v>11430.816</c:v>
                </c:pt>
                <c:pt idx="729">
                  <c:v>11446.498</c:v>
                </c:pt>
                <c:pt idx="730">
                  <c:v>11462.178</c:v>
                </c:pt>
                <c:pt idx="731">
                  <c:v>11477.867</c:v>
                </c:pt>
                <c:pt idx="732">
                  <c:v>11493.558</c:v>
                </c:pt>
                <c:pt idx="733">
                  <c:v>11509.244</c:v>
                </c:pt>
                <c:pt idx="734">
                  <c:v>11524.924</c:v>
                </c:pt>
                <c:pt idx="735">
                  <c:v>11540.614</c:v>
                </c:pt>
                <c:pt idx="736">
                  <c:v>11556.308</c:v>
                </c:pt>
                <c:pt idx="737">
                  <c:v>11571.992</c:v>
                </c:pt>
                <c:pt idx="738">
                  <c:v>11587.672</c:v>
                </c:pt>
                <c:pt idx="739">
                  <c:v>11603.356</c:v>
                </c:pt>
                <c:pt idx="740">
                  <c:v>11619.045</c:v>
                </c:pt>
                <c:pt idx="741">
                  <c:v>11634.729</c:v>
                </c:pt>
                <c:pt idx="742">
                  <c:v>11650.409</c:v>
                </c:pt>
                <c:pt idx="743">
                  <c:v>11666.094</c:v>
                </c:pt>
                <c:pt idx="744">
                  <c:v>11681.785</c:v>
                </c:pt>
                <c:pt idx="745">
                  <c:v>11697.475</c:v>
                </c:pt>
                <c:pt idx="746">
                  <c:v>11713.154</c:v>
                </c:pt>
                <c:pt idx="747">
                  <c:v>11728.835</c:v>
                </c:pt>
                <c:pt idx="748">
                  <c:v>11744.521</c:v>
                </c:pt>
                <c:pt idx="749">
                  <c:v>11760.204</c:v>
                </c:pt>
                <c:pt idx="750">
                  <c:v>11775.887</c:v>
                </c:pt>
                <c:pt idx="751">
                  <c:v>11791.568</c:v>
                </c:pt>
                <c:pt idx="752">
                  <c:v>11807.252</c:v>
                </c:pt>
                <c:pt idx="753">
                  <c:v>11822.947</c:v>
                </c:pt>
                <c:pt idx="754">
                  <c:v>11838.629</c:v>
                </c:pt>
                <c:pt idx="755">
                  <c:v>11854.31</c:v>
                </c:pt>
                <c:pt idx="756">
                  <c:v>11869.996</c:v>
                </c:pt>
                <c:pt idx="757">
                  <c:v>11885.689</c:v>
                </c:pt>
                <c:pt idx="758">
                  <c:v>11901.371</c:v>
                </c:pt>
                <c:pt idx="759">
                  <c:v>11917.057</c:v>
                </c:pt>
                <c:pt idx="760">
                  <c:v>11932.746</c:v>
                </c:pt>
                <c:pt idx="761">
                  <c:v>11948.436</c:v>
                </c:pt>
                <c:pt idx="762">
                  <c:v>11964.119</c:v>
                </c:pt>
                <c:pt idx="763">
                  <c:v>11979.799</c:v>
                </c:pt>
                <c:pt idx="764">
                  <c:v>11995.484</c:v>
                </c:pt>
                <c:pt idx="765">
                  <c:v>12011.179</c:v>
                </c:pt>
                <c:pt idx="766">
                  <c:v>12026.86</c:v>
                </c:pt>
                <c:pt idx="767">
                  <c:v>12042.54</c:v>
                </c:pt>
                <c:pt idx="768">
                  <c:v>12058.225</c:v>
                </c:pt>
                <c:pt idx="769">
                  <c:v>12073.912</c:v>
                </c:pt>
                <c:pt idx="770">
                  <c:v>12089.596</c:v>
                </c:pt>
                <c:pt idx="771">
                  <c:v>12105.278</c:v>
                </c:pt>
                <c:pt idx="772">
                  <c:v>12120.962</c:v>
                </c:pt>
                <c:pt idx="773">
                  <c:v>12136.647</c:v>
                </c:pt>
                <c:pt idx="774">
                  <c:v>12152.335</c:v>
                </c:pt>
                <c:pt idx="775">
                  <c:v>12168.019</c:v>
                </c:pt>
                <c:pt idx="776">
                  <c:v>12183.699</c:v>
                </c:pt>
                <c:pt idx="777">
                  <c:v>12199.39</c:v>
                </c:pt>
                <c:pt idx="778">
                  <c:v>12215.079</c:v>
                </c:pt>
                <c:pt idx="779">
                  <c:v>12230.759</c:v>
                </c:pt>
                <c:pt idx="780">
                  <c:v>12246.445</c:v>
                </c:pt>
                <c:pt idx="781">
                  <c:v>12262.129</c:v>
                </c:pt>
                <c:pt idx="782">
                  <c:v>12277.817</c:v>
                </c:pt>
                <c:pt idx="783">
                  <c:v>12293.499</c:v>
                </c:pt>
                <c:pt idx="784">
                  <c:v>12309.18</c:v>
                </c:pt>
                <c:pt idx="785">
                  <c:v>12324.868</c:v>
                </c:pt>
                <c:pt idx="786">
                  <c:v>12340.553</c:v>
                </c:pt>
                <c:pt idx="787">
                  <c:v>12356.235</c:v>
                </c:pt>
                <c:pt idx="788">
                  <c:v>12371.915</c:v>
                </c:pt>
                <c:pt idx="789">
                  <c:v>12387.602</c:v>
                </c:pt>
                <c:pt idx="790">
                  <c:v>12403.291</c:v>
                </c:pt>
                <c:pt idx="791">
                  <c:v>12418.977</c:v>
                </c:pt>
                <c:pt idx="792">
                  <c:v>12434.657</c:v>
                </c:pt>
                <c:pt idx="793">
                  <c:v>12450.338</c:v>
                </c:pt>
                <c:pt idx="794">
                  <c:v>12466.026</c:v>
                </c:pt>
                <c:pt idx="795">
                  <c:v>12481.716</c:v>
                </c:pt>
                <c:pt idx="796">
                  <c:v>12497.399</c:v>
                </c:pt>
                <c:pt idx="797">
                  <c:v>12513.079</c:v>
                </c:pt>
                <c:pt idx="798">
                  <c:v>12528.763</c:v>
                </c:pt>
                <c:pt idx="799">
                  <c:v>12544.455</c:v>
                </c:pt>
                <c:pt idx="800">
                  <c:v>12560.139</c:v>
                </c:pt>
                <c:pt idx="801">
                  <c:v>12575.82</c:v>
                </c:pt>
                <c:pt idx="802">
                  <c:v>12591.509</c:v>
                </c:pt>
                <c:pt idx="803">
                  <c:v>12607.199</c:v>
                </c:pt>
                <c:pt idx="804">
                  <c:v>12622.881</c:v>
                </c:pt>
                <c:pt idx="805">
                  <c:v>12638.561</c:v>
                </c:pt>
                <c:pt idx="806">
                  <c:v>12654.249</c:v>
                </c:pt>
                <c:pt idx="807">
                  <c:v>12669.935</c:v>
                </c:pt>
                <c:pt idx="808">
                  <c:v>12685.618</c:v>
                </c:pt>
                <c:pt idx="809">
                  <c:v>12701.3</c:v>
                </c:pt>
                <c:pt idx="810">
                  <c:v>12716.987</c:v>
                </c:pt>
                <c:pt idx="811">
                  <c:v>12732.673</c:v>
                </c:pt>
                <c:pt idx="812">
                  <c:v>12748.354</c:v>
                </c:pt>
                <c:pt idx="813">
                  <c:v>12764.036</c:v>
                </c:pt>
                <c:pt idx="814">
                  <c:v>12779.721</c:v>
                </c:pt>
                <c:pt idx="815">
                  <c:v>12795.416</c:v>
                </c:pt>
                <c:pt idx="816">
                  <c:v>12811.106</c:v>
                </c:pt>
                <c:pt idx="817">
                  <c:v>12826.785</c:v>
                </c:pt>
                <c:pt idx="818">
                  <c:v>12842.469</c:v>
                </c:pt>
                <c:pt idx="819">
                  <c:v>12858.162</c:v>
                </c:pt>
                <c:pt idx="820">
                  <c:v>12873.846</c:v>
                </c:pt>
                <c:pt idx="821">
                  <c:v>12889.53</c:v>
                </c:pt>
                <c:pt idx="822">
                  <c:v>12905.213</c:v>
                </c:pt>
                <c:pt idx="823">
                  <c:v>12920.906</c:v>
                </c:pt>
                <c:pt idx="824">
                  <c:v>12936.595</c:v>
                </c:pt>
                <c:pt idx="825">
                  <c:v>12952.275</c:v>
                </c:pt>
                <c:pt idx="826">
                  <c:v>12967.956</c:v>
                </c:pt>
                <c:pt idx="827">
                  <c:v>12983.64</c:v>
                </c:pt>
                <c:pt idx="828">
                  <c:v>12999.334</c:v>
                </c:pt>
                <c:pt idx="829">
                  <c:v>13015.018</c:v>
                </c:pt>
                <c:pt idx="830">
                  <c:v>13030.698</c:v>
                </c:pt>
                <c:pt idx="831">
                  <c:v>13046.384</c:v>
                </c:pt>
                <c:pt idx="832">
                  <c:v>13062.074</c:v>
                </c:pt>
                <c:pt idx="833">
                  <c:v>13077.759</c:v>
                </c:pt>
                <c:pt idx="834">
                  <c:v>13093.44</c:v>
                </c:pt>
                <c:pt idx="835">
                  <c:v>13109.125</c:v>
                </c:pt>
                <c:pt idx="836">
                  <c:v>13124.815</c:v>
                </c:pt>
                <c:pt idx="837">
                  <c:v>13140.504</c:v>
                </c:pt>
                <c:pt idx="838">
                  <c:v>13156.184</c:v>
                </c:pt>
                <c:pt idx="839">
                  <c:v>13171.863</c:v>
                </c:pt>
                <c:pt idx="840">
                  <c:v>13187.559</c:v>
                </c:pt>
                <c:pt idx="841">
                  <c:v>13203.252</c:v>
                </c:pt>
                <c:pt idx="842">
                  <c:v>13218.934</c:v>
                </c:pt>
                <c:pt idx="843">
                  <c:v>13234.614</c:v>
                </c:pt>
                <c:pt idx="844">
                  <c:v>13250.297</c:v>
                </c:pt>
                <c:pt idx="845">
                  <c:v>13265.99</c:v>
                </c:pt>
                <c:pt idx="846">
                  <c:v>13281.671</c:v>
                </c:pt>
                <c:pt idx="847">
                  <c:v>13297.354</c:v>
                </c:pt>
                <c:pt idx="848">
                  <c:v>13313.045</c:v>
                </c:pt>
                <c:pt idx="849">
                  <c:v>13328.732</c:v>
                </c:pt>
                <c:pt idx="850">
                  <c:v>13344.42</c:v>
                </c:pt>
                <c:pt idx="851">
                  <c:v>13360.1</c:v>
                </c:pt>
                <c:pt idx="852">
                  <c:v>13375.789</c:v>
                </c:pt>
                <c:pt idx="853">
                  <c:v>13391.48</c:v>
                </c:pt>
                <c:pt idx="854">
                  <c:v>13407.163</c:v>
                </c:pt>
                <c:pt idx="855">
                  <c:v>13422.843</c:v>
                </c:pt>
                <c:pt idx="856">
                  <c:v>13438.533</c:v>
                </c:pt>
                <c:pt idx="857">
                  <c:v>13454.218</c:v>
                </c:pt>
                <c:pt idx="858">
                  <c:v>13469.899</c:v>
                </c:pt>
                <c:pt idx="859">
                  <c:v>13485.58</c:v>
                </c:pt>
                <c:pt idx="860">
                  <c:v>13501.265</c:v>
                </c:pt>
                <c:pt idx="861">
                  <c:v>13516.954</c:v>
                </c:pt>
                <c:pt idx="862">
                  <c:v>13532.635</c:v>
                </c:pt>
                <c:pt idx="863">
                  <c:v>13548.316</c:v>
                </c:pt>
                <c:pt idx="864">
                  <c:v>13563.997</c:v>
                </c:pt>
                <c:pt idx="865">
                  <c:v>13579.686</c:v>
                </c:pt>
                <c:pt idx="866">
                  <c:v>13595.379</c:v>
                </c:pt>
                <c:pt idx="867">
                  <c:v>13611.061</c:v>
                </c:pt>
                <c:pt idx="868">
                  <c:v>13626.746</c:v>
                </c:pt>
                <c:pt idx="869">
                  <c:v>13642.428</c:v>
                </c:pt>
                <c:pt idx="870">
                  <c:v>13658.116</c:v>
                </c:pt>
                <c:pt idx="871">
                  <c:v>13673.798</c:v>
                </c:pt>
                <c:pt idx="872">
                  <c:v>13689.48</c:v>
                </c:pt>
                <c:pt idx="873">
                  <c:v>13705.167</c:v>
                </c:pt>
                <c:pt idx="874">
                  <c:v>13720.856</c:v>
                </c:pt>
                <c:pt idx="875">
                  <c:v>13736.54</c:v>
                </c:pt>
                <c:pt idx="876">
                  <c:v>13752.222</c:v>
                </c:pt>
                <c:pt idx="877">
                  <c:v>13767.911</c:v>
                </c:pt>
                <c:pt idx="878">
                  <c:v>13783.601</c:v>
                </c:pt>
                <c:pt idx="879">
                  <c:v>13799.284</c:v>
                </c:pt>
                <c:pt idx="880">
                  <c:v>13814.965</c:v>
                </c:pt>
                <c:pt idx="881">
                  <c:v>13830.651</c:v>
                </c:pt>
                <c:pt idx="882">
                  <c:v>13846.339</c:v>
                </c:pt>
                <c:pt idx="883">
                  <c:v>13862.031</c:v>
                </c:pt>
                <c:pt idx="884">
                  <c:v>13877.712</c:v>
                </c:pt>
                <c:pt idx="885">
                  <c:v>13893.398</c:v>
                </c:pt>
                <c:pt idx="886">
                  <c:v>13909.083</c:v>
                </c:pt>
                <c:pt idx="887">
                  <c:v>13924.779</c:v>
                </c:pt>
                <c:pt idx="888">
                  <c:v>13940.464</c:v>
                </c:pt>
                <c:pt idx="889">
                  <c:v>13956.144</c:v>
                </c:pt>
                <c:pt idx="890">
                  <c:v>13971.834</c:v>
                </c:pt>
                <c:pt idx="891">
                  <c:v>13987.525</c:v>
                </c:pt>
                <c:pt idx="892">
                  <c:v>14003.207</c:v>
                </c:pt>
                <c:pt idx="893">
                  <c:v>14018.89</c:v>
                </c:pt>
                <c:pt idx="894">
                  <c:v>14034.581</c:v>
                </c:pt>
                <c:pt idx="895">
                  <c:v>14050.268</c:v>
                </c:pt>
                <c:pt idx="896">
                  <c:v>14065.95</c:v>
                </c:pt>
                <c:pt idx="897">
                  <c:v>14081.631</c:v>
                </c:pt>
                <c:pt idx="898">
                  <c:v>14097.313</c:v>
                </c:pt>
                <c:pt idx="899">
                  <c:v>14113.003</c:v>
                </c:pt>
                <c:pt idx="900">
                  <c:v>14128.691</c:v>
                </c:pt>
                <c:pt idx="901">
                  <c:v>14144.376</c:v>
                </c:pt>
                <c:pt idx="902">
                  <c:v>14160.06</c:v>
                </c:pt>
                <c:pt idx="903">
                  <c:v>14175.75</c:v>
                </c:pt>
                <c:pt idx="904">
                  <c:v>14191.439</c:v>
                </c:pt>
                <c:pt idx="905">
                  <c:v>14207.125</c:v>
                </c:pt>
                <c:pt idx="906">
                  <c:v>14222.809</c:v>
                </c:pt>
                <c:pt idx="907">
                  <c:v>14238.501</c:v>
                </c:pt>
                <c:pt idx="908">
                  <c:v>14254.184</c:v>
                </c:pt>
                <c:pt idx="909">
                  <c:v>14269.868</c:v>
                </c:pt>
                <c:pt idx="910">
                  <c:v>14285.548</c:v>
                </c:pt>
                <c:pt idx="911">
                  <c:v>14301.238</c:v>
                </c:pt>
                <c:pt idx="912">
                  <c:v>14316.927</c:v>
                </c:pt>
                <c:pt idx="913">
                  <c:v>14332.609</c:v>
                </c:pt>
                <c:pt idx="914">
                  <c:v>14348.289</c:v>
                </c:pt>
                <c:pt idx="915">
                  <c:v>14363.978</c:v>
                </c:pt>
                <c:pt idx="916">
                  <c:v>14379.665</c:v>
                </c:pt>
                <c:pt idx="917">
                  <c:v>14395.348</c:v>
                </c:pt>
                <c:pt idx="918">
                  <c:v>14411.028</c:v>
                </c:pt>
                <c:pt idx="919">
                  <c:v>14426.718</c:v>
                </c:pt>
                <c:pt idx="920">
                  <c:v>14442.41</c:v>
                </c:pt>
                <c:pt idx="921">
                  <c:v>14458.092</c:v>
                </c:pt>
                <c:pt idx="922">
                  <c:v>14474.058</c:v>
                </c:pt>
                <c:pt idx="923">
                  <c:v>14489.745</c:v>
                </c:pt>
                <c:pt idx="924">
                  <c:v>14505.438</c:v>
                </c:pt>
                <c:pt idx="925">
                  <c:v>14521.12</c:v>
                </c:pt>
                <c:pt idx="926">
                  <c:v>14536.8</c:v>
                </c:pt>
                <c:pt idx="927">
                  <c:v>14552.491</c:v>
                </c:pt>
                <c:pt idx="928">
                  <c:v>14568.176</c:v>
                </c:pt>
                <c:pt idx="929">
                  <c:v>14583.86</c:v>
                </c:pt>
                <c:pt idx="930">
                  <c:v>14599.546</c:v>
                </c:pt>
                <c:pt idx="931">
                  <c:v>14615.227</c:v>
                </c:pt>
                <c:pt idx="932">
                  <c:v>14630.918</c:v>
                </c:pt>
                <c:pt idx="933">
                  <c:v>14646.607</c:v>
                </c:pt>
                <c:pt idx="934">
                  <c:v>14662.292</c:v>
                </c:pt>
                <c:pt idx="935">
                  <c:v>14677.973</c:v>
                </c:pt>
                <c:pt idx="936">
                  <c:v>14693.661</c:v>
                </c:pt>
                <c:pt idx="937">
                  <c:v>14709.347</c:v>
                </c:pt>
                <c:pt idx="938">
                  <c:v>14725.038</c:v>
                </c:pt>
                <c:pt idx="939">
                  <c:v>14740.718</c:v>
                </c:pt>
                <c:pt idx="940">
                  <c:v>14756.399</c:v>
                </c:pt>
                <c:pt idx="941">
                  <c:v>14772.086</c:v>
                </c:pt>
                <c:pt idx="942">
                  <c:v>14787.769</c:v>
                </c:pt>
                <c:pt idx="943">
                  <c:v>14803.45</c:v>
                </c:pt>
                <c:pt idx="944">
                  <c:v>14819.139</c:v>
                </c:pt>
                <c:pt idx="945">
                  <c:v>14834.824</c:v>
                </c:pt>
                <c:pt idx="946">
                  <c:v>14850.506</c:v>
                </c:pt>
                <c:pt idx="947">
                  <c:v>14866.186</c:v>
                </c:pt>
                <c:pt idx="948">
                  <c:v>14881.873</c:v>
                </c:pt>
                <c:pt idx="949">
                  <c:v>14897.557</c:v>
                </c:pt>
                <c:pt idx="950">
                  <c:v>14913.24</c:v>
                </c:pt>
                <c:pt idx="951">
                  <c:v>14928.923</c:v>
                </c:pt>
                <c:pt idx="952">
                  <c:v>14944.611</c:v>
                </c:pt>
                <c:pt idx="953">
                  <c:v>14960.295</c:v>
                </c:pt>
                <c:pt idx="954">
                  <c:v>14975.974</c:v>
                </c:pt>
                <c:pt idx="955">
                  <c:v>14991.659</c:v>
                </c:pt>
                <c:pt idx="956">
                  <c:v>15007.342</c:v>
                </c:pt>
                <c:pt idx="957">
                  <c:v>15023.033</c:v>
                </c:pt>
                <c:pt idx="958">
                  <c:v>15038.719</c:v>
                </c:pt>
                <c:pt idx="959">
                  <c:v>15054.4</c:v>
                </c:pt>
                <c:pt idx="960">
                  <c:v>15070.08</c:v>
                </c:pt>
              </c:numCache>
            </c:numRef>
          </c:xVal>
          <c:yVal>
            <c:numRef>
              <c:f>Sheet1!$L$7:$L$967</c:f>
              <c:numCache>
                <c:formatCode>General</c:formatCode>
                <c:ptCount val="961"/>
                <c:pt idx="0">
                  <c:v>23.3331585</c:v>
                </c:pt>
                <c:pt idx="1">
                  <c:v>23.3334923</c:v>
                </c:pt>
                <c:pt idx="2">
                  <c:v>23.3578205</c:v>
                </c:pt>
                <c:pt idx="3">
                  <c:v>23.7764702</c:v>
                </c:pt>
                <c:pt idx="4">
                  <c:v>24.1126518</c:v>
                </c:pt>
                <c:pt idx="5">
                  <c:v>24.39711</c:v>
                </c:pt>
                <c:pt idx="6">
                  <c:v>24.639267</c:v>
                </c:pt>
                <c:pt idx="7">
                  <c:v>24.858757</c:v>
                </c:pt>
                <c:pt idx="8">
                  <c:v>25.0378323</c:v>
                </c:pt>
                <c:pt idx="9">
                  <c:v>25.2026424</c:v>
                </c:pt>
                <c:pt idx="10">
                  <c:v>25.3595543</c:v>
                </c:pt>
                <c:pt idx="11">
                  <c:v>25.5100918</c:v>
                </c:pt>
                <c:pt idx="12">
                  <c:v>25.6602612</c:v>
                </c:pt>
                <c:pt idx="13">
                  <c:v>25.8100815</c:v>
                </c:pt>
                <c:pt idx="14">
                  <c:v>25.9217224</c:v>
                </c:pt>
                <c:pt idx="15">
                  <c:v>26.0246429</c:v>
                </c:pt>
                <c:pt idx="16">
                  <c:v>26.1852779</c:v>
                </c:pt>
                <c:pt idx="17">
                  <c:v>26.2533932</c:v>
                </c:pt>
                <c:pt idx="18">
                  <c:v>26.3686562</c:v>
                </c:pt>
                <c:pt idx="19">
                  <c:v>26.4840851</c:v>
                </c:pt>
                <c:pt idx="20">
                  <c:v>26.5516605</c:v>
                </c:pt>
                <c:pt idx="21">
                  <c:v>26.6602039</c:v>
                </c:pt>
                <c:pt idx="22">
                  <c:v>26.7697601</c:v>
                </c:pt>
                <c:pt idx="23">
                  <c:v>26.8540401</c:v>
                </c:pt>
                <c:pt idx="24">
                  <c:v>26.959383</c:v>
                </c:pt>
                <c:pt idx="25">
                  <c:v>27.0541801</c:v>
                </c:pt>
                <c:pt idx="26">
                  <c:v>27.1267357</c:v>
                </c:pt>
                <c:pt idx="27">
                  <c:v>27.1875763</c:v>
                </c:pt>
                <c:pt idx="28">
                  <c:v>27.2970829</c:v>
                </c:pt>
                <c:pt idx="29">
                  <c:v>27.3856716</c:v>
                </c:pt>
                <c:pt idx="30">
                  <c:v>27.4593754</c:v>
                </c:pt>
                <c:pt idx="31">
                  <c:v>27.5608025</c:v>
                </c:pt>
                <c:pt idx="32">
                  <c:v>27.6396866</c:v>
                </c:pt>
                <c:pt idx="33">
                  <c:v>27.6802788</c:v>
                </c:pt>
                <c:pt idx="34">
                  <c:v>27.7811947</c:v>
                </c:pt>
                <c:pt idx="35">
                  <c:v>27.849514</c:v>
                </c:pt>
                <c:pt idx="36">
                  <c:v>27.9362392</c:v>
                </c:pt>
                <c:pt idx="37">
                  <c:v>28.0509853</c:v>
                </c:pt>
                <c:pt idx="38">
                  <c:v>28.1214828</c:v>
                </c:pt>
                <c:pt idx="39">
                  <c:v>28.2013054</c:v>
                </c:pt>
                <c:pt idx="40">
                  <c:v>28.2886486</c:v>
                </c:pt>
                <c:pt idx="41">
                  <c:v>28.3482666</c:v>
                </c:pt>
                <c:pt idx="42">
                  <c:v>28.43643</c:v>
                </c:pt>
                <c:pt idx="43">
                  <c:v>28.4995327</c:v>
                </c:pt>
                <c:pt idx="44">
                  <c:v>28.591547</c:v>
                </c:pt>
                <c:pt idx="45">
                  <c:v>28.6659756</c:v>
                </c:pt>
                <c:pt idx="46">
                  <c:v>28.7459259</c:v>
                </c:pt>
                <c:pt idx="47">
                  <c:v>28.8198776</c:v>
                </c:pt>
                <c:pt idx="48">
                  <c:v>28.8886395</c:v>
                </c:pt>
                <c:pt idx="49">
                  <c:v>28.9854298</c:v>
                </c:pt>
                <c:pt idx="50">
                  <c:v>29.0361805</c:v>
                </c:pt>
                <c:pt idx="51">
                  <c:v>29.1111164</c:v>
                </c:pt>
                <c:pt idx="52">
                  <c:v>29.2097187</c:v>
                </c:pt>
                <c:pt idx="53">
                  <c:v>29.266613</c:v>
                </c:pt>
                <c:pt idx="54">
                  <c:v>29.3288364</c:v>
                </c:pt>
                <c:pt idx="55">
                  <c:v>29.3815632</c:v>
                </c:pt>
                <c:pt idx="56">
                  <c:v>29.4554462</c:v>
                </c:pt>
                <c:pt idx="57">
                  <c:v>29.5540218</c:v>
                </c:pt>
                <c:pt idx="58">
                  <c:v>29.6049099</c:v>
                </c:pt>
                <c:pt idx="59">
                  <c:v>29.6856251</c:v>
                </c:pt>
                <c:pt idx="60">
                  <c:v>29.7523479</c:v>
                </c:pt>
                <c:pt idx="61">
                  <c:v>29.8036861</c:v>
                </c:pt>
                <c:pt idx="62">
                  <c:v>29.91539</c:v>
                </c:pt>
                <c:pt idx="63">
                  <c:v>29.9867859</c:v>
                </c:pt>
                <c:pt idx="64">
                  <c:v>30.0366039</c:v>
                </c:pt>
                <c:pt idx="65">
                  <c:v>30.0778084</c:v>
                </c:pt>
                <c:pt idx="66">
                  <c:v>30.1711826</c:v>
                </c:pt>
                <c:pt idx="67">
                  <c:v>30.2431679</c:v>
                </c:pt>
                <c:pt idx="68">
                  <c:v>30.2966843</c:v>
                </c:pt>
                <c:pt idx="69">
                  <c:v>30.3521729</c:v>
                </c:pt>
                <c:pt idx="70">
                  <c:v>30.4274979</c:v>
                </c:pt>
                <c:pt idx="71">
                  <c:v>30.4959984</c:v>
                </c:pt>
                <c:pt idx="72">
                  <c:v>30.5886402</c:v>
                </c:pt>
                <c:pt idx="73">
                  <c:v>30.6337814</c:v>
                </c:pt>
                <c:pt idx="74">
                  <c:v>30.7284565</c:v>
                </c:pt>
                <c:pt idx="75">
                  <c:v>30.7794189</c:v>
                </c:pt>
                <c:pt idx="76">
                  <c:v>30.8858852</c:v>
                </c:pt>
                <c:pt idx="77">
                  <c:v>30.8968582</c:v>
                </c:pt>
                <c:pt idx="78">
                  <c:v>30.9877987</c:v>
                </c:pt>
                <c:pt idx="79">
                  <c:v>31.0604324</c:v>
                </c:pt>
                <c:pt idx="80">
                  <c:v>31.117403</c:v>
                </c:pt>
                <c:pt idx="81">
                  <c:v>31.1859894</c:v>
                </c:pt>
                <c:pt idx="82">
                  <c:v>31.2751102</c:v>
                </c:pt>
                <c:pt idx="83">
                  <c:v>31.3247223</c:v>
                </c:pt>
                <c:pt idx="84">
                  <c:v>31.3979893</c:v>
                </c:pt>
                <c:pt idx="85">
                  <c:v>31.4662781</c:v>
                </c:pt>
                <c:pt idx="86">
                  <c:v>31.5451241</c:v>
                </c:pt>
                <c:pt idx="87">
                  <c:v>31.5553474</c:v>
                </c:pt>
                <c:pt idx="88">
                  <c:v>31.5996037</c:v>
                </c:pt>
                <c:pt idx="89">
                  <c:v>31.6859818</c:v>
                </c:pt>
                <c:pt idx="90">
                  <c:v>31.7568722</c:v>
                </c:pt>
                <c:pt idx="91">
                  <c:v>31.7640762</c:v>
                </c:pt>
                <c:pt idx="92">
                  <c:v>31.8174667</c:v>
                </c:pt>
                <c:pt idx="93">
                  <c:v>31.88521</c:v>
                </c:pt>
                <c:pt idx="94">
                  <c:v>31.964262</c:v>
                </c:pt>
                <c:pt idx="95">
                  <c:v>32.0529442</c:v>
                </c:pt>
                <c:pt idx="96">
                  <c:v>32.0967293</c:v>
                </c:pt>
                <c:pt idx="97">
                  <c:v>32.1271591</c:v>
                </c:pt>
                <c:pt idx="98">
                  <c:v>32.2373199</c:v>
                </c:pt>
                <c:pt idx="99">
                  <c:v>32.2932014</c:v>
                </c:pt>
                <c:pt idx="100">
                  <c:v>32.3514366</c:v>
                </c:pt>
                <c:pt idx="101">
                  <c:v>32.4182968</c:v>
                </c:pt>
                <c:pt idx="102">
                  <c:v>32.483017</c:v>
                </c:pt>
                <c:pt idx="103">
                  <c:v>32.5349197</c:v>
                </c:pt>
                <c:pt idx="104">
                  <c:v>32.5984383</c:v>
                </c:pt>
                <c:pt idx="105">
                  <c:v>32.6377068</c:v>
                </c:pt>
                <c:pt idx="106">
                  <c:v>32.7210236</c:v>
                </c:pt>
                <c:pt idx="107">
                  <c:v>32.7186661</c:v>
                </c:pt>
                <c:pt idx="108">
                  <c:v>32.7984924</c:v>
                </c:pt>
                <c:pt idx="109">
                  <c:v>32.8877831</c:v>
                </c:pt>
                <c:pt idx="110">
                  <c:v>32.9872398</c:v>
                </c:pt>
                <c:pt idx="111">
                  <c:v>33.0076637</c:v>
                </c:pt>
                <c:pt idx="112">
                  <c:v>33.128685</c:v>
                </c:pt>
                <c:pt idx="113">
                  <c:v>33.1338387</c:v>
                </c:pt>
                <c:pt idx="114">
                  <c:v>33.156414</c:v>
                </c:pt>
                <c:pt idx="115">
                  <c:v>33.2495079</c:v>
                </c:pt>
                <c:pt idx="116">
                  <c:v>33.3032494</c:v>
                </c:pt>
                <c:pt idx="117">
                  <c:v>33.3801498</c:v>
                </c:pt>
                <c:pt idx="118">
                  <c:v>33.444767</c:v>
                </c:pt>
                <c:pt idx="119">
                  <c:v>33.4800377</c:v>
                </c:pt>
                <c:pt idx="120">
                  <c:v>33.5441895</c:v>
                </c:pt>
                <c:pt idx="121">
                  <c:v>33.6033287</c:v>
                </c:pt>
                <c:pt idx="122">
                  <c:v>33.6486969</c:v>
                </c:pt>
                <c:pt idx="123">
                  <c:v>33.7164726</c:v>
                </c:pt>
                <c:pt idx="124">
                  <c:v>33.7673531</c:v>
                </c:pt>
                <c:pt idx="125">
                  <c:v>33.8574905</c:v>
                </c:pt>
                <c:pt idx="126">
                  <c:v>33.9013557</c:v>
                </c:pt>
                <c:pt idx="127">
                  <c:v>33.8970528</c:v>
                </c:pt>
                <c:pt idx="128">
                  <c:v>33.9785881</c:v>
                </c:pt>
                <c:pt idx="129">
                  <c:v>34.0252533</c:v>
                </c:pt>
                <c:pt idx="130">
                  <c:v>34.1009789</c:v>
                </c:pt>
                <c:pt idx="131">
                  <c:v>34.1252556</c:v>
                </c:pt>
                <c:pt idx="132">
                  <c:v>34.1084404</c:v>
                </c:pt>
                <c:pt idx="133">
                  <c:v>34.2390175</c:v>
                </c:pt>
                <c:pt idx="134">
                  <c:v>34.3384476</c:v>
                </c:pt>
                <c:pt idx="135">
                  <c:v>34.3997421</c:v>
                </c:pt>
                <c:pt idx="136">
                  <c:v>34.4344597</c:v>
                </c:pt>
                <c:pt idx="137">
                  <c:v>34.5018387</c:v>
                </c:pt>
                <c:pt idx="138">
                  <c:v>34.5267601</c:v>
                </c:pt>
                <c:pt idx="139">
                  <c:v>34.5391808</c:v>
                </c:pt>
                <c:pt idx="140">
                  <c:v>34.6605682</c:v>
                </c:pt>
                <c:pt idx="141">
                  <c:v>34.7315865</c:v>
                </c:pt>
                <c:pt idx="142">
                  <c:v>34.7997742</c:v>
                </c:pt>
                <c:pt idx="143">
                  <c:v>34.8158798</c:v>
                </c:pt>
                <c:pt idx="144">
                  <c:v>34.9281273</c:v>
                </c:pt>
                <c:pt idx="145">
                  <c:v>34.9468498</c:v>
                </c:pt>
                <c:pt idx="146">
                  <c:v>35.0185165</c:v>
                </c:pt>
                <c:pt idx="147">
                  <c:v>35.0228462</c:v>
                </c:pt>
                <c:pt idx="148">
                  <c:v>35.1013184</c:v>
                </c:pt>
                <c:pt idx="149">
                  <c:v>35.1496086</c:v>
                </c:pt>
                <c:pt idx="150">
                  <c:v>35.1587753</c:v>
                </c:pt>
                <c:pt idx="151">
                  <c:v>35.2292824</c:v>
                </c:pt>
                <c:pt idx="152">
                  <c:v>35.2884521</c:v>
                </c:pt>
                <c:pt idx="153">
                  <c:v>35.3452492</c:v>
                </c:pt>
                <c:pt idx="154">
                  <c:v>35.3630028</c:v>
                </c:pt>
                <c:pt idx="155">
                  <c:v>35.3583298</c:v>
                </c:pt>
                <c:pt idx="156">
                  <c:v>35.4378242</c:v>
                </c:pt>
                <c:pt idx="157">
                  <c:v>35.5357475</c:v>
                </c:pt>
                <c:pt idx="158">
                  <c:v>35.6077728</c:v>
                </c:pt>
                <c:pt idx="159">
                  <c:v>35.6199074</c:v>
                </c:pt>
                <c:pt idx="160">
                  <c:v>35.671917</c:v>
                </c:pt>
                <c:pt idx="161">
                  <c:v>35.7342987</c:v>
                </c:pt>
                <c:pt idx="162">
                  <c:v>35.8079224</c:v>
                </c:pt>
                <c:pt idx="163">
                  <c:v>35.8626213</c:v>
                </c:pt>
                <c:pt idx="164">
                  <c:v>35.8636398</c:v>
                </c:pt>
                <c:pt idx="165">
                  <c:v>35.9163857</c:v>
                </c:pt>
                <c:pt idx="166">
                  <c:v>35.9906807</c:v>
                </c:pt>
                <c:pt idx="167">
                  <c:v>36.0794754</c:v>
                </c:pt>
                <c:pt idx="168">
                  <c:v>36.0982666</c:v>
                </c:pt>
                <c:pt idx="169">
                  <c:v>36.081955</c:v>
                </c:pt>
                <c:pt idx="170">
                  <c:v>36.1973877</c:v>
                </c:pt>
                <c:pt idx="171">
                  <c:v>36.1894379</c:v>
                </c:pt>
                <c:pt idx="172">
                  <c:v>36.2220917</c:v>
                </c:pt>
                <c:pt idx="173">
                  <c:v>36.2417908</c:v>
                </c:pt>
                <c:pt idx="174">
                  <c:v>36.3338013</c:v>
                </c:pt>
                <c:pt idx="175">
                  <c:v>36.4017868</c:v>
                </c:pt>
                <c:pt idx="176">
                  <c:v>36.4668503</c:v>
                </c:pt>
                <c:pt idx="177">
                  <c:v>36.4794731</c:v>
                </c:pt>
                <c:pt idx="178">
                  <c:v>36.5290909</c:v>
                </c:pt>
                <c:pt idx="179">
                  <c:v>36.5832062</c:v>
                </c:pt>
                <c:pt idx="180">
                  <c:v>36.6002502</c:v>
                </c:pt>
                <c:pt idx="181">
                  <c:v>36.7072487</c:v>
                </c:pt>
                <c:pt idx="182">
                  <c:v>36.7395439</c:v>
                </c:pt>
                <c:pt idx="183">
                  <c:v>36.7627831</c:v>
                </c:pt>
                <c:pt idx="184">
                  <c:v>36.8180923</c:v>
                </c:pt>
                <c:pt idx="185">
                  <c:v>36.8846626</c:v>
                </c:pt>
                <c:pt idx="186">
                  <c:v>36.8940048</c:v>
                </c:pt>
                <c:pt idx="187">
                  <c:v>36.9923515</c:v>
                </c:pt>
                <c:pt idx="188">
                  <c:v>36.9847336</c:v>
                </c:pt>
                <c:pt idx="189">
                  <c:v>37.0449028</c:v>
                </c:pt>
                <c:pt idx="190">
                  <c:v>37.0978737</c:v>
                </c:pt>
                <c:pt idx="191">
                  <c:v>37.1066742</c:v>
                </c:pt>
                <c:pt idx="192">
                  <c:v>37.2081451</c:v>
                </c:pt>
                <c:pt idx="193">
                  <c:v>37.2975693</c:v>
                </c:pt>
                <c:pt idx="194">
                  <c:v>37.3658333</c:v>
                </c:pt>
                <c:pt idx="195">
                  <c:v>37.4081612</c:v>
                </c:pt>
                <c:pt idx="196">
                  <c:v>37.4514122</c:v>
                </c:pt>
                <c:pt idx="197">
                  <c:v>37.5181274</c:v>
                </c:pt>
                <c:pt idx="198">
                  <c:v>37.5802155</c:v>
                </c:pt>
                <c:pt idx="199">
                  <c:v>37.6136742</c:v>
                </c:pt>
                <c:pt idx="200">
                  <c:v>37.6755447</c:v>
                </c:pt>
                <c:pt idx="201">
                  <c:v>37.7299957</c:v>
                </c:pt>
                <c:pt idx="202">
                  <c:v>37.6269035</c:v>
                </c:pt>
                <c:pt idx="203">
                  <c:v>37.5184364</c:v>
                </c:pt>
                <c:pt idx="204">
                  <c:v>37.5541878</c:v>
                </c:pt>
                <c:pt idx="205">
                  <c:v>37.5613327</c:v>
                </c:pt>
                <c:pt idx="206">
                  <c:v>37.6050186</c:v>
                </c:pt>
                <c:pt idx="207">
                  <c:v>37.6243935</c:v>
                </c:pt>
                <c:pt idx="208">
                  <c:v>37.6362839</c:v>
                </c:pt>
                <c:pt idx="209">
                  <c:v>37.7060585</c:v>
                </c:pt>
                <c:pt idx="210">
                  <c:v>37.6876259</c:v>
                </c:pt>
                <c:pt idx="211">
                  <c:v>37.7097015</c:v>
                </c:pt>
                <c:pt idx="212">
                  <c:v>37.7861252</c:v>
                </c:pt>
                <c:pt idx="213">
                  <c:v>37.7755165</c:v>
                </c:pt>
                <c:pt idx="214">
                  <c:v>37.7560692</c:v>
                </c:pt>
                <c:pt idx="215">
                  <c:v>37.8566322</c:v>
                </c:pt>
                <c:pt idx="216">
                  <c:v>37.888752</c:v>
                </c:pt>
                <c:pt idx="217">
                  <c:v>38.0079155</c:v>
                </c:pt>
                <c:pt idx="218">
                  <c:v>38.1083832</c:v>
                </c:pt>
                <c:pt idx="219">
                  <c:v>38.1945457</c:v>
                </c:pt>
                <c:pt idx="220">
                  <c:v>38.1574554</c:v>
                </c:pt>
                <c:pt idx="221">
                  <c:v>38.2927437</c:v>
                </c:pt>
                <c:pt idx="222">
                  <c:v>38.2601013</c:v>
                </c:pt>
                <c:pt idx="223">
                  <c:v>38.4338455</c:v>
                </c:pt>
                <c:pt idx="224">
                  <c:v>38.5260506</c:v>
                </c:pt>
                <c:pt idx="225">
                  <c:v>38.5438843</c:v>
                </c:pt>
                <c:pt idx="226">
                  <c:v>38.6034927</c:v>
                </c:pt>
                <c:pt idx="227">
                  <c:v>38.7201118</c:v>
                </c:pt>
                <c:pt idx="228">
                  <c:v>38.7577782</c:v>
                </c:pt>
                <c:pt idx="229">
                  <c:v>38.7868919</c:v>
                </c:pt>
                <c:pt idx="230">
                  <c:v>38.8220711</c:v>
                </c:pt>
                <c:pt idx="231">
                  <c:v>38.9134903</c:v>
                </c:pt>
                <c:pt idx="232">
                  <c:v>38.9144287</c:v>
                </c:pt>
                <c:pt idx="233">
                  <c:v>39.0216255</c:v>
                </c:pt>
                <c:pt idx="234">
                  <c:v>39.0155525</c:v>
                </c:pt>
                <c:pt idx="235">
                  <c:v>39.1330566</c:v>
                </c:pt>
                <c:pt idx="236">
                  <c:v>39.0769234</c:v>
                </c:pt>
                <c:pt idx="237">
                  <c:v>39.0850029</c:v>
                </c:pt>
                <c:pt idx="238">
                  <c:v>39.0756035</c:v>
                </c:pt>
                <c:pt idx="239">
                  <c:v>39.178257</c:v>
                </c:pt>
                <c:pt idx="240">
                  <c:v>39.2393723</c:v>
                </c:pt>
                <c:pt idx="241">
                  <c:v>39.364563</c:v>
                </c:pt>
                <c:pt idx="242">
                  <c:v>39.4034157</c:v>
                </c:pt>
                <c:pt idx="243">
                  <c:v>39.4924393</c:v>
                </c:pt>
                <c:pt idx="244">
                  <c:v>39.5547676</c:v>
                </c:pt>
                <c:pt idx="245">
                  <c:v>39.5975571</c:v>
                </c:pt>
                <c:pt idx="246">
                  <c:v>39.6960754</c:v>
                </c:pt>
                <c:pt idx="247">
                  <c:v>39.6745567</c:v>
                </c:pt>
                <c:pt idx="248">
                  <c:v>39.7337418</c:v>
                </c:pt>
                <c:pt idx="249">
                  <c:v>39.9052467</c:v>
                </c:pt>
                <c:pt idx="250">
                  <c:v>39.8634262</c:v>
                </c:pt>
                <c:pt idx="251">
                  <c:v>39.899971</c:v>
                </c:pt>
                <c:pt idx="252">
                  <c:v>40.0231247</c:v>
                </c:pt>
                <c:pt idx="253">
                  <c:v>40.1182899</c:v>
                </c:pt>
                <c:pt idx="254">
                  <c:v>40.207962</c:v>
                </c:pt>
                <c:pt idx="255">
                  <c:v>40.1101799</c:v>
                </c:pt>
                <c:pt idx="256">
                  <c:v>40.1872101</c:v>
                </c:pt>
                <c:pt idx="257">
                  <c:v>40.1589432</c:v>
                </c:pt>
                <c:pt idx="258">
                  <c:v>40.2484703</c:v>
                </c:pt>
                <c:pt idx="259">
                  <c:v>40.3409615</c:v>
                </c:pt>
                <c:pt idx="260">
                  <c:v>40.2792015</c:v>
                </c:pt>
                <c:pt idx="261">
                  <c:v>40.3574371</c:v>
                </c:pt>
                <c:pt idx="262">
                  <c:v>40.5458488</c:v>
                </c:pt>
                <c:pt idx="263">
                  <c:v>40.6528625</c:v>
                </c:pt>
                <c:pt idx="264">
                  <c:v>40.6829109</c:v>
                </c:pt>
                <c:pt idx="265">
                  <c:v>40.7484169</c:v>
                </c:pt>
                <c:pt idx="266">
                  <c:v>40.743103</c:v>
                </c:pt>
                <c:pt idx="267">
                  <c:v>40.7975159</c:v>
                </c:pt>
                <c:pt idx="268">
                  <c:v>40.8169746</c:v>
                </c:pt>
                <c:pt idx="269">
                  <c:v>40.9952278</c:v>
                </c:pt>
                <c:pt idx="270">
                  <c:v>41.0366402</c:v>
                </c:pt>
                <c:pt idx="271">
                  <c:v>41.0820732</c:v>
                </c:pt>
                <c:pt idx="272">
                  <c:v>41.070137</c:v>
                </c:pt>
                <c:pt idx="273">
                  <c:v>41.1212807</c:v>
                </c:pt>
                <c:pt idx="274">
                  <c:v>41.2371483</c:v>
                </c:pt>
                <c:pt idx="275">
                  <c:v>41.2876816</c:v>
                </c:pt>
                <c:pt idx="276">
                  <c:v>41.2982254</c:v>
                </c:pt>
                <c:pt idx="277">
                  <c:v>41.3582649</c:v>
                </c:pt>
                <c:pt idx="278">
                  <c:v>41.4149094</c:v>
                </c:pt>
                <c:pt idx="279">
                  <c:v>41.508091</c:v>
                </c:pt>
                <c:pt idx="280">
                  <c:v>41.4617081</c:v>
                </c:pt>
                <c:pt idx="281">
                  <c:v>41.5476532</c:v>
                </c:pt>
                <c:pt idx="282">
                  <c:v>41.620388</c:v>
                </c:pt>
                <c:pt idx="283">
                  <c:v>41.6930351</c:v>
                </c:pt>
                <c:pt idx="284">
                  <c:v>41.7102966</c:v>
                </c:pt>
                <c:pt idx="285">
                  <c:v>41.63097</c:v>
                </c:pt>
                <c:pt idx="286">
                  <c:v>41.6695518</c:v>
                </c:pt>
                <c:pt idx="287">
                  <c:v>41.788517</c:v>
                </c:pt>
                <c:pt idx="288">
                  <c:v>41.7047234</c:v>
                </c:pt>
                <c:pt idx="289">
                  <c:v>41.73489</c:v>
                </c:pt>
                <c:pt idx="290">
                  <c:v>41.8112984</c:v>
                </c:pt>
                <c:pt idx="291">
                  <c:v>41.7999191</c:v>
                </c:pt>
                <c:pt idx="292">
                  <c:v>41.8327332</c:v>
                </c:pt>
                <c:pt idx="293">
                  <c:v>41.8348083</c:v>
                </c:pt>
                <c:pt idx="294">
                  <c:v>41.8938637</c:v>
                </c:pt>
                <c:pt idx="295">
                  <c:v>41.9125137</c:v>
                </c:pt>
                <c:pt idx="296">
                  <c:v>41.9997711</c:v>
                </c:pt>
                <c:pt idx="297">
                  <c:v>41.9743652</c:v>
                </c:pt>
                <c:pt idx="298">
                  <c:v>42.1036224</c:v>
                </c:pt>
                <c:pt idx="299">
                  <c:v>42.0753098</c:v>
                </c:pt>
                <c:pt idx="300">
                  <c:v>42.0663795</c:v>
                </c:pt>
                <c:pt idx="301">
                  <c:v>42.0856781</c:v>
                </c:pt>
                <c:pt idx="302">
                  <c:v>42.1130562</c:v>
                </c:pt>
                <c:pt idx="303">
                  <c:v>42.1712265</c:v>
                </c:pt>
                <c:pt idx="304">
                  <c:v>42.1503258</c:v>
                </c:pt>
                <c:pt idx="305">
                  <c:v>42.1715584</c:v>
                </c:pt>
                <c:pt idx="306">
                  <c:v>42.1344337</c:v>
                </c:pt>
                <c:pt idx="307">
                  <c:v>42.1859474</c:v>
                </c:pt>
                <c:pt idx="308">
                  <c:v>42.2123375</c:v>
                </c:pt>
                <c:pt idx="309">
                  <c:v>42.1728363</c:v>
                </c:pt>
                <c:pt idx="310">
                  <c:v>42.2734489</c:v>
                </c:pt>
                <c:pt idx="311">
                  <c:v>42.2739067</c:v>
                </c:pt>
                <c:pt idx="312">
                  <c:v>42.2822189</c:v>
                </c:pt>
                <c:pt idx="313">
                  <c:v>42.2848663</c:v>
                </c:pt>
                <c:pt idx="314">
                  <c:v>42.3122025</c:v>
                </c:pt>
                <c:pt idx="315">
                  <c:v>42.4133072</c:v>
                </c:pt>
                <c:pt idx="316">
                  <c:v>42.3908691</c:v>
                </c:pt>
                <c:pt idx="317">
                  <c:v>42.4762688</c:v>
                </c:pt>
                <c:pt idx="318">
                  <c:v>42.4209023</c:v>
                </c:pt>
                <c:pt idx="319">
                  <c:v>42.5645638</c:v>
                </c:pt>
                <c:pt idx="320">
                  <c:v>42.5435371</c:v>
                </c:pt>
                <c:pt idx="321">
                  <c:v>42.6035423</c:v>
                </c:pt>
                <c:pt idx="322">
                  <c:v>42.6537018</c:v>
                </c:pt>
                <c:pt idx="323">
                  <c:v>42.7640915</c:v>
                </c:pt>
                <c:pt idx="324">
                  <c:v>42.6911888</c:v>
                </c:pt>
                <c:pt idx="325">
                  <c:v>42.7165298</c:v>
                </c:pt>
                <c:pt idx="326">
                  <c:v>42.7717628</c:v>
                </c:pt>
                <c:pt idx="327">
                  <c:v>42.837429</c:v>
                </c:pt>
                <c:pt idx="328">
                  <c:v>42.8156128</c:v>
                </c:pt>
                <c:pt idx="329">
                  <c:v>42.837616</c:v>
                </c:pt>
                <c:pt idx="330">
                  <c:v>42.837532</c:v>
                </c:pt>
                <c:pt idx="331">
                  <c:v>42.8624496</c:v>
                </c:pt>
                <c:pt idx="332">
                  <c:v>42.8778458</c:v>
                </c:pt>
                <c:pt idx="333">
                  <c:v>42.9372559</c:v>
                </c:pt>
                <c:pt idx="334">
                  <c:v>43.1289749</c:v>
                </c:pt>
                <c:pt idx="335">
                  <c:v>43.1072693</c:v>
                </c:pt>
                <c:pt idx="336">
                  <c:v>43.0893021</c:v>
                </c:pt>
                <c:pt idx="337">
                  <c:v>43.1522598</c:v>
                </c:pt>
                <c:pt idx="338">
                  <c:v>43.2297249</c:v>
                </c:pt>
                <c:pt idx="339">
                  <c:v>43.2581787</c:v>
                </c:pt>
                <c:pt idx="340">
                  <c:v>43.1955376</c:v>
                </c:pt>
                <c:pt idx="341">
                  <c:v>43.1757317</c:v>
                </c:pt>
                <c:pt idx="342">
                  <c:v>43.2232094</c:v>
                </c:pt>
                <c:pt idx="343">
                  <c:v>43.2768364</c:v>
                </c:pt>
                <c:pt idx="344">
                  <c:v>43.3311501</c:v>
                </c:pt>
                <c:pt idx="345">
                  <c:v>43.3458405</c:v>
                </c:pt>
                <c:pt idx="346">
                  <c:v>43.4319992</c:v>
                </c:pt>
                <c:pt idx="347">
                  <c:v>43.4505577</c:v>
                </c:pt>
                <c:pt idx="348">
                  <c:v>43.458252</c:v>
                </c:pt>
                <c:pt idx="349">
                  <c:v>43.5511818</c:v>
                </c:pt>
                <c:pt idx="350">
                  <c:v>43.5974503</c:v>
                </c:pt>
                <c:pt idx="351">
                  <c:v>43.7029076</c:v>
                </c:pt>
                <c:pt idx="352">
                  <c:v>43.7794456</c:v>
                </c:pt>
                <c:pt idx="353">
                  <c:v>43.7955437</c:v>
                </c:pt>
                <c:pt idx="354">
                  <c:v>43.7484779</c:v>
                </c:pt>
                <c:pt idx="355">
                  <c:v>43.6759109</c:v>
                </c:pt>
                <c:pt idx="356">
                  <c:v>43.8265495</c:v>
                </c:pt>
                <c:pt idx="357">
                  <c:v>43.9039307</c:v>
                </c:pt>
                <c:pt idx="358">
                  <c:v>43.9549522</c:v>
                </c:pt>
                <c:pt idx="359">
                  <c:v>44.0272293</c:v>
                </c:pt>
                <c:pt idx="360">
                  <c:v>43.9569855</c:v>
                </c:pt>
                <c:pt idx="361">
                  <c:v>44.0461426</c:v>
                </c:pt>
                <c:pt idx="362">
                  <c:v>44.0702553</c:v>
                </c:pt>
                <c:pt idx="363">
                  <c:v>44.0445709</c:v>
                </c:pt>
                <c:pt idx="364">
                  <c:v>44.0831757</c:v>
                </c:pt>
                <c:pt idx="365">
                  <c:v>44.1138535</c:v>
                </c:pt>
                <c:pt idx="366">
                  <c:v>44.1046143</c:v>
                </c:pt>
                <c:pt idx="367">
                  <c:v>44.131115</c:v>
                </c:pt>
                <c:pt idx="368">
                  <c:v>44.1846008</c:v>
                </c:pt>
                <c:pt idx="369">
                  <c:v>44.2032318</c:v>
                </c:pt>
                <c:pt idx="370">
                  <c:v>44.2695122</c:v>
                </c:pt>
                <c:pt idx="371">
                  <c:v>44.2411003</c:v>
                </c:pt>
                <c:pt idx="372">
                  <c:v>44.3751755</c:v>
                </c:pt>
                <c:pt idx="373">
                  <c:v>44.3416519</c:v>
                </c:pt>
                <c:pt idx="374">
                  <c:v>44.3859291</c:v>
                </c:pt>
                <c:pt idx="375">
                  <c:v>44.5241852</c:v>
                </c:pt>
                <c:pt idx="376">
                  <c:v>44.6161499</c:v>
                </c:pt>
                <c:pt idx="377">
                  <c:v>44.6209068</c:v>
                </c:pt>
                <c:pt idx="378">
                  <c:v>44.5851402</c:v>
                </c:pt>
                <c:pt idx="379">
                  <c:v>44.5747108</c:v>
                </c:pt>
                <c:pt idx="380">
                  <c:v>44.6790581</c:v>
                </c:pt>
                <c:pt idx="381">
                  <c:v>44.6471062</c:v>
                </c:pt>
                <c:pt idx="382">
                  <c:v>44.7385216</c:v>
                </c:pt>
                <c:pt idx="383">
                  <c:v>44.8005066</c:v>
                </c:pt>
                <c:pt idx="384">
                  <c:v>44.824646</c:v>
                </c:pt>
                <c:pt idx="385">
                  <c:v>44.8685989</c:v>
                </c:pt>
                <c:pt idx="386">
                  <c:v>44.8910255</c:v>
                </c:pt>
                <c:pt idx="387">
                  <c:v>44.8931618</c:v>
                </c:pt>
                <c:pt idx="388">
                  <c:v>44.854393</c:v>
                </c:pt>
                <c:pt idx="389">
                  <c:v>44.8927231</c:v>
                </c:pt>
                <c:pt idx="390">
                  <c:v>44.9403839</c:v>
                </c:pt>
                <c:pt idx="391">
                  <c:v>45.0503426</c:v>
                </c:pt>
                <c:pt idx="392">
                  <c:v>44.9681358</c:v>
                </c:pt>
                <c:pt idx="393">
                  <c:v>45.053688</c:v>
                </c:pt>
                <c:pt idx="394">
                  <c:v>45.071907</c:v>
                </c:pt>
                <c:pt idx="395">
                  <c:v>45.151329</c:v>
                </c:pt>
                <c:pt idx="396">
                  <c:v>45.1673431</c:v>
                </c:pt>
                <c:pt idx="397">
                  <c:v>45.1453552</c:v>
                </c:pt>
                <c:pt idx="398">
                  <c:v>45.1769676</c:v>
                </c:pt>
                <c:pt idx="399">
                  <c:v>45.100666</c:v>
                </c:pt>
                <c:pt idx="400">
                  <c:v>45.2327957</c:v>
                </c:pt>
                <c:pt idx="401">
                  <c:v>45.2126694</c:v>
                </c:pt>
                <c:pt idx="402">
                  <c:v>45.2448692</c:v>
                </c:pt>
                <c:pt idx="403">
                  <c:v>45.3196182</c:v>
                </c:pt>
                <c:pt idx="404">
                  <c:v>45.3684425</c:v>
                </c:pt>
                <c:pt idx="405">
                  <c:v>45.3520126</c:v>
                </c:pt>
                <c:pt idx="406">
                  <c:v>45.4133263</c:v>
                </c:pt>
                <c:pt idx="407">
                  <c:v>45.4270744</c:v>
                </c:pt>
                <c:pt idx="408">
                  <c:v>45.3387527</c:v>
                </c:pt>
                <c:pt idx="409">
                  <c:v>45.4483528</c:v>
                </c:pt>
                <c:pt idx="410">
                  <c:v>45.4409256</c:v>
                </c:pt>
                <c:pt idx="411">
                  <c:v>45.5251427</c:v>
                </c:pt>
                <c:pt idx="412">
                  <c:v>45.5167465</c:v>
                </c:pt>
                <c:pt idx="413">
                  <c:v>45.6260872</c:v>
                </c:pt>
                <c:pt idx="414">
                  <c:v>45.5291252</c:v>
                </c:pt>
                <c:pt idx="415">
                  <c:v>45.6545067</c:v>
                </c:pt>
                <c:pt idx="416">
                  <c:v>45.7310371</c:v>
                </c:pt>
                <c:pt idx="417">
                  <c:v>45.6514206</c:v>
                </c:pt>
                <c:pt idx="418">
                  <c:v>45.7443161</c:v>
                </c:pt>
                <c:pt idx="419">
                  <c:v>45.8331795</c:v>
                </c:pt>
                <c:pt idx="420">
                  <c:v>45.7852364</c:v>
                </c:pt>
                <c:pt idx="421">
                  <c:v>45.8257332</c:v>
                </c:pt>
                <c:pt idx="422">
                  <c:v>45.8189011</c:v>
                </c:pt>
                <c:pt idx="423">
                  <c:v>45.8954506</c:v>
                </c:pt>
                <c:pt idx="424">
                  <c:v>45.9144707</c:v>
                </c:pt>
                <c:pt idx="425">
                  <c:v>45.9095001</c:v>
                </c:pt>
                <c:pt idx="426">
                  <c:v>45.9509888</c:v>
                </c:pt>
                <c:pt idx="427">
                  <c:v>46.0534325</c:v>
                </c:pt>
                <c:pt idx="428">
                  <c:v>45.8741913</c:v>
                </c:pt>
                <c:pt idx="429">
                  <c:v>46.1701012</c:v>
                </c:pt>
                <c:pt idx="430">
                  <c:v>46.1678009</c:v>
                </c:pt>
                <c:pt idx="431">
                  <c:v>46.230793</c:v>
                </c:pt>
                <c:pt idx="432">
                  <c:v>46.2111931</c:v>
                </c:pt>
                <c:pt idx="433">
                  <c:v>46.2908821</c:v>
                </c:pt>
                <c:pt idx="434">
                  <c:v>46.34729</c:v>
                </c:pt>
                <c:pt idx="435">
                  <c:v>46.2800484</c:v>
                </c:pt>
                <c:pt idx="436">
                  <c:v>46.4771843</c:v>
                </c:pt>
                <c:pt idx="437">
                  <c:v>46.5470581</c:v>
                </c:pt>
                <c:pt idx="438">
                  <c:v>46.5133553</c:v>
                </c:pt>
                <c:pt idx="439">
                  <c:v>46.5495796</c:v>
                </c:pt>
                <c:pt idx="440">
                  <c:v>46.4804535</c:v>
                </c:pt>
                <c:pt idx="441">
                  <c:v>46.5595207</c:v>
                </c:pt>
                <c:pt idx="442">
                  <c:v>46.720665</c:v>
                </c:pt>
                <c:pt idx="443">
                  <c:v>46.7809448</c:v>
                </c:pt>
                <c:pt idx="444">
                  <c:v>46.7963295</c:v>
                </c:pt>
                <c:pt idx="445">
                  <c:v>46.7515793</c:v>
                </c:pt>
                <c:pt idx="446">
                  <c:v>46.7847595</c:v>
                </c:pt>
                <c:pt idx="447">
                  <c:v>46.8405991</c:v>
                </c:pt>
                <c:pt idx="448">
                  <c:v>46.913578</c:v>
                </c:pt>
                <c:pt idx="449">
                  <c:v>46.9395866</c:v>
                </c:pt>
                <c:pt idx="450">
                  <c:v>46.7819977</c:v>
                </c:pt>
                <c:pt idx="451">
                  <c:v>46.803051</c:v>
                </c:pt>
                <c:pt idx="452">
                  <c:v>46.7582092</c:v>
                </c:pt>
                <c:pt idx="453">
                  <c:v>46.7475433</c:v>
                </c:pt>
                <c:pt idx="454">
                  <c:v>46.9245834</c:v>
                </c:pt>
                <c:pt idx="455">
                  <c:v>46.8833046</c:v>
                </c:pt>
                <c:pt idx="456">
                  <c:v>46.8917618</c:v>
                </c:pt>
                <c:pt idx="457">
                  <c:v>46.8756561</c:v>
                </c:pt>
                <c:pt idx="458">
                  <c:v>46.9467278</c:v>
                </c:pt>
                <c:pt idx="459">
                  <c:v>46.9697266</c:v>
                </c:pt>
                <c:pt idx="460">
                  <c:v>47.0200462</c:v>
                </c:pt>
                <c:pt idx="461">
                  <c:v>46.9040222</c:v>
                </c:pt>
                <c:pt idx="462">
                  <c:v>47.0110359</c:v>
                </c:pt>
                <c:pt idx="463">
                  <c:v>47.030899</c:v>
                </c:pt>
                <c:pt idx="464">
                  <c:v>47.0033913</c:v>
                </c:pt>
                <c:pt idx="465">
                  <c:v>46.9968834</c:v>
                </c:pt>
                <c:pt idx="466">
                  <c:v>46.9825516</c:v>
                </c:pt>
                <c:pt idx="467">
                  <c:v>47.0192909</c:v>
                </c:pt>
                <c:pt idx="468">
                  <c:v>47.0466118</c:v>
                </c:pt>
                <c:pt idx="469">
                  <c:v>47.1390266</c:v>
                </c:pt>
                <c:pt idx="470">
                  <c:v>47.0790787</c:v>
                </c:pt>
                <c:pt idx="471">
                  <c:v>47.09972</c:v>
                </c:pt>
                <c:pt idx="472">
                  <c:v>47.1175613</c:v>
                </c:pt>
                <c:pt idx="473">
                  <c:v>47.205883</c:v>
                </c:pt>
                <c:pt idx="474">
                  <c:v>47.173954</c:v>
                </c:pt>
                <c:pt idx="475">
                  <c:v>47.2047234</c:v>
                </c:pt>
                <c:pt idx="476">
                  <c:v>47.192791</c:v>
                </c:pt>
                <c:pt idx="477">
                  <c:v>47.1734581</c:v>
                </c:pt>
                <c:pt idx="478">
                  <c:v>47.308918</c:v>
                </c:pt>
                <c:pt idx="479">
                  <c:v>47.3124924</c:v>
                </c:pt>
                <c:pt idx="480">
                  <c:v>47.3750343</c:v>
                </c:pt>
                <c:pt idx="481">
                  <c:v>47.3686218</c:v>
                </c:pt>
                <c:pt idx="482">
                  <c:v>47.3828125</c:v>
                </c:pt>
                <c:pt idx="483">
                  <c:v>47.3799133</c:v>
                </c:pt>
                <c:pt idx="484">
                  <c:v>47.4905891</c:v>
                </c:pt>
                <c:pt idx="485">
                  <c:v>47.5260735</c:v>
                </c:pt>
                <c:pt idx="486">
                  <c:v>47.4939613</c:v>
                </c:pt>
                <c:pt idx="487">
                  <c:v>47.5124512</c:v>
                </c:pt>
                <c:pt idx="488">
                  <c:v>47.6017876</c:v>
                </c:pt>
                <c:pt idx="489">
                  <c:v>47.7453423</c:v>
                </c:pt>
                <c:pt idx="490">
                  <c:v>47.6309242</c:v>
                </c:pt>
                <c:pt idx="491">
                  <c:v>47.6154976</c:v>
                </c:pt>
                <c:pt idx="492">
                  <c:v>47.7237206</c:v>
                </c:pt>
                <c:pt idx="493">
                  <c:v>47.7000847</c:v>
                </c:pt>
                <c:pt idx="494">
                  <c:v>47.7227135</c:v>
                </c:pt>
                <c:pt idx="495">
                  <c:v>47.8694305</c:v>
                </c:pt>
                <c:pt idx="496">
                  <c:v>47.8771362</c:v>
                </c:pt>
                <c:pt idx="497">
                  <c:v>47.9260635</c:v>
                </c:pt>
                <c:pt idx="498">
                  <c:v>47.9400139</c:v>
                </c:pt>
                <c:pt idx="499">
                  <c:v>47.9879074</c:v>
                </c:pt>
                <c:pt idx="500">
                  <c:v>48.082489</c:v>
                </c:pt>
                <c:pt idx="501">
                  <c:v>48.105587</c:v>
                </c:pt>
                <c:pt idx="502">
                  <c:v>48.1644554</c:v>
                </c:pt>
                <c:pt idx="503">
                  <c:v>48.1144371</c:v>
                </c:pt>
                <c:pt idx="504">
                  <c:v>48.1478996</c:v>
                </c:pt>
                <c:pt idx="505">
                  <c:v>48.2488823</c:v>
                </c:pt>
                <c:pt idx="506">
                  <c:v>48.2686996</c:v>
                </c:pt>
                <c:pt idx="507">
                  <c:v>48.2679214</c:v>
                </c:pt>
                <c:pt idx="508">
                  <c:v>48.3208008</c:v>
                </c:pt>
                <c:pt idx="509">
                  <c:v>48.268219</c:v>
                </c:pt>
                <c:pt idx="510">
                  <c:v>48.4195671</c:v>
                </c:pt>
                <c:pt idx="511">
                  <c:v>48.4169426</c:v>
                </c:pt>
                <c:pt idx="512">
                  <c:v>48.4509354</c:v>
                </c:pt>
                <c:pt idx="513">
                  <c:v>48.531662</c:v>
                </c:pt>
                <c:pt idx="514">
                  <c:v>48.5576782</c:v>
                </c:pt>
                <c:pt idx="515">
                  <c:v>48.5180931</c:v>
                </c:pt>
                <c:pt idx="516">
                  <c:v>48.5856476</c:v>
                </c:pt>
                <c:pt idx="517">
                  <c:v>48.5942955</c:v>
                </c:pt>
                <c:pt idx="518">
                  <c:v>48.6354523</c:v>
                </c:pt>
                <c:pt idx="519">
                  <c:v>48.8099594</c:v>
                </c:pt>
                <c:pt idx="520">
                  <c:v>48.9026756</c:v>
                </c:pt>
                <c:pt idx="521">
                  <c:v>48.7267838</c:v>
                </c:pt>
                <c:pt idx="522">
                  <c:v>48.8411789</c:v>
                </c:pt>
                <c:pt idx="523">
                  <c:v>48.8196602</c:v>
                </c:pt>
                <c:pt idx="524">
                  <c:v>48.915184</c:v>
                </c:pt>
                <c:pt idx="525">
                  <c:v>48.9742355</c:v>
                </c:pt>
                <c:pt idx="526">
                  <c:v>48.9343185</c:v>
                </c:pt>
                <c:pt idx="527">
                  <c:v>49.0088081</c:v>
                </c:pt>
                <c:pt idx="528">
                  <c:v>49.0493011</c:v>
                </c:pt>
                <c:pt idx="529">
                  <c:v>49.2140732</c:v>
                </c:pt>
                <c:pt idx="530">
                  <c:v>49.1006203</c:v>
                </c:pt>
                <c:pt idx="531">
                  <c:v>49.0986176</c:v>
                </c:pt>
                <c:pt idx="532">
                  <c:v>49.1728325</c:v>
                </c:pt>
                <c:pt idx="533">
                  <c:v>49.1980324</c:v>
                </c:pt>
                <c:pt idx="534">
                  <c:v>49.261795</c:v>
                </c:pt>
                <c:pt idx="535">
                  <c:v>49.2382584</c:v>
                </c:pt>
                <c:pt idx="536">
                  <c:v>49.1993675</c:v>
                </c:pt>
                <c:pt idx="537">
                  <c:v>49.2609711</c:v>
                </c:pt>
                <c:pt idx="538">
                  <c:v>49.2618179</c:v>
                </c:pt>
                <c:pt idx="539">
                  <c:v>49.4238319</c:v>
                </c:pt>
                <c:pt idx="540">
                  <c:v>49.5218124</c:v>
                </c:pt>
                <c:pt idx="541">
                  <c:v>49.5907364</c:v>
                </c:pt>
                <c:pt idx="542">
                  <c:v>49.5558624</c:v>
                </c:pt>
                <c:pt idx="543">
                  <c:v>49.6248398</c:v>
                </c:pt>
                <c:pt idx="544">
                  <c:v>49.617363</c:v>
                </c:pt>
                <c:pt idx="545">
                  <c:v>49.552681</c:v>
                </c:pt>
                <c:pt idx="546">
                  <c:v>49.5837479</c:v>
                </c:pt>
                <c:pt idx="547">
                  <c:v>49.673542</c:v>
                </c:pt>
                <c:pt idx="548">
                  <c:v>49.6483116</c:v>
                </c:pt>
                <c:pt idx="549">
                  <c:v>49.7183342</c:v>
                </c:pt>
                <c:pt idx="550">
                  <c:v>49.8015099</c:v>
                </c:pt>
                <c:pt idx="551">
                  <c:v>49.824894</c:v>
                </c:pt>
                <c:pt idx="552">
                  <c:v>49.8039055</c:v>
                </c:pt>
                <c:pt idx="553">
                  <c:v>49.9145584</c:v>
                </c:pt>
                <c:pt idx="554">
                  <c:v>49.9272881</c:v>
                </c:pt>
                <c:pt idx="555">
                  <c:v>50.0182266</c:v>
                </c:pt>
                <c:pt idx="556">
                  <c:v>50.0867462</c:v>
                </c:pt>
                <c:pt idx="557">
                  <c:v>50.1778526</c:v>
                </c:pt>
                <c:pt idx="558">
                  <c:v>50.0928459</c:v>
                </c:pt>
                <c:pt idx="559">
                  <c:v>50.1756897</c:v>
                </c:pt>
                <c:pt idx="560">
                  <c:v>50.1660957</c:v>
                </c:pt>
                <c:pt idx="561">
                  <c:v>50.3170471</c:v>
                </c:pt>
                <c:pt idx="562">
                  <c:v>50.2960625</c:v>
                </c:pt>
                <c:pt idx="563">
                  <c:v>50.2392578</c:v>
                </c:pt>
                <c:pt idx="564">
                  <c:v>50.3948708</c:v>
                </c:pt>
                <c:pt idx="565">
                  <c:v>50.4229774</c:v>
                </c:pt>
                <c:pt idx="566">
                  <c:v>50.54533</c:v>
                </c:pt>
                <c:pt idx="567">
                  <c:v>50.4783974</c:v>
                </c:pt>
                <c:pt idx="568">
                  <c:v>50.4169998</c:v>
                </c:pt>
                <c:pt idx="569">
                  <c:v>50.5017776</c:v>
                </c:pt>
                <c:pt idx="570">
                  <c:v>50.5501404</c:v>
                </c:pt>
                <c:pt idx="571">
                  <c:v>50.0774841</c:v>
                </c:pt>
                <c:pt idx="572">
                  <c:v>49.6830559</c:v>
                </c:pt>
                <c:pt idx="573">
                  <c:v>49.6790924</c:v>
                </c:pt>
                <c:pt idx="574">
                  <c:v>49.3279495</c:v>
                </c:pt>
                <c:pt idx="575">
                  <c:v>49.1875992</c:v>
                </c:pt>
                <c:pt idx="576">
                  <c:v>48.9938736</c:v>
                </c:pt>
                <c:pt idx="577">
                  <c:v>48.7968102</c:v>
                </c:pt>
                <c:pt idx="578">
                  <c:v>48.5804825</c:v>
                </c:pt>
                <c:pt idx="579">
                  <c:v>48.4944611</c:v>
                </c:pt>
                <c:pt idx="580">
                  <c:v>48.3329353</c:v>
                </c:pt>
                <c:pt idx="581">
                  <c:v>48.2070694</c:v>
                </c:pt>
                <c:pt idx="582">
                  <c:v>48.1625671</c:v>
                </c:pt>
                <c:pt idx="583">
                  <c:v>48.109623</c:v>
                </c:pt>
                <c:pt idx="584">
                  <c:v>47.9327011</c:v>
                </c:pt>
                <c:pt idx="585">
                  <c:v>47.8487816</c:v>
                </c:pt>
                <c:pt idx="586">
                  <c:v>47.8469582</c:v>
                </c:pt>
                <c:pt idx="587">
                  <c:v>47.6606903</c:v>
                </c:pt>
                <c:pt idx="588">
                  <c:v>47.6800117</c:v>
                </c:pt>
                <c:pt idx="589">
                  <c:v>47.5496635</c:v>
                </c:pt>
                <c:pt idx="590">
                  <c:v>47.5528679</c:v>
                </c:pt>
                <c:pt idx="591">
                  <c:v>47.354866</c:v>
                </c:pt>
                <c:pt idx="592">
                  <c:v>47.272007</c:v>
                </c:pt>
                <c:pt idx="593">
                  <c:v>47.210743</c:v>
                </c:pt>
                <c:pt idx="594">
                  <c:v>47.2295799</c:v>
                </c:pt>
                <c:pt idx="595">
                  <c:v>47.1316414</c:v>
                </c:pt>
                <c:pt idx="596">
                  <c:v>47.0964661</c:v>
                </c:pt>
                <c:pt idx="597">
                  <c:v>46.9254761</c:v>
                </c:pt>
                <c:pt idx="598">
                  <c:v>46.8485641</c:v>
                </c:pt>
                <c:pt idx="599">
                  <c:v>46.7617149</c:v>
                </c:pt>
                <c:pt idx="600">
                  <c:v>46.6789932</c:v>
                </c:pt>
                <c:pt idx="601">
                  <c:v>46.51194</c:v>
                </c:pt>
                <c:pt idx="602">
                  <c:v>46.6779823</c:v>
                </c:pt>
                <c:pt idx="603">
                  <c:v>46.5237961</c:v>
                </c:pt>
                <c:pt idx="604">
                  <c:v>46.4050293</c:v>
                </c:pt>
                <c:pt idx="605">
                  <c:v>46.3955536</c:v>
                </c:pt>
                <c:pt idx="606">
                  <c:v>46.2566071</c:v>
                </c:pt>
                <c:pt idx="607">
                  <c:v>46.2137184</c:v>
                </c:pt>
                <c:pt idx="608">
                  <c:v>46.1275368</c:v>
                </c:pt>
                <c:pt idx="609">
                  <c:v>46.0542908</c:v>
                </c:pt>
                <c:pt idx="610">
                  <c:v>46.1536026</c:v>
                </c:pt>
                <c:pt idx="611">
                  <c:v>46.0199356</c:v>
                </c:pt>
                <c:pt idx="612">
                  <c:v>45.9591255</c:v>
                </c:pt>
                <c:pt idx="613">
                  <c:v>45.950161</c:v>
                </c:pt>
                <c:pt idx="614">
                  <c:v>45.9715919</c:v>
                </c:pt>
                <c:pt idx="615">
                  <c:v>45.9237709</c:v>
                </c:pt>
                <c:pt idx="616">
                  <c:v>45.7979813</c:v>
                </c:pt>
                <c:pt idx="617">
                  <c:v>45.8194389</c:v>
                </c:pt>
                <c:pt idx="618">
                  <c:v>45.7481804</c:v>
                </c:pt>
                <c:pt idx="619">
                  <c:v>45.7223053</c:v>
                </c:pt>
                <c:pt idx="620">
                  <c:v>45.556572</c:v>
                </c:pt>
                <c:pt idx="621">
                  <c:v>45.4446182</c:v>
                </c:pt>
                <c:pt idx="622">
                  <c:v>45.4940414</c:v>
                </c:pt>
                <c:pt idx="623">
                  <c:v>45.3837242</c:v>
                </c:pt>
                <c:pt idx="624">
                  <c:v>45.4014511</c:v>
                </c:pt>
                <c:pt idx="625">
                  <c:v>45.2944145</c:v>
                </c:pt>
                <c:pt idx="626">
                  <c:v>45.3614197</c:v>
                </c:pt>
                <c:pt idx="627">
                  <c:v>45.1720734</c:v>
                </c:pt>
                <c:pt idx="628">
                  <c:v>45.2261848</c:v>
                </c:pt>
                <c:pt idx="629">
                  <c:v>45.1895981</c:v>
                </c:pt>
                <c:pt idx="630">
                  <c:v>44.9964256</c:v>
                </c:pt>
                <c:pt idx="631">
                  <c:v>44.8976173</c:v>
                </c:pt>
                <c:pt idx="632">
                  <c:v>44.867672</c:v>
                </c:pt>
                <c:pt idx="633">
                  <c:v>44.7558556</c:v>
                </c:pt>
                <c:pt idx="634">
                  <c:v>44.6516495</c:v>
                </c:pt>
                <c:pt idx="635">
                  <c:v>44.5961685</c:v>
                </c:pt>
                <c:pt idx="636">
                  <c:v>44.5696678</c:v>
                </c:pt>
                <c:pt idx="637">
                  <c:v>44.5793686</c:v>
                </c:pt>
                <c:pt idx="638">
                  <c:v>44.4376335</c:v>
                </c:pt>
                <c:pt idx="639">
                  <c:v>44.480938</c:v>
                </c:pt>
                <c:pt idx="640">
                  <c:v>44.4360199</c:v>
                </c:pt>
                <c:pt idx="641">
                  <c:v>44.417778</c:v>
                </c:pt>
                <c:pt idx="642">
                  <c:v>44.2990379</c:v>
                </c:pt>
                <c:pt idx="643">
                  <c:v>44.2472839</c:v>
                </c:pt>
                <c:pt idx="644">
                  <c:v>44.21838</c:v>
                </c:pt>
                <c:pt idx="645">
                  <c:v>44.118351</c:v>
                </c:pt>
                <c:pt idx="646">
                  <c:v>44.1197243</c:v>
                </c:pt>
                <c:pt idx="647">
                  <c:v>44.0150032</c:v>
                </c:pt>
                <c:pt idx="648">
                  <c:v>44.0491943</c:v>
                </c:pt>
                <c:pt idx="649">
                  <c:v>43.8690109</c:v>
                </c:pt>
                <c:pt idx="650">
                  <c:v>43.8451042</c:v>
                </c:pt>
                <c:pt idx="651">
                  <c:v>43.7635956</c:v>
                </c:pt>
                <c:pt idx="652">
                  <c:v>43.7561684</c:v>
                </c:pt>
                <c:pt idx="653">
                  <c:v>43.7616425</c:v>
                </c:pt>
                <c:pt idx="654">
                  <c:v>43.6917801</c:v>
                </c:pt>
                <c:pt idx="655">
                  <c:v>43.6519318</c:v>
                </c:pt>
                <c:pt idx="656">
                  <c:v>43.5679893</c:v>
                </c:pt>
                <c:pt idx="657">
                  <c:v>43.5169716</c:v>
                </c:pt>
                <c:pt idx="658">
                  <c:v>43.3733139</c:v>
                </c:pt>
                <c:pt idx="659">
                  <c:v>43.3626404</c:v>
                </c:pt>
                <c:pt idx="660">
                  <c:v>43.3506584</c:v>
                </c:pt>
                <c:pt idx="661">
                  <c:v>43.3725662</c:v>
                </c:pt>
                <c:pt idx="662">
                  <c:v>43.2925987</c:v>
                </c:pt>
                <c:pt idx="663">
                  <c:v>43.2489395</c:v>
                </c:pt>
                <c:pt idx="664">
                  <c:v>43.2028809</c:v>
                </c:pt>
                <c:pt idx="665">
                  <c:v>43.161808</c:v>
                </c:pt>
                <c:pt idx="666">
                  <c:v>43.1726265</c:v>
                </c:pt>
                <c:pt idx="667">
                  <c:v>43.1462135</c:v>
                </c:pt>
                <c:pt idx="668">
                  <c:v>43.1102486</c:v>
                </c:pt>
                <c:pt idx="669">
                  <c:v>42.9514923</c:v>
                </c:pt>
                <c:pt idx="670">
                  <c:v>42.9755554</c:v>
                </c:pt>
                <c:pt idx="671">
                  <c:v>42.9441223</c:v>
                </c:pt>
                <c:pt idx="672">
                  <c:v>42.8594551</c:v>
                </c:pt>
                <c:pt idx="673">
                  <c:v>42.8093338</c:v>
                </c:pt>
                <c:pt idx="674">
                  <c:v>42.682827</c:v>
                </c:pt>
                <c:pt idx="675">
                  <c:v>42.6650963</c:v>
                </c:pt>
                <c:pt idx="676">
                  <c:v>42.6007767</c:v>
                </c:pt>
                <c:pt idx="677">
                  <c:v>42.6002235</c:v>
                </c:pt>
                <c:pt idx="678">
                  <c:v>42.5362091</c:v>
                </c:pt>
                <c:pt idx="679">
                  <c:v>42.4865494</c:v>
                </c:pt>
                <c:pt idx="680">
                  <c:v>42.3590279</c:v>
                </c:pt>
                <c:pt idx="681">
                  <c:v>42.2944984</c:v>
                </c:pt>
                <c:pt idx="682">
                  <c:v>42.3201256</c:v>
                </c:pt>
                <c:pt idx="683">
                  <c:v>42.3400345</c:v>
                </c:pt>
                <c:pt idx="684">
                  <c:v>42.2472038</c:v>
                </c:pt>
                <c:pt idx="685">
                  <c:v>42.1827354</c:v>
                </c:pt>
                <c:pt idx="686">
                  <c:v>42.1443253</c:v>
                </c:pt>
                <c:pt idx="687">
                  <c:v>42.1167831</c:v>
                </c:pt>
                <c:pt idx="688">
                  <c:v>42.0689735</c:v>
                </c:pt>
                <c:pt idx="689">
                  <c:v>41.9432945</c:v>
                </c:pt>
                <c:pt idx="690">
                  <c:v>41.8948097</c:v>
                </c:pt>
                <c:pt idx="691">
                  <c:v>41.9469032</c:v>
                </c:pt>
                <c:pt idx="692">
                  <c:v>41.89748</c:v>
                </c:pt>
                <c:pt idx="693">
                  <c:v>41.866272</c:v>
                </c:pt>
                <c:pt idx="694">
                  <c:v>41.7200279</c:v>
                </c:pt>
                <c:pt idx="695">
                  <c:v>41.740448</c:v>
                </c:pt>
                <c:pt idx="696">
                  <c:v>41.6452789</c:v>
                </c:pt>
                <c:pt idx="697">
                  <c:v>41.6202049</c:v>
                </c:pt>
                <c:pt idx="698">
                  <c:v>41.5458107</c:v>
                </c:pt>
                <c:pt idx="699">
                  <c:v>41.5711327</c:v>
                </c:pt>
                <c:pt idx="700">
                  <c:v>41.4581947</c:v>
                </c:pt>
                <c:pt idx="701">
                  <c:v>41.4252319</c:v>
                </c:pt>
                <c:pt idx="702">
                  <c:v>41.413269</c:v>
                </c:pt>
                <c:pt idx="703">
                  <c:v>41.2695656</c:v>
                </c:pt>
                <c:pt idx="704">
                  <c:v>41.309536</c:v>
                </c:pt>
                <c:pt idx="705">
                  <c:v>41.1395454</c:v>
                </c:pt>
                <c:pt idx="706">
                  <c:v>41.1608543</c:v>
                </c:pt>
                <c:pt idx="707">
                  <c:v>41.1906548</c:v>
                </c:pt>
                <c:pt idx="708">
                  <c:v>41.1595955</c:v>
                </c:pt>
                <c:pt idx="709">
                  <c:v>41.0271988</c:v>
                </c:pt>
                <c:pt idx="710">
                  <c:v>40.9923058</c:v>
                </c:pt>
                <c:pt idx="711">
                  <c:v>41.0209312</c:v>
                </c:pt>
                <c:pt idx="712">
                  <c:v>40.8976479</c:v>
                </c:pt>
                <c:pt idx="713">
                  <c:v>40.8533554</c:v>
                </c:pt>
                <c:pt idx="714">
                  <c:v>40.8441887</c:v>
                </c:pt>
                <c:pt idx="715">
                  <c:v>40.7268028</c:v>
                </c:pt>
                <c:pt idx="716">
                  <c:v>40.657196</c:v>
                </c:pt>
                <c:pt idx="717">
                  <c:v>40.6018105</c:v>
                </c:pt>
                <c:pt idx="718">
                  <c:v>40.5517998</c:v>
                </c:pt>
                <c:pt idx="719">
                  <c:v>40.6096001</c:v>
                </c:pt>
                <c:pt idx="720">
                  <c:v>40.5299263</c:v>
                </c:pt>
                <c:pt idx="721">
                  <c:v>40.5110664</c:v>
                </c:pt>
                <c:pt idx="722">
                  <c:v>40.4834671</c:v>
                </c:pt>
                <c:pt idx="723">
                  <c:v>40.4271202</c:v>
                </c:pt>
                <c:pt idx="724">
                  <c:v>40.2877464</c:v>
                </c:pt>
                <c:pt idx="725">
                  <c:v>40.305439</c:v>
                </c:pt>
                <c:pt idx="726">
                  <c:v>40.306179</c:v>
                </c:pt>
                <c:pt idx="727">
                  <c:v>40.24786</c:v>
                </c:pt>
                <c:pt idx="728">
                  <c:v>40.2614479</c:v>
                </c:pt>
                <c:pt idx="729">
                  <c:v>40.1620102</c:v>
                </c:pt>
                <c:pt idx="730">
                  <c:v>40.1965141</c:v>
                </c:pt>
                <c:pt idx="731">
                  <c:v>40.0571785</c:v>
                </c:pt>
                <c:pt idx="732">
                  <c:v>40.0331802</c:v>
                </c:pt>
                <c:pt idx="733">
                  <c:v>39.9654579</c:v>
                </c:pt>
                <c:pt idx="734">
                  <c:v>39.972084</c:v>
                </c:pt>
                <c:pt idx="735">
                  <c:v>39.842907</c:v>
                </c:pt>
                <c:pt idx="736">
                  <c:v>39.8461914</c:v>
                </c:pt>
                <c:pt idx="737">
                  <c:v>39.82024</c:v>
                </c:pt>
                <c:pt idx="738">
                  <c:v>39.7353363</c:v>
                </c:pt>
                <c:pt idx="739">
                  <c:v>39.7755165</c:v>
                </c:pt>
                <c:pt idx="740">
                  <c:v>39.6411514</c:v>
                </c:pt>
                <c:pt idx="741">
                  <c:v>39.6717033</c:v>
                </c:pt>
                <c:pt idx="742">
                  <c:v>39.6276932</c:v>
                </c:pt>
                <c:pt idx="743">
                  <c:v>39.5150452</c:v>
                </c:pt>
                <c:pt idx="744">
                  <c:v>39.4516373</c:v>
                </c:pt>
                <c:pt idx="745">
                  <c:v>39.4447823</c:v>
                </c:pt>
                <c:pt idx="746">
                  <c:v>39.4245224</c:v>
                </c:pt>
                <c:pt idx="747">
                  <c:v>39.4107285</c:v>
                </c:pt>
                <c:pt idx="748">
                  <c:v>39.3346901</c:v>
                </c:pt>
                <c:pt idx="749">
                  <c:v>39.3203545</c:v>
                </c:pt>
                <c:pt idx="750">
                  <c:v>39.2026939</c:v>
                </c:pt>
                <c:pt idx="751">
                  <c:v>39.2168617</c:v>
                </c:pt>
                <c:pt idx="752">
                  <c:v>39.0978584</c:v>
                </c:pt>
                <c:pt idx="753">
                  <c:v>39.1876526</c:v>
                </c:pt>
                <c:pt idx="754">
                  <c:v>39.0547142</c:v>
                </c:pt>
                <c:pt idx="755">
                  <c:v>39.0161514</c:v>
                </c:pt>
                <c:pt idx="756">
                  <c:v>39.0764809</c:v>
                </c:pt>
                <c:pt idx="757">
                  <c:v>38.9601402</c:v>
                </c:pt>
                <c:pt idx="758">
                  <c:v>38.8913307</c:v>
                </c:pt>
                <c:pt idx="759">
                  <c:v>38.839119</c:v>
                </c:pt>
                <c:pt idx="760">
                  <c:v>38.8141174</c:v>
                </c:pt>
                <c:pt idx="761">
                  <c:v>38.7874718</c:v>
                </c:pt>
                <c:pt idx="762">
                  <c:v>38.7879601</c:v>
                </c:pt>
                <c:pt idx="763">
                  <c:v>38.7425079</c:v>
                </c:pt>
                <c:pt idx="764">
                  <c:v>38.7447815</c:v>
                </c:pt>
                <c:pt idx="765">
                  <c:v>38.7155266</c:v>
                </c:pt>
                <c:pt idx="766">
                  <c:v>38.7441978</c:v>
                </c:pt>
                <c:pt idx="767">
                  <c:v>38.7021523</c:v>
                </c:pt>
                <c:pt idx="768">
                  <c:v>38.5866737</c:v>
                </c:pt>
                <c:pt idx="769">
                  <c:v>38.5134659</c:v>
                </c:pt>
                <c:pt idx="770">
                  <c:v>38.4476357</c:v>
                </c:pt>
                <c:pt idx="771">
                  <c:v>38.4269371</c:v>
                </c:pt>
                <c:pt idx="772">
                  <c:v>38.3894119</c:v>
                </c:pt>
                <c:pt idx="773">
                  <c:v>38.3801117</c:v>
                </c:pt>
                <c:pt idx="774">
                  <c:v>38.3696899</c:v>
                </c:pt>
                <c:pt idx="775">
                  <c:v>38.2260857</c:v>
                </c:pt>
                <c:pt idx="776">
                  <c:v>38.287281</c:v>
                </c:pt>
                <c:pt idx="777">
                  <c:v>38.250103</c:v>
                </c:pt>
                <c:pt idx="778">
                  <c:v>38.1848869</c:v>
                </c:pt>
                <c:pt idx="779">
                  <c:v>38.1483307</c:v>
                </c:pt>
                <c:pt idx="780">
                  <c:v>38.0432472</c:v>
                </c:pt>
                <c:pt idx="781">
                  <c:v>38.0293541</c:v>
                </c:pt>
                <c:pt idx="782">
                  <c:v>38.0147858</c:v>
                </c:pt>
                <c:pt idx="783">
                  <c:v>37.9631538</c:v>
                </c:pt>
                <c:pt idx="784">
                  <c:v>37.9385071</c:v>
                </c:pt>
                <c:pt idx="785">
                  <c:v>37.8817368</c:v>
                </c:pt>
                <c:pt idx="786">
                  <c:v>37.8418808</c:v>
                </c:pt>
                <c:pt idx="787">
                  <c:v>37.7695312</c:v>
                </c:pt>
                <c:pt idx="788">
                  <c:v>37.7196045</c:v>
                </c:pt>
                <c:pt idx="789">
                  <c:v>37.7463455</c:v>
                </c:pt>
                <c:pt idx="790">
                  <c:v>37.7830887</c:v>
                </c:pt>
                <c:pt idx="791">
                  <c:v>37.6779671</c:v>
                </c:pt>
                <c:pt idx="792">
                  <c:v>37.6403847</c:v>
                </c:pt>
                <c:pt idx="793">
                  <c:v>37.5497055</c:v>
                </c:pt>
                <c:pt idx="794">
                  <c:v>37.5043144</c:v>
                </c:pt>
                <c:pt idx="795">
                  <c:v>37.6102943</c:v>
                </c:pt>
                <c:pt idx="796">
                  <c:v>37.6407394</c:v>
                </c:pt>
                <c:pt idx="797">
                  <c:v>37.5865822</c:v>
                </c:pt>
                <c:pt idx="798">
                  <c:v>37.5691986</c:v>
                </c:pt>
                <c:pt idx="799">
                  <c:v>37.4906502</c:v>
                </c:pt>
                <c:pt idx="800">
                  <c:v>37.4517097</c:v>
                </c:pt>
                <c:pt idx="801">
                  <c:v>37.4329643</c:v>
                </c:pt>
                <c:pt idx="802">
                  <c:v>37.4039497</c:v>
                </c:pt>
                <c:pt idx="803">
                  <c:v>37.3271942</c:v>
                </c:pt>
                <c:pt idx="804">
                  <c:v>37.313385</c:v>
                </c:pt>
                <c:pt idx="805">
                  <c:v>37.3046684</c:v>
                </c:pt>
                <c:pt idx="806">
                  <c:v>37.2917213</c:v>
                </c:pt>
                <c:pt idx="807">
                  <c:v>37.2703972</c:v>
                </c:pt>
                <c:pt idx="808">
                  <c:v>37.1882324</c:v>
                </c:pt>
                <c:pt idx="809">
                  <c:v>37.1392517</c:v>
                </c:pt>
                <c:pt idx="810">
                  <c:v>37.1434898</c:v>
                </c:pt>
                <c:pt idx="811">
                  <c:v>37.0174789</c:v>
                </c:pt>
                <c:pt idx="812">
                  <c:v>37.0183525</c:v>
                </c:pt>
                <c:pt idx="813">
                  <c:v>36.9990921</c:v>
                </c:pt>
                <c:pt idx="814">
                  <c:v>36.9026909</c:v>
                </c:pt>
                <c:pt idx="815">
                  <c:v>36.8253365</c:v>
                </c:pt>
                <c:pt idx="816">
                  <c:v>36.7578773</c:v>
                </c:pt>
                <c:pt idx="817">
                  <c:v>36.7703323</c:v>
                </c:pt>
                <c:pt idx="818">
                  <c:v>36.7479706</c:v>
                </c:pt>
                <c:pt idx="819">
                  <c:v>36.7613792</c:v>
                </c:pt>
                <c:pt idx="820">
                  <c:v>36.693573</c:v>
                </c:pt>
                <c:pt idx="821">
                  <c:v>36.6746025</c:v>
                </c:pt>
                <c:pt idx="822">
                  <c:v>36.60149</c:v>
                </c:pt>
                <c:pt idx="823">
                  <c:v>36.5850639</c:v>
                </c:pt>
                <c:pt idx="824">
                  <c:v>36.5657501</c:v>
                </c:pt>
                <c:pt idx="825">
                  <c:v>36.4948196</c:v>
                </c:pt>
                <c:pt idx="826">
                  <c:v>36.4324532</c:v>
                </c:pt>
                <c:pt idx="827">
                  <c:v>36.4417229</c:v>
                </c:pt>
                <c:pt idx="828">
                  <c:v>36.4399338</c:v>
                </c:pt>
                <c:pt idx="829">
                  <c:v>36.3883896</c:v>
                </c:pt>
                <c:pt idx="830">
                  <c:v>36.3106651</c:v>
                </c:pt>
                <c:pt idx="831">
                  <c:v>36.3169746</c:v>
                </c:pt>
                <c:pt idx="832">
                  <c:v>36.2379227</c:v>
                </c:pt>
                <c:pt idx="833">
                  <c:v>36.2194977</c:v>
                </c:pt>
                <c:pt idx="834">
                  <c:v>36.1624527</c:v>
                </c:pt>
                <c:pt idx="835">
                  <c:v>36.1696205</c:v>
                </c:pt>
                <c:pt idx="836">
                  <c:v>36.170433</c:v>
                </c:pt>
                <c:pt idx="837">
                  <c:v>36.10215</c:v>
                </c:pt>
                <c:pt idx="838">
                  <c:v>36.0021706</c:v>
                </c:pt>
                <c:pt idx="839">
                  <c:v>35.9488068</c:v>
                </c:pt>
                <c:pt idx="840">
                  <c:v>35.9373589</c:v>
                </c:pt>
                <c:pt idx="841">
                  <c:v>35.9247398</c:v>
                </c:pt>
                <c:pt idx="842">
                  <c:v>35.9033661</c:v>
                </c:pt>
                <c:pt idx="843">
                  <c:v>35.8350601</c:v>
                </c:pt>
                <c:pt idx="844">
                  <c:v>35.8826561</c:v>
                </c:pt>
                <c:pt idx="845">
                  <c:v>35.8176308</c:v>
                </c:pt>
                <c:pt idx="846">
                  <c:v>35.78302</c:v>
                </c:pt>
                <c:pt idx="847">
                  <c:v>35.7654457</c:v>
                </c:pt>
                <c:pt idx="848">
                  <c:v>35.6972542</c:v>
                </c:pt>
                <c:pt idx="849">
                  <c:v>35.6975975</c:v>
                </c:pt>
                <c:pt idx="850">
                  <c:v>35.6893272</c:v>
                </c:pt>
                <c:pt idx="851">
                  <c:v>35.6010628</c:v>
                </c:pt>
                <c:pt idx="852">
                  <c:v>35.606041</c:v>
                </c:pt>
                <c:pt idx="853">
                  <c:v>35.5504723</c:v>
                </c:pt>
                <c:pt idx="854">
                  <c:v>35.4665451</c:v>
                </c:pt>
                <c:pt idx="855">
                  <c:v>35.4723625</c:v>
                </c:pt>
                <c:pt idx="856">
                  <c:v>35.4496803</c:v>
                </c:pt>
                <c:pt idx="857">
                  <c:v>35.3441582</c:v>
                </c:pt>
                <c:pt idx="858">
                  <c:v>35.3960304</c:v>
                </c:pt>
                <c:pt idx="859">
                  <c:v>35.3675308</c:v>
                </c:pt>
                <c:pt idx="860">
                  <c:v>35.3368607</c:v>
                </c:pt>
                <c:pt idx="861">
                  <c:v>35.2889137</c:v>
                </c:pt>
                <c:pt idx="862">
                  <c:v>35.2326775</c:v>
                </c:pt>
                <c:pt idx="863">
                  <c:v>35.1001396</c:v>
                </c:pt>
                <c:pt idx="864">
                  <c:v>35.1093903</c:v>
                </c:pt>
                <c:pt idx="865">
                  <c:v>35.1268463</c:v>
                </c:pt>
                <c:pt idx="866">
                  <c:v>35.1679306</c:v>
                </c:pt>
                <c:pt idx="867">
                  <c:v>35.1166954</c:v>
                </c:pt>
                <c:pt idx="868">
                  <c:v>35.1430702</c:v>
                </c:pt>
                <c:pt idx="869">
                  <c:v>35.099247</c:v>
                </c:pt>
                <c:pt idx="870">
                  <c:v>35.0056877</c:v>
                </c:pt>
                <c:pt idx="871">
                  <c:v>34.9461555</c:v>
                </c:pt>
                <c:pt idx="872">
                  <c:v>34.8949814</c:v>
                </c:pt>
                <c:pt idx="873">
                  <c:v>34.8657722</c:v>
                </c:pt>
                <c:pt idx="874">
                  <c:v>34.809742</c:v>
                </c:pt>
                <c:pt idx="875">
                  <c:v>34.7985916</c:v>
                </c:pt>
                <c:pt idx="876">
                  <c:v>34.8117104</c:v>
                </c:pt>
                <c:pt idx="877">
                  <c:v>34.8033943</c:v>
                </c:pt>
                <c:pt idx="878">
                  <c:v>34.751564</c:v>
                </c:pt>
                <c:pt idx="879">
                  <c:v>34.7215729</c:v>
                </c:pt>
                <c:pt idx="880">
                  <c:v>34.6742516</c:v>
                </c:pt>
                <c:pt idx="881">
                  <c:v>34.6460266</c:v>
                </c:pt>
                <c:pt idx="882">
                  <c:v>34.6686134</c:v>
                </c:pt>
                <c:pt idx="883">
                  <c:v>34.6983261</c:v>
                </c:pt>
                <c:pt idx="884">
                  <c:v>34.6324196</c:v>
                </c:pt>
                <c:pt idx="885">
                  <c:v>34.6181755</c:v>
                </c:pt>
                <c:pt idx="886">
                  <c:v>34.6242828</c:v>
                </c:pt>
                <c:pt idx="887">
                  <c:v>34.6101761</c:v>
                </c:pt>
                <c:pt idx="888">
                  <c:v>34.5709763</c:v>
                </c:pt>
                <c:pt idx="889">
                  <c:v>34.4911613</c:v>
                </c:pt>
                <c:pt idx="890">
                  <c:v>34.4637794</c:v>
                </c:pt>
                <c:pt idx="891">
                  <c:v>34.4856606</c:v>
                </c:pt>
                <c:pt idx="892">
                  <c:v>34.4284019</c:v>
                </c:pt>
                <c:pt idx="893">
                  <c:v>34.4150963</c:v>
                </c:pt>
                <c:pt idx="894">
                  <c:v>34.4116402</c:v>
                </c:pt>
                <c:pt idx="895">
                  <c:v>34.3837509</c:v>
                </c:pt>
                <c:pt idx="896">
                  <c:v>34.3864136</c:v>
                </c:pt>
                <c:pt idx="897">
                  <c:v>34.3452263</c:v>
                </c:pt>
                <c:pt idx="898">
                  <c:v>34.3337631</c:v>
                </c:pt>
                <c:pt idx="899">
                  <c:v>34.3046951</c:v>
                </c:pt>
                <c:pt idx="900">
                  <c:v>34.2454109</c:v>
                </c:pt>
                <c:pt idx="901">
                  <c:v>34.2550545</c:v>
                </c:pt>
                <c:pt idx="902">
                  <c:v>34.1242218</c:v>
                </c:pt>
                <c:pt idx="903">
                  <c:v>34.1275215</c:v>
                </c:pt>
                <c:pt idx="904">
                  <c:v>34.1026115</c:v>
                </c:pt>
                <c:pt idx="905">
                  <c:v>34.0521011</c:v>
                </c:pt>
                <c:pt idx="906">
                  <c:v>34.0894852</c:v>
                </c:pt>
                <c:pt idx="907">
                  <c:v>34.0051155</c:v>
                </c:pt>
                <c:pt idx="908">
                  <c:v>33.953495</c:v>
                </c:pt>
                <c:pt idx="909">
                  <c:v>34.041172</c:v>
                </c:pt>
                <c:pt idx="910">
                  <c:v>33.9999847</c:v>
                </c:pt>
                <c:pt idx="911">
                  <c:v>33.9705429</c:v>
                </c:pt>
                <c:pt idx="912">
                  <c:v>33.9172325</c:v>
                </c:pt>
                <c:pt idx="913">
                  <c:v>33.8946533</c:v>
                </c:pt>
                <c:pt idx="914">
                  <c:v>33.8822212</c:v>
                </c:pt>
                <c:pt idx="915">
                  <c:v>33.8311958</c:v>
                </c:pt>
                <c:pt idx="916">
                  <c:v>33.7846718</c:v>
                </c:pt>
                <c:pt idx="917">
                  <c:v>33.718071</c:v>
                </c:pt>
                <c:pt idx="918">
                  <c:v>33.7195702</c:v>
                </c:pt>
                <c:pt idx="919">
                  <c:v>33.6885147</c:v>
                </c:pt>
                <c:pt idx="920">
                  <c:v>33.6778374</c:v>
                </c:pt>
                <c:pt idx="921">
                  <c:v>33.6355247</c:v>
                </c:pt>
                <c:pt idx="922">
                  <c:v>33.562706</c:v>
                </c:pt>
                <c:pt idx="923">
                  <c:v>33.552021</c:v>
                </c:pt>
                <c:pt idx="924">
                  <c:v>33.5416451</c:v>
                </c:pt>
                <c:pt idx="925">
                  <c:v>33.5510864</c:v>
                </c:pt>
                <c:pt idx="926">
                  <c:v>33.5207024</c:v>
                </c:pt>
                <c:pt idx="927">
                  <c:v>33.4774437</c:v>
                </c:pt>
                <c:pt idx="928">
                  <c:v>33.4510384</c:v>
                </c:pt>
                <c:pt idx="929">
                  <c:v>33.4124794</c:v>
                </c:pt>
                <c:pt idx="930">
                  <c:v>33.3905258</c:v>
                </c:pt>
                <c:pt idx="931">
                  <c:v>33.3373871</c:v>
                </c:pt>
                <c:pt idx="932">
                  <c:v>33.3626518</c:v>
                </c:pt>
                <c:pt idx="933">
                  <c:v>33.3795967</c:v>
                </c:pt>
                <c:pt idx="934">
                  <c:v>33.3280525</c:v>
                </c:pt>
                <c:pt idx="935">
                  <c:v>33.3319016</c:v>
                </c:pt>
                <c:pt idx="936">
                  <c:v>33.2266617</c:v>
                </c:pt>
                <c:pt idx="937">
                  <c:v>33.1961136</c:v>
                </c:pt>
                <c:pt idx="938">
                  <c:v>33.1580582</c:v>
                </c:pt>
                <c:pt idx="939">
                  <c:v>33.1450768</c:v>
                </c:pt>
                <c:pt idx="940">
                  <c:v>33.1287766</c:v>
                </c:pt>
                <c:pt idx="941">
                  <c:v>33.0694504</c:v>
                </c:pt>
                <c:pt idx="942">
                  <c:v>33.1061974</c:v>
                </c:pt>
                <c:pt idx="943">
                  <c:v>33.0646095</c:v>
                </c:pt>
                <c:pt idx="944">
                  <c:v>33.0443306</c:v>
                </c:pt>
                <c:pt idx="945">
                  <c:v>33.0509491</c:v>
                </c:pt>
                <c:pt idx="946">
                  <c:v>33.0762749</c:v>
                </c:pt>
                <c:pt idx="947">
                  <c:v>33.0491486</c:v>
                </c:pt>
                <c:pt idx="948">
                  <c:v>32.9982719</c:v>
                </c:pt>
                <c:pt idx="949">
                  <c:v>33.0140915</c:v>
                </c:pt>
                <c:pt idx="950">
                  <c:v>32.9715042</c:v>
                </c:pt>
                <c:pt idx="951">
                  <c:v>32.9344482</c:v>
                </c:pt>
                <c:pt idx="952">
                  <c:v>32.922123</c:v>
                </c:pt>
                <c:pt idx="953">
                  <c:v>32.9304695</c:v>
                </c:pt>
                <c:pt idx="954">
                  <c:v>32.9108086</c:v>
                </c:pt>
                <c:pt idx="955">
                  <c:v>32.8759232</c:v>
                </c:pt>
                <c:pt idx="956">
                  <c:v>32.8207054</c:v>
                </c:pt>
                <c:pt idx="957">
                  <c:v>32.7973976</c:v>
                </c:pt>
                <c:pt idx="958">
                  <c:v>32.7285881</c:v>
                </c:pt>
                <c:pt idx="959">
                  <c:v>32.6798592</c:v>
                </c:pt>
                <c:pt idx="960">
                  <c:v>32.6700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6</c:f>
              <c:strCache>
                <c:ptCount val="1"/>
                <c:pt idx="0">
                  <c:v>Amp Hou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7:$O$966</c:f>
              <c:numCache>
                <c:formatCode>General</c:formatCode>
                <c:ptCount val="960"/>
                <c:pt idx="0">
                  <c:v>13.577</c:v>
                </c:pt>
                <c:pt idx="1">
                  <c:v>29.267</c:v>
                </c:pt>
                <c:pt idx="2">
                  <c:v>44.95</c:v>
                </c:pt>
                <c:pt idx="3">
                  <c:v>60.633</c:v>
                </c:pt>
                <c:pt idx="4">
                  <c:v>76.321</c:v>
                </c:pt>
                <c:pt idx="5">
                  <c:v>92.01</c:v>
                </c:pt>
                <c:pt idx="6">
                  <c:v>107.697</c:v>
                </c:pt>
                <c:pt idx="7">
                  <c:v>123.378</c:v>
                </c:pt>
                <c:pt idx="8">
                  <c:v>139.067</c:v>
                </c:pt>
                <c:pt idx="9">
                  <c:v>154.754</c:v>
                </c:pt>
                <c:pt idx="10">
                  <c:v>170.435</c:v>
                </c:pt>
                <c:pt idx="11">
                  <c:v>186.122</c:v>
                </c:pt>
                <c:pt idx="12">
                  <c:v>201.807</c:v>
                </c:pt>
                <c:pt idx="13">
                  <c:v>217.496</c:v>
                </c:pt>
                <c:pt idx="14">
                  <c:v>233.181</c:v>
                </c:pt>
                <c:pt idx="15">
                  <c:v>248.86</c:v>
                </c:pt>
                <c:pt idx="16">
                  <c:v>264.547</c:v>
                </c:pt>
                <c:pt idx="17">
                  <c:v>280.239</c:v>
                </c:pt>
                <c:pt idx="18">
                  <c:v>295.927</c:v>
                </c:pt>
                <c:pt idx="19">
                  <c:v>311.613</c:v>
                </c:pt>
                <c:pt idx="20">
                  <c:v>327.299</c:v>
                </c:pt>
                <c:pt idx="21">
                  <c:v>342.988</c:v>
                </c:pt>
                <c:pt idx="22">
                  <c:v>358.68</c:v>
                </c:pt>
                <c:pt idx="23">
                  <c:v>374.36</c:v>
                </c:pt>
                <c:pt idx="24">
                  <c:v>390.042</c:v>
                </c:pt>
                <c:pt idx="25">
                  <c:v>405.729</c:v>
                </c:pt>
                <c:pt idx="26">
                  <c:v>421.419</c:v>
                </c:pt>
                <c:pt idx="27">
                  <c:v>437.098</c:v>
                </c:pt>
                <c:pt idx="28">
                  <c:v>452.777</c:v>
                </c:pt>
                <c:pt idx="29">
                  <c:v>468.467</c:v>
                </c:pt>
                <c:pt idx="30">
                  <c:v>484.159</c:v>
                </c:pt>
                <c:pt idx="31">
                  <c:v>499.844</c:v>
                </c:pt>
                <c:pt idx="32">
                  <c:v>515.534</c:v>
                </c:pt>
                <c:pt idx="33">
                  <c:v>531.223</c:v>
                </c:pt>
                <c:pt idx="34">
                  <c:v>546.906</c:v>
                </c:pt>
                <c:pt idx="35">
                  <c:v>562.587</c:v>
                </c:pt>
                <c:pt idx="36">
                  <c:v>578.271</c:v>
                </c:pt>
                <c:pt idx="37">
                  <c:v>593.955</c:v>
                </c:pt>
                <c:pt idx="38">
                  <c:v>609.644</c:v>
                </c:pt>
                <c:pt idx="39">
                  <c:v>625.329</c:v>
                </c:pt>
                <c:pt idx="40">
                  <c:v>641.017</c:v>
                </c:pt>
                <c:pt idx="41">
                  <c:v>656.7</c:v>
                </c:pt>
                <c:pt idx="42">
                  <c:v>672.394</c:v>
                </c:pt>
                <c:pt idx="43">
                  <c:v>688.083</c:v>
                </c:pt>
                <c:pt idx="44">
                  <c:v>703.762</c:v>
                </c:pt>
                <c:pt idx="45">
                  <c:v>719.446</c:v>
                </c:pt>
                <c:pt idx="46">
                  <c:v>735.129</c:v>
                </c:pt>
                <c:pt idx="47">
                  <c:v>750.82</c:v>
                </c:pt>
                <c:pt idx="48">
                  <c:v>766.499</c:v>
                </c:pt>
                <c:pt idx="49">
                  <c:v>782.183</c:v>
                </c:pt>
                <c:pt idx="50">
                  <c:v>797.869</c:v>
                </c:pt>
                <c:pt idx="51">
                  <c:v>813.558</c:v>
                </c:pt>
                <c:pt idx="52">
                  <c:v>829.242</c:v>
                </c:pt>
                <c:pt idx="53">
                  <c:v>844.922</c:v>
                </c:pt>
                <c:pt idx="54">
                  <c:v>860.611</c:v>
                </c:pt>
                <c:pt idx="55">
                  <c:v>876.298</c:v>
                </c:pt>
                <c:pt idx="56">
                  <c:v>891.979</c:v>
                </c:pt>
                <c:pt idx="57">
                  <c:v>907.664</c:v>
                </c:pt>
                <c:pt idx="58">
                  <c:v>923.354</c:v>
                </c:pt>
                <c:pt idx="59">
                  <c:v>939.04</c:v>
                </c:pt>
                <c:pt idx="60">
                  <c:v>954.725</c:v>
                </c:pt>
                <c:pt idx="61">
                  <c:v>970.408</c:v>
                </c:pt>
                <c:pt idx="62">
                  <c:v>986.094</c:v>
                </c:pt>
                <c:pt idx="63">
                  <c:v>1001.776</c:v>
                </c:pt>
                <c:pt idx="64">
                  <c:v>1017.466</c:v>
                </c:pt>
                <c:pt idx="65">
                  <c:v>1033.149</c:v>
                </c:pt>
                <c:pt idx="66">
                  <c:v>1048.828</c:v>
                </c:pt>
                <c:pt idx="67">
                  <c:v>1064.515</c:v>
                </c:pt>
                <c:pt idx="68">
                  <c:v>1080.206</c:v>
                </c:pt>
                <c:pt idx="69">
                  <c:v>1095.888</c:v>
                </c:pt>
                <c:pt idx="70">
                  <c:v>1111.567</c:v>
                </c:pt>
                <c:pt idx="71">
                  <c:v>1127.257</c:v>
                </c:pt>
                <c:pt idx="72">
                  <c:v>1142.947</c:v>
                </c:pt>
                <c:pt idx="73">
                  <c:v>1158.626</c:v>
                </c:pt>
                <c:pt idx="74">
                  <c:v>1174.307</c:v>
                </c:pt>
                <c:pt idx="75">
                  <c:v>1189.995</c:v>
                </c:pt>
                <c:pt idx="76">
                  <c:v>1205.681</c:v>
                </c:pt>
                <c:pt idx="77">
                  <c:v>1221.368</c:v>
                </c:pt>
                <c:pt idx="78">
                  <c:v>1237.051</c:v>
                </c:pt>
                <c:pt idx="79">
                  <c:v>1252.74</c:v>
                </c:pt>
                <c:pt idx="80">
                  <c:v>1268.423</c:v>
                </c:pt>
                <c:pt idx="81">
                  <c:v>1284.102</c:v>
                </c:pt>
                <c:pt idx="82">
                  <c:v>1299.793</c:v>
                </c:pt>
                <c:pt idx="83">
                  <c:v>1315.482</c:v>
                </c:pt>
                <c:pt idx="84">
                  <c:v>1331.173</c:v>
                </c:pt>
                <c:pt idx="85">
                  <c:v>1346.859</c:v>
                </c:pt>
                <c:pt idx="86">
                  <c:v>1362.541</c:v>
                </c:pt>
                <c:pt idx="87">
                  <c:v>1378.223</c:v>
                </c:pt>
                <c:pt idx="88">
                  <c:v>1393.911</c:v>
                </c:pt>
                <c:pt idx="89">
                  <c:v>1409.601</c:v>
                </c:pt>
                <c:pt idx="90">
                  <c:v>1425.279</c:v>
                </c:pt>
                <c:pt idx="91">
                  <c:v>1440.964</c:v>
                </c:pt>
                <c:pt idx="92">
                  <c:v>1456.652</c:v>
                </c:pt>
                <c:pt idx="93">
                  <c:v>1472.344</c:v>
                </c:pt>
                <c:pt idx="94">
                  <c:v>1488.024</c:v>
                </c:pt>
                <c:pt idx="95">
                  <c:v>1503.71</c:v>
                </c:pt>
                <c:pt idx="96">
                  <c:v>1519.402</c:v>
                </c:pt>
                <c:pt idx="97">
                  <c:v>1535.092</c:v>
                </c:pt>
                <c:pt idx="98">
                  <c:v>1550.776</c:v>
                </c:pt>
                <c:pt idx="99">
                  <c:v>1566.456</c:v>
                </c:pt>
                <c:pt idx="100">
                  <c:v>1582.146</c:v>
                </c:pt>
                <c:pt idx="101">
                  <c:v>1597.836</c:v>
                </c:pt>
                <c:pt idx="102">
                  <c:v>1613.518</c:v>
                </c:pt>
                <c:pt idx="103">
                  <c:v>1629.203</c:v>
                </c:pt>
                <c:pt idx="104">
                  <c:v>1644.892</c:v>
                </c:pt>
                <c:pt idx="105">
                  <c:v>1660.581</c:v>
                </c:pt>
                <c:pt idx="106">
                  <c:v>1676.26</c:v>
                </c:pt>
                <c:pt idx="107">
                  <c:v>1691.939</c:v>
                </c:pt>
                <c:pt idx="108">
                  <c:v>1707.625</c:v>
                </c:pt>
                <c:pt idx="109">
                  <c:v>1723.312</c:v>
                </c:pt>
                <c:pt idx="110">
                  <c:v>1739</c:v>
                </c:pt>
                <c:pt idx="111">
                  <c:v>1754.68</c:v>
                </c:pt>
                <c:pt idx="112">
                  <c:v>1770.36</c:v>
                </c:pt>
                <c:pt idx="113">
                  <c:v>1786.048</c:v>
                </c:pt>
                <c:pt idx="114">
                  <c:v>1801.728</c:v>
                </c:pt>
                <c:pt idx="115">
                  <c:v>1817.409</c:v>
                </c:pt>
                <c:pt idx="116">
                  <c:v>1833.091</c:v>
                </c:pt>
                <c:pt idx="117">
                  <c:v>1848.78</c:v>
                </c:pt>
                <c:pt idx="118">
                  <c:v>1864.467</c:v>
                </c:pt>
                <c:pt idx="119">
                  <c:v>1880.149</c:v>
                </c:pt>
                <c:pt idx="120">
                  <c:v>1895.83</c:v>
                </c:pt>
                <c:pt idx="121">
                  <c:v>1911.521</c:v>
                </c:pt>
                <c:pt idx="122">
                  <c:v>1927.206</c:v>
                </c:pt>
                <c:pt idx="123">
                  <c:v>1942.886</c:v>
                </c:pt>
                <c:pt idx="124">
                  <c:v>1958.572</c:v>
                </c:pt>
                <c:pt idx="125">
                  <c:v>1974.26</c:v>
                </c:pt>
                <c:pt idx="126">
                  <c:v>1989.952</c:v>
                </c:pt>
                <c:pt idx="127">
                  <c:v>2005.637</c:v>
                </c:pt>
                <c:pt idx="128">
                  <c:v>2021.321</c:v>
                </c:pt>
                <c:pt idx="129">
                  <c:v>2037.007</c:v>
                </c:pt>
                <c:pt idx="130">
                  <c:v>2052.969</c:v>
                </c:pt>
                <c:pt idx="131">
                  <c:v>2068.65</c:v>
                </c:pt>
                <c:pt idx="132">
                  <c:v>2084.33</c:v>
                </c:pt>
                <c:pt idx="133">
                  <c:v>2100.015</c:v>
                </c:pt>
                <c:pt idx="134">
                  <c:v>2115.707</c:v>
                </c:pt>
                <c:pt idx="135">
                  <c:v>2131.397</c:v>
                </c:pt>
                <c:pt idx="136">
                  <c:v>2147.076</c:v>
                </c:pt>
                <c:pt idx="137">
                  <c:v>2162.762</c:v>
                </c:pt>
                <c:pt idx="138">
                  <c:v>2178.453</c:v>
                </c:pt>
                <c:pt idx="139">
                  <c:v>2194.141</c:v>
                </c:pt>
                <c:pt idx="140">
                  <c:v>2209.828</c:v>
                </c:pt>
                <c:pt idx="141">
                  <c:v>2225.511</c:v>
                </c:pt>
                <c:pt idx="142">
                  <c:v>2241.197</c:v>
                </c:pt>
                <c:pt idx="143">
                  <c:v>2256.888</c:v>
                </c:pt>
                <c:pt idx="144">
                  <c:v>2272.571</c:v>
                </c:pt>
                <c:pt idx="145">
                  <c:v>2288.25</c:v>
                </c:pt>
                <c:pt idx="146">
                  <c:v>2303.936</c:v>
                </c:pt>
                <c:pt idx="147">
                  <c:v>2319.629</c:v>
                </c:pt>
                <c:pt idx="148">
                  <c:v>2335.312</c:v>
                </c:pt>
                <c:pt idx="149">
                  <c:v>2350.997</c:v>
                </c:pt>
                <c:pt idx="150">
                  <c:v>2366.688</c:v>
                </c:pt>
                <c:pt idx="151">
                  <c:v>2382.372</c:v>
                </c:pt>
                <c:pt idx="152">
                  <c:v>2398.053</c:v>
                </c:pt>
                <c:pt idx="153">
                  <c:v>2413.737</c:v>
                </c:pt>
                <c:pt idx="154">
                  <c:v>2429.42</c:v>
                </c:pt>
                <c:pt idx="155">
                  <c:v>2445.111</c:v>
                </c:pt>
                <c:pt idx="156">
                  <c:v>2460.799</c:v>
                </c:pt>
                <c:pt idx="157">
                  <c:v>2476.484</c:v>
                </c:pt>
                <c:pt idx="158">
                  <c:v>2492.174</c:v>
                </c:pt>
                <c:pt idx="159">
                  <c:v>2507.865</c:v>
                </c:pt>
                <c:pt idx="160">
                  <c:v>2523.555</c:v>
                </c:pt>
                <c:pt idx="161">
                  <c:v>2539.235</c:v>
                </c:pt>
                <c:pt idx="162">
                  <c:v>2554.92</c:v>
                </c:pt>
                <c:pt idx="163">
                  <c:v>2570.61</c:v>
                </c:pt>
                <c:pt idx="164">
                  <c:v>2586.3</c:v>
                </c:pt>
                <c:pt idx="165">
                  <c:v>2601.979</c:v>
                </c:pt>
                <c:pt idx="166">
                  <c:v>2617.662</c:v>
                </c:pt>
                <c:pt idx="167">
                  <c:v>2633.351</c:v>
                </c:pt>
                <c:pt idx="168">
                  <c:v>2649.041</c:v>
                </c:pt>
                <c:pt idx="169">
                  <c:v>2664.724</c:v>
                </c:pt>
                <c:pt idx="170">
                  <c:v>2680.408</c:v>
                </c:pt>
                <c:pt idx="171">
                  <c:v>2696.097</c:v>
                </c:pt>
                <c:pt idx="172">
                  <c:v>2711.787</c:v>
                </c:pt>
                <c:pt idx="173">
                  <c:v>2727.467</c:v>
                </c:pt>
                <c:pt idx="174">
                  <c:v>2743.152</c:v>
                </c:pt>
                <c:pt idx="175">
                  <c:v>2758.844</c:v>
                </c:pt>
                <c:pt idx="176">
                  <c:v>2774.535</c:v>
                </c:pt>
                <c:pt idx="177">
                  <c:v>2790.223</c:v>
                </c:pt>
                <c:pt idx="178">
                  <c:v>2805.902</c:v>
                </c:pt>
                <c:pt idx="179">
                  <c:v>2821.589</c:v>
                </c:pt>
                <c:pt idx="180">
                  <c:v>2837.276</c:v>
                </c:pt>
                <c:pt idx="181">
                  <c:v>2852.966</c:v>
                </c:pt>
                <c:pt idx="182">
                  <c:v>2868.648</c:v>
                </c:pt>
                <c:pt idx="183">
                  <c:v>2884.331</c:v>
                </c:pt>
                <c:pt idx="184">
                  <c:v>2900.02</c:v>
                </c:pt>
                <c:pt idx="185">
                  <c:v>2915.71</c:v>
                </c:pt>
                <c:pt idx="186">
                  <c:v>2931.396</c:v>
                </c:pt>
                <c:pt idx="187">
                  <c:v>2947.079</c:v>
                </c:pt>
                <c:pt idx="188">
                  <c:v>2962.766</c:v>
                </c:pt>
                <c:pt idx="189">
                  <c:v>2978.454</c:v>
                </c:pt>
                <c:pt idx="190">
                  <c:v>2994.134</c:v>
                </c:pt>
                <c:pt idx="191">
                  <c:v>3009.816</c:v>
                </c:pt>
                <c:pt idx="192">
                  <c:v>3025.506</c:v>
                </c:pt>
                <c:pt idx="193">
                  <c:v>3041.194</c:v>
                </c:pt>
                <c:pt idx="194">
                  <c:v>3056.876</c:v>
                </c:pt>
                <c:pt idx="195">
                  <c:v>3072.561</c:v>
                </c:pt>
                <c:pt idx="196">
                  <c:v>3088.25</c:v>
                </c:pt>
                <c:pt idx="197">
                  <c:v>3103.939</c:v>
                </c:pt>
                <c:pt idx="198">
                  <c:v>3119.625</c:v>
                </c:pt>
                <c:pt idx="199">
                  <c:v>3135.308</c:v>
                </c:pt>
                <c:pt idx="200">
                  <c:v>3150.996</c:v>
                </c:pt>
                <c:pt idx="201">
                  <c:v>3166.685</c:v>
                </c:pt>
                <c:pt idx="202">
                  <c:v>3182.373</c:v>
                </c:pt>
                <c:pt idx="203">
                  <c:v>3198.056</c:v>
                </c:pt>
                <c:pt idx="204">
                  <c:v>3213.741</c:v>
                </c:pt>
                <c:pt idx="205">
                  <c:v>3229.431</c:v>
                </c:pt>
                <c:pt idx="206">
                  <c:v>3245.12</c:v>
                </c:pt>
                <c:pt idx="207">
                  <c:v>3260.802</c:v>
                </c:pt>
                <c:pt idx="208">
                  <c:v>3276.483</c:v>
                </c:pt>
                <c:pt idx="209">
                  <c:v>3292.169</c:v>
                </c:pt>
                <c:pt idx="210">
                  <c:v>3307.86</c:v>
                </c:pt>
                <c:pt idx="211">
                  <c:v>3323.543</c:v>
                </c:pt>
                <c:pt idx="212">
                  <c:v>3339.23</c:v>
                </c:pt>
                <c:pt idx="213">
                  <c:v>3354.919</c:v>
                </c:pt>
                <c:pt idx="214">
                  <c:v>3370.609</c:v>
                </c:pt>
                <c:pt idx="215">
                  <c:v>3386.294</c:v>
                </c:pt>
                <c:pt idx="216">
                  <c:v>3401.976</c:v>
                </c:pt>
                <c:pt idx="217">
                  <c:v>3417.665</c:v>
                </c:pt>
                <c:pt idx="218">
                  <c:v>3433.355</c:v>
                </c:pt>
                <c:pt idx="219">
                  <c:v>3449.036</c:v>
                </c:pt>
                <c:pt idx="220">
                  <c:v>3464.72</c:v>
                </c:pt>
                <c:pt idx="221">
                  <c:v>3480.41</c:v>
                </c:pt>
                <c:pt idx="222">
                  <c:v>3496.099</c:v>
                </c:pt>
                <c:pt idx="223">
                  <c:v>3511.779</c:v>
                </c:pt>
                <c:pt idx="224">
                  <c:v>3527.459</c:v>
                </c:pt>
                <c:pt idx="225">
                  <c:v>3543.15</c:v>
                </c:pt>
                <c:pt idx="226">
                  <c:v>3558.841</c:v>
                </c:pt>
                <c:pt idx="227">
                  <c:v>3574.533</c:v>
                </c:pt>
                <c:pt idx="228">
                  <c:v>3590.211</c:v>
                </c:pt>
                <c:pt idx="229">
                  <c:v>3605.894</c:v>
                </c:pt>
                <c:pt idx="230">
                  <c:v>3621.581</c:v>
                </c:pt>
                <c:pt idx="231">
                  <c:v>3637.272</c:v>
                </c:pt>
                <c:pt idx="232">
                  <c:v>3652.95</c:v>
                </c:pt>
                <c:pt idx="233">
                  <c:v>3668.635</c:v>
                </c:pt>
                <c:pt idx="234">
                  <c:v>3684.324</c:v>
                </c:pt>
                <c:pt idx="235">
                  <c:v>3700.009</c:v>
                </c:pt>
                <c:pt idx="236">
                  <c:v>3715.694</c:v>
                </c:pt>
                <c:pt idx="237">
                  <c:v>3731.38</c:v>
                </c:pt>
                <c:pt idx="238">
                  <c:v>3747.065</c:v>
                </c:pt>
                <c:pt idx="239">
                  <c:v>3762.756</c:v>
                </c:pt>
                <c:pt idx="240">
                  <c:v>3778.435</c:v>
                </c:pt>
                <c:pt idx="241">
                  <c:v>3794.115</c:v>
                </c:pt>
                <c:pt idx="242">
                  <c:v>3809.799</c:v>
                </c:pt>
                <c:pt idx="243">
                  <c:v>3825.489</c:v>
                </c:pt>
                <c:pt idx="244">
                  <c:v>3841.17</c:v>
                </c:pt>
                <c:pt idx="245">
                  <c:v>3856.85</c:v>
                </c:pt>
                <c:pt idx="246">
                  <c:v>3872.537</c:v>
                </c:pt>
                <c:pt idx="247">
                  <c:v>3888.227</c:v>
                </c:pt>
                <c:pt idx="248">
                  <c:v>3903.914</c:v>
                </c:pt>
                <c:pt idx="249">
                  <c:v>3919.597</c:v>
                </c:pt>
                <c:pt idx="250">
                  <c:v>3935.282</c:v>
                </c:pt>
                <c:pt idx="251">
                  <c:v>3950.97</c:v>
                </c:pt>
                <c:pt idx="252">
                  <c:v>3966.654</c:v>
                </c:pt>
                <c:pt idx="253">
                  <c:v>3982.338</c:v>
                </c:pt>
                <c:pt idx="254">
                  <c:v>3998.021</c:v>
                </c:pt>
                <c:pt idx="255">
                  <c:v>4013.71</c:v>
                </c:pt>
                <c:pt idx="256">
                  <c:v>4029.4</c:v>
                </c:pt>
                <c:pt idx="257">
                  <c:v>4045.081</c:v>
                </c:pt>
                <c:pt idx="258">
                  <c:v>4060.768</c:v>
                </c:pt>
                <c:pt idx="259">
                  <c:v>4076.454</c:v>
                </c:pt>
                <c:pt idx="260">
                  <c:v>4092.142</c:v>
                </c:pt>
                <c:pt idx="261">
                  <c:v>4107.825</c:v>
                </c:pt>
                <c:pt idx="262">
                  <c:v>4123.506</c:v>
                </c:pt>
                <c:pt idx="263">
                  <c:v>4139.197</c:v>
                </c:pt>
                <c:pt idx="264">
                  <c:v>4154.889</c:v>
                </c:pt>
                <c:pt idx="265">
                  <c:v>4170.57</c:v>
                </c:pt>
                <c:pt idx="266">
                  <c:v>4186.251</c:v>
                </c:pt>
                <c:pt idx="267">
                  <c:v>4201.937</c:v>
                </c:pt>
                <c:pt idx="268">
                  <c:v>4217.621</c:v>
                </c:pt>
                <c:pt idx="269">
                  <c:v>4233.302</c:v>
                </c:pt>
                <c:pt idx="270">
                  <c:v>4248.984</c:v>
                </c:pt>
                <c:pt idx="271">
                  <c:v>4264.669</c:v>
                </c:pt>
                <c:pt idx="272">
                  <c:v>4280.358</c:v>
                </c:pt>
                <c:pt idx="273">
                  <c:v>4296.048</c:v>
                </c:pt>
                <c:pt idx="274">
                  <c:v>4311.728</c:v>
                </c:pt>
                <c:pt idx="275">
                  <c:v>4327.412</c:v>
                </c:pt>
                <c:pt idx="276">
                  <c:v>4343.099</c:v>
                </c:pt>
                <c:pt idx="277">
                  <c:v>4358.787</c:v>
                </c:pt>
                <c:pt idx="278">
                  <c:v>4374.474</c:v>
                </c:pt>
                <c:pt idx="279">
                  <c:v>4390.155</c:v>
                </c:pt>
                <c:pt idx="280">
                  <c:v>4405.846</c:v>
                </c:pt>
                <c:pt idx="281">
                  <c:v>4421.533</c:v>
                </c:pt>
                <c:pt idx="282">
                  <c:v>4437.215</c:v>
                </c:pt>
                <c:pt idx="283">
                  <c:v>4452.896</c:v>
                </c:pt>
                <c:pt idx="284">
                  <c:v>4468.586</c:v>
                </c:pt>
                <c:pt idx="285">
                  <c:v>4484.27</c:v>
                </c:pt>
                <c:pt idx="286">
                  <c:v>4499.956</c:v>
                </c:pt>
                <c:pt idx="287">
                  <c:v>4515.643</c:v>
                </c:pt>
                <c:pt idx="288">
                  <c:v>4531.326</c:v>
                </c:pt>
                <c:pt idx="289">
                  <c:v>4547.012</c:v>
                </c:pt>
                <c:pt idx="290">
                  <c:v>4562.698</c:v>
                </c:pt>
                <c:pt idx="291">
                  <c:v>4578.377</c:v>
                </c:pt>
                <c:pt idx="292">
                  <c:v>4594.068</c:v>
                </c:pt>
                <c:pt idx="293">
                  <c:v>4609.756</c:v>
                </c:pt>
                <c:pt idx="294">
                  <c:v>4625.442</c:v>
                </c:pt>
                <c:pt idx="295">
                  <c:v>4641.124</c:v>
                </c:pt>
                <c:pt idx="296">
                  <c:v>4656.81</c:v>
                </c:pt>
                <c:pt idx="297">
                  <c:v>4672.499</c:v>
                </c:pt>
                <c:pt idx="298">
                  <c:v>4688.188</c:v>
                </c:pt>
                <c:pt idx="299">
                  <c:v>4703.871</c:v>
                </c:pt>
                <c:pt idx="300">
                  <c:v>4719.557</c:v>
                </c:pt>
                <c:pt idx="301">
                  <c:v>4735.245</c:v>
                </c:pt>
                <c:pt idx="302">
                  <c:v>4750.935</c:v>
                </c:pt>
                <c:pt idx="303">
                  <c:v>4766.615</c:v>
                </c:pt>
                <c:pt idx="304">
                  <c:v>4782.296</c:v>
                </c:pt>
                <c:pt idx="305">
                  <c:v>4797.987</c:v>
                </c:pt>
                <c:pt idx="306">
                  <c:v>4813.678</c:v>
                </c:pt>
                <c:pt idx="307">
                  <c:v>4829.362</c:v>
                </c:pt>
                <c:pt idx="308">
                  <c:v>4845.047</c:v>
                </c:pt>
                <c:pt idx="309">
                  <c:v>4860.735</c:v>
                </c:pt>
                <c:pt idx="310">
                  <c:v>4876.427</c:v>
                </c:pt>
                <c:pt idx="311">
                  <c:v>4892.118</c:v>
                </c:pt>
                <c:pt idx="312">
                  <c:v>4907.801</c:v>
                </c:pt>
                <c:pt idx="313">
                  <c:v>4923.489</c:v>
                </c:pt>
                <c:pt idx="314">
                  <c:v>4939.171</c:v>
                </c:pt>
                <c:pt idx="315">
                  <c:v>4954.851</c:v>
                </c:pt>
                <c:pt idx="316">
                  <c:v>4970.532</c:v>
                </c:pt>
                <c:pt idx="317">
                  <c:v>4986.222</c:v>
                </c:pt>
                <c:pt idx="318">
                  <c:v>5001.909</c:v>
                </c:pt>
                <c:pt idx="319">
                  <c:v>5017.593</c:v>
                </c:pt>
                <c:pt idx="320">
                  <c:v>5033.276</c:v>
                </c:pt>
                <c:pt idx="321">
                  <c:v>5048.967</c:v>
                </c:pt>
                <c:pt idx="322">
                  <c:v>5064.654</c:v>
                </c:pt>
                <c:pt idx="323">
                  <c:v>5080.346</c:v>
                </c:pt>
                <c:pt idx="324">
                  <c:v>5096.036</c:v>
                </c:pt>
                <c:pt idx="325">
                  <c:v>5111.719</c:v>
                </c:pt>
                <c:pt idx="326">
                  <c:v>5127.407</c:v>
                </c:pt>
                <c:pt idx="327">
                  <c:v>5143.098</c:v>
                </c:pt>
                <c:pt idx="328">
                  <c:v>5158.785</c:v>
                </c:pt>
                <c:pt idx="329">
                  <c:v>5174.472</c:v>
                </c:pt>
                <c:pt idx="330">
                  <c:v>5190.162</c:v>
                </c:pt>
                <c:pt idx="331">
                  <c:v>5205.849</c:v>
                </c:pt>
                <c:pt idx="332">
                  <c:v>5221.531</c:v>
                </c:pt>
                <c:pt idx="333">
                  <c:v>5237.214</c:v>
                </c:pt>
                <c:pt idx="334">
                  <c:v>5252.899</c:v>
                </c:pt>
                <c:pt idx="335">
                  <c:v>5268.589</c:v>
                </c:pt>
                <c:pt idx="336">
                  <c:v>5284.27</c:v>
                </c:pt>
                <c:pt idx="337">
                  <c:v>5299.955</c:v>
                </c:pt>
                <c:pt idx="338">
                  <c:v>5315.641</c:v>
                </c:pt>
                <c:pt idx="339">
                  <c:v>5331.329</c:v>
                </c:pt>
                <c:pt idx="340">
                  <c:v>5347.015</c:v>
                </c:pt>
                <c:pt idx="341">
                  <c:v>5362.698</c:v>
                </c:pt>
                <c:pt idx="342">
                  <c:v>5378.384</c:v>
                </c:pt>
                <c:pt idx="343">
                  <c:v>5394.071</c:v>
                </c:pt>
                <c:pt idx="344">
                  <c:v>5409.76</c:v>
                </c:pt>
                <c:pt idx="345">
                  <c:v>5425.442</c:v>
                </c:pt>
                <c:pt idx="346">
                  <c:v>5441.125</c:v>
                </c:pt>
                <c:pt idx="347">
                  <c:v>5456.813</c:v>
                </c:pt>
                <c:pt idx="348">
                  <c:v>5472.501</c:v>
                </c:pt>
                <c:pt idx="349">
                  <c:v>5488.18</c:v>
                </c:pt>
                <c:pt idx="350">
                  <c:v>5503.861</c:v>
                </c:pt>
                <c:pt idx="351">
                  <c:v>5519.553</c:v>
                </c:pt>
                <c:pt idx="352">
                  <c:v>5535.239</c:v>
                </c:pt>
                <c:pt idx="353">
                  <c:v>5550.92</c:v>
                </c:pt>
                <c:pt idx="354">
                  <c:v>5566.601</c:v>
                </c:pt>
                <c:pt idx="355">
                  <c:v>5582.289</c:v>
                </c:pt>
                <c:pt idx="356">
                  <c:v>5597.982</c:v>
                </c:pt>
                <c:pt idx="357">
                  <c:v>5613.669</c:v>
                </c:pt>
                <c:pt idx="358">
                  <c:v>5629.356</c:v>
                </c:pt>
                <c:pt idx="359">
                  <c:v>5645.043</c:v>
                </c:pt>
                <c:pt idx="360">
                  <c:v>5660.729</c:v>
                </c:pt>
                <c:pt idx="361">
                  <c:v>5676.409</c:v>
                </c:pt>
                <c:pt idx="362">
                  <c:v>5692.092</c:v>
                </c:pt>
                <c:pt idx="363">
                  <c:v>5707.78</c:v>
                </c:pt>
                <c:pt idx="364">
                  <c:v>5723.471</c:v>
                </c:pt>
                <c:pt idx="365">
                  <c:v>5739.157</c:v>
                </c:pt>
                <c:pt idx="366">
                  <c:v>5754.842</c:v>
                </c:pt>
                <c:pt idx="367">
                  <c:v>5770.528</c:v>
                </c:pt>
                <c:pt idx="368">
                  <c:v>5786.219</c:v>
                </c:pt>
                <c:pt idx="369">
                  <c:v>5801.901</c:v>
                </c:pt>
                <c:pt idx="370">
                  <c:v>5817.586</c:v>
                </c:pt>
                <c:pt idx="371">
                  <c:v>5833.267</c:v>
                </c:pt>
                <c:pt idx="372">
                  <c:v>5848.96</c:v>
                </c:pt>
                <c:pt idx="373">
                  <c:v>5864.646</c:v>
                </c:pt>
                <c:pt idx="374">
                  <c:v>5880.326</c:v>
                </c:pt>
                <c:pt idx="375">
                  <c:v>5896.006</c:v>
                </c:pt>
                <c:pt idx="376">
                  <c:v>5911.699</c:v>
                </c:pt>
                <c:pt idx="377">
                  <c:v>5927.389</c:v>
                </c:pt>
                <c:pt idx="378">
                  <c:v>5943.071</c:v>
                </c:pt>
                <c:pt idx="379">
                  <c:v>5958.754</c:v>
                </c:pt>
                <c:pt idx="380">
                  <c:v>5974.442</c:v>
                </c:pt>
                <c:pt idx="381">
                  <c:v>5990.133</c:v>
                </c:pt>
                <c:pt idx="382">
                  <c:v>6005.816</c:v>
                </c:pt>
                <c:pt idx="383">
                  <c:v>6021.496</c:v>
                </c:pt>
                <c:pt idx="384">
                  <c:v>6037.18</c:v>
                </c:pt>
                <c:pt idx="385">
                  <c:v>6052.867</c:v>
                </c:pt>
                <c:pt idx="386">
                  <c:v>6068.553</c:v>
                </c:pt>
                <c:pt idx="387">
                  <c:v>6084.235</c:v>
                </c:pt>
                <c:pt idx="388">
                  <c:v>6099.925</c:v>
                </c:pt>
                <c:pt idx="389">
                  <c:v>6115.616</c:v>
                </c:pt>
                <c:pt idx="390">
                  <c:v>6131.304</c:v>
                </c:pt>
                <c:pt idx="391">
                  <c:v>6146.991</c:v>
                </c:pt>
                <c:pt idx="392">
                  <c:v>6162.677</c:v>
                </c:pt>
                <c:pt idx="393">
                  <c:v>6178.371</c:v>
                </c:pt>
                <c:pt idx="394">
                  <c:v>6194.056</c:v>
                </c:pt>
                <c:pt idx="395">
                  <c:v>6209.74</c:v>
                </c:pt>
                <c:pt idx="396">
                  <c:v>6225.42</c:v>
                </c:pt>
                <c:pt idx="397">
                  <c:v>6241.109</c:v>
                </c:pt>
                <c:pt idx="398">
                  <c:v>6256.799</c:v>
                </c:pt>
                <c:pt idx="399">
                  <c:v>6272.485</c:v>
                </c:pt>
                <c:pt idx="400">
                  <c:v>6288.166</c:v>
                </c:pt>
                <c:pt idx="401">
                  <c:v>6303.854</c:v>
                </c:pt>
                <c:pt idx="402">
                  <c:v>6319.541</c:v>
                </c:pt>
                <c:pt idx="403">
                  <c:v>6335.226</c:v>
                </c:pt>
                <c:pt idx="404">
                  <c:v>6350.912</c:v>
                </c:pt>
                <c:pt idx="405">
                  <c:v>6366.6</c:v>
                </c:pt>
                <c:pt idx="406">
                  <c:v>6382.287</c:v>
                </c:pt>
                <c:pt idx="407">
                  <c:v>6397.968</c:v>
                </c:pt>
                <c:pt idx="408">
                  <c:v>6413.648</c:v>
                </c:pt>
                <c:pt idx="409">
                  <c:v>6429.335</c:v>
                </c:pt>
                <c:pt idx="410">
                  <c:v>6445.027</c:v>
                </c:pt>
                <c:pt idx="411">
                  <c:v>6460.712</c:v>
                </c:pt>
                <c:pt idx="412">
                  <c:v>6476.393</c:v>
                </c:pt>
                <c:pt idx="413">
                  <c:v>6492.08</c:v>
                </c:pt>
                <c:pt idx="414">
                  <c:v>6507.769</c:v>
                </c:pt>
                <c:pt idx="415">
                  <c:v>6523.458</c:v>
                </c:pt>
                <c:pt idx="416">
                  <c:v>6539.138</c:v>
                </c:pt>
                <c:pt idx="417">
                  <c:v>6554.819</c:v>
                </c:pt>
                <c:pt idx="418">
                  <c:v>6570.507</c:v>
                </c:pt>
                <c:pt idx="419">
                  <c:v>6586.198</c:v>
                </c:pt>
                <c:pt idx="420">
                  <c:v>6601.88</c:v>
                </c:pt>
                <c:pt idx="421">
                  <c:v>6617.56</c:v>
                </c:pt>
                <c:pt idx="422">
                  <c:v>6633.244</c:v>
                </c:pt>
                <c:pt idx="423">
                  <c:v>6648.936</c:v>
                </c:pt>
                <c:pt idx="424">
                  <c:v>6664.616</c:v>
                </c:pt>
                <c:pt idx="425">
                  <c:v>6680.298</c:v>
                </c:pt>
                <c:pt idx="426">
                  <c:v>6695.985</c:v>
                </c:pt>
                <c:pt idx="427">
                  <c:v>6711.673</c:v>
                </c:pt>
                <c:pt idx="428">
                  <c:v>6727.354</c:v>
                </c:pt>
                <c:pt idx="429">
                  <c:v>6743.033</c:v>
                </c:pt>
                <c:pt idx="430">
                  <c:v>6758.725</c:v>
                </c:pt>
                <c:pt idx="431">
                  <c:v>6774.413</c:v>
                </c:pt>
                <c:pt idx="432">
                  <c:v>6790.093</c:v>
                </c:pt>
                <c:pt idx="433">
                  <c:v>6805.776</c:v>
                </c:pt>
                <c:pt idx="434">
                  <c:v>6821.468</c:v>
                </c:pt>
                <c:pt idx="435">
                  <c:v>6837.159</c:v>
                </c:pt>
                <c:pt idx="436">
                  <c:v>6852.839</c:v>
                </c:pt>
                <c:pt idx="437">
                  <c:v>6868.517</c:v>
                </c:pt>
                <c:pt idx="438">
                  <c:v>6884.202</c:v>
                </c:pt>
                <c:pt idx="439">
                  <c:v>6899.889</c:v>
                </c:pt>
                <c:pt idx="440">
                  <c:v>6915.579</c:v>
                </c:pt>
                <c:pt idx="441">
                  <c:v>6931.26</c:v>
                </c:pt>
                <c:pt idx="442">
                  <c:v>6946.939</c:v>
                </c:pt>
                <c:pt idx="443">
                  <c:v>6962.628</c:v>
                </c:pt>
                <c:pt idx="444">
                  <c:v>6978.319</c:v>
                </c:pt>
                <c:pt idx="445">
                  <c:v>6994</c:v>
                </c:pt>
                <c:pt idx="446">
                  <c:v>7009.687</c:v>
                </c:pt>
                <c:pt idx="447">
                  <c:v>7025.373</c:v>
                </c:pt>
                <c:pt idx="448">
                  <c:v>7041.064</c:v>
                </c:pt>
                <c:pt idx="449">
                  <c:v>7056.744</c:v>
                </c:pt>
                <c:pt idx="450">
                  <c:v>7072.431</c:v>
                </c:pt>
                <c:pt idx="451">
                  <c:v>7088.117</c:v>
                </c:pt>
                <c:pt idx="452">
                  <c:v>7103.809</c:v>
                </c:pt>
                <c:pt idx="453">
                  <c:v>7119.496</c:v>
                </c:pt>
                <c:pt idx="454">
                  <c:v>7135.176</c:v>
                </c:pt>
                <c:pt idx="455">
                  <c:v>7150.864</c:v>
                </c:pt>
                <c:pt idx="456">
                  <c:v>7166.556</c:v>
                </c:pt>
                <c:pt idx="457">
                  <c:v>7182.236</c:v>
                </c:pt>
                <c:pt idx="458">
                  <c:v>7197.915</c:v>
                </c:pt>
                <c:pt idx="459">
                  <c:v>7213.6</c:v>
                </c:pt>
                <c:pt idx="460">
                  <c:v>7229.293</c:v>
                </c:pt>
                <c:pt idx="461">
                  <c:v>7244.98</c:v>
                </c:pt>
                <c:pt idx="462">
                  <c:v>7260.663</c:v>
                </c:pt>
                <c:pt idx="463">
                  <c:v>7276.349</c:v>
                </c:pt>
                <c:pt idx="464">
                  <c:v>7292.037</c:v>
                </c:pt>
                <c:pt idx="465">
                  <c:v>7307.723</c:v>
                </c:pt>
                <c:pt idx="466">
                  <c:v>7323.403</c:v>
                </c:pt>
                <c:pt idx="467">
                  <c:v>7339.084</c:v>
                </c:pt>
                <c:pt idx="468">
                  <c:v>7354.769</c:v>
                </c:pt>
                <c:pt idx="469">
                  <c:v>7370.459</c:v>
                </c:pt>
                <c:pt idx="470">
                  <c:v>7386.141</c:v>
                </c:pt>
                <c:pt idx="471">
                  <c:v>7401.82</c:v>
                </c:pt>
                <c:pt idx="472">
                  <c:v>7417.509</c:v>
                </c:pt>
                <c:pt idx="473">
                  <c:v>7433.198</c:v>
                </c:pt>
                <c:pt idx="474">
                  <c:v>7448.878</c:v>
                </c:pt>
                <c:pt idx="475">
                  <c:v>7464.56</c:v>
                </c:pt>
                <c:pt idx="476">
                  <c:v>7480.249</c:v>
                </c:pt>
                <c:pt idx="477">
                  <c:v>7495.938</c:v>
                </c:pt>
                <c:pt idx="478">
                  <c:v>7511.624</c:v>
                </c:pt>
                <c:pt idx="479">
                  <c:v>7527.307</c:v>
                </c:pt>
                <c:pt idx="480">
                  <c:v>7542.996</c:v>
                </c:pt>
                <c:pt idx="481">
                  <c:v>7558.684</c:v>
                </c:pt>
                <c:pt idx="482">
                  <c:v>7574.363</c:v>
                </c:pt>
                <c:pt idx="483">
                  <c:v>7590.048</c:v>
                </c:pt>
                <c:pt idx="484">
                  <c:v>7605.737</c:v>
                </c:pt>
                <c:pt idx="485">
                  <c:v>7621.421</c:v>
                </c:pt>
                <c:pt idx="486">
                  <c:v>7637.108</c:v>
                </c:pt>
                <c:pt idx="487">
                  <c:v>7652.787</c:v>
                </c:pt>
                <c:pt idx="488">
                  <c:v>7668.467</c:v>
                </c:pt>
                <c:pt idx="489">
                  <c:v>7684.158</c:v>
                </c:pt>
                <c:pt idx="490">
                  <c:v>7699.85</c:v>
                </c:pt>
                <c:pt idx="491">
                  <c:v>7715.537</c:v>
                </c:pt>
                <c:pt idx="492">
                  <c:v>7731.218</c:v>
                </c:pt>
                <c:pt idx="493">
                  <c:v>7746.907</c:v>
                </c:pt>
                <c:pt idx="494">
                  <c:v>7762.598</c:v>
                </c:pt>
                <c:pt idx="495">
                  <c:v>7778.281</c:v>
                </c:pt>
                <c:pt idx="496">
                  <c:v>7793.962</c:v>
                </c:pt>
                <c:pt idx="497">
                  <c:v>7809.651</c:v>
                </c:pt>
                <c:pt idx="498">
                  <c:v>7825.341</c:v>
                </c:pt>
                <c:pt idx="499">
                  <c:v>7841.023</c:v>
                </c:pt>
                <c:pt idx="500">
                  <c:v>7856.705</c:v>
                </c:pt>
                <c:pt idx="501">
                  <c:v>7872.39</c:v>
                </c:pt>
                <c:pt idx="502">
                  <c:v>7888.077</c:v>
                </c:pt>
                <c:pt idx="503">
                  <c:v>7903.759</c:v>
                </c:pt>
                <c:pt idx="504">
                  <c:v>7919.44</c:v>
                </c:pt>
                <c:pt idx="505">
                  <c:v>7935.125</c:v>
                </c:pt>
                <c:pt idx="506">
                  <c:v>7950.811</c:v>
                </c:pt>
                <c:pt idx="507">
                  <c:v>7966.496</c:v>
                </c:pt>
                <c:pt idx="508">
                  <c:v>7982.177</c:v>
                </c:pt>
                <c:pt idx="509">
                  <c:v>7997.865</c:v>
                </c:pt>
                <c:pt idx="510">
                  <c:v>8013.555</c:v>
                </c:pt>
                <c:pt idx="511">
                  <c:v>8029.243</c:v>
                </c:pt>
                <c:pt idx="512">
                  <c:v>8044.924</c:v>
                </c:pt>
                <c:pt idx="513">
                  <c:v>8060.605</c:v>
                </c:pt>
                <c:pt idx="514">
                  <c:v>8076.29</c:v>
                </c:pt>
                <c:pt idx="515">
                  <c:v>8091.98</c:v>
                </c:pt>
                <c:pt idx="516">
                  <c:v>8107.66</c:v>
                </c:pt>
                <c:pt idx="517">
                  <c:v>8123.341</c:v>
                </c:pt>
                <c:pt idx="518">
                  <c:v>8139.03</c:v>
                </c:pt>
                <c:pt idx="519">
                  <c:v>8154.719</c:v>
                </c:pt>
                <c:pt idx="520">
                  <c:v>8170.4</c:v>
                </c:pt>
                <c:pt idx="521">
                  <c:v>8186.084</c:v>
                </c:pt>
                <c:pt idx="522">
                  <c:v>8201.774</c:v>
                </c:pt>
                <c:pt idx="523">
                  <c:v>8217.463</c:v>
                </c:pt>
                <c:pt idx="524">
                  <c:v>8233.146</c:v>
                </c:pt>
                <c:pt idx="525">
                  <c:v>8248.826</c:v>
                </c:pt>
                <c:pt idx="526">
                  <c:v>8264.517</c:v>
                </c:pt>
                <c:pt idx="527">
                  <c:v>8280.452</c:v>
                </c:pt>
                <c:pt idx="528">
                  <c:v>8296.134</c:v>
                </c:pt>
                <c:pt idx="529">
                  <c:v>8311.814</c:v>
                </c:pt>
                <c:pt idx="530">
                  <c:v>8327.499</c:v>
                </c:pt>
                <c:pt idx="531">
                  <c:v>8343.188</c:v>
                </c:pt>
                <c:pt idx="532">
                  <c:v>8358.873</c:v>
                </c:pt>
                <c:pt idx="533">
                  <c:v>8374.56</c:v>
                </c:pt>
                <c:pt idx="534">
                  <c:v>8390.251</c:v>
                </c:pt>
                <c:pt idx="535">
                  <c:v>8405.94</c:v>
                </c:pt>
                <c:pt idx="536">
                  <c:v>8421.63</c:v>
                </c:pt>
                <c:pt idx="537">
                  <c:v>8437.31</c:v>
                </c:pt>
                <c:pt idx="538">
                  <c:v>8452.992</c:v>
                </c:pt>
                <c:pt idx="539">
                  <c:v>8468.678</c:v>
                </c:pt>
                <c:pt idx="540">
                  <c:v>8484.368</c:v>
                </c:pt>
                <c:pt idx="541">
                  <c:v>8500.054</c:v>
                </c:pt>
                <c:pt idx="542">
                  <c:v>8515.734</c:v>
                </c:pt>
                <c:pt idx="543">
                  <c:v>8531.425</c:v>
                </c:pt>
                <c:pt idx="544">
                  <c:v>8547.111</c:v>
                </c:pt>
                <c:pt idx="545">
                  <c:v>8562.797</c:v>
                </c:pt>
                <c:pt idx="546">
                  <c:v>8578.48</c:v>
                </c:pt>
                <c:pt idx="547">
                  <c:v>8594.165</c:v>
                </c:pt>
                <c:pt idx="548">
                  <c:v>8609.856</c:v>
                </c:pt>
                <c:pt idx="549">
                  <c:v>8625.536</c:v>
                </c:pt>
                <c:pt idx="550">
                  <c:v>8641.216</c:v>
                </c:pt>
                <c:pt idx="551">
                  <c:v>8656.9</c:v>
                </c:pt>
                <c:pt idx="552">
                  <c:v>8672.589</c:v>
                </c:pt>
                <c:pt idx="553">
                  <c:v>8688.278</c:v>
                </c:pt>
                <c:pt idx="554">
                  <c:v>8703.959</c:v>
                </c:pt>
                <c:pt idx="555">
                  <c:v>8719.645</c:v>
                </c:pt>
                <c:pt idx="556">
                  <c:v>8735.335</c:v>
                </c:pt>
                <c:pt idx="557">
                  <c:v>8751.024</c:v>
                </c:pt>
                <c:pt idx="558">
                  <c:v>8766.707</c:v>
                </c:pt>
                <c:pt idx="559">
                  <c:v>8782.391</c:v>
                </c:pt>
                <c:pt idx="560">
                  <c:v>8798.079</c:v>
                </c:pt>
                <c:pt idx="561">
                  <c:v>8813.767</c:v>
                </c:pt>
                <c:pt idx="562">
                  <c:v>8829.446</c:v>
                </c:pt>
                <c:pt idx="563">
                  <c:v>8845.127</c:v>
                </c:pt>
                <c:pt idx="564">
                  <c:v>8860.817</c:v>
                </c:pt>
                <c:pt idx="565">
                  <c:v>8876.5</c:v>
                </c:pt>
                <c:pt idx="566">
                  <c:v>8892.182</c:v>
                </c:pt>
                <c:pt idx="567">
                  <c:v>8907.863</c:v>
                </c:pt>
                <c:pt idx="568">
                  <c:v>8923.548</c:v>
                </c:pt>
                <c:pt idx="569">
                  <c:v>8939.23</c:v>
                </c:pt>
                <c:pt idx="570">
                  <c:v>8954.915</c:v>
                </c:pt>
                <c:pt idx="571">
                  <c:v>8970.595</c:v>
                </c:pt>
                <c:pt idx="572">
                  <c:v>8986.279</c:v>
                </c:pt>
                <c:pt idx="573">
                  <c:v>9001.972</c:v>
                </c:pt>
                <c:pt idx="574">
                  <c:v>9017.656</c:v>
                </c:pt>
                <c:pt idx="575">
                  <c:v>9033.339</c:v>
                </c:pt>
                <c:pt idx="576">
                  <c:v>9049.025</c:v>
                </c:pt>
                <c:pt idx="577">
                  <c:v>9064.715</c:v>
                </c:pt>
                <c:pt idx="578">
                  <c:v>9080.396</c:v>
                </c:pt>
                <c:pt idx="579">
                  <c:v>9096.08</c:v>
                </c:pt>
                <c:pt idx="580">
                  <c:v>9111.765</c:v>
                </c:pt>
                <c:pt idx="581">
                  <c:v>9127.509</c:v>
                </c:pt>
                <c:pt idx="582">
                  <c:v>9143.197</c:v>
                </c:pt>
                <c:pt idx="583">
                  <c:v>9158.877</c:v>
                </c:pt>
                <c:pt idx="584">
                  <c:v>9174.56</c:v>
                </c:pt>
                <c:pt idx="585">
                  <c:v>9190.252</c:v>
                </c:pt>
                <c:pt idx="586">
                  <c:v>9205.943</c:v>
                </c:pt>
                <c:pt idx="587">
                  <c:v>9221.629</c:v>
                </c:pt>
                <c:pt idx="588">
                  <c:v>9237.313</c:v>
                </c:pt>
                <c:pt idx="589">
                  <c:v>9253.002</c:v>
                </c:pt>
                <c:pt idx="590">
                  <c:v>9268.688</c:v>
                </c:pt>
                <c:pt idx="591">
                  <c:v>9284.367</c:v>
                </c:pt>
                <c:pt idx="592">
                  <c:v>9300.05</c:v>
                </c:pt>
                <c:pt idx="593">
                  <c:v>9315.739</c:v>
                </c:pt>
                <c:pt idx="594">
                  <c:v>9331.428</c:v>
                </c:pt>
                <c:pt idx="595">
                  <c:v>9347.11</c:v>
                </c:pt>
                <c:pt idx="596">
                  <c:v>9362.796</c:v>
                </c:pt>
                <c:pt idx="597">
                  <c:v>9378.486</c:v>
                </c:pt>
                <c:pt idx="598">
                  <c:v>9394.175</c:v>
                </c:pt>
                <c:pt idx="599">
                  <c:v>9409.858</c:v>
                </c:pt>
                <c:pt idx="600">
                  <c:v>9425.542</c:v>
                </c:pt>
                <c:pt idx="601">
                  <c:v>9441.228</c:v>
                </c:pt>
                <c:pt idx="602">
                  <c:v>9456.919</c:v>
                </c:pt>
                <c:pt idx="603">
                  <c:v>9472.606</c:v>
                </c:pt>
                <c:pt idx="604">
                  <c:v>9488.288</c:v>
                </c:pt>
                <c:pt idx="605">
                  <c:v>9503.969</c:v>
                </c:pt>
                <c:pt idx="606">
                  <c:v>9519.664</c:v>
                </c:pt>
                <c:pt idx="607">
                  <c:v>9535.352</c:v>
                </c:pt>
                <c:pt idx="608">
                  <c:v>9551.039</c:v>
                </c:pt>
                <c:pt idx="609">
                  <c:v>9566.72</c:v>
                </c:pt>
                <c:pt idx="610">
                  <c:v>9582.41</c:v>
                </c:pt>
                <c:pt idx="611">
                  <c:v>9598.099</c:v>
                </c:pt>
                <c:pt idx="612">
                  <c:v>9613.781</c:v>
                </c:pt>
                <c:pt idx="613">
                  <c:v>9629.465</c:v>
                </c:pt>
                <c:pt idx="614">
                  <c:v>9645.155</c:v>
                </c:pt>
                <c:pt idx="615">
                  <c:v>9660.841</c:v>
                </c:pt>
                <c:pt idx="616">
                  <c:v>9676.523</c:v>
                </c:pt>
                <c:pt idx="617">
                  <c:v>9692.204</c:v>
                </c:pt>
                <c:pt idx="618">
                  <c:v>9707.896</c:v>
                </c:pt>
                <c:pt idx="619">
                  <c:v>9723.588</c:v>
                </c:pt>
                <c:pt idx="620">
                  <c:v>9739.272</c:v>
                </c:pt>
                <c:pt idx="621">
                  <c:v>9754.956</c:v>
                </c:pt>
                <c:pt idx="622">
                  <c:v>9770.646</c:v>
                </c:pt>
                <c:pt idx="623">
                  <c:v>9786.331</c:v>
                </c:pt>
                <c:pt idx="624">
                  <c:v>9802.017</c:v>
                </c:pt>
                <c:pt idx="625">
                  <c:v>9817.701</c:v>
                </c:pt>
                <c:pt idx="626">
                  <c:v>9833.39</c:v>
                </c:pt>
                <c:pt idx="627">
                  <c:v>9849.079</c:v>
                </c:pt>
                <c:pt idx="628">
                  <c:v>9864.767</c:v>
                </c:pt>
                <c:pt idx="629">
                  <c:v>9880.449</c:v>
                </c:pt>
                <c:pt idx="630">
                  <c:v>9896.131</c:v>
                </c:pt>
                <c:pt idx="631">
                  <c:v>9911.817</c:v>
                </c:pt>
                <c:pt idx="632">
                  <c:v>9927.5</c:v>
                </c:pt>
                <c:pt idx="633">
                  <c:v>9943.18</c:v>
                </c:pt>
                <c:pt idx="634">
                  <c:v>9958.863</c:v>
                </c:pt>
                <c:pt idx="635">
                  <c:v>9974.556</c:v>
                </c:pt>
                <c:pt idx="636">
                  <c:v>9990.241</c:v>
                </c:pt>
                <c:pt idx="637">
                  <c:v>10005.93</c:v>
                </c:pt>
                <c:pt idx="638">
                  <c:v>10021.616</c:v>
                </c:pt>
                <c:pt idx="639">
                  <c:v>10037.304</c:v>
                </c:pt>
                <c:pt idx="640">
                  <c:v>10052.996</c:v>
                </c:pt>
                <c:pt idx="641">
                  <c:v>10068.684</c:v>
                </c:pt>
                <c:pt idx="642">
                  <c:v>10084.366</c:v>
                </c:pt>
                <c:pt idx="643">
                  <c:v>10100.056</c:v>
                </c:pt>
                <c:pt idx="644">
                  <c:v>10115.74</c:v>
                </c:pt>
                <c:pt idx="645">
                  <c:v>10131.42</c:v>
                </c:pt>
                <c:pt idx="646">
                  <c:v>10147.099</c:v>
                </c:pt>
                <c:pt idx="647">
                  <c:v>10162.785</c:v>
                </c:pt>
                <c:pt idx="648">
                  <c:v>10178.475</c:v>
                </c:pt>
                <c:pt idx="649">
                  <c:v>10194.161</c:v>
                </c:pt>
                <c:pt idx="650">
                  <c:v>10209.845</c:v>
                </c:pt>
                <c:pt idx="651">
                  <c:v>10225.527</c:v>
                </c:pt>
                <c:pt idx="652">
                  <c:v>10241.218</c:v>
                </c:pt>
                <c:pt idx="653">
                  <c:v>10256.904</c:v>
                </c:pt>
                <c:pt idx="654">
                  <c:v>10272.585</c:v>
                </c:pt>
                <c:pt idx="655">
                  <c:v>10288.271</c:v>
                </c:pt>
                <c:pt idx="656">
                  <c:v>10303.959</c:v>
                </c:pt>
                <c:pt idx="657">
                  <c:v>10319.648</c:v>
                </c:pt>
                <c:pt idx="658">
                  <c:v>10335.329</c:v>
                </c:pt>
                <c:pt idx="659">
                  <c:v>10351.017</c:v>
                </c:pt>
                <c:pt idx="660">
                  <c:v>10366.704</c:v>
                </c:pt>
                <c:pt idx="661">
                  <c:v>10382.393</c:v>
                </c:pt>
                <c:pt idx="662">
                  <c:v>10398.074</c:v>
                </c:pt>
                <c:pt idx="663">
                  <c:v>10413.754</c:v>
                </c:pt>
                <c:pt idx="664">
                  <c:v>10429.445</c:v>
                </c:pt>
                <c:pt idx="665">
                  <c:v>10445.137</c:v>
                </c:pt>
                <c:pt idx="666">
                  <c:v>10460.816</c:v>
                </c:pt>
                <c:pt idx="667">
                  <c:v>10476.508</c:v>
                </c:pt>
                <c:pt idx="668">
                  <c:v>10492.195</c:v>
                </c:pt>
                <c:pt idx="669">
                  <c:v>10507.888</c:v>
                </c:pt>
                <c:pt idx="670">
                  <c:v>10523.573</c:v>
                </c:pt>
                <c:pt idx="671">
                  <c:v>10539.256</c:v>
                </c:pt>
                <c:pt idx="672">
                  <c:v>10554.948</c:v>
                </c:pt>
                <c:pt idx="673">
                  <c:v>10570.633</c:v>
                </c:pt>
                <c:pt idx="674">
                  <c:v>10586.323</c:v>
                </c:pt>
                <c:pt idx="675">
                  <c:v>10602.006</c:v>
                </c:pt>
                <c:pt idx="676">
                  <c:v>10617.69</c:v>
                </c:pt>
                <c:pt idx="677">
                  <c:v>10633.378</c:v>
                </c:pt>
                <c:pt idx="678">
                  <c:v>10649.069</c:v>
                </c:pt>
                <c:pt idx="679">
                  <c:v>10664.748</c:v>
                </c:pt>
                <c:pt idx="680">
                  <c:v>10680.431</c:v>
                </c:pt>
                <c:pt idx="681">
                  <c:v>10696.123</c:v>
                </c:pt>
                <c:pt idx="682">
                  <c:v>10711.812</c:v>
                </c:pt>
                <c:pt idx="683">
                  <c:v>10727.496</c:v>
                </c:pt>
                <c:pt idx="684">
                  <c:v>10743.181</c:v>
                </c:pt>
                <c:pt idx="685">
                  <c:v>10758.875</c:v>
                </c:pt>
                <c:pt idx="686">
                  <c:v>10774.567</c:v>
                </c:pt>
                <c:pt idx="687">
                  <c:v>10790.251</c:v>
                </c:pt>
                <c:pt idx="688">
                  <c:v>10805.936</c:v>
                </c:pt>
                <c:pt idx="689">
                  <c:v>10821.628</c:v>
                </c:pt>
                <c:pt idx="690">
                  <c:v>10837.319</c:v>
                </c:pt>
                <c:pt idx="691">
                  <c:v>10852.999</c:v>
                </c:pt>
                <c:pt idx="692">
                  <c:v>10868.685</c:v>
                </c:pt>
                <c:pt idx="693">
                  <c:v>10884.378</c:v>
                </c:pt>
                <c:pt idx="694">
                  <c:v>10900.062</c:v>
                </c:pt>
                <c:pt idx="695">
                  <c:v>10915.745</c:v>
                </c:pt>
                <c:pt idx="696">
                  <c:v>10931.721</c:v>
                </c:pt>
                <c:pt idx="697">
                  <c:v>10947.407</c:v>
                </c:pt>
                <c:pt idx="698">
                  <c:v>10963.095</c:v>
                </c:pt>
                <c:pt idx="699">
                  <c:v>10978.785</c:v>
                </c:pt>
                <c:pt idx="700">
                  <c:v>10994.467</c:v>
                </c:pt>
                <c:pt idx="701">
                  <c:v>11010.147</c:v>
                </c:pt>
                <c:pt idx="702">
                  <c:v>11025.839</c:v>
                </c:pt>
                <c:pt idx="703">
                  <c:v>11041.528</c:v>
                </c:pt>
                <c:pt idx="704">
                  <c:v>11057.212</c:v>
                </c:pt>
                <c:pt idx="705">
                  <c:v>11072.903</c:v>
                </c:pt>
                <c:pt idx="706">
                  <c:v>11088.592</c:v>
                </c:pt>
                <c:pt idx="707">
                  <c:v>11104.284</c:v>
                </c:pt>
                <c:pt idx="708">
                  <c:v>11119.965</c:v>
                </c:pt>
                <c:pt idx="709">
                  <c:v>11135.65</c:v>
                </c:pt>
                <c:pt idx="710">
                  <c:v>11151.337</c:v>
                </c:pt>
                <c:pt idx="711">
                  <c:v>11167.028</c:v>
                </c:pt>
                <c:pt idx="712">
                  <c:v>11182.709</c:v>
                </c:pt>
                <c:pt idx="713">
                  <c:v>11198.39</c:v>
                </c:pt>
                <c:pt idx="714">
                  <c:v>11214.078</c:v>
                </c:pt>
                <c:pt idx="715">
                  <c:v>11229.763</c:v>
                </c:pt>
                <c:pt idx="716">
                  <c:v>11245.444</c:v>
                </c:pt>
                <c:pt idx="717">
                  <c:v>11261.129</c:v>
                </c:pt>
                <c:pt idx="718">
                  <c:v>11276.811</c:v>
                </c:pt>
                <c:pt idx="719">
                  <c:v>11292.497</c:v>
                </c:pt>
                <c:pt idx="720">
                  <c:v>11308.189</c:v>
                </c:pt>
                <c:pt idx="721">
                  <c:v>11323.868</c:v>
                </c:pt>
                <c:pt idx="722">
                  <c:v>11339.554</c:v>
                </c:pt>
                <c:pt idx="723">
                  <c:v>11355.247</c:v>
                </c:pt>
                <c:pt idx="724">
                  <c:v>11370.935</c:v>
                </c:pt>
                <c:pt idx="725">
                  <c:v>11386.62</c:v>
                </c:pt>
                <c:pt idx="726">
                  <c:v>11402.3</c:v>
                </c:pt>
                <c:pt idx="727">
                  <c:v>11417.991</c:v>
                </c:pt>
                <c:pt idx="728">
                  <c:v>11433.678</c:v>
                </c:pt>
                <c:pt idx="729">
                  <c:v>11449.359</c:v>
                </c:pt>
                <c:pt idx="730">
                  <c:v>11465.039</c:v>
                </c:pt>
                <c:pt idx="731">
                  <c:v>11480.729</c:v>
                </c:pt>
                <c:pt idx="732">
                  <c:v>11496.42</c:v>
                </c:pt>
                <c:pt idx="733">
                  <c:v>11512.104</c:v>
                </c:pt>
                <c:pt idx="734">
                  <c:v>11527.785</c:v>
                </c:pt>
                <c:pt idx="735">
                  <c:v>11543.477</c:v>
                </c:pt>
                <c:pt idx="736">
                  <c:v>11559.17</c:v>
                </c:pt>
                <c:pt idx="737">
                  <c:v>11574.854</c:v>
                </c:pt>
                <c:pt idx="738">
                  <c:v>11590.534</c:v>
                </c:pt>
                <c:pt idx="739">
                  <c:v>11606.218</c:v>
                </c:pt>
                <c:pt idx="740">
                  <c:v>11621.907</c:v>
                </c:pt>
                <c:pt idx="741">
                  <c:v>11637.591</c:v>
                </c:pt>
                <c:pt idx="742">
                  <c:v>11653.271</c:v>
                </c:pt>
                <c:pt idx="743">
                  <c:v>11668.956</c:v>
                </c:pt>
                <c:pt idx="744">
                  <c:v>11684.647</c:v>
                </c:pt>
                <c:pt idx="745">
                  <c:v>11700.335</c:v>
                </c:pt>
                <c:pt idx="746">
                  <c:v>11716.015</c:v>
                </c:pt>
                <c:pt idx="747">
                  <c:v>11731.696</c:v>
                </c:pt>
                <c:pt idx="748">
                  <c:v>11747.384</c:v>
                </c:pt>
                <c:pt idx="749">
                  <c:v>11763.067</c:v>
                </c:pt>
                <c:pt idx="750">
                  <c:v>11778.748</c:v>
                </c:pt>
                <c:pt idx="751">
                  <c:v>11794.429</c:v>
                </c:pt>
                <c:pt idx="752">
                  <c:v>11810.115</c:v>
                </c:pt>
                <c:pt idx="753">
                  <c:v>11825.81</c:v>
                </c:pt>
                <c:pt idx="754">
                  <c:v>11841.491</c:v>
                </c:pt>
                <c:pt idx="755">
                  <c:v>11857.173</c:v>
                </c:pt>
                <c:pt idx="756">
                  <c:v>11872.859</c:v>
                </c:pt>
                <c:pt idx="757">
                  <c:v>11888.551</c:v>
                </c:pt>
                <c:pt idx="758">
                  <c:v>11904.233</c:v>
                </c:pt>
                <c:pt idx="759">
                  <c:v>11919.917</c:v>
                </c:pt>
                <c:pt idx="760">
                  <c:v>11935.608</c:v>
                </c:pt>
                <c:pt idx="761">
                  <c:v>11951.3</c:v>
                </c:pt>
                <c:pt idx="762">
                  <c:v>11966.98</c:v>
                </c:pt>
                <c:pt idx="763">
                  <c:v>11982.66</c:v>
                </c:pt>
                <c:pt idx="764">
                  <c:v>11998.347</c:v>
                </c:pt>
                <c:pt idx="765">
                  <c:v>12014.04</c:v>
                </c:pt>
                <c:pt idx="766">
                  <c:v>12029.721</c:v>
                </c:pt>
                <c:pt idx="767">
                  <c:v>12045.401</c:v>
                </c:pt>
                <c:pt idx="768">
                  <c:v>12061.087</c:v>
                </c:pt>
                <c:pt idx="769">
                  <c:v>12076.774</c:v>
                </c:pt>
                <c:pt idx="770">
                  <c:v>12092.457</c:v>
                </c:pt>
                <c:pt idx="771">
                  <c:v>12108.139</c:v>
                </c:pt>
                <c:pt idx="772">
                  <c:v>12123.823</c:v>
                </c:pt>
                <c:pt idx="773">
                  <c:v>12139.51</c:v>
                </c:pt>
                <c:pt idx="774">
                  <c:v>12155.198</c:v>
                </c:pt>
                <c:pt idx="775">
                  <c:v>12170.88</c:v>
                </c:pt>
                <c:pt idx="776">
                  <c:v>12186.561</c:v>
                </c:pt>
                <c:pt idx="777">
                  <c:v>12202.252</c:v>
                </c:pt>
                <c:pt idx="778">
                  <c:v>12217.94</c:v>
                </c:pt>
                <c:pt idx="779">
                  <c:v>12233.62</c:v>
                </c:pt>
                <c:pt idx="780">
                  <c:v>12249.306</c:v>
                </c:pt>
                <c:pt idx="781">
                  <c:v>12264.991</c:v>
                </c:pt>
                <c:pt idx="782">
                  <c:v>12280.679</c:v>
                </c:pt>
                <c:pt idx="783">
                  <c:v>12296.361</c:v>
                </c:pt>
                <c:pt idx="784">
                  <c:v>12312.042</c:v>
                </c:pt>
                <c:pt idx="785">
                  <c:v>12327.731</c:v>
                </c:pt>
                <c:pt idx="786">
                  <c:v>12343.416</c:v>
                </c:pt>
                <c:pt idx="787">
                  <c:v>12359.096</c:v>
                </c:pt>
                <c:pt idx="788">
                  <c:v>12374.777</c:v>
                </c:pt>
                <c:pt idx="789">
                  <c:v>12390.464</c:v>
                </c:pt>
                <c:pt idx="790">
                  <c:v>12406.153</c:v>
                </c:pt>
                <c:pt idx="791">
                  <c:v>12421.837</c:v>
                </c:pt>
                <c:pt idx="792">
                  <c:v>12437.519</c:v>
                </c:pt>
                <c:pt idx="793">
                  <c:v>12453.201</c:v>
                </c:pt>
                <c:pt idx="794">
                  <c:v>12468.888</c:v>
                </c:pt>
                <c:pt idx="795">
                  <c:v>12484.578</c:v>
                </c:pt>
                <c:pt idx="796">
                  <c:v>12500.26</c:v>
                </c:pt>
                <c:pt idx="797">
                  <c:v>12515.94</c:v>
                </c:pt>
                <c:pt idx="798">
                  <c:v>12531.626</c:v>
                </c:pt>
                <c:pt idx="799">
                  <c:v>12547.318</c:v>
                </c:pt>
                <c:pt idx="800">
                  <c:v>12563</c:v>
                </c:pt>
                <c:pt idx="801">
                  <c:v>12578.682</c:v>
                </c:pt>
                <c:pt idx="802">
                  <c:v>12594.371</c:v>
                </c:pt>
                <c:pt idx="803">
                  <c:v>12610.061</c:v>
                </c:pt>
                <c:pt idx="804">
                  <c:v>12625.742</c:v>
                </c:pt>
                <c:pt idx="805">
                  <c:v>12641.423</c:v>
                </c:pt>
                <c:pt idx="806">
                  <c:v>12657.11</c:v>
                </c:pt>
                <c:pt idx="807">
                  <c:v>12672.797</c:v>
                </c:pt>
                <c:pt idx="808">
                  <c:v>12688.479</c:v>
                </c:pt>
                <c:pt idx="809">
                  <c:v>12704.161</c:v>
                </c:pt>
                <c:pt idx="810">
                  <c:v>12719.849</c:v>
                </c:pt>
                <c:pt idx="811">
                  <c:v>12735.536</c:v>
                </c:pt>
                <c:pt idx="812">
                  <c:v>12751.216</c:v>
                </c:pt>
                <c:pt idx="813">
                  <c:v>12766.897</c:v>
                </c:pt>
                <c:pt idx="814">
                  <c:v>12782.584</c:v>
                </c:pt>
                <c:pt idx="815">
                  <c:v>12798.278</c:v>
                </c:pt>
                <c:pt idx="816">
                  <c:v>12813.966</c:v>
                </c:pt>
                <c:pt idx="817">
                  <c:v>12829.646</c:v>
                </c:pt>
                <c:pt idx="818">
                  <c:v>12845.331</c:v>
                </c:pt>
                <c:pt idx="819">
                  <c:v>12861.024</c:v>
                </c:pt>
                <c:pt idx="820">
                  <c:v>12876.709</c:v>
                </c:pt>
                <c:pt idx="821">
                  <c:v>12892.392</c:v>
                </c:pt>
                <c:pt idx="822">
                  <c:v>12908.074</c:v>
                </c:pt>
                <c:pt idx="823">
                  <c:v>12923.768</c:v>
                </c:pt>
                <c:pt idx="824">
                  <c:v>12939.458</c:v>
                </c:pt>
                <c:pt idx="825">
                  <c:v>12955.136</c:v>
                </c:pt>
                <c:pt idx="826">
                  <c:v>12970.817</c:v>
                </c:pt>
                <c:pt idx="827">
                  <c:v>12986.503</c:v>
                </c:pt>
                <c:pt idx="828">
                  <c:v>13002.196</c:v>
                </c:pt>
                <c:pt idx="829">
                  <c:v>13017.879</c:v>
                </c:pt>
                <c:pt idx="830">
                  <c:v>13033.559</c:v>
                </c:pt>
                <c:pt idx="831">
                  <c:v>13049.246</c:v>
                </c:pt>
                <c:pt idx="832">
                  <c:v>13064.936</c:v>
                </c:pt>
                <c:pt idx="833">
                  <c:v>13080.62</c:v>
                </c:pt>
                <c:pt idx="834">
                  <c:v>13096.301</c:v>
                </c:pt>
                <c:pt idx="835">
                  <c:v>13111.987</c:v>
                </c:pt>
                <c:pt idx="836">
                  <c:v>13127.677</c:v>
                </c:pt>
                <c:pt idx="837">
                  <c:v>13143.365</c:v>
                </c:pt>
                <c:pt idx="838">
                  <c:v>13159.045</c:v>
                </c:pt>
                <c:pt idx="839">
                  <c:v>13174.726</c:v>
                </c:pt>
                <c:pt idx="840">
                  <c:v>13190.421</c:v>
                </c:pt>
                <c:pt idx="841">
                  <c:v>13206.116</c:v>
                </c:pt>
                <c:pt idx="842">
                  <c:v>13221.795</c:v>
                </c:pt>
                <c:pt idx="843">
                  <c:v>13237.474</c:v>
                </c:pt>
                <c:pt idx="844">
                  <c:v>13253.159</c:v>
                </c:pt>
                <c:pt idx="845">
                  <c:v>13268.852</c:v>
                </c:pt>
                <c:pt idx="846">
                  <c:v>13284.532</c:v>
                </c:pt>
                <c:pt idx="847">
                  <c:v>13300.215</c:v>
                </c:pt>
                <c:pt idx="848">
                  <c:v>13315.907</c:v>
                </c:pt>
                <c:pt idx="849">
                  <c:v>13331.594</c:v>
                </c:pt>
                <c:pt idx="850">
                  <c:v>13347.281</c:v>
                </c:pt>
                <c:pt idx="851">
                  <c:v>13362.962</c:v>
                </c:pt>
                <c:pt idx="852">
                  <c:v>13378.65</c:v>
                </c:pt>
                <c:pt idx="853">
                  <c:v>13394.342</c:v>
                </c:pt>
                <c:pt idx="854">
                  <c:v>13410.024</c:v>
                </c:pt>
                <c:pt idx="855">
                  <c:v>13425.704</c:v>
                </c:pt>
                <c:pt idx="856">
                  <c:v>13441.396</c:v>
                </c:pt>
                <c:pt idx="857">
                  <c:v>13457.08</c:v>
                </c:pt>
                <c:pt idx="858">
                  <c:v>13472.76</c:v>
                </c:pt>
                <c:pt idx="859">
                  <c:v>13488.443</c:v>
                </c:pt>
                <c:pt idx="860">
                  <c:v>13504.126</c:v>
                </c:pt>
                <c:pt idx="861">
                  <c:v>13519.816</c:v>
                </c:pt>
                <c:pt idx="862">
                  <c:v>13535.496</c:v>
                </c:pt>
                <c:pt idx="863">
                  <c:v>13551.176</c:v>
                </c:pt>
                <c:pt idx="864">
                  <c:v>13566.859</c:v>
                </c:pt>
                <c:pt idx="865">
                  <c:v>13582.549</c:v>
                </c:pt>
                <c:pt idx="866">
                  <c:v>13598.241</c:v>
                </c:pt>
                <c:pt idx="867">
                  <c:v>13613.923</c:v>
                </c:pt>
                <c:pt idx="868">
                  <c:v>13629.606</c:v>
                </c:pt>
                <c:pt idx="869">
                  <c:v>13645.29</c:v>
                </c:pt>
                <c:pt idx="870">
                  <c:v>13660.978</c:v>
                </c:pt>
                <c:pt idx="871">
                  <c:v>13676.659</c:v>
                </c:pt>
                <c:pt idx="872">
                  <c:v>13692.341</c:v>
                </c:pt>
                <c:pt idx="873">
                  <c:v>13708.029</c:v>
                </c:pt>
                <c:pt idx="874">
                  <c:v>13723.719</c:v>
                </c:pt>
                <c:pt idx="875">
                  <c:v>13739.403</c:v>
                </c:pt>
                <c:pt idx="876">
                  <c:v>13755.083</c:v>
                </c:pt>
                <c:pt idx="877">
                  <c:v>13770.773</c:v>
                </c:pt>
                <c:pt idx="878">
                  <c:v>13786.463</c:v>
                </c:pt>
                <c:pt idx="879">
                  <c:v>13802.145</c:v>
                </c:pt>
                <c:pt idx="880">
                  <c:v>13817.826</c:v>
                </c:pt>
                <c:pt idx="881">
                  <c:v>13833.514</c:v>
                </c:pt>
                <c:pt idx="882">
                  <c:v>13849.202</c:v>
                </c:pt>
                <c:pt idx="883">
                  <c:v>13864.892</c:v>
                </c:pt>
                <c:pt idx="884">
                  <c:v>13880.575</c:v>
                </c:pt>
                <c:pt idx="885">
                  <c:v>13896.261</c:v>
                </c:pt>
                <c:pt idx="886">
                  <c:v>13911.946</c:v>
                </c:pt>
                <c:pt idx="887">
                  <c:v>13927.64</c:v>
                </c:pt>
                <c:pt idx="888">
                  <c:v>13943.324</c:v>
                </c:pt>
                <c:pt idx="889">
                  <c:v>13959.005</c:v>
                </c:pt>
                <c:pt idx="890">
                  <c:v>13974.697</c:v>
                </c:pt>
                <c:pt idx="891">
                  <c:v>13990.386</c:v>
                </c:pt>
                <c:pt idx="892">
                  <c:v>14006.068</c:v>
                </c:pt>
                <c:pt idx="893">
                  <c:v>14021.752</c:v>
                </c:pt>
                <c:pt idx="894">
                  <c:v>14037.442</c:v>
                </c:pt>
                <c:pt idx="895">
                  <c:v>14053.13</c:v>
                </c:pt>
                <c:pt idx="896">
                  <c:v>14068.811</c:v>
                </c:pt>
                <c:pt idx="897">
                  <c:v>14084.492</c:v>
                </c:pt>
                <c:pt idx="898">
                  <c:v>14100.176</c:v>
                </c:pt>
                <c:pt idx="899">
                  <c:v>14115.865</c:v>
                </c:pt>
                <c:pt idx="900">
                  <c:v>14131.552</c:v>
                </c:pt>
                <c:pt idx="901">
                  <c:v>14147.237</c:v>
                </c:pt>
                <c:pt idx="902">
                  <c:v>14162.922</c:v>
                </c:pt>
                <c:pt idx="903">
                  <c:v>14178.612</c:v>
                </c:pt>
                <c:pt idx="904">
                  <c:v>14194.3</c:v>
                </c:pt>
                <c:pt idx="905">
                  <c:v>14209.985</c:v>
                </c:pt>
                <c:pt idx="906">
                  <c:v>14225.671</c:v>
                </c:pt>
                <c:pt idx="907">
                  <c:v>14241.362</c:v>
                </c:pt>
                <c:pt idx="908">
                  <c:v>14257.046</c:v>
                </c:pt>
                <c:pt idx="909">
                  <c:v>14272.729</c:v>
                </c:pt>
                <c:pt idx="910">
                  <c:v>14288.411</c:v>
                </c:pt>
                <c:pt idx="911">
                  <c:v>14304.1</c:v>
                </c:pt>
                <c:pt idx="912">
                  <c:v>14319.789</c:v>
                </c:pt>
                <c:pt idx="913">
                  <c:v>14335.47</c:v>
                </c:pt>
                <c:pt idx="914">
                  <c:v>14351.15</c:v>
                </c:pt>
                <c:pt idx="915">
                  <c:v>14366.84</c:v>
                </c:pt>
                <c:pt idx="916">
                  <c:v>14382.528</c:v>
                </c:pt>
                <c:pt idx="917">
                  <c:v>14398.209</c:v>
                </c:pt>
                <c:pt idx="918">
                  <c:v>14413.889</c:v>
                </c:pt>
                <c:pt idx="919">
                  <c:v>14429.58</c:v>
                </c:pt>
                <c:pt idx="920">
                  <c:v>14445.273</c:v>
                </c:pt>
                <c:pt idx="921">
                  <c:v>14461.234</c:v>
                </c:pt>
                <c:pt idx="922">
                  <c:v>14476.918</c:v>
                </c:pt>
                <c:pt idx="923">
                  <c:v>14492.607</c:v>
                </c:pt>
                <c:pt idx="924">
                  <c:v>14508.3</c:v>
                </c:pt>
                <c:pt idx="925">
                  <c:v>14523.981</c:v>
                </c:pt>
                <c:pt idx="926">
                  <c:v>14539.661</c:v>
                </c:pt>
                <c:pt idx="927">
                  <c:v>14555.352</c:v>
                </c:pt>
                <c:pt idx="928">
                  <c:v>14571.038</c:v>
                </c:pt>
                <c:pt idx="929">
                  <c:v>14586.721</c:v>
                </c:pt>
                <c:pt idx="930">
                  <c:v>14602.406</c:v>
                </c:pt>
                <c:pt idx="931">
                  <c:v>14618.089</c:v>
                </c:pt>
                <c:pt idx="932">
                  <c:v>14633.78</c:v>
                </c:pt>
                <c:pt idx="933">
                  <c:v>14649.467</c:v>
                </c:pt>
                <c:pt idx="934">
                  <c:v>14665.154</c:v>
                </c:pt>
                <c:pt idx="935">
                  <c:v>14680.835</c:v>
                </c:pt>
                <c:pt idx="936">
                  <c:v>14696.523</c:v>
                </c:pt>
                <c:pt idx="937">
                  <c:v>14712.209</c:v>
                </c:pt>
                <c:pt idx="938">
                  <c:v>14727.899</c:v>
                </c:pt>
                <c:pt idx="939">
                  <c:v>14743.579</c:v>
                </c:pt>
                <c:pt idx="940">
                  <c:v>14759.261</c:v>
                </c:pt>
                <c:pt idx="941">
                  <c:v>14774.948</c:v>
                </c:pt>
                <c:pt idx="942">
                  <c:v>14790.63</c:v>
                </c:pt>
                <c:pt idx="943">
                  <c:v>14806.313</c:v>
                </c:pt>
                <c:pt idx="944">
                  <c:v>14822.001</c:v>
                </c:pt>
                <c:pt idx="945">
                  <c:v>14837.685</c:v>
                </c:pt>
                <c:pt idx="946">
                  <c:v>14853.367</c:v>
                </c:pt>
                <c:pt idx="947">
                  <c:v>14869.047</c:v>
                </c:pt>
                <c:pt idx="948">
                  <c:v>14884.734</c:v>
                </c:pt>
                <c:pt idx="949">
                  <c:v>14900.419</c:v>
                </c:pt>
                <c:pt idx="950">
                  <c:v>14916.102</c:v>
                </c:pt>
                <c:pt idx="951">
                  <c:v>14931.785</c:v>
                </c:pt>
                <c:pt idx="952">
                  <c:v>14947.472</c:v>
                </c:pt>
                <c:pt idx="953">
                  <c:v>14963.157</c:v>
                </c:pt>
                <c:pt idx="954">
                  <c:v>14978.834</c:v>
                </c:pt>
                <c:pt idx="955">
                  <c:v>14994.519</c:v>
                </c:pt>
                <c:pt idx="956">
                  <c:v>15010.205</c:v>
                </c:pt>
                <c:pt idx="957">
                  <c:v>15025.896</c:v>
                </c:pt>
                <c:pt idx="958">
                  <c:v>15041.581</c:v>
                </c:pt>
                <c:pt idx="959">
                  <c:v>15057.261</c:v>
                </c:pt>
              </c:numCache>
            </c:numRef>
          </c:xVal>
          <c:yVal>
            <c:numRef>
              <c:f>Sheet1!$P$7:$P$966</c:f>
              <c:numCache>
                <c:formatCode>General</c:formatCode>
                <c:ptCount val="960"/>
                <c:pt idx="0">
                  <c:v>0</c:v>
                </c:pt>
                <c:pt idx="1">
                  <c:v>-1.50059370071667E-006</c:v>
                </c:pt>
                <c:pt idx="2">
                  <c:v>0.117488599599549</c:v>
                </c:pt>
                <c:pt idx="3">
                  <c:v>0.234893433717813</c:v>
                </c:pt>
                <c:pt idx="4">
                  <c:v>0.352334765004591</c:v>
                </c:pt>
                <c:pt idx="5">
                  <c:v>0.469791196529535</c:v>
                </c:pt>
                <c:pt idx="6">
                  <c:v>0.58724000846016</c:v>
                </c:pt>
                <c:pt idx="7">
                  <c:v>0.704651265318785</c:v>
                </c:pt>
                <c:pt idx="8">
                  <c:v>0.822129070273494</c:v>
                </c:pt>
                <c:pt idx="9">
                  <c:v>0.939596201134119</c:v>
                </c:pt>
                <c:pt idx="10">
                  <c:v>1.05702323852354</c:v>
                </c:pt>
                <c:pt idx="11">
                  <c:v>1.17449985762254</c:v>
                </c:pt>
                <c:pt idx="12">
                  <c:v>1.29196481826559</c:v>
                </c:pt>
                <c:pt idx="13">
                  <c:v>1.40946445925766</c:v>
                </c:pt>
                <c:pt idx="14">
                  <c:v>1.52693648838954</c:v>
                </c:pt>
                <c:pt idx="15">
                  <c:v>1.64436522776745</c:v>
                </c:pt>
                <c:pt idx="16">
                  <c:v>1.76185763321745</c:v>
                </c:pt>
                <c:pt idx="17">
                  <c:v>1.8793891520814</c:v>
                </c:pt>
                <c:pt idx="18">
                  <c:v>1.99689499721773</c:v>
                </c:pt>
                <c:pt idx="19">
                  <c:v>2.11438793146934</c:v>
                </c:pt>
                <c:pt idx="20">
                  <c:v>2.23188374693415</c:v>
                </c:pt>
                <c:pt idx="21">
                  <c:v>2.34940346265542</c:v>
                </c:pt>
                <c:pt idx="22">
                  <c:v>2.46694755800354</c:v>
                </c:pt>
                <c:pt idx="23">
                  <c:v>2.5844049046302</c:v>
                </c:pt>
                <c:pt idx="24">
                  <c:v>2.70187985391554</c:v>
                </c:pt>
                <c:pt idx="25">
                  <c:v>2.81939371133804</c:v>
                </c:pt>
                <c:pt idx="26">
                  <c:v>2.93693268056345</c:v>
                </c:pt>
                <c:pt idx="27">
                  <c:v>3.05439067303562</c:v>
                </c:pt>
                <c:pt idx="28">
                  <c:v>3.17185063670651</c:v>
                </c:pt>
                <c:pt idx="29">
                  <c:v>3.28939546723651</c:v>
                </c:pt>
                <c:pt idx="30">
                  <c:v>3.40695606860712</c:v>
                </c:pt>
                <c:pt idx="31">
                  <c:v>3.52446703575149</c:v>
                </c:pt>
                <c:pt idx="32">
                  <c:v>3.64201714291566</c:v>
                </c:pt>
                <c:pt idx="33">
                  <c:v>3.7595614870984</c:v>
                </c:pt>
                <c:pt idx="34">
                  <c:v>3.87706297184273</c:v>
                </c:pt>
                <c:pt idx="35">
                  <c:v>3.99455157349152</c:v>
                </c:pt>
                <c:pt idx="36">
                  <c:v>4.11206517599252</c:v>
                </c:pt>
                <c:pt idx="37">
                  <c:v>4.22958039350986</c:v>
                </c:pt>
                <c:pt idx="38">
                  <c:v>4.34713438119792</c:v>
                </c:pt>
                <c:pt idx="39">
                  <c:v>4.46466058087362</c:v>
                </c:pt>
                <c:pt idx="40">
                  <c:v>4.5822119379874</c:v>
                </c:pt>
                <c:pt idx="41">
                  <c:v>4.69972749321438</c:v>
                </c:pt>
                <c:pt idx="42">
                  <c:v>4.81732613911786</c:v>
                </c:pt>
                <c:pt idx="43">
                  <c:v>4.93488871522601</c:v>
                </c:pt>
                <c:pt idx="44">
                  <c:v>5.0523785160339</c:v>
                </c:pt>
                <c:pt idx="45">
                  <c:v>5.16990712311273</c:v>
                </c:pt>
                <c:pt idx="46">
                  <c:v>5.28742804192572</c:v>
                </c:pt>
                <c:pt idx="47">
                  <c:v>5.40501192093969</c:v>
                </c:pt>
                <c:pt idx="48">
                  <c:v>5.52250681633376</c:v>
                </c:pt>
                <c:pt idx="49">
                  <c:v>5.64004102260059</c:v>
                </c:pt>
                <c:pt idx="50">
                  <c:v>5.75759049268198</c:v>
                </c:pt>
                <c:pt idx="51">
                  <c:v>5.87516439276169</c:v>
                </c:pt>
                <c:pt idx="52">
                  <c:v>5.99270173953169</c:v>
                </c:pt>
                <c:pt idx="53">
                  <c:v>6.1102100104428</c:v>
                </c:pt>
                <c:pt idx="54">
                  <c:v>6.22778753903956</c:v>
                </c:pt>
                <c:pt idx="55">
                  <c:v>6.34535132905456</c:v>
                </c:pt>
                <c:pt idx="56">
                  <c:v>6.46287063170565</c:v>
                </c:pt>
                <c:pt idx="57">
                  <c:v>6.58042160801731</c:v>
                </c:pt>
                <c:pt idx="58">
                  <c:v>6.69801072226481</c:v>
                </c:pt>
                <c:pt idx="59">
                  <c:v>6.81557096231023</c:v>
                </c:pt>
                <c:pt idx="60">
                  <c:v>6.93312440552384</c:v>
                </c:pt>
                <c:pt idx="61">
                  <c:v>7.05066617031112</c:v>
                </c:pt>
                <c:pt idx="62">
                  <c:v>7.16823005430148</c:v>
                </c:pt>
                <c:pt idx="63">
                  <c:v>7.28576417808917</c:v>
                </c:pt>
                <c:pt idx="64">
                  <c:v>7.40336095581209</c:v>
                </c:pt>
                <c:pt idx="65">
                  <c:v>7.52090408371345</c:v>
                </c:pt>
                <c:pt idx="66">
                  <c:v>7.63841818914898</c:v>
                </c:pt>
                <c:pt idx="67">
                  <c:v>7.75599370737523</c:v>
                </c:pt>
                <c:pt idx="68">
                  <c:v>7.87360096772265</c:v>
                </c:pt>
                <c:pt idx="69">
                  <c:v>7.99114209374115</c:v>
                </c:pt>
                <c:pt idx="70">
                  <c:v>8.10866034453006</c:v>
                </c:pt>
                <c:pt idx="71">
                  <c:v>8.2262624152309</c:v>
                </c:pt>
                <c:pt idx="72">
                  <c:v>8.34386477815798</c:v>
                </c:pt>
                <c:pt idx="73">
                  <c:v>8.46138646047026</c:v>
                </c:pt>
                <c:pt idx="74">
                  <c:v>8.57892394502305</c:v>
                </c:pt>
                <c:pt idx="75">
                  <c:v>8.69651436111694</c:v>
                </c:pt>
                <c:pt idx="76">
                  <c:v>8.81409112527405</c:v>
                </c:pt>
                <c:pt idx="77">
                  <c:v>8.93167626159217</c:v>
                </c:pt>
                <c:pt idx="78">
                  <c:v>9.04923037652413</c:v>
                </c:pt>
                <c:pt idx="79">
                  <c:v>9.16683027698119</c:v>
                </c:pt>
                <c:pt idx="80">
                  <c:v>9.28438623379437</c:v>
                </c:pt>
                <c:pt idx="81">
                  <c:v>9.40191409777016</c:v>
                </c:pt>
                <c:pt idx="82">
                  <c:v>9.51953401487045</c:v>
                </c:pt>
                <c:pt idx="83">
                  <c:v>9.63713754384456</c:v>
                </c:pt>
                <c:pt idx="84">
                  <c:v>9.75475581295399</c:v>
                </c:pt>
                <c:pt idx="85">
                  <c:v>9.87233808769005</c:v>
                </c:pt>
                <c:pt idx="86">
                  <c:v>9.98989091400519</c:v>
                </c:pt>
                <c:pt idx="87">
                  <c:v>10.1074429939007</c:v>
                </c:pt>
                <c:pt idx="88">
                  <c:v>10.2250406826899</c:v>
                </c:pt>
                <c:pt idx="89">
                  <c:v>10.3426547680082</c:v>
                </c:pt>
                <c:pt idx="90">
                  <c:v>10.4601795163655</c:v>
                </c:pt>
                <c:pt idx="91">
                  <c:v>10.5777572166495</c:v>
                </c:pt>
                <c:pt idx="92">
                  <c:v>10.6953565369907</c:v>
                </c:pt>
                <c:pt idx="93">
                  <c:v>10.8129877255541</c:v>
                </c:pt>
                <c:pt idx="94">
                  <c:v>10.9305288049052</c:v>
                </c:pt>
                <c:pt idx="95">
                  <c:v>11.0481150808785</c:v>
                </c:pt>
                <c:pt idx="96">
                  <c:v>11.1657462530961</c:v>
                </c:pt>
                <c:pt idx="97">
                  <c:v>11.2833643650786</c:v>
                </c:pt>
                <c:pt idx="98">
                  <c:v>11.4009372472181</c:v>
                </c:pt>
                <c:pt idx="99">
                  <c:v>11.5184801924892</c:v>
                </c:pt>
                <c:pt idx="100">
                  <c:v>11.6360994084375</c:v>
                </c:pt>
                <c:pt idx="101">
                  <c:v>11.7537174879504</c:v>
                </c:pt>
                <c:pt idx="102">
                  <c:v>11.8712764727176</c:v>
                </c:pt>
                <c:pt idx="103">
                  <c:v>11.9888575167386</c:v>
                </c:pt>
                <c:pt idx="104">
                  <c:v>12.1064683513392</c:v>
                </c:pt>
                <c:pt idx="105">
                  <c:v>12.2240803144582</c:v>
                </c:pt>
                <c:pt idx="106">
                  <c:v>12.3416193005068</c:v>
                </c:pt>
                <c:pt idx="107">
                  <c:v>12.4591562907495</c:v>
                </c:pt>
                <c:pt idx="108">
                  <c:v>12.576747119802</c:v>
                </c:pt>
                <c:pt idx="109">
                  <c:v>12.6943454048764</c:v>
                </c:pt>
                <c:pt idx="110">
                  <c:v>12.811950650706</c:v>
                </c:pt>
                <c:pt idx="111">
                  <c:v>12.9294963138437</c:v>
                </c:pt>
                <c:pt idx="112">
                  <c:v>13.0470429911726</c:v>
                </c:pt>
                <c:pt idx="113">
                  <c:v>13.1646500877504</c:v>
                </c:pt>
                <c:pt idx="114">
                  <c:v>13.2821978034437</c:v>
                </c:pt>
                <c:pt idx="115">
                  <c:v>13.3997531050972</c:v>
                </c:pt>
                <c:pt idx="116">
                  <c:v>13.5173165524825</c:v>
                </c:pt>
                <c:pt idx="117">
                  <c:v>13.6349334022892</c:v>
                </c:pt>
                <c:pt idx="118">
                  <c:v>13.7525351286992</c:v>
                </c:pt>
                <c:pt idx="119">
                  <c:v>13.8700974887991</c:v>
                </c:pt>
                <c:pt idx="120">
                  <c:v>13.9876547943537</c:v>
                </c:pt>
                <c:pt idx="121">
                  <c:v>14.1052876606696</c:v>
                </c:pt>
                <c:pt idx="122">
                  <c:v>14.2228765522011</c:v>
                </c:pt>
                <c:pt idx="123">
                  <c:v>14.3404273832056</c:v>
                </c:pt>
                <c:pt idx="124">
                  <c:v>14.4580238529002</c:v>
                </c:pt>
                <c:pt idx="125">
                  <c:v>14.5756337253824</c:v>
                </c:pt>
                <c:pt idx="126">
                  <c:v>14.693274575641</c:v>
                </c:pt>
                <c:pt idx="127">
                  <c:v>14.8108642949919</c:v>
                </c:pt>
                <c:pt idx="128">
                  <c:v>14.9284453731106</c:v>
                </c:pt>
                <c:pt idx="129">
                  <c:v>15.046040130199</c:v>
                </c:pt>
                <c:pt idx="130">
                  <c:v>15.1657065966295</c:v>
                </c:pt>
                <c:pt idx="131">
                  <c:v>15.2832652328912</c:v>
                </c:pt>
                <c:pt idx="132">
                  <c:v>15.4008170617534</c:v>
                </c:pt>
                <c:pt idx="133">
                  <c:v>15.5184069919804</c:v>
                </c:pt>
                <c:pt idx="134">
                  <c:v>15.6360492549549</c:v>
                </c:pt>
                <c:pt idx="135">
                  <c:v>15.7536769136487</c:v>
                </c:pt>
                <c:pt idx="136">
                  <c:v>15.8712227059077</c:v>
                </c:pt>
                <c:pt idx="137">
                  <c:v>15.9888219592137</c:v>
                </c:pt>
                <c:pt idx="138">
                  <c:v>16.1064598507903</c:v>
                </c:pt>
                <c:pt idx="139">
                  <c:v>16.224074828845</c:v>
                </c:pt>
                <c:pt idx="140">
                  <c:v>16.3416820014764</c:v>
                </c:pt>
                <c:pt idx="141">
                  <c:v>16.4592609787554</c:v>
                </c:pt>
                <c:pt idx="142">
                  <c:v>16.5768622612198</c:v>
                </c:pt>
                <c:pt idx="143">
                  <c:v>16.6945007780392</c:v>
                </c:pt>
                <c:pt idx="144">
                  <c:v>16.8120800637505</c:v>
                </c:pt>
                <c:pt idx="145">
                  <c:v>16.9296281923983</c:v>
                </c:pt>
                <c:pt idx="146">
                  <c:v>17.0472316336485</c:v>
                </c:pt>
                <c:pt idx="147">
                  <c:v>17.1648861679581</c:v>
                </c:pt>
                <c:pt idx="148">
                  <c:v>17.2824657782204</c:v>
                </c:pt>
                <c:pt idx="149">
                  <c:v>17.4000620711113</c:v>
                </c:pt>
                <c:pt idx="150">
                  <c:v>17.5177028448195</c:v>
                </c:pt>
                <c:pt idx="151">
                  <c:v>17.6352902120043</c:v>
                </c:pt>
                <c:pt idx="152">
                  <c:v>17.7528558905595</c:v>
                </c:pt>
                <c:pt idx="153">
                  <c:v>17.8704438583109</c:v>
                </c:pt>
                <c:pt idx="154">
                  <c:v>17.9880256757376</c:v>
                </c:pt>
                <c:pt idx="155">
                  <c:v>18.1056679108882</c:v>
                </c:pt>
                <c:pt idx="156">
                  <c:v>18.2232887495003</c:v>
                </c:pt>
                <c:pt idx="157">
                  <c:v>18.3408863163617</c:v>
                </c:pt>
                <c:pt idx="158">
                  <c:v>18.4585204938146</c:v>
                </c:pt>
                <c:pt idx="159">
                  <c:v>18.5761630778719</c:v>
                </c:pt>
                <c:pt idx="160">
                  <c:v>18.6937982376932</c:v>
                </c:pt>
                <c:pt idx="161">
                  <c:v>18.8113573682088</c:v>
                </c:pt>
                <c:pt idx="162">
                  <c:v>18.9289554302369</c:v>
                </c:pt>
                <c:pt idx="163">
                  <c:v>19.0465907279994</c:v>
                </c:pt>
                <c:pt idx="164">
                  <c:v>19.1642252059594</c:v>
                </c:pt>
                <c:pt idx="165">
                  <c:v>19.2817759386277</c:v>
                </c:pt>
                <c:pt idx="166">
                  <c:v>19.3993574964137</c:v>
                </c:pt>
                <c:pt idx="167">
                  <c:v>19.5169842819334</c:v>
                </c:pt>
                <c:pt idx="168">
                  <c:v>19.6346189627738</c:v>
                </c:pt>
                <c:pt idx="169">
                  <c:v>19.7522002528596</c:v>
                </c:pt>
                <c:pt idx="170">
                  <c:v>19.8697899815756</c:v>
                </c:pt>
                <c:pt idx="171">
                  <c:v>19.987417854866</c:v>
                </c:pt>
                <c:pt idx="172">
                  <c:v>20.1050527710564</c:v>
                </c:pt>
                <c:pt idx="173">
                  <c:v>20.2226137106519</c:v>
                </c:pt>
                <c:pt idx="174">
                  <c:v>20.3402128845723</c:v>
                </c:pt>
                <c:pt idx="175">
                  <c:v>20.4578640704103</c:v>
                </c:pt>
                <c:pt idx="176">
                  <c:v>20.5755073202455</c:v>
                </c:pt>
                <c:pt idx="177">
                  <c:v>20.6931264218474</c:v>
                </c:pt>
                <c:pt idx="178">
                  <c:v>20.8106779495717</c:v>
                </c:pt>
                <c:pt idx="179">
                  <c:v>20.9282892047448</c:v>
                </c:pt>
                <c:pt idx="180">
                  <c:v>21.0458998348346</c:v>
                </c:pt>
                <c:pt idx="181">
                  <c:v>21.1635331517346</c:v>
                </c:pt>
                <c:pt idx="182">
                  <c:v>21.2811063439582</c:v>
                </c:pt>
                <c:pt idx="183">
                  <c:v>21.3986875447381</c:v>
                </c:pt>
                <c:pt idx="184">
                  <c:v>21.5163144845329</c:v>
                </c:pt>
                <c:pt idx="185">
                  <c:v>21.6339475904896</c:v>
                </c:pt>
                <c:pt idx="186">
                  <c:v>21.7515522410868</c:v>
                </c:pt>
                <c:pt idx="187">
                  <c:v>21.8691344074602</c:v>
                </c:pt>
                <c:pt idx="188">
                  <c:v>21.9867456462927</c:v>
                </c:pt>
                <c:pt idx="189">
                  <c:v>22.1043644798913</c:v>
                </c:pt>
                <c:pt idx="190">
                  <c:v>22.2219221743802</c:v>
                </c:pt>
                <c:pt idx="191">
                  <c:v>22.339495163609</c:v>
                </c:pt>
                <c:pt idx="192">
                  <c:v>22.4571286511378</c:v>
                </c:pt>
                <c:pt idx="193">
                  <c:v>22.5747496682009</c:v>
                </c:pt>
                <c:pt idx="194">
                  <c:v>22.6923252946194</c:v>
                </c:pt>
                <c:pt idx="195">
                  <c:v>22.8099223096738</c:v>
                </c:pt>
                <c:pt idx="196">
                  <c:v>22.9275498502266</c:v>
                </c:pt>
                <c:pt idx="197">
                  <c:v>23.0451785515475</c:v>
                </c:pt>
                <c:pt idx="198">
                  <c:v>23.1627839731551</c:v>
                </c:pt>
                <c:pt idx="199">
                  <c:v>23.2803671619731</c:v>
                </c:pt>
                <c:pt idx="200">
                  <c:v>23.3979864014986</c:v>
                </c:pt>
                <c:pt idx="201">
                  <c:v>23.515616401738</c:v>
                </c:pt>
                <c:pt idx="202">
                  <c:v>23.6332383197717</c:v>
                </c:pt>
                <c:pt idx="203">
                  <c:v>23.7508229285546</c:v>
                </c:pt>
                <c:pt idx="204">
                  <c:v>23.8684215829093</c:v>
                </c:pt>
                <c:pt idx="205">
                  <c:v>23.9860564829739</c:v>
                </c:pt>
                <c:pt idx="206">
                  <c:v>24.1036829520987</c:v>
                </c:pt>
                <c:pt idx="207">
                  <c:v>24.2212583755224</c:v>
                </c:pt>
                <c:pt idx="208">
                  <c:v>24.3388263746479</c:v>
                </c:pt>
                <c:pt idx="209">
                  <c:v>24.456429539868</c:v>
                </c:pt>
                <c:pt idx="210">
                  <c:v>24.5740701350911</c:v>
                </c:pt>
                <c:pt idx="211">
                  <c:v>24.6916506865512</c:v>
                </c:pt>
                <c:pt idx="212">
                  <c:v>24.8092608296904</c:v>
                </c:pt>
                <c:pt idx="213">
                  <c:v>24.9268851393987</c:v>
                </c:pt>
                <c:pt idx="214">
                  <c:v>25.0445185619883</c:v>
                </c:pt>
                <c:pt idx="215">
                  <c:v>25.1621135970292</c:v>
                </c:pt>
                <c:pt idx="216">
                  <c:v>25.2796860670096</c:v>
                </c:pt>
                <c:pt idx="217">
                  <c:v>25.3973112860262</c:v>
                </c:pt>
                <c:pt idx="218">
                  <c:v>25.5149431173883</c:v>
                </c:pt>
                <c:pt idx="219">
                  <c:v>25.6325065973366</c:v>
                </c:pt>
                <c:pt idx="220">
                  <c:v>25.7500925608035</c:v>
                </c:pt>
                <c:pt idx="221">
                  <c:v>25.8677234830172</c:v>
                </c:pt>
                <c:pt idx="222">
                  <c:v>25.9853487830937</c:v>
                </c:pt>
                <c:pt idx="223">
                  <c:v>26.102903256867</c:v>
                </c:pt>
                <c:pt idx="224">
                  <c:v>26.2204584364581</c:v>
                </c:pt>
                <c:pt idx="225">
                  <c:v>26.3380950452955</c:v>
                </c:pt>
                <c:pt idx="226">
                  <c:v>26.4557307368632</c:v>
                </c:pt>
                <c:pt idx="227">
                  <c:v>26.5733753462276</c:v>
                </c:pt>
                <c:pt idx="228">
                  <c:v>26.6909124976249</c:v>
                </c:pt>
                <c:pt idx="229">
                  <c:v>26.8084896249633</c:v>
                </c:pt>
                <c:pt idx="230">
                  <c:v>26.9260945085999</c:v>
                </c:pt>
                <c:pt idx="231">
                  <c:v>27.0437310607754</c:v>
                </c:pt>
                <c:pt idx="232">
                  <c:v>27.1612696155714</c:v>
                </c:pt>
                <c:pt idx="233">
                  <c:v>27.2788588641544</c:v>
                </c:pt>
                <c:pt idx="234">
                  <c:v>27.396479293668</c:v>
                </c:pt>
                <c:pt idx="235">
                  <c:v>27.5140683474956</c:v>
                </c:pt>
                <c:pt idx="236">
                  <c:v>27.6316579855895</c:v>
                </c:pt>
                <c:pt idx="237">
                  <c:v>27.7492548123585</c:v>
                </c:pt>
                <c:pt idx="238">
                  <c:v>27.8668412936283</c:v>
                </c:pt>
                <c:pt idx="239">
                  <c:v>27.9844752071006</c:v>
                </c:pt>
                <c:pt idx="240">
                  <c:v>28.1020166834971</c:v>
                </c:pt>
                <c:pt idx="241">
                  <c:v>28.2195662731682</c:v>
                </c:pt>
                <c:pt idx="242">
                  <c:v>28.3371476109442</c:v>
                </c:pt>
                <c:pt idx="243">
                  <c:v>28.4547736866913</c:v>
                </c:pt>
                <c:pt idx="244">
                  <c:v>28.572331949658</c:v>
                </c:pt>
                <c:pt idx="245">
                  <c:v>28.6898797870891</c:v>
                </c:pt>
                <c:pt idx="246">
                  <c:v>28.8074806287087</c:v>
                </c:pt>
                <c:pt idx="247">
                  <c:v>28.925101947335</c:v>
                </c:pt>
                <c:pt idx="248">
                  <c:v>29.0427017906514</c:v>
                </c:pt>
                <c:pt idx="249">
                  <c:v>29.1602717042454</c:v>
                </c:pt>
                <c:pt idx="250">
                  <c:v>29.2778564649579</c:v>
                </c:pt>
                <c:pt idx="251">
                  <c:v>29.3954647466333</c:v>
                </c:pt>
                <c:pt idx="252">
                  <c:v>29.5130411507022</c:v>
                </c:pt>
                <c:pt idx="253">
                  <c:v>29.6306176114077</c:v>
                </c:pt>
                <c:pt idx="254">
                  <c:v>29.7481864620428</c:v>
                </c:pt>
                <c:pt idx="255">
                  <c:v>29.8658008279758</c:v>
                </c:pt>
                <c:pt idx="256">
                  <c:v>29.9834230801571</c:v>
                </c:pt>
                <c:pt idx="257">
                  <c:v>30.1009767022012</c:v>
                </c:pt>
                <c:pt idx="258">
                  <c:v>30.2185774464307</c:v>
                </c:pt>
                <c:pt idx="259">
                  <c:v>30.336168843665</c:v>
                </c:pt>
                <c:pt idx="260">
                  <c:v>30.4537748117963</c:v>
                </c:pt>
                <c:pt idx="261">
                  <c:v>30.5713413903568</c:v>
                </c:pt>
                <c:pt idx="262">
                  <c:v>30.6888954344812</c:v>
                </c:pt>
                <c:pt idx="263">
                  <c:v>30.8065215785113</c:v>
                </c:pt>
                <c:pt idx="264">
                  <c:v>30.924154601949</c:v>
                </c:pt>
                <c:pt idx="265">
                  <c:v>31.0417069422892</c:v>
                </c:pt>
                <c:pt idx="266">
                  <c:v>31.1592593068042</c:v>
                </c:pt>
                <c:pt idx="267">
                  <c:v>31.2768505741933</c:v>
                </c:pt>
                <c:pt idx="268">
                  <c:v>31.3944243975907</c:v>
                </c:pt>
                <c:pt idx="269">
                  <c:v>31.5119761050283</c:v>
                </c:pt>
                <c:pt idx="270">
                  <c:v>31.629533840245</c:v>
                </c:pt>
                <c:pt idx="271">
                  <c:v>31.7471159634811</c:v>
                </c:pt>
                <c:pt idx="272">
                  <c:v>31.8647288193478</c:v>
                </c:pt>
                <c:pt idx="273">
                  <c:v>31.9823483843987</c:v>
                </c:pt>
                <c:pt idx="274">
                  <c:v>32.0998927656964</c:v>
                </c:pt>
                <c:pt idx="275">
                  <c:v>32.2174674654373</c:v>
                </c:pt>
                <c:pt idx="276">
                  <c:v>32.3350652552818</c:v>
                </c:pt>
                <c:pt idx="277">
                  <c:v>32.4526683501122</c:v>
                </c:pt>
                <c:pt idx="278">
                  <c:v>32.5702631287063</c:v>
                </c:pt>
                <c:pt idx="279">
                  <c:v>32.6878135542222</c:v>
                </c:pt>
                <c:pt idx="280">
                  <c:v>32.8054405427331</c:v>
                </c:pt>
                <c:pt idx="281">
                  <c:v>32.9230371719575</c:v>
                </c:pt>
                <c:pt idx="282">
                  <c:v>33.0405957916826</c:v>
                </c:pt>
                <c:pt idx="283">
                  <c:v>33.1581477262769</c:v>
                </c:pt>
                <c:pt idx="284">
                  <c:v>33.2757680625348</c:v>
                </c:pt>
                <c:pt idx="285">
                  <c:v>33.3933407418715</c:v>
                </c:pt>
                <c:pt idx="286">
                  <c:v>33.5109311975101</c:v>
                </c:pt>
                <c:pt idx="287">
                  <c:v>33.6285276400156</c:v>
                </c:pt>
                <c:pt idx="288">
                  <c:v>33.746094478217</c:v>
                </c:pt>
                <c:pt idx="289">
                  <c:v>33.8636840898617</c:v>
                </c:pt>
                <c:pt idx="290">
                  <c:v>33.9812744886386</c:v>
                </c:pt>
                <c:pt idx="291">
                  <c:v>34.0988117709026</c:v>
                </c:pt>
                <c:pt idx="292">
                  <c:v>34.2164363887649</c:v>
                </c:pt>
                <c:pt idx="293">
                  <c:v>34.3340408959512</c:v>
                </c:pt>
                <c:pt idx="294">
                  <c:v>34.451630126121</c:v>
                </c:pt>
                <c:pt idx="295">
                  <c:v>34.5691887619638</c:v>
                </c:pt>
                <c:pt idx="296">
                  <c:v>34.6867783248076</c:v>
                </c:pt>
                <c:pt idx="297">
                  <c:v>34.8043901741813</c:v>
                </c:pt>
                <c:pt idx="298">
                  <c:v>34.9220023887602</c:v>
                </c:pt>
                <c:pt idx="299">
                  <c:v>35.0395704521959</c:v>
                </c:pt>
                <c:pt idx="300">
                  <c:v>35.1571606400832</c:v>
                </c:pt>
                <c:pt idx="301">
                  <c:v>35.2747641894299</c:v>
                </c:pt>
                <c:pt idx="302">
                  <c:v>35.3923824718232</c:v>
                </c:pt>
                <c:pt idx="303">
                  <c:v>35.5099263339388</c:v>
                </c:pt>
                <c:pt idx="304">
                  <c:v>35.6274764105524</c:v>
                </c:pt>
                <c:pt idx="305">
                  <c:v>35.7451035938932</c:v>
                </c:pt>
                <c:pt idx="306">
                  <c:v>35.8627298353383</c:v>
                </c:pt>
                <c:pt idx="307">
                  <c:v>35.9803038534786</c:v>
                </c:pt>
                <c:pt idx="308">
                  <c:v>36.0978846051486</c:v>
                </c:pt>
                <c:pt idx="309">
                  <c:v>36.2154894857964</c:v>
                </c:pt>
                <c:pt idx="310">
                  <c:v>36.3331248880977</c:v>
                </c:pt>
                <c:pt idx="311">
                  <c:v>36.4507512594293</c:v>
                </c:pt>
                <c:pt idx="312">
                  <c:v>36.5683184465774</c:v>
                </c:pt>
                <c:pt idx="313">
                  <c:v>36.6859223044547</c:v>
                </c:pt>
                <c:pt idx="314">
                  <c:v>36.8034818409234</c:v>
                </c:pt>
                <c:pt idx="315">
                  <c:v>36.9210264169145</c:v>
                </c:pt>
                <c:pt idx="316">
                  <c:v>37.0385798037437</c:v>
                </c:pt>
                <c:pt idx="317">
                  <c:v>37.1562014956612</c:v>
                </c:pt>
                <c:pt idx="318">
                  <c:v>37.2738009088923</c:v>
                </c:pt>
                <c:pt idx="319">
                  <c:v>37.391375495142</c:v>
                </c:pt>
                <c:pt idx="320">
                  <c:v>37.5089417572109</c:v>
                </c:pt>
                <c:pt idx="321">
                  <c:v>37.6265685345471</c:v>
                </c:pt>
                <c:pt idx="322">
                  <c:v>37.7441657969163</c:v>
                </c:pt>
                <c:pt idx="323">
                  <c:v>37.861800801469</c:v>
                </c:pt>
                <c:pt idx="324">
                  <c:v>37.9794209509723</c:v>
                </c:pt>
                <c:pt idx="325">
                  <c:v>38.096989639332</c:v>
                </c:pt>
                <c:pt idx="326">
                  <c:v>38.2145950150234</c:v>
                </c:pt>
                <c:pt idx="327">
                  <c:v>38.3322233998154</c:v>
                </c:pt>
                <c:pt idx="328">
                  <c:v>38.4498205728558</c:v>
                </c:pt>
                <c:pt idx="329">
                  <c:v>38.567416276765</c:v>
                </c:pt>
                <c:pt idx="330">
                  <c:v>38.6850366291488</c:v>
                </c:pt>
                <c:pt idx="331">
                  <c:v>38.8026324709729</c:v>
                </c:pt>
                <c:pt idx="332">
                  <c:v>38.9201922021598</c:v>
                </c:pt>
                <c:pt idx="333">
                  <c:v>39.0377593729714</c:v>
                </c:pt>
                <c:pt idx="334">
                  <c:v>39.1553424214047</c:v>
                </c:pt>
                <c:pt idx="335">
                  <c:v>39.2729639997876</c:v>
                </c:pt>
                <c:pt idx="336">
                  <c:v>39.3905177843043</c:v>
                </c:pt>
                <c:pt idx="337">
                  <c:v>39.5081013764842</c:v>
                </c:pt>
                <c:pt idx="338">
                  <c:v>39.6256904443476</c:v>
                </c:pt>
                <c:pt idx="339">
                  <c:v>39.7432956496498</c:v>
                </c:pt>
                <c:pt idx="340">
                  <c:v>39.860887663649</c:v>
                </c:pt>
                <c:pt idx="341">
                  <c:v>39.9784546804623</c:v>
                </c:pt>
                <c:pt idx="342">
                  <c:v>40.0960452659461</c:v>
                </c:pt>
                <c:pt idx="343">
                  <c:v>40.2136411809762</c:v>
                </c:pt>
                <c:pt idx="344">
                  <c:v>40.3312529248851</c:v>
                </c:pt>
                <c:pt idx="345">
                  <c:v>40.4488121368235</c:v>
                </c:pt>
                <c:pt idx="346">
                  <c:v>40.5663781880432</c:v>
                </c:pt>
                <c:pt idx="347">
                  <c:v>40.6839826871675</c:v>
                </c:pt>
                <c:pt idx="348">
                  <c:v>40.801585376071</c:v>
                </c:pt>
                <c:pt idx="349">
                  <c:v>40.9191211333344</c:v>
                </c:pt>
                <c:pt idx="350">
                  <c:v>41.0366718589672</c:v>
                </c:pt>
                <c:pt idx="351">
                  <c:v>41.1543039162572</c:v>
                </c:pt>
                <c:pt idx="352">
                  <c:v>41.2718925701844</c:v>
                </c:pt>
                <c:pt idx="353">
                  <c:v>41.3894431740717</c:v>
                </c:pt>
                <c:pt idx="354">
                  <c:v>41.5069939402137</c:v>
                </c:pt>
                <c:pt idx="355">
                  <c:v>41.6245980578145</c:v>
                </c:pt>
                <c:pt idx="356">
                  <c:v>41.7422394383388</c:v>
                </c:pt>
                <c:pt idx="357">
                  <c:v>41.8598360431612</c:v>
                </c:pt>
                <c:pt idx="358">
                  <c:v>41.9774305134622</c:v>
                </c:pt>
                <c:pt idx="359">
                  <c:v>42.0950267855894</c:v>
                </c:pt>
                <c:pt idx="360">
                  <c:v>42.2126159508367</c:v>
                </c:pt>
                <c:pt idx="361">
                  <c:v>42.3301614761211</c:v>
                </c:pt>
                <c:pt idx="362">
                  <c:v>42.4477263911946</c:v>
                </c:pt>
                <c:pt idx="363">
                  <c:v>42.5653308495737</c:v>
                </c:pt>
                <c:pt idx="364">
                  <c:v>42.682957155962</c:v>
                </c:pt>
                <c:pt idx="365">
                  <c:v>42.8005456151215</c:v>
                </c:pt>
                <c:pt idx="366">
                  <c:v>42.918126934937</c:v>
                </c:pt>
                <c:pt idx="367">
                  <c:v>43.0357163193526</c:v>
                </c:pt>
                <c:pt idx="368">
                  <c:v>43.1533431047523</c:v>
                </c:pt>
                <c:pt idx="369">
                  <c:v>43.2709021380901</c:v>
                </c:pt>
                <c:pt idx="370">
                  <c:v>43.3884835716219</c:v>
                </c:pt>
                <c:pt idx="371">
                  <c:v>43.5060336157845</c:v>
                </c:pt>
                <c:pt idx="372">
                  <c:v>43.6236760599455</c:v>
                </c:pt>
                <c:pt idx="373">
                  <c:v>43.7412663857389</c:v>
                </c:pt>
                <c:pt idx="374">
                  <c:v>43.8588101017256</c:v>
                </c:pt>
                <c:pt idx="375">
                  <c:v>43.9763533797611</c:v>
                </c:pt>
                <c:pt idx="376">
                  <c:v>44.0939950200917</c:v>
                </c:pt>
                <c:pt idx="377">
                  <c:v>44.2116148204925</c:v>
                </c:pt>
                <c:pt idx="378">
                  <c:v>44.3291746165854</c:v>
                </c:pt>
                <c:pt idx="379">
                  <c:v>44.4467427856636</c:v>
                </c:pt>
                <c:pt idx="380">
                  <c:v>44.564346700192</c:v>
                </c:pt>
                <c:pt idx="381">
                  <c:v>44.6819749956325</c:v>
                </c:pt>
                <c:pt idx="382">
                  <c:v>44.7995420124458</c:v>
                </c:pt>
                <c:pt idx="383">
                  <c:v>44.9170868643614</c:v>
                </c:pt>
                <c:pt idx="384">
                  <c:v>45.0346603470674</c:v>
                </c:pt>
                <c:pt idx="385">
                  <c:v>45.1522590136409</c:v>
                </c:pt>
                <c:pt idx="386">
                  <c:v>45.2698481464269</c:v>
                </c:pt>
                <c:pt idx="387">
                  <c:v>45.387407269065</c:v>
                </c:pt>
                <c:pt idx="388">
                  <c:v>45.5050254377058</c:v>
                </c:pt>
                <c:pt idx="389">
                  <c:v>45.6226515900172</c:v>
                </c:pt>
                <c:pt idx="390">
                  <c:v>45.740256243189</c:v>
                </c:pt>
                <c:pt idx="391">
                  <c:v>45.8578543252039</c:v>
                </c:pt>
                <c:pt idx="392">
                  <c:v>45.9754438314038</c:v>
                </c:pt>
                <c:pt idx="393">
                  <c:v>46.0930936909708</c:v>
                </c:pt>
                <c:pt idx="394">
                  <c:v>46.2106746617951</c:v>
                </c:pt>
                <c:pt idx="395">
                  <c:v>46.3282488180417</c:v>
                </c:pt>
                <c:pt idx="396">
                  <c:v>46.4457937024062</c:v>
                </c:pt>
                <c:pt idx="397">
                  <c:v>46.5634065990207</c:v>
                </c:pt>
                <c:pt idx="398">
                  <c:v>46.6810264887674</c:v>
                </c:pt>
                <c:pt idx="399">
                  <c:v>46.7986158163212</c:v>
                </c:pt>
                <c:pt idx="400">
                  <c:v>46.9161672966021</c:v>
                </c:pt>
                <c:pt idx="401">
                  <c:v>47.0337719255882</c:v>
                </c:pt>
                <c:pt idx="402">
                  <c:v>47.1513707300765</c:v>
                </c:pt>
                <c:pt idx="403">
                  <c:v>47.2689539002864</c:v>
                </c:pt>
                <c:pt idx="404">
                  <c:v>47.3865442260798</c:v>
                </c:pt>
                <c:pt idx="405">
                  <c:v>47.5041517364286</c:v>
                </c:pt>
                <c:pt idx="406">
                  <c:v>47.6217496156018</c:v>
                </c:pt>
                <c:pt idx="407">
                  <c:v>47.7393040735304</c:v>
                </c:pt>
                <c:pt idx="408">
                  <c:v>47.8568506535126</c:v>
                </c:pt>
                <c:pt idx="409">
                  <c:v>47.9744488167949</c:v>
                </c:pt>
                <c:pt idx="410">
                  <c:v>48.0920848119051</c:v>
                </c:pt>
                <c:pt idx="411">
                  <c:v>48.2096677061025</c:v>
                </c:pt>
                <c:pt idx="412">
                  <c:v>48.3272241515978</c:v>
                </c:pt>
                <c:pt idx="413">
                  <c:v>48.4448250014967</c:v>
                </c:pt>
                <c:pt idx="414">
                  <c:v>48.5624394079595</c:v>
                </c:pt>
                <c:pt idx="415">
                  <c:v>48.6800539686976</c:v>
                </c:pt>
                <c:pt idx="416">
                  <c:v>48.7976018305198</c:v>
                </c:pt>
                <c:pt idx="417">
                  <c:v>48.91515464129</c:v>
                </c:pt>
                <c:pt idx="418">
                  <c:v>49.0327618838533</c:v>
                </c:pt>
                <c:pt idx="419">
                  <c:v>49.1503916812712</c:v>
                </c:pt>
                <c:pt idx="420">
                  <c:v>49.2679525485318</c:v>
                </c:pt>
                <c:pt idx="421">
                  <c:v>49.3854988445318</c:v>
                </c:pt>
                <c:pt idx="422">
                  <c:v>49.5030755568348</c:v>
                </c:pt>
                <c:pt idx="423">
                  <c:v>49.6207128914316</c:v>
                </c:pt>
                <c:pt idx="424">
                  <c:v>49.7382582544716</c:v>
                </c:pt>
                <c:pt idx="425">
                  <c:v>49.8558192596032</c:v>
                </c:pt>
                <c:pt idx="426">
                  <c:v>49.9734189000779</c:v>
                </c:pt>
                <c:pt idx="427">
                  <c:v>50.0910245598964</c:v>
                </c:pt>
                <c:pt idx="428">
                  <c:v>50.208578676981</c:v>
                </c:pt>
                <c:pt idx="429">
                  <c:v>50.3261181497319</c:v>
                </c:pt>
                <c:pt idx="430">
                  <c:v>50.4437543882861</c:v>
                </c:pt>
                <c:pt idx="431">
                  <c:v>50.5613600642283</c:v>
                </c:pt>
                <c:pt idx="432">
                  <c:v>50.6789079260505</c:v>
                </c:pt>
                <c:pt idx="433">
                  <c:v>50.7964772391164</c:v>
                </c:pt>
                <c:pt idx="434">
                  <c:v>50.9141150366272</c:v>
                </c:pt>
                <c:pt idx="435">
                  <c:v>51.0317442170836</c:v>
                </c:pt>
                <c:pt idx="436">
                  <c:v>51.149293214617</c:v>
                </c:pt>
                <c:pt idx="437">
                  <c:v>51.2668261804237</c:v>
                </c:pt>
                <c:pt idx="438">
                  <c:v>51.3844133516157</c:v>
                </c:pt>
                <c:pt idx="439">
                  <c:v>51.5020155813169</c:v>
                </c:pt>
                <c:pt idx="440">
                  <c:v>51.6196401307757</c:v>
                </c:pt>
                <c:pt idx="441">
                  <c:v>51.7371969495659</c:v>
                </c:pt>
                <c:pt idx="442">
                  <c:v>51.8547385964715</c:v>
                </c:pt>
                <c:pt idx="443">
                  <c:v>51.9723560875661</c:v>
                </c:pt>
                <c:pt idx="444">
                  <c:v>52.0899893191337</c:v>
                </c:pt>
                <c:pt idx="445">
                  <c:v>52.2075472981001</c:v>
                </c:pt>
                <c:pt idx="446">
                  <c:v>52.3251498929598</c:v>
                </c:pt>
                <c:pt idx="447">
                  <c:v>52.4427446339265</c:v>
                </c:pt>
                <c:pt idx="448">
                  <c:v>52.5603789534035</c:v>
                </c:pt>
                <c:pt idx="449">
                  <c:v>52.6779300196079</c:v>
                </c:pt>
                <c:pt idx="450">
                  <c:v>52.7955347328663</c:v>
                </c:pt>
                <c:pt idx="451">
                  <c:v>52.9131317788035</c:v>
                </c:pt>
                <c:pt idx="452">
                  <c:v>53.0307729376715</c:v>
                </c:pt>
                <c:pt idx="453">
                  <c:v>53.1483770016624</c:v>
                </c:pt>
                <c:pt idx="454">
                  <c:v>53.2659284816446</c:v>
                </c:pt>
                <c:pt idx="455">
                  <c:v>53.3835383865922</c:v>
                </c:pt>
                <c:pt idx="456">
                  <c:v>53.5011795454602</c:v>
                </c:pt>
                <c:pt idx="457">
                  <c:v>53.6187308307491</c:v>
                </c:pt>
                <c:pt idx="458">
                  <c:v>53.7362754466476</c:v>
                </c:pt>
                <c:pt idx="459">
                  <c:v>53.8538657178055</c:v>
                </c:pt>
                <c:pt idx="460">
                  <c:v>53.9715135614482</c:v>
                </c:pt>
                <c:pt idx="461">
                  <c:v>54.0891174306588</c:v>
                </c:pt>
                <c:pt idx="462">
                  <c:v>54.2066905575253</c:v>
                </c:pt>
                <c:pt idx="463">
                  <c:v>54.324286280392</c:v>
                </c:pt>
                <c:pt idx="464">
                  <c:v>54.4418964125978</c:v>
                </c:pt>
                <c:pt idx="465">
                  <c:v>54.5594913969154</c:v>
                </c:pt>
                <c:pt idx="466">
                  <c:v>54.6770423740487</c:v>
                </c:pt>
                <c:pt idx="467">
                  <c:v>54.7946016268786</c:v>
                </c:pt>
                <c:pt idx="468">
                  <c:v>54.9121894877748</c:v>
                </c:pt>
                <c:pt idx="469">
                  <c:v>55.0298152388261</c:v>
                </c:pt>
                <c:pt idx="470">
                  <c:v>55.147381298789</c:v>
                </c:pt>
                <c:pt idx="471">
                  <c:v>55.2649236431923</c:v>
                </c:pt>
                <c:pt idx="472">
                  <c:v>55.382542960748</c:v>
                </c:pt>
                <c:pt idx="473">
                  <c:v>55.5001606385853</c:v>
                </c:pt>
                <c:pt idx="474">
                  <c:v>55.6177109016253</c:v>
                </c:pt>
                <c:pt idx="475">
                  <c:v>55.7352760367858</c:v>
                </c:pt>
                <c:pt idx="476">
                  <c:v>55.8528943071007</c:v>
                </c:pt>
                <c:pt idx="477">
                  <c:v>55.9705134135086</c:v>
                </c:pt>
                <c:pt idx="478">
                  <c:v>56.0881099156645</c:v>
                </c:pt>
                <c:pt idx="479">
                  <c:v>56.2056823446375</c:v>
                </c:pt>
                <c:pt idx="480">
                  <c:v>56.3233017432531</c:v>
                </c:pt>
                <c:pt idx="481">
                  <c:v>56.4409145622467</c:v>
                </c:pt>
                <c:pt idx="482">
                  <c:v>56.5584583264706</c:v>
                </c:pt>
                <c:pt idx="483">
                  <c:v>56.6760485895682</c:v>
                </c:pt>
                <c:pt idx="484">
                  <c:v>56.7936680289315</c:v>
                </c:pt>
                <c:pt idx="485">
                  <c:v>56.9112471188854</c:v>
                </c:pt>
                <c:pt idx="486">
                  <c:v>57.028850371074</c:v>
                </c:pt>
                <c:pt idx="487">
                  <c:v>57.1463917257405</c:v>
                </c:pt>
                <c:pt idx="488">
                  <c:v>57.2639417779716</c:v>
                </c:pt>
                <c:pt idx="489">
                  <c:v>57.3815771853578</c:v>
                </c:pt>
                <c:pt idx="490">
                  <c:v>57.4992175646385</c:v>
                </c:pt>
                <c:pt idx="491">
                  <c:v>57.6168193154505</c:v>
                </c:pt>
                <c:pt idx="492">
                  <c:v>57.7343767832599</c:v>
                </c:pt>
                <c:pt idx="493">
                  <c:v>57.851994477222</c:v>
                </c:pt>
                <c:pt idx="494">
                  <c:v>57.9696280173792</c:v>
                </c:pt>
                <c:pt idx="495">
                  <c:v>58.0872008358134</c:v>
                </c:pt>
                <c:pt idx="496">
                  <c:v>58.2047586688594</c:v>
                </c:pt>
                <c:pt idx="497">
                  <c:v>58.3223759488062</c:v>
                </c:pt>
                <c:pt idx="498">
                  <c:v>58.440002820167</c:v>
                </c:pt>
                <c:pt idx="499">
                  <c:v>58.5575693913196</c:v>
                </c:pt>
                <c:pt idx="500">
                  <c:v>58.6751342180674</c:v>
                </c:pt>
                <c:pt idx="501">
                  <c:v>58.792721218685</c:v>
                </c:pt>
                <c:pt idx="502">
                  <c:v>58.9103234808496</c:v>
                </c:pt>
                <c:pt idx="503">
                  <c:v>59.0278872122533</c:v>
                </c:pt>
                <c:pt idx="504">
                  <c:v>59.1454461730245</c:v>
                </c:pt>
                <c:pt idx="505">
                  <c:v>59.2630330438052</c:v>
                </c:pt>
                <c:pt idx="506">
                  <c:v>59.3806285719041</c:v>
                </c:pt>
                <c:pt idx="507">
                  <c:v>59.4982161326068</c:v>
                </c:pt>
                <c:pt idx="508">
                  <c:v>59.615773292241</c:v>
                </c:pt>
                <c:pt idx="509">
                  <c:v>59.7333820526183</c:v>
                </c:pt>
                <c:pt idx="510">
                  <c:v>59.8510048487196</c:v>
                </c:pt>
                <c:pt idx="511">
                  <c:v>59.9686137714241</c:v>
                </c:pt>
                <c:pt idx="512">
                  <c:v>60.0861701683519</c:v>
                </c:pt>
                <c:pt idx="513">
                  <c:v>60.2037274009463</c:v>
                </c:pt>
                <c:pt idx="514">
                  <c:v>60.3213142717269</c:v>
                </c:pt>
                <c:pt idx="515">
                  <c:v>60.4389388536552</c:v>
                </c:pt>
                <c:pt idx="516">
                  <c:v>60.5564900659886</c:v>
                </c:pt>
                <c:pt idx="517">
                  <c:v>60.6740471931718</c:v>
                </c:pt>
                <c:pt idx="518">
                  <c:v>60.7916644325887</c:v>
                </c:pt>
                <c:pt idx="519">
                  <c:v>60.9092821104259</c:v>
                </c:pt>
                <c:pt idx="520">
                  <c:v>61.0268392700601</c:v>
                </c:pt>
                <c:pt idx="521">
                  <c:v>61.1444198857186</c:v>
                </c:pt>
                <c:pt idx="522">
                  <c:v>61.2620457991178</c:v>
                </c:pt>
                <c:pt idx="523">
                  <c:v>61.3796640613703</c:v>
                </c:pt>
                <c:pt idx="524">
                  <c:v>61.4972390303359</c:v>
                </c:pt>
                <c:pt idx="525">
                  <c:v>61.6147889122648</c:v>
                </c:pt>
                <c:pt idx="526">
                  <c:v>61.7324199680137</c:v>
                </c:pt>
                <c:pt idx="527">
                  <c:v>61.8518811803309</c:v>
                </c:pt>
                <c:pt idx="528">
                  <c:v>61.9694461368909</c:v>
                </c:pt>
                <c:pt idx="529">
                  <c:v>62.0869955318686</c:v>
                </c:pt>
                <c:pt idx="530">
                  <c:v>62.2045809419836</c:v>
                </c:pt>
                <c:pt idx="531">
                  <c:v>62.3221984330782</c:v>
                </c:pt>
                <c:pt idx="532">
                  <c:v>62.4397860667598</c:v>
                </c:pt>
                <c:pt idx="533">
                  <c:v>62.5573870870369</c:v>
                </c:pt>
                <c:pt idx="534">
                  <c:v>62.6750174203461</c:v>
                </c:pt>
                <c:pt idx="535">
                  <c:v>62.7926330525121</c:v>
                </c:pt>
                <c:pt idx="536">
                  <c:v>62.9102582432996</c:v>
                </c:pt>
                <c:pt idx="537">
                  <c:v>63.0278086200196</c:v>
                </c:pt>
                <c:pt idx="538">
                  <c:v>63.1453751506603</c:v>
                </c:pt>
                <c:pt idx="539">
                  <c:v>63.2629706138365</c:v>
                </c:pt>
                <c:pt idx="540">
                  <c:v>63.3805974607907</c:v>
                </c:pt>
                <c:pt idx="541">
                  <c:v>63.4981937762397</c:v>
                </c:pt>
                <c:pt idx="542">
                  <c:v>63.6157455645952</c:v>
                </c:pt>
                <c:pt idx="543">
                  <c:v>63.7333791291607</c:v>
                </c:pt>
                <c:pt idx="544">
                  <c:v>63.8509734967134</c:v>
                </c:pt>
                <c:pt idx="545">
                  <c:v>63.9685678074044</c:v>
                </c:pt>
                <c:pt idx="546">
                  <c:v>64.0861395062467</c:v>
                </c:pt>
                <c:pt idx="547">
                  <c:v>64.2037277241945</c:v>
                </c:pt>
                <c:pt idx="548">
                  <c:v>64.321360639109</c:v>
                </c:pt>
                <c:pt idx="549">
                  <c:v>64.4389110646113</c:v>
                </c:pt>
                <c:pt idx="550">
                  <c:v>64.556461271029</c:v>
                </c:pt>
                <c:pt idx="551">
                  <c:v>64.6740429902312</c:v>
                </c:pt>
                <c:pt idx="552">
                  <c:v>64.7916594179602</c:v>
                </c:pt>
                <c:pt idx="553">
                  <c:v>64.9092778181452</c:v>
                </c:pt>
                <c:pt idx="554">
                  <c:v>65.0268375496812</c:v>
                </c:pt>
                <c:pt idx="555">
                  <c:v>65.1444328019679</c:v>
                </c:pt>
                <c:pt idx="556">
                  <c:v>65.2620579927554</c:v>
                </c:pt>
                <c:pt idx="557">
                  <c:v>65.3796767014907</c:v>
                </c:pt>
                <c:pt idx="558">
                  <c:v>65.4972495038063</c:v>
                </c:pt>
                <c:pt idx="559">
                  <c:v>65.614831709866</c:v>
                </c:pt>
                <c:pt idx="560">
                  <c:v>65.7324412413521</c:v>
                </c:pt>
                <c:pt idx="561">
                  <c:v>65.8500514628923</c:v>
                </c:pt>
                <c:pt idx="562">
                  <c:v>65.967595373018</c:v>
                </c:pt>
                <c:pt idx="563">
                  <c:v>66.0851544716514</c:v>
                </c:pt>
                <c:pt idx="564">
                  <c:v>66.2027808557505</c:v>
                </c:pt>
                <c:pt idx="565">
                  <c:v>66.3203545182351</c:v>
                </c:pt>
                <c:pt idx="566">
                  <c:v>66.4379185173218</c:v>
                </c:pt>
                <c:pt idx="567">
                  <c:v>66.5554793929174</c:v>
                </c:pt>
                <c:pt idx="568">
                  <c:v>66.6730708652849</c:v>
                </c:pt>
                <c:pt idx="569">
                  <c:v>66.7906373066253</c:v>
                </c:pt>
                <c:pt idx="570">
                  <c:v>66.7906669280083</c:v>
                </c:pt>
                <c:pt idx="571">
                  <c:v>66.7906971173835</c:v>
                </c:pt>
                <c:pt idx="572">
                  <c:v>66.7907267900392</c:v>
                </c:pt>
                <c:pt idx="573">
                  <c:v>66.7907558222322</c:v>
                </c:pt>
                <c:pt idx="574">
                  <c:v>66.7907837593104</c:v>
                </c:pt>
                <c:pt idx="575">
                  <c:v>66.7908112202157</c:v>
                </c:pt>
                <c:pt idx="576">
                  <c:v>66.7908377874562</c:v>
                </c:pt>
                <c:pt idx="577">
                  <c:v>66.7908659681197</c:v>
                </c:pt>
                <c:pt idx="578">
                  <c:v>66.7908920379897</c:v>
                </c:pt>
                <c:pt idx="579">
                  <c:v>66.790917308289</c:v>
                </c:pt>
                <c:pt idx="580">
                  <c:v>66.7909434996301</c:v>
                </c:pt>
                <c:pt idx="581">
                  <c:v>66.7909684229176</c:v>
                </c:pt>
                <c:pt idx="582">
                  <c:v>66.7909925531544</c:v>
                </c:pt>
                <c:pt idx="583">
                  <c:v>66.7910178906842</c:v>
                </c:pt>
                <c:pt idx="584">
                  <c:v>66.7910424168566</c:v>
                </c:pt>
                <c:pt idx="585">
                  <c:v>66.791066279069</c:v>
                </c:pt>
                <c:pt idx="586">
                  <c:v>66.7910885803022</c:v>
                </c:pt>
                <c:pt idx="587">
                  <c:v>66.7911110865732</c:v>
                </c:pt>
                <c:pt idx="588">
                  <c:v>66.791132747255</c:v>
                </c:pt>
                <c:pt idx="589">
                  <c:v>66.7911552579019</c:v>
                </c:pt>
                <c:pt idx="590">
                  <c:v>66.7911764468812</c:v>
                </c:pt>
                <c:pt idx="591">
                  <c:v>66.7911963302668</c:v>
                </c:pt>
                <c:pt idx="592">
                  <c:v>66.7912168787476</c:v>
                </c:pt>
                <c:pt idx="593">
                  <c:v>66.7912379361776</c:v>
                </c:pt>
                <c:pt idx="594">
                  <c:v>66.7912576849266</c:v>
                </c:pt>
                <c:pt idx="595">
                  <c:v>66.7912761226246</c:v>
                </c:pt>
                <c:pt idx="596">
                  <c:v>66.7912946239514</c:v>
                </c:pt>
                <c:pt idx="597">
                  <c:v>66.7913123458909</c:v>
                </c:pt>
                <c:pt idx="598">
                  <c:v>66.7913294683655</c:v>
                </c:pt>
                <c:pt idx="599">
                  <c:v>66.7913459477606</c:v>
                </c:pt>
                <c:pt idx="600">
                  <c:v>66.7913618891227</c:v>
                </c:pt>
                <c:pt idx="601">
                  <c:v>66.7913774522257</c:v>
                </c:pt>
                <c:pt idx="602">
                  <c:v>66.7913923305134</c:v>
                </c:pt>
                <c:pt idx="603">
                  <c:v>66.7914077679393</c:v>
                </c:pt>
                <c:pt idx="604">
                  <c:v>66.7914221810432</c:v>
                </c:pt>
                <c:pt idx="605">
                  <c:v>66.7914366873648</c:v>
                </c:pt>
                <c:pt idx="606">
                  <c:v>66.7914492782869</c:v>
                </c:pt>
                <c:pt idx="607">
                  <c:v>66.7914629894676</c:v>
                </c:pt>
                <c:pt idx="608">
                  <c:v>66.7914748283508</c:v>
                </c:pt>
                <c:pt idx="609">
                  <c:v>66.7914882888626</c:v>
                </c:pt>
                <c:pt idx="610">
                  <c:v>66.7915007843466</c:v>
                </c:pt>
                <c:pt idx="611">
                  <c:v>66.7915130668404</c:v>
                </c:pt>
                <c:pt idx="612">
                  <c:v>66.7915247516649</c:v>
                </c:pt>
                <c:pt idx="613">
                  <c:v>66.7915355510647</c:v>
                </c:pt>
                <c:pt idx="614">
                  <c:v>66.7915457561726</c:v>
                </c:pt>
                <c:pt idx="615">
                  <c:v>66.7915556993477</c:v>
                </c:pt>
                <c:pt idx="616">
                  <c:v>66.7915655044816</c:v>
                </c:pt>
                <c:pt idx="617">
                  <c:v>66.7915763430213</c:v>
                </c:pt>
                <c:pt idx="618">
                  <c:v>66.7915859804317</c:v>
                </c:pt>
                <c:pt idx="619">
                  <c:v>66.7915940317456</c:v>
                </c:pt>
                <c:pt idx="620">
                  <c:v>66.7916042918941</c:v>
                </c:pt>
                <c:pt idx="621">
                  <c:v>66.7916127516143</c:v>
                </c:pt>
                <c:pt idx="622">
                  <c:v>66.7916209669956</c:v>
                </c:pt>
                <c:pt idx="623">
                  <c:v>66.7916288290772</c:v>
                </c:pt>
                <c:pt idx="624">
                  <c:v>66.7916369273958</c:v>
                </c:pt>
                <c:pt idx="625">
                  <c:v>66.7916442320533</c:v>
                </c:pt>
                <c:pt idx="626">
                  <c:v>66.7916515803083</c:v>
                </c:pt>
                <c:pt idx="627">
                  <c:v>66.7916578202683</c:v>
                </c:pt>
                <c:pt idx="628">
                  <c:v>66.7916654539476</c:v>
                </c:pt>
                <c:pt idx="629">
                  <c:v>66.7916715113918</c:v>
                </c:pt>
                <c:pt idx="630">
                  <c:v>66.7916780225819</c:v>
                </c:pt>
                <c:pt idx="631">
                  <c:v>66.7916842407201</c:v>
                </c:pt>
                <c:pt idx="632">
                  <c:v>66.7916901689171</c:v>
                </c:pt>
                <c:pt idx="633">
                  <c:v>66.791695568664</c:v>
                </c:pt>
                <c:pt idx="634">
                  <c:v>66.7917018975832</c:v>
                </c:pt>
                <c:pt idx="635">
                  <c:v>66.7917071072219</c:v>
                </c:pt>
                <c:pt idx="636">
                  <c:v>66.791712844628</c:v>
                </c:pt>
                <c:pt idx="637">
                  <c:v>66.791718200312</c:v>
                </c:pt>
                <c:pt idx="638">
                  <c:v>66.7917227681207</c:v>
                </c:pt>
                <c:pt idx="639">
                  <c:v>66.7917281293598</c:v>
                </c:pt>
                <c:pt idx="640">
                  <c:v>66.7917329436149</c:v>
                </c:pt>
                <c:pt idx="641">
                  <c:v>66.7917381398003</c:v>
                </c:pt>
                <c:pt idx="642">
                  <c:v>66.7917426003792</c:v>
                </c:pt>
                <c:pt idx="643">
                  <c:v>66.7917465827465</c:v>
                </c:pt>
                <c:pt idx="644">
                  <c:v>66.7917511440783</c:v>
                </c:pt>
                <c:pt idx="645">
                  <c:v>66.7917555245497</c:v>
                </c:pt>
                <c:pt idx="646">
                  <c:v>66.7917599577637</c:v>
                </c:pt>
                <c:pt idx="647">
                  <c:v>66.7917639155397</c:v>
                </c:pt>
                <c:pt idx="648">
                  <c:v>66.791768228057</c:v>
                </c:pt>
                <c:pt idx="649">
                  <c:v>66.7917716583162</c:v>
                </c:pt>
                <c:pt idx="650">
                  <c:v>66.7917746667681</c:v>
                </c:pt>
                <c:pt idx="651">
                  <c:v>66.7917788091497</c:v>
                </c:pt>
                <c:pt idx="652">
                  <c:v>66.7917827062801</c:v>
                </c:pt>
                <c:pt idx="653">
                  <c:v>66.7917860363401</c:v>
                </c:pt>
                <c:pt idx="654">
                  <c:v>66.7917896511095</c:v>
                </c:pt>
                <c:pt idx="655">
                  <c:v>66.791792659944</c:v>
                </c:pt>
                <c:pt idx="656">
                  <c:v>66.7917959079027</c:v>
                </c:pt>
                <c:pt idx="657">
                  <c:v>66.7917982806327</c:v>
                </c:pt>
                <c:pt idx="658">
                  <c:v>66.7918004960123</c:v>
                </c:pt>
                <c:pt idx="659">
                  <c:v>66.7918039237632</c:v>
                </c:pt>
                <c:pt idx="660">
                  <c:v>66.7918052204681</c:v>
                </c:pt>
                <c:pt idx="661">
                  <c:v>66.7918082180904</c:v>
                </c:pt>
                <c:pt idx="662">
                  <c:v>66.791810265548</c:v>
                </c:pt>
                <c:pt idx="663">
                  <c:v>66.7918137710872</c:v>
                </c:pt>
                <c:pt idx="664">
                  <c:v>66.791817455965</c:v>
                </c:pt>
                <c:pt idx="665">
                  <c:v>66.7918202359919</c:v>
                </c:pt>
                <c:pt idx="666">
                  <c:v>66.7918220092335</c:v>
                </c:pt>
                <c:pt idx="667">
                  <c:v>66.7918241789994</c:v>
                </c:pt>
                <c:pt idx="668">
                  <c:v>66.7918271615002</c:v>
                </c:pt>
                <c:pt idx="669">
                  <c:v>66.7918297618608</c:v>
                </c:pt>
                <c:pt idx="670">
                  <c:v>66.7918315976714</c:v>
                </c:pt>
                <c:pt idx="671">
                  <c:v>66.7918344144125</c:v>
                </c:pt>
                <c:pt idx="672">
                  <c:v>66.7918365546948</c:v>
                </c:pt>
                <c:pt idx="673">
                  <c:v>66.7918381960051</c:v>
                </c:pt>
                <c:pt idx="674">
                  <c:v>66.7918399262797</c:v>
                </c:pt>
                <c:pt idx="675">
                  <c:v>66.7918417530131</c:v>
                </c:pt>
                <c:pt idx="676">
                  <c:v>66.7918441485658</c:v>
                </c:pt>
                <c:pt idx="677">
                  <c:v>66.7918466449377</c:v>
                </c:pt>
                <c:pt idx="678">
                  <c:v>66.7918491683156</c:v>
                </c:pt>
                <c:pt idx="679">
                  <c:v>66.7918509474485</c:v>
                </c:pt>
                <c:pt idx="680">
                  <c:v>66.7918520935437</c:v>
                </c:pt>
                <c:pt idx="681">
                  <c:v>66.7918545227402</c:v>
                </c:pt>
                <c:pt idx="682">
                  <c:v>66.7918564120655</c:v>
                </c:pt>
                <c:pt idx="683">
                  <c:v>66.7918583390954</c:v>
                </c:pt>
                <c:pt idx="684">
                  <c:v>66.7918604636906</c:v>
                </c:pt>
                <c:pt idx="685">
                  <c:v>66.7918631556206</c:v>
                </c:pt>
                <c:pt idx="686">
                  <c:v>66.7918652634744</c:v>
                </c:pt>
                <c:pt idx="687">
                  <c:v>66.7918667190488</c:v>
                </c:pt>
                <c:pt idx="688">
                  <c:v>66.7918687876517</c:v>
                </c:pt>
                <c:pt idx="689">
                  <c:v>66.791870126036</c:v>
                </c:pt>
                <c:pt idx="690">
                  <c:v>66.7918718416753</c:v>
                </c:pt>
                <c:pt idx="691">
                  <c:v>66.7918739125665</c:v>
                </c:pt>
                <c:pt idx="692">
                  <c:v>66.7918753300094</c:v>
                </c:pt>
                <c:pt idx="693">
                  <c:v>66.7918778389655</c:v>
                </c:pt>
                <c:pt idx="694">
                  <c:v>66.7918792444418</c:v>
                </c:pt>
                <c:pt idx="695">
                  <c:v>66.7918805408139</c:v>
                </c:pt>
                <c:pt idx="696">
                  <c:v>66.7918813631559</c:v>
                </c:pt>
                <c:pt idx="697">
                  <c:v>66.7918835085148</c:v>
                </c:pt>
                <c:pt idx="698">
                  <c:v>66.791885368254</c:v>
                </c:pt>
                <c:pt idx="699">
                  <c:v>66.7918872901203</c:v>
                </c:pt>
                <c:pt idx="700">
                  <c:v>66.7918894732329</c:v>
                </c:pt>
                <c:pt idx="701">
                  <c:v>66.7918908724599</c:v>
                </c:pt>
                <c:pt idx="702">
                  <c:v>66.7918923317203</c:v>
                </c:pt>
                <c:pt idx="703">
                  <c:v>66.7918939940862</c:v>
                </c:pt>
                <c:pt idx="704">
                  <c:v>66.7918963159716</c:v>
                </c:pt>
                <c:pt idx="705">
                  <c:v>66.7918976365882</c:v>
                </c:pt>
                <c:pt idx="706">
                  <c:v>66.7918996025529</c:v>
                </c:pt>
                <c:pt idx="707">
                  <c:v>66.7919012976697</c:v>
                </c:pt>
                <c:pt idx="708">
                  <c:v>66.7919032331684</c:v>
                </c:pt>
                <c:pt idx="709">
                  <c:v>66.7919047742919</c:v>
                </c:pt>
                <c:pt idx="710">
                  <c:v>66.7919067871596</c:v>
                </c:pt>
                <c:pt idx="711">
                  <c:v>66.7919084585748</c:v>
                </c:pt>
                <c:pt idx="712">
                  <c:v>66.7919104235335</c:v>
                </c:pt>
                <c:pt idx="713">
                  <c:v>66.7919114133468</c:v>
                </c:pt>
                <c:pt idx="714">
                  <c:v>66.7919124920127</c:v>
                </c:pt>
                <c:pt idx="715">
                  <c:v>66.7919144368482</c:v>
                </c:pt>
                <c:pt idx="716">
                  <c:v>66.7919160630077</c:v>
                </c:pt>
                <c:pt idx="717">
                  <c:v>66.7919177927196</c:v>
                </c:pt>
                <c:pt idx="718">
                  <c:v>66.7919194130969</c:v>
                </c:pt>
                <c:pt idx="719">
                  <c:v>66.7919206331011</c:v>
                </c:pt>
                <c:pt idx="720">
                  <c:v>66.7919225139447</c:v>
                </c:pt>
                <c:pt idx="721">
                  <c:v>66.791924546408</c:v>
                </c:pt>
                <c:pt idx="722">
                  <c:v>66.7919254599045</c:v>
                </c:pt>
                <c:pt idx="723">
                  <c:v>66.79192680428</c:v>
                </c:pt>
                <c:pt idx="724">
                  <c:v>66.7919276766415</c:v>
                </c:pt>
                <c:pt idx="725">
                  <c:v>66.7919299426841</c:v>
                </c:pt>
                <c:pt idx="726">
                  <c:v>66.7919313743145</c:v>
                </c:pt>
                <c:pt idx="727">
                  <c:v>66.7919333287406</c:v>
                </c:pt>
                <c:pt idx="728">
                  <c:v>66.791934640178</c:v>
                </c:pt>
                <c:pt idx="729">
                  <c:v>66.7919362722331</c:v>
                </c:pt>
                <c:pt idx="730">
                  <c:v>66.7919379365911</c:v>
                </c:pt>
                <c:pt idx="731">
                  <c:v>66.7919394310381</c:v>
                </c:pt>
                <c:pt idx="732">
                  <c:v>66.7919411525736</c:v>
                </c:pt>
                <c:pt idx="733">
                  <c:v>66.7919420129309</c:v>
                </c:pt>
                <c:pt idx="734">
                  <c:v>66.7919434682238</c:v>
                </c:pt>
                <c:pt idx="735">
                  <c:v>66.7919449628604</c:v>
                </c:pt>
                <c:pt idx="736">
                  <c:v>66.7919465902692</c:v>
                </c:pt>
                <c:pt idx="737">
                  <c:v>66.791948325769</c:v>
                </c:pt>
                <c:pt idx="738">
                  <c:v>66.7919495659179</c:v>
                </c:pt>
                <c:pt idx="739">
                  <c:v>66.7919509478129</c:v>
                </c:pt>
                <c:pt idx="740">
                  <c:v>66.7919521474083</c:v>
                </c:pt>
                <c:pt idx="741">
                  <c:v>66.7919551470186</c:v>
                </c:pt>
                <c:pt idx="742">
                  <c:v>66.791957385823</c:v>
                </c:pt>
                <c:pt idx="743">
                  <c:v>66.7919584996593</c:v>
                </c:pt>
                <c:pt idx="744">
                  <c:v>66.7919605896911</c:v>
                </c:pt>
                <c:pt idx="745">
                  <c:v>66.7919621193147</c:v>
                </c:pt>
                <c:pt idx="746">
                  <c:v>66.7919630147922</c:v>
                </c:pt>
                <c:pt idx="747">
                  <c:v>66.7919642373408</c:v>
                </c:pt>
                <c:pt idx="748">
                  <c:v>66.7919654309629</c:v>
                </c:pt>
                <c:pt idx="749">
                  <c:v>66.7919670838562</c:v>
                </c:pt>
                <c:pt idx="750">
                  <c:v>66.7919689457052</c:v>
                </c:pt>
                <c:pt idx="751">
                  <c:v>66.791970518837</c:v>
                </c:pt>
                <c:pt idx="752">
                  <c:v>66.7919720070051</c:v>
                </c:pt>
                <c:pt idx="753">
                  <c:v>66.7919728620612</c:v>
                </c:pt>
                <c:pt idx="754">
                  <c:v>66.7919743438675</c:v>
                </c:pt>
                <c:pt idx="755">
                  <c:v>66.7919761999425</c:v>
                </c:pt>
                <c:pt idx="756">
                  <c:v>66.7919778118876</c:v>
                </c:pt>
                <c:pt idx="757">
                  <c:v>66.7919787817557</c:v>
                </c:pt>
                <c:pt idx="758">
                  <c:v>66.7919794652266</c:v>
                </c:pt>
                <c:pt idx="759">
                  <c:v>66.7919807056867</c:v>
                </c:pt>
                <c:pt idx="760">
                  <c:v>66.7919813630123</c:v>
                </c:pt>
                <c:pt idx="761">
                  <c:v>66.79198212946</c:v>
                </c:pt>
                <c:pt idx="762">
                  <c:v>66.791983549311</c:v>
                </c:pt>
                <c:pt idx="763">
                  <c:v>66.7919856260924</c:v>
                </c:pt>
                <c:pt idx="764">
                  <c:v>66.7919874444479</c:v>
                </c:pt>
                <c:pt idx="765">
                  <c:v>66.7919892664454</c:v>
                </c:pt>
                <c:pt idx="766">
                  <c:v>66.7919911165032</c:v>
                </c:pt>
                <c:pt idx="767">
                  <c:v>66.7919916555341</c:v>
                </c:pt>
                <c:pt idx="768">
                  <c:v>66.7919923745392</c:v>
                </c:pt>
                <c:pt idx="769">
                  <c:v>66.7919938569165</c:v>
                </c:pt>
                <c:pt idx="770">
                  <c:v>66.791994826229</c:v>
                </c:pt>
                <c:pt idx="771">
                  <c:v>66.7919967883694</c:v>
                </c:pt>
                <c:pt idx="772">
                  <c:v>66.791998609322</c:v>
                </c:pt>
                <c:pt idx="773">
                  <c:v>66.7920002508446</c:v>
                </c:pt>
                <c:pt idx="774">
                  <c:v>66.7920025320584</c:v>
                </c:pt>
                <c:pt idx="775">
                  <c:v>66.7920036839751</c:v>
                </c:pt>
                <c:pt idx="776">
                  <c:v>66.7920055811803</c:v>
                </c:pt>
                <c:pt idx="777">
                  <c:v>66.7920062915704</c:v>
                </c:pt>
                <c:pt idx="778">
                  <c:v>66.7920072523532</c:v>
                </c:pt>
                <c:pt idx="779">
                  <c:v>66.7920076352517</c:v>
                </c:pt>
                <c:pt idx="780">
                  <c:v>66.7920089642916</c:v>
                </c:pt>
                <c:pt idx="781">
                  <c:v>66.7920101694785</c:v>
                </c:pt>
                <c:pt idx="782">
                  <c:v>66.792011492788</c:v>
                </c:pt>
                <c:pt idx="783">
                  <c:v>66.7920126712226</c:v>
                </c:pt>
                <c:pt idx="784">
                  <c:v>66.7920137464675</c:v>
                </c:pt>
                <c:pt idx="785">
                  <c:v>66.7920152437643</c:v>
                </c:pt>
                <c:pt idx="786">
                  <c:v>66.7920170560012</c:v>
                </c:pt>
                <c:pt idx="787">
                  <c:v>66.7920183874769</c:v>
                </c:pt>
                <c:pt idx="788">
                  <c:v>66.7920190591205</c:v>
                </c:pt>
                <c:pt idx="789">
                  <c:v>66.7920212724051</c:v>
                </c:pt>
                <c:pt idx="790">
                  <c:v>66.7920227461217</c:v>
                </c:pt>
                <c:pt idx="791">
                  <c:v>66.7920241692747</c:v>
                </c:pt>
                <c:pt idx="792">
                  <c:v>66.7920259958873</c:v>
                </c:pt>
                <c:pt idx="793">
                  <c:v>66.7920274925174</c:v>
                </c:pt>
                <c:pt idx="794">
                  <c:v>66.7920291369914</c:v>
                </c:pt>
                <c:pt idx="795">
                  <c:v>66.7920307080822</c:v>
                </c:pt>
                <c:pt idx="796">
                  <c:v>66.792031456366</c:v>
                </c:pt>
                <c:pt idx="797">
                  <c:v>66.7920330382411</c:v>
                </c:pt>
                <c:pt idx="798">
                  <c:v>66.7920331030013</c:v>
                </c:pt>
                <c:pt idx="799">
                  <c:v>66.7920340463378</c:v>
                </c:pt>
                <c:pt idx="800">
                  <c:v>66.792033951987</c:v>
                </c:pt>
                <c:pt idx="801">
                  <c:v>66.792035357284</c:v>
                </c:pt>
                <c:pt idx="802">
                  <c:v>66.7920374175672</c:v>
                </c:pt>
                <c:pt idx="803">
                  <c:v>66.7920382222385</c:v>
                </c:pt>
                <c:pt idx="804">
                  <c:v>66.792039645121</c:v>
                </c:pt>
                <c:pt idx="805">
                  <c:v>66.7920398866442</c:v>
                </c:pt>
                <c:pt idx="806">
                  <c:v>66.7920413424943</c:v>
                </c:pt>
                <c:pt idx="807">
                  <c:v>66.7920430842263</c:v>
                </c:pt>
                <c:pt idx="808">
                  <c:v>66.7920441948948</c:v>
                </c:pt>
                <c:pt idx="809">
                  <c:v>66.7920459360734</c:v>
                </c:pt>
                <c:pt idx="810">
                  <c:v>66.7920466669624</c:v>
                </c:pt>
                <c:pt idx="811">
                  <c:v>66.792047359486</c:v>
                </c:pt>
                <c:pt idx="812">
                  <c:v>66.7920494068078</c:v>
                </c:pt>
                <c:pt idx="813">
                  <c:v>66.7920511449245</c:v>
                </c:pt>
                <c:pt idx="814">
                  <c:v>66.7920521557512</c:v>
                </c:pt>
                <c:pt idx="815">
                  <c:v>66.7920537183979</c:v>
                </c:pt>
                <c:pt idx="816">
                  <c:v>66.7920546408672</c:v>
                </c:pt>
                <c:pt idx="817">
                  <c:v>66.7920549000338</c:v>
                </c:pt>
                <c:pt idx="818">
                  <c:v>66.7920554186011</c:v>
                </c:pt>
                <c:pt idx="819">
                  <c:v>66.7920564504373</c:v>
                </c:pt>
                <c:pt idx="820">
                  <c:v>66.7920585219913</c:v>
                </c:pt>
                <c:pt idx="821">
                  <c:v>66.7920605844389</c:v>
                </c:pt>
                <c:pt idx="822">
                  <c:v>66.7920618836733</c:v>
                </c:pt>
                <c:pt idx="823">
                  <c:v>66.7920626679066</c:v>
                </c:pt>
                <c:pt idx="824">
                  <c:v>66.7920637054499</c:v>
                </c:pt>
                <c:pt idx="825">
                  <c:v>66.7920657407377</c:v>
                </c:pt>
                <c:pt idx="826">
                  <c:v>66.7920664624538</c:v>
                </c:pt>
                <c:pt idx="827">
                  <c:v>66.792067582247</c:v>
                </c:pt>
                <c:pt idx="828">
                  <c:v>66.7920686995861</c:v>
                </c:pt>
                <c:pt idx="829">
                  <c:v>66.792069966488</c:v>
                </c:pt>
                <c:pt idx="830">
                  <c:v>66.792071566037</c:v>
                </c:pt>
                <c:pt idx="831">
                  <c:v>66.792073104414</c:v>
                </c:pt>
                <c:pt idx="832">
                  <c:v>66.7920753151761</c:v>
                </c:pt>
                <c:pt idx="833">
                  <c:v>66.7920772215844</c:v>
                </c:pt>
                <c:pt idx="834">
                  <c:v>66.7920783852178</c:v>
                </c:pt>
                <c:pt idx="835">
                  <c:v>66.7920795875303</c:v>
                </c:pt>
                <c:pt idx="836">
                  <c:v>66.7920813973862</c:v>
                </c:pt>
                <c:pt idx="837">
                  <c:v>66.7920829211163</c:v>
                </c:pt>
                <c:pt idx="838">
                  <c:v>66.7920848240881</c:v>
                </c:pt>
                <c:pt idx="839">
                  <c:v>66.792086883328</c:v>
                </c:pt>
                <c:pt idx="840">
                  <c:v>66.7920881718446</c:v>
                </c:pt>
                <c:pt idx="841">
                  <c:v>66.7920891949682</c:v>
                </c:pt>
                <c:pt idx="842">
                  <c:v>66.7920907089909</c:v>
                </c:pt>
                <c:pt idx="843">
                  <c:v>66.7920926707608</c:v>
                </c:pt>
                <c:pt idx="844">
                  <c:v>66.7920943002828</c:v>
                </c:pt>
                <c:pt idx="845">
                  <c:v>66.7920954824934</c:v>
                </c:pt>
                <c:pt idx="846">
                  <c:v>66.7920964604589</c:v>
                </c:pt>
                <c:pt idx="847">
                  <c:v>66.7920984462982</c:v>
                </c:pt>
                <c:pt idx="848">
                  <c:v>66.7920998495424</c:v>
                </c:pt>
                <c:pt idx="849">
                  <c:v>66.792101473381</c:v>
                </c:pt>
                <c:pt idx="850">
                  <c:v>66.7921033005721</c:v>
                </c:pt>
                <c:pt idx="851">
                  <c:v>66.7921037866069</c:v>
                </c:pt>
                <c:pt idx="852">
                  <c:v>66.7921047621255</c:v>
                </c:pt>
                <c:pt idx="853">
                  <c:v>66.7921054342352</c:v>
                </c:pt>
                <c:pt idx="854">
                  <c:v>66.7921069514883</c:v>
                </c:pt>
                <c:pt idx="855">
                  <c:v>66.7921077232383</c:v>
                </c:pt>
                <c:pt idx="856">
                  <c:v>66.7921092296735</c:v>
                </c:pt>
                <c:pt idx="857">
                  <c:v>66.7921112627898</c:v>
                </c:pt>
                <c:pt idx="858">
                  <c:v>66.7921128358204</c:v>
                </c:pt>
                <c:pt idx="859">
                  <c:v>66.7921134574476</c:v>
                </c:pt>
                <c:pt idx="860">
                  <c:v>66.7921146948873</c:v>
                </c:pt>
                <c:pt idx="861">
                  <c:v>66.7921160065699</c:v>
                </c:pt>
                <c:pt idx="862">
                  <c:v>66.7921172614504</c:v>
                </c:pt>
                <c:pt idx="863">
                  <c:v>66.7921192351279</c:v>
                </c:pt>
                <c:pt idx="864">
                  <c:v>66.79212121213</c:v>
                </c:pt>
                <c:pt idx="865">
                  <c:v>66.7921226947875</c:v>
                </c:pt>
                <c:pt idx="866">
                  <c:v>66.792124059704</c:v>
                </c:pt>
                <c:pt idx="867">
                  <c:v>66.7921250230594</c:v>
                </c:pt>
                <c:pt idx="868">
                  <c:v>66.7921256093289</c:v>
                </c:pt>
                <c:pt idx="869">
                  <c:v>66.79212722107</c:v>
                </c:pt>
                <c:pt idx="870">
                  <c:v>66.792128638697</c:v>
                </c:pt>
                <c:pt idx="871">
                  <c:v>66.7921295636884</c:v>
                </c:pt>
                <c:pt idx="872">
                  <c:v>66.792130812832</c:v>
                </c:pt>
                <c:pt idx="873">
                  <c:v>66.7921321331936</c:v>
                </c:pt>
                <c:pt idx="874">
                  <c:v>66.7921330528198</c:v>
                </c:pt>
                <c:pt idx="875">
                  <c:v>66.7921343728475</c:v>
                </c:pt>
                <c:pt idx="876">
                  <c:v>66.7921351858458</c:v>
                </c:pt>
                <c:pt idx="877">
                  <c:v>66.7921369691778</c:v>
                </c:pt>
                <c:pt idx="878">
                  <c:v>66.7921381305292</c:v>
                </c:pt>
                <c:pt idx="879">
                  <c:v>66.7921399807165</c:v>
                </c:pt>
                <c:pt idx="880">
                  <c:v>66.7921415833089</c:v>
                </c:pt>
                <c:pt idx="881">
                  <c:v>66.7921432426184</c:v>
                </c:pt>
                <c:pt idx="882">
                  <c:v>66.7921444981288</c:v>
                </c:pt>
                <c:pt idx="883">
                  <c:v>66.7921454944011</c:v>
                </c:pt>
                <c:pt idx="884">
                  <c:v>66.7921469204126</c:v>
                </c:pt>
                <c:pt idx="885">
                  <c:v>66.7921477071991</c:v>
                </c:pt>
                <c:pt idx="886">
                  <c:v>66.7921487120052</c:v>
                </c:pt>
                <c:pt idx="887">
                  <c:v>66.7921501861931</c:v>
                </c:pt>
                <c:pt idx="888">
                  <c:v>66.7921520395587</c:v>
                </c:pt>
                <c:pt idx="889">
                  <c:v>66.7921528997403</c:v>
                </c:pt>
                <c:pt idx="890">
                  <c:v>66.7921533242122</c:v>
                </c:pt>
                <c:pt idx="891">
                  <c:v>66.792154084607</c:v>
                </c:pt>
                <c:pt idx="892">
                  <c:v>66.792155758009</c:v>
                </c:pt>
                <c:pt idx="893">
                  <c:v>66.7921563973635</c:v>
                </c:pt>
                <c:pt idx="894">
                  <c:v>66.7921580804683</c:v>
                </c:pt>
                <c:pt idx="895">
                  <c:v>66.7921585283995</c:v>
                </c:pt>
                <c:pt idx="896">
                  <c:v>66.7921601103741</c:v>
                </c:pt>
                <c:pt idx="897">
                  <c:v>66.7921604903484</c:v>
                </c:pt>
                <c:pt idx="898">
                  <c:v>66.7921620637857</c:v>
                </c:pt>
                <c:pt idx="899">
                  <c:v>66.7921630039925</c:v>
                </c:pt>
                <c:pt idx="900">
                  <c:v>66.7921644274165</c:v>
                </c:pt>
                <c:pt idx="901">
                  <c:v>66.792165785838</c:v>
                </c:pt>
                <c:pt idx="902">
                  <c:v>66.7921667140204</c:v>
                </c:pt>
                <c:pt idx="903">
                  <c:v>66.7921677810409</c:v>
                </c:pt>
                <c:pt idx="904">
                  <c:v>66.7921688243466</c:v>
                </c:pt>
                <c:pt idx="905">
                  <c:v>66.7921701031949</c:v>
                </c:pt>
                <c:pt idx="906">
                  <c:v>66.7921717151441</c:v>
                </c:pt>
                <c:pt idx="907">
                  <c:v>66.792173460259</c:v>
                </c:pt>
                <c:pt idx="908">
                  <c:v>66.7921743942746</c:v>
                </c:pt>
                <c:pt idx="909">
                  <c:v>66.7921759469876</c:v>
                </c:pt>
                <c:pt idx="910">
                  <c:v>66.7921773876422</c:v>
                </c:pt>
                <c:pt idx="911">
                  <c:v>66.7921789704246</c:v>
                </c:pt>
                <c:pt idx="912">
                  <c:v>66.7921809864987</c:v>
                </c:pt>
                <c:pt idx="913">
                  <c:v>66.7921824506328</c:v>
                </c:pt>
                <c:pt idx="914">
                  <c:v>66.7921834992987</c:v>
                </c:pt>
                <c:pt idx="915">
                  <c:v>66.7921842862809</c:v>
                </c:pt>
                <c:pt idx="916">
                  <c:v>66.7921851321108</c:v>
                </c:pt>
                <c:pt idx="917">
                  <c:v>66.7921864194817</c:v>
                </c:pt>
                <c:pt idx="918">
                  <c:v>66.7921877715751</c:v>
                </c:pt>
                <c:pt idx="919">
                  <c:v>66.792188340462</c:v>
                </c:pt>
                <c:pt idx="920">
                  <c:v>66.7921890804221</c:v>
                </c:pt>
                <c:pt idx="921">
                  <c:v>66.7921897580448</c:v>
                </c:pt>
                <c:pt idx="922">
                  <c:v>66.7921917557933</c:v>
                </c:pt>
                <c:pt idx="923">
                  <c:v>66.7921934004687</c:v>
                </c:pt>
                <c:pt idx="924">
                  <c:v>66.7921945119255</c:v>
                </c:pt>
                <c:pt idx="925">
                  <c:v>66.7921957462461</c:v>
                </c:pt>
                <c:pt idx="926">
                  <c:v>66.7921974665767</c:v>
                </c:pt>
                <c:pt idx="927">
                  <c:v>66.7921988667881</c:v>
                </c:pt>
                <c:pt idx="928">
                  <c:v>66.7922006879698</c:v>
                </c:pt>
                <c:pt idx="929">
                  <c:v>66.7922015983546</c:v>
                </c:pt>
                <c:pt idx="930">
                  <c:v>66.7922022583839</c:v>
                </c:pt>
                <c:pt idx="931">
                  <c:v>66.7922036254723</c:v>
                </c:pt>
                <c:pt idx="932">
                  <c:v>66.7922045038935</c:v>
                </c:pt>
                <c:pt idx="933">
                  <c:v>66.7922053408285</c:v>
                </c:pt>
                <c:pt idx="934">
                  <c:v>66.7922065432227</c:v>
                </c:pt>
                <c:pt idx="935">
                  <c:v>66.7922062897929</c:v>
                </c:pt>
                <c:pt idx="936">
                  <c:v>66.7922072888906</c:v>
                </c:pt>
                <c:pt idx="937">
                  <c:v>66.7922091749151</c:v>
                </c:pt>
                <c:pt idx="938">
                  <c:v>66.7922099117777</c:v>
                </c:pt>
                <c:pt idx="939">
                  <c:v>66.7922105215007</c:v>
                </c:pt>
                <c:pt idx="940">
                  <c:v>66.7922116233407</c:v>
                </c:pt>
                <c:pt idx="941">
                  <c:v>66.7922125398482</c:v>
                </c:pt>
                <c:pt idx="942">
                  <c:v>66.792213294015</c:v>
                </c:pt>
                <c:pt idx="943">
                  <c:v>66.7922151531516</c:v>
                </c:pt>
                <c:pt idx="944">
                  <c:v>66.7922164853088</c:v>
                </c:pt>
                <c:pt idx="945">
                  <c:v>66.7922177169353</c:v>
                </c:pt>
                <c:pt idx="946">
                  <c:v>66.7922184828906</c:v>
                </c:pt>
                <c:pt idx="947">
                  <c:v>66.7922194313965</c:v>
                </c:pt>
                <c:pt idx="948">
                  <c:v>66.7922203714805</c:v>
                </c:pt>
                <c:pt idx="949">
                  <c:v>66.7922201916589</c:v>
                </c:pt>
                <c:pt idx="950">
                  <c:v>66.792221190442</c:v>
                </c:pt>
                <c:pt idx="951">
                  <c:v>66.7922222776156</c:v>
                </c:pt>
                <c:pt idx="952">
                  <c:v>66.7922232560185</c:v>
                </c:pt>
                <c:pt idx="953">
                  <c:v>66.7922244140525</c:v>
                </c:pt>
                <c:pt idx="954">
                  <c:v>66.7922260780924</c:v>
                </c:pt>
                <c:pt idx="955">
                  <c:v>66.7922273215793</c:v>
                </c:pt>
                <c:pt idx="956">
                  <c:v>66.7922284502211</c:v>
                </c:pt>
                <c:pt idx="957">
                  <c:v>66.7922288481219</c:v>
                </c:pt>
                <c:pt idx="958">
                  <c:v>66.7922295759173</c:v>
                </c:pt>
                <c:pt idx="959">
                  <c:v>66.7922316556434</c:v>
                </c:pt>
              </c:numCache>
            </c:numRef>
          </c:yVal>
          <c:smooth val="0"/>
        </c:ser>
        <c:axId val="94189315"/>
        <c:axId val="55434415"/>
      </c:scatterChart>
      <c:scatterChart>
        <c:scatterStyle val="line"/>
        <c:varyColors val="0"/>
        <c:ser>
          <c:idx val="3"/>
          <c:order val="3"/>
          <c:tx>
            <c:strRef>
              <c:f>Sheet1!$B$6</c:f>
              <c:strCache>
                <c:ptCount val="1"/>
                <c:pt idx="0">
                  <c:v>Cell 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967</c:f>
              <c:numCache>
                <c:formatCode>General</c:formatCode>
                <c:ptCount val="961"/>
                <c:pt idx="0">
                  <c:v>0</c:v>
                </c:pt>
                <c:pt idx="1">
                  <c:v>15.69</c:v>
                </c:pt>
                <c:pt idx="2">
                  <c:v>31.379</c:v>
                </c:pt>
                <c:pt idx="3">
                  <c:v>47.062</c:v>
                </c:pt>
                <c:pt idx="4">
                  <c:v>62.745</c:v>
                </c:pt>
                <c:pt idx="5">
                  <c:v>78.433</c:v>
                </c:pt>
                <c:pt idx="6">
                  <c:v>94.122</c:v>
                </c:pt>
                <c:pt idx="7">
                  <c:v>109.809</c:v>
                </c:pt>
                <c:pt idx="8">
                  <c:v>125.491</c:v>
                </c:pt>
                <c:pt idx="9">
                  <c:v>141.179</c:v>
                </c:pt>
                <c:pt idx="10">
                  <c:v>156.866</c:v>
                </c:pt>
                <c:pt idx="11">
                  <c:v>172.548</c:v>
                </c:pt>
                <c:pt idx="12">
                  <c:v>188.234</c:v>
                </c:pt>
                <c:pt idx="13">
                  <c:v>203.919</c:v>
                </c:pt>
                <c:pt idx="14">
                  <c:v>219.608</c:v>
                </c:pt>
                <c:pt idx="15">
                  <c:v>235.293</c:v>
                </c:pt>
                <c:pt idx="16">
                  <c:v>250.973</c:v>
                </c:pt>
                <c:pt idx="17">
                  <c:v>266.659</c:v>
                </c:pt>
                <c:pt idx="18">
                  <c:v>282.351</c:v>
                </c:pt>
                <c:pt idx="19">
                  <c:v>298.038</c:v>
                </c:pt>
                <c:pt idx="20">
                  <c:v>313.726</c:v>
                </c:pt>
                <c:pt idx="21">
                  <c:v>329.411</c:v>
                </c:pt>
                <c:pt idx="22">
                  <c:v>345.1</c:v>
                </c:pt>
                <c:pt idx="23">
                  <c:v>360.791</c:v>
                </c:pt>
                <c:pt idx="24">
                  <c:v>376.473</c:v>
                </c:pt>
                <c:pt idx="25">
                  <c:v>392.154</c:v>
                </c:pt>
                <c:pt idx="26">
                  <c:v>407.841</c:v>
                </c:pt>
                <c:pt idx="27">
                  <c:v>423.531</c:v>
                </c:pt>
                <c:pt idx="28">
                  <c:v>439.21</c:v>
                </c:pt>
                <c:pt idx="29">
                  <c:v>454.888</c:v>
                </c:pt>
                <c:pt idx="30">
                  <c:v>470.579</c:v>
                </c:pt>
                <c:pt idx="31">
                  <c:v>486.271</c:v>
                </c:pt>
                <c:pt idx="32">
                  <c:v>501.956</c:v>
                </c:pt>
                <c:pt idx="33">
                  <c:v>517.646</c:v>
                </c:pt>
                <c:pt idx="34">
                  <c:v>533.334</c:v>
                </c:pt>
                <c:pt idx="35">
                  <c:v>549.018</c:v>
                </c:pt>
                <c:pt idx="36">
                  <c:v>564.699</c:v>
                </c:pt>
                <c:pt idx="37">
                  <c:v>580.383</c:v>
                </c:pt>
                <c:pt idx="38">
                  <c:v>596.067</c:v>
                </c:pt>
                <c:pt idx="39">
                  <c:v>611.756</c:v>
                </c:pt>
                <c:pt idx="40">
                  <c:v>627.44</c:v>
                </c:pt>
                <c:pt idx="41">
                  <c:v>643.13</c:v>
                </c:pt>
                <c:pt idx="42">
                  <c:v>658.812</c:v>
                </c:pt>
                <c:pt idx="43">
                  <c:v>674.506</c:v>
                </c:pt>
                <c:pt idx="44">
                  <c:v>690.195</c:v>
                </c:pt>
                <c:pt idx="45">
                  <c:v>705.875</c:v>
                </c:pt>
                <c:pt idx="46">
                  <c:v>721.558</c:v>
                </c:pt>
                <c:pt idx="47">
                  <c:v>737.241</c:v>
                </c:pt>
                <c:pt idx="48">
                  <c:v>752.932</c:v>
                </c:pt>
                <c:pt idx="49">
                  <c:v>768.611</c:v>
                </c:pt>
                <c:pt idx="50">
                  <c:v>784.295</c:v>
                </c:pt>
                <c:pt idx="51">
                  <c:v>799.981</c:v>
                </c:pt>
                <c:pt idx="52">
                  <c:v>815.67</c:v>
                </c:pt>
                <c:pt idx="53">
                  <c:v>831.354</c:v>
                </c:pt>
                <c:pt idx="54">
                  <c:v>847.034</c:v>
                </c:pt>
                <c:pt idx="55">
                  <c:v>862.723</c:v>
                </c:pt>
                <c:pt idx="56">
                  <c:v>878.41</c:v>
                </c:pt>
                <c:pt idx="57">
                  <c:v>894.091</c:v>
                </c:pt>
                <c:pt idx="58">
                  <c:v>909.775</c:v>
                </c:pt>
                <c:pt idx="59">
                  <c:v>925.466</c:v>
                </c:pt>
                <c:pt idx="60">
                  <c:v>941.152</c:v>
                </c:pt>
                <c:pt idx="61">
                  <c:v>956.837</c:v>
                </c:pt>
                <c:pt idx="62">
                  <c:v>972.519</c:v>
                </c:pt>
                <c:pt idx="63">
                  <c:v>988.206</c:v>
                </c:pt>
                <c:pt idx="64">
                  <c:v>1003.888</c:v>
                </c:pt>
                <c:pt idx="65">
                  <c:v>1019.578</c:v>
                </c:pt>
                <c:pt idx="66">
                  <c:v>1035.261</c:v>
                </c:pt>
                <c:pt idx="67">
                  <c:v>1050.94</c:v>
                </c:pt>
                <c:pt idx="68">
                  <c:v>1066.628</c:v>
                </c:pt>
                <c:pt idx="69">
                  <c:v>1082.318</c:v>
                </c:pt>
                <c:pt idx="70">
                  <c:v>1097.999</c:v>
                </c:pt>
                <c:pt idx="71">
                  <c:v>1113.679</c:v>
                </c:pt>
                <c:pt idx="72">
                  <c:v>1129.369</c:v>
                </c:pt>
                <c:pt idx="73">
                  <c:v>1145.059</c:v>
                </c:pt>
                <c:pt idx="74">
                  <c:v>1160.738</c:v>
                </c:pt>
                <c:pt idx="75">
                  <c:v>1176.42</c:v>
                </c:pt>
                <c:pt idx="76">
                  <c:v>1192.107</c:v>
                </c:pt>
                <c:pt idx="77">
                  <c:v>1207.793</c:v>
                </c:pt>
                <c:pt idx="78">
                  <c:v>1223.48</c:v>
                </c:pt>
                <c:pt idx="79">
                  <c:v>1239.162</c:v>
                </c:pt>
                <c:pt idx="80">
                  <c:v>1254.852</c:v>
                </c:pt>
                <c:pt idx="81">
                  <c:v>1270.535</c:v>
                </c:pt>
                <c:pt idx="82">
                  <c:v>1286.214</c:v>
                </c:pt>
                <c:pt idx="83">
                  <c:v>1301.905</c:v>
                </c:pt>
                <c:pt idx="84">
                  <c:v>1317.594</c:v>
                </c:pt>
                <c:pt idx="85">
                  <c:v>1333.285</c:v>
                </c:pt>
                <c:pt idx="86">
                  <c:v>1348.971</c:v>
                </c:pt>
                <c:pt idx="87">
                  <c:v>1364.653</c:v>
                </c:pt>
                <c:pt idx="88">
                  <c:v>1380.335</c:v>
                </c:pt>
                <c:pt idx="89">
                  <c:v>1396.023</c:v>
                </c:pt>
                <c:pt idx="90">
                  <c:v>1411.713</c:v>
                </c:pt>
                <c:pt idx="91">
                  <c:v>1427.391</c:v>
                </c:pt>
                <c:pt idx="92">
                  <c:v>1443.075</c:v>
                </c:pt>
                <c:pt idx="93">
                  <c:v>1458.764</c:v>
                </c:pt>
                <c:pt idx="94">
                  <c:v>1474.456</c:v>
                </c:pt>
                <c:pt idx="95">
                  <c:v>1490.136</c:v>
                </c:pt>
                <c:pt idx="96">
                  <c:v>1505.822</c:v>
                </c:pt>
                <c:pt idx="97">
                  <c:v>1521.514</c:v>
                </c:pt>
                <c:pt idx="98">
                  <c:v>1537.204</c:v>
                </c:pt>
                <c:pt idx="99">
                  <c:v>1552.888</c:v>
                </c:pt>
                <c:pt idx="100">
                  <c:v>1568.568</c:v>
                </c:pt>
                <c:pt idx="101">
                  <c:v>1584.258</c:v>
                </c:pt>
                <c:pt idx="102">
                  <c:v>1599.948</c:v>
                </c:pt>
                <c:pt idx="103">
                  <c:v>1615.63</c:v>
                </c:pt>
                <c:pt idx="104">
                  <c:v>1631.315</c:v>
                </c:pt>
                <c:pt idx="105">
                  <c:v>1647.004</c:v>
                </c:pt>
                <c:pt idx="106">
                  <c:v>1662.693</c:v>
                </c:pt>
                <c:pt idx="107">
                  <c:v>1678.371</c:v>
                </c:pt>
                <c:pt idx="108">
                  <c:v>1694.051</c:v>
                </c:pt>
                <c:pt idx="109">
                  <c:v>1709.737</c:v>
                </c:pt>
                <c:pt idx="110">
                  <c:v>1725.424</c:v>
                </c:pt>
                <c:pt idx="111">
                  <c:v>1741.113</c:v>
                </c:pt>
                <c:pt idx="112">
                  <c:v>1756.792</c:v>
                </c:pt>
                <c:pt idx="113">
                  <c:v>1772.473</c:v>
                </c:pt>
                <c:pt idx="114">
                  <c:v>1788.16</c:v>
                </c:pt>
                <c:pt idx="115">
                  <c:v>1803.84</c:v>
                </c:pt>
                <c:pt idx="116">
                  <c:v>1819.521</c:v>
                </c:pt>
                <c:pt idx="117">
                  <c:v>1835.203</c:v>
                </c:pt>
                <c:pt idx="118">
                  <c:v>1850.892</c:v>
                </c:pt>
                <c:pt idx="119">
                  <c:v>1866.58</c:v>
                </c:pt>
                <c:pt idx="120">
                  <c:v>1882.26</c:v>
                </c:pt>
                <c:pt idx="121">
                  <c:v>1897.942</c:v>
                </c:pt>
                <c:pt idx="122">
                  <c:v>1913.633</c:v>
                </c:pt>
                <c:pt idx="123">
                  <c:v>1929.318</c:v>
                </c:pt>
                <c:pt idx="124">
                  <c:v>1944.998</c:v>
                </c:pt>
                <c:pt idx="125">
                  <c:v>1960.685</c:v>
                </c:pt>
                <c:pt idx="126">
                  <c:v>1976.372</c:v>
                </c:pt>
                <c:pt idx="127">
                  <c:v>1992.064</c:v>
                </c:pt>
                <c:pt idx="128">
                  <c:v>2007.749</c:v>
                </c:pt>
                <c:pt idx="129">
                  <c:v>2023.433</c:v>
                </c:pt>
                <c:pt idx="130">
                  <c:v>2039.393</c:v>
                </c:pt>
                <c:pt idx="131">
                  <c:v>2055.081</c:v>
                </c:pt>
                <c:pt idx="132">
                  <c:v>2070.762</c:v>
                </c:pt>
                <c:pt idx="133">
                  <c:v>2086.441</c:v>
                </c:pt>
                <c:pt idx="134">
                  <c:v>2102.127</c:v>
                </c:pt>
                <c:pt idx="135">
                  <c:v>2117.82</c:v>
                </c:pt>
                <c:pt idx="136">
                  <c:v>2133.509</c:v>
                </c:pt>
                <c:pt idx="137">
                  <c:v>2149.188</c:v>
                </c:pt>
                <c:pt idx="138">
                  <c:v>2164.874</c:v>
                </c:pt>
                <c:pt idx="139">
                  <c:v>2180.565</c:v>
                </c:pt>
                <c:pt idx="140">
                  <c:v>2196.252</c:v>
                </c:pt>
                <c:pt idx="141">
                  <c:v>2211.94</c:v>
                </c:pt>
                <c:pt idx="142">
                  <c:v>2227.623</c:v>
                </c:pt>
                <c:pt idx="143">
                  <c:v>2243.309</c:v>
                </c:pt>
                <c:pt idx="144">
                  <c:v>2259</c:v>
                </c:pt>
                <c:pt idx="145">
                  <c:v>2274.683</c:v>
                </c:pt>
                <c:pt idx="146">
                  <c:v>2290.362</c:v>
                </c:pt>
                <c:pt idx="147">
                  <c:v>2306.048</c:v>
                </c:pt>
                <c:pt idx="148">
                  <c:v>2321.741</c:v>
                </c:pt>
                <c:pt idx="149">
                  <c:v>2337.424</c:v>
                </c:pt>
                <c:pt idx="150">
                  <c:v>2353.109</c:v>
                </c:pt>
                <c:pt idx="151">
                  <c:v>2368.799</c:v>
                </c:pt>
                <c:pt idx="152">
                  <c:v>2384.484</c:v>
                </c:pt>
                <c:pt idx="153">
                  <c:v>2400.165</c:v>
                </c:pt>
                <c:pt idx="154">
                  <c:v>2415.849</c:v>
                </c:pt>
                <c:pt idx="155">
                  <c:v>2431.532</c:v>
                </c:pt>
                <c:pt idx="156">
                  <c:v>2447.223</c:v>
                </c:pt>
                <c:pt idx="157">
                  <c:v>2462.911</c:v>
                </c:pt>
                <c:pt idx="158">
                  <c:v>2478.596</c:v>
                </c:pt>
                <c:pt idx="159">
                  <c:v>2494.286</c:v>
                </c:pt>
                <c:pt idx="160">
                  <c:v>2509.977</c:v>
                </c:pt>
                <c:pt idx="161">
                  <c:v>2525.667</c:v>
                </c:pt>
                <c:pt idx="162">
                  <c:v>2541.347</c:v>
                </c:pt>
                <c:pt idx="163">
                  <c:v>2557.032</c:v>
                </c:pt>
                <c:pt idx="164">
                  <c:v>2572.721</c:v>
                </c:pt>
                <c:pt idx="165">
                  <c:v>2588.412</c:v>
                </c:pt>
                <c:pt idx="166">
                  <c:v>2604.091</c:v>
                </c:pt>
                <c:pt idx="167">
                  <c:v>2619.774</c:v>
                </c:pt>
                <c:pt idx="168">
                  <c:v>2635.463</c:v>
                </c:pt>
                <c:pt idx="169">
                  <c:v>2651.153</c:v>
                </c:pt>
                <c:pt idx="170">
                  <c:v>2666.836</c:v>
                </c:pt>
                <c:pt idx="171">
                  <c:v>2682.52</c:v>
                </c:pt>
                <c:pt idx="172">
                  <c:v>2698.209</c:v>
                </c:pt>
                <c:pt idx="173">
                  <c:v>2713.899</c:v>
                </c:pt>
                <c:pt idx="174">
                  <c:v>2729.579</c:v>
                </c:pt>
                <c:pt idx="175">
                  <c:v>2745.264</c:v>
                </c:pt>
                <c:pt idx="176">
                  <c:v>2760.956</c:v>
                </c:pt>
                <c:pt idx="177">
                  <c:v>2776.647</c:v>
                </c:pt>
                <c:pt idx="178">
                  <c:v>2792.334</c:v>
                </c:pt>
                <c:pt idx="179">
                  <c:v>2808.015</c:v>
                </c:pt>
                <c:pt idx="180">
                  <c:v>2823.701</c:v>
                </c:pt>
                <c:pt idx="181">
                  <c:v>2839.388</c:v>
                </c:pt>
                <c:pt idx="182">
                  <c:v>2855.078</c:v>
                </c:pt>
                <c:pt idx="183">
                  <c:v>2870.76</c:v>
                </c:pt>
                <c:pt idx="184">
                  <c:v>2886.442</c:v>
                </c:pt>
                <c:pt idx="185">
                  <c:v>2902.131</c:v>
                </c:pt>
                <c:pt idx="186">
                  <c:v>2917.822</c:v>
                </c:pt>
                <c:pt idx="187">
                  <c:v>2933.508</c:v>
                </c:pt>
                <c:pt idx="188">
                  <c:v>2949.191</c:v>
                </c:pt>
                <c:pt idx="189">
                  <c:v>2964.878</c:v>
                </c:pt>
                <c:pt idx="190">
                  <c:v>2980.566</c:v>
                </c:pt>
                <c:pt idx="191">
                  <c:v>2996.246</c:v>
                </c:pt>
                <c:pt idx="192">
                  <c:v>3011.928</c:v>
                </c:pt>
                <c:pt idx="193">
                  <c:v>3027.618</c:v>
                </c:pt>
                <c:pt idx="194">
                  <c:v>3043.306</c:v>
                </c:pt>
                <c:pt idx="195">
                  <c:v>3058.988</c:v>
                </c:pt>
                <c:pt idx="196">
                  <c:v>3074.673</c:v>
                </c:pt>
                <c:pt idx="197">
                  <c:v>3090.362</c:v>
                </c:pt>
                <c:pt idx="198">
                  <c:v>3106.051</c:v>
                </c:pt>
                <c:pt idx="199">
                  <c:v>3121.737</c:v>
                </c:pt>
                <c:pt idx="200">
                  <c:v>3137.419</c:v>
                </c:pt>
                <c:pt idx="201">
                  <c:v>3153.109</c:v>
                </c:pt>
                <c:pt idx="202">
                  <c:v>3168.797</c:v>
                </c:pt>
                <c:pt idx="203">
                  <c:v>3184.485</c:v>
                </c:pt>
                <c:pt idx="204">
                  <c:v>3200.168</c:v>
                </c:pt>
                <c:pt idx="205">
                  <c:v>3215.853</c:v>
                </c:pt>
                <c:pt idx="206">
                  <c:v>3231.543</c:v>
                </c:pt>
                <c:pt idx="207">
                  <c:v>3247.232</c:v>
                </c:pt>
                <c:pt idx="208">
                  <c:v>3262.914</c:v>
                </c:pt>
                <c:pt idx="209">
                  <c:v>3278.595</c:v>
                </c:pt>
                <c:pt idx="210">
                  <c:v>3294.281</c:v>
                </c:pt>
                <c:pt idx="211">
                  <c:v>3309.972</c:v>
                </c:pt>
                <c:pt idx="212">
                  <c:v>3325.655</c:v>
                </c:pt>
                <c:pt idx="213">
                  <c:v>3341.342</c:v>
                </c:pt>
                <c:pt idx="214">
                  <c:v>3357.032</c:v>
                </c:pt>
                <c:pt idx="215">
                  <c:v>3372.721</c:v>
                </c:pt>
                <c:pt idx="216">
                  <c:v>3388.406</c:v>
                </c:pt>
                <c:pt idx="217">
                  <c:v>3404.088</c:v>
                </c:pt>
                <c:pt idx="218">
                  <c:v>3419.777</c:v>
                </c:pt>
                <c:pt idx="219">
                  <c:v>3435.467</c:v>
                </c:pt>
                <c:pt idx="220">
                  <c:v>3451.148</c:v>
                </c:pt>
                <c:pt idx="221">
                  <c:v>3466.831</c:v>
                </c:pt>
                <c:pt idx="222">
                  <c:v>3482.522</c:v>
                </c:pt>
                <c:pt idx="223">
                  <c:v>3498.211</c:v>
                </c:pt>
                <c:pt idx="224">
                  <c:v>3513.891</c:v>
                </c:pt>
                <c:pt idx="225">
                  <c:v>3529.57</c:v>
                </c:pt>
                <c:pt idx="226">
                  <c:v>3545.262</c:v>
                </c:pt>
                <c:pt idx="227">
                  <c:v>3560.953</c:v>
                </c:pt>
                <c:pt idx="228">
                  <c:v>3576.644</c:v>
                </c:pt>
                <c:pt idx="229">
                  <c:v>3592.323</c:v>
                </c:pt>
                <c:pt idx="230">
                  <c:v>3608.006</c:v>
                </c:pt>
                <c:pt idx="231">
                  <c:v>3623.692</c:v>
                </c:pt>
                <c:pt idx="232">
                  <c:v>3639.383</c:v>
                </c:pt>
                <c:pt idx="233">
                  <c:v>3655.062</c:v>
                </c:pt>
                <c:pt idx="234">
                  <c:v>3670.747</c:v>
                </c:pt>
                <c:pt idx="235">
                  <c:v>3686.436</c:v>
                </c:pt>
                <c:pt idx="236">
                  <c:v>3702.121</c:v>
                </c:pt>
                <c:pt idx="237">
                  <c:v>3717.806</c:v>
                </c:pt>
                <c:pt idx="238">
                  <c:v>3733.493</c:v>
                </c:pt>
                <c:pt idx="239">
                  <c:v>3749.177</c:v>
                </c:pt>
                <c:pt idx="240">
                  <c:v>3764.868</c:v>
                </c:pt>
                <c:pt idx="241">
                  <c:v>3780.547</c:v>
                </c:pt>
                <c:pt idx="242">
                  <c:v>3796.227</c:v>
                </c:pt>
                <c:pt idx="243">
                  <c:v>3811.911</c:v>
                </c:pt>
                <c:pt idx="244">
                  <c:v>3827.601</c:v>
                </c:pt>
                <c:pt idx="245">
                  <c:v>3843.281</c:v>
                </c:pt>
                <c:pt idx="246">
                  <c:v>3858.962</c:v>
                </c:pt>
                <c:pt idx="247">
                  <c:v>3874.649</c:v>
                </c:pt>
                <c:pt idx="248">
                  <c:v>3890.339</c:v>
                </c:pt>
                <c:pt idx="249">
                  <c:v>3906.026</c:v>
                </c:pt>
                <c:pt idx="250">
                  <c:v>3921.708</c:v>
                </c:pt>
                <c:pt idx="251">
                  <c:v>3937.394</c:v>
                </c:pt>
                <c:pt idx="252">
                  <c:v>3953.082</c:v>
                </c:pt>
                <c:pt idx="253">
                  <c:v>3968.766</c:v>
                </c:pt>
                <c:pt idx="254">
                  <c:v>3984.449</c:v>
                </c:pt>
                <c:pt idx="255">
                  <c:v>4000.133</c:v>
                </c:pt>
                <c:pt idx="256">
                  <c:v>4015.823</c:v>
                </c:pt>
                <c:pt idx="257">
                  <c:v>4031.512</c:v>
                </c:pt>
                <c:pt idx="258">
                  <c:v>4047.193</c:v>
                </c:pt>
                <c:pt idx="259">
                  <c:v>4062.88</c:v>
                </c:pt>
                <c:pt idx="260">
                  <c:v>4078.566</c:v>
                </c:pt>
                <c:pt idx="261">
                  <c:v>4094.255</c:v>
                </c:pt>
                <c:pt idx="262">
                  <c:v>4109.937</c:v>
                </c:pt>
                <c:pt idx="263">
                  <c:v>4125.618</c:v>
                </c:pt>
                <c:pt idx="264">
                  <c:v>4141.309</c:v>
                </c:pt>
                <c:pt idx="265">
                  <c:v>4157.001</c:v>
                </c:pt>
                <c:pt idx="266">
                  <c:v>4172.682</c:v>
                </c:pt>
                <c:pt idx="267">
                  <c:v>4188.363</c:v>
                </c:pt>
                <c:pt idx="268">
                  <c:v>4204.049</c:v>
                </c:pt>
                <c:pt idx="269">
                  <c:v>4219.733</c:v>
                </c:pt>
                <c:pt idx="270">
                  <c:v>4235.414</c:v>
                </c:pt>
                <c:pt idx="271">
                  <c:v>4251.097</c:v>
                </c:pt>
                <c:pt idx="272">
                  <c:v>4266.781</c:v>
                </c:pt>
                <c:pt idx="273">
                  <c:v>4282.47</c:v>
                </c:pt>
                <c:pt idx="274">
                  <c:v>4298.159</c:v>
                </c:pt>
                <c:pt idx="275">
                  <c:v>4313.84</c:v>
                </c:pt>
                <c:pt idx="276">
                  <c:v>4329.525</c:v>
                </c:pt>
                <c:pt idx="277">
                  <c:v>4345.211</c:v>
                </c:pt>
                <c:pt idx="278">
                  <c:v>4360.898</c:v>
                </c:pt>
                <c:pt idx="279">
                  <c:v>4376.587</c:v>
                </c:pt>
                <c:pt idx="280">
                  <c:v>4392.267</c:v>
                </c:pt>
                <c:pt idx="281">
                  <c:v>4407.958</c:v>
                </c:pt>
                <c:pt idx="282">
                  <c:v>4423.645</c:v>
                </c:pt>
                <c:pt idx="283">
                  <c:v>4439.327</c:v>
                </c:pt>
                <c:pt idx="284">
                  <c:v>4455.008</c:v>
                </c:pt>
                <c:pt idx="285">
                  <c:v>4470.698</c:v>
                </c:pt>
                <c:pt idx="286">
                  <c:v>4486.382</c:v>
                </c:pt>
                <c:pt idx="287">
                  <c:v>4502.068</c:v>
                </c:pt>
                <c:pt idx="288">
                  <c:v>4517.755</c:v>
                </c:pt>
                <c:pt idx="289">
                  <c:v>4533.438</c:v>
                </c:pt>
                <c:pt idx="290">
                  <c:v>4549.124</c:v>
                </c:pt>
                <c:pt idx="291">
                  <c:v>4564.809</c:v>
                </c:pt>
                <c:pt idx="292">
                  <c:v>4580.489</c:v>
                </c:pt>
                <c:pt idx="293">
                  <c:v>4596.18</c:v>
                </c:pt>
                <c:pt idx="294">
                  <c:v>4611.868</c:v>
                </c:pt>
                <c:pt idx="295">
                  <c:v>4627.554</c:v>
                </c:pt>
                <c:pt idx="296">
                  <c:v>4643.236</c:v>
                </c:pt>
                <c:pt idx="297">
                  <c:v>4658.922</c:v>
                </c:pt>
                <c:pt idx="298">
                  <c:v>4674.611</c:v>
                </c:pt>
                <c:pt idx="299">
                  <c:v>4690.3</c:v>
                </c:pt>
                <c:pt idx="300">
                  <c:v>4705.983</c:v>
                </c:pt>
                <c:pt idx="301">
                  <c:v>4721.668</c:v>
                </c:pt>
                <c:pt idx="302">
                  <c:v>4737.357</c:v>
                </c:pt>
                <c:pt idx="303">
                  <c:v>4753.047</c:v>
                </c:pt>
                <c:pt idx="304">
                  <c:v>4768.727</c:v>
                </c:pt>
                <c:pt idx="305">
                  <c:v>4784.408</c:v>
                </c:pt>
                <c:pt idx="306">
                  <c:v>4800.099</c:v>
                </c:pt>
                <c:pt idx="307">
                  <c:v>4815.79</c:v>
                </c:pt>
                <c:pt idx="308">
                  <c:v>4831.474</c:v>
                </c:pt>
                <c:pt idx="309">
                  <c:v>4847.158</c:v>
                </c:pt>
                <c:pt idx="310">
                  <c:v>4862.847</c:v>
                </c:pt>
                <c:pt idx="311">
                  <c:v>4878.539</c:v>
                </c:pt>
                <c:pt idx="312">
                  <c:v>4894.23</c:v>
                </c:pt>
                <c:pt idx="313">
                  <c:v>4909.913</c:v>
                </c:pt>
                <c:pt idx="314">
                  <c:v>4925.601</c:v>
                </c:pt>
                <c:pt idx="315">
                  <c:v>4941.283</c:v>
                </c:pt>
                <c:pt idx="316">
                  <c:v>4956.963</c:v>
                </c:pt>
                <c:pt idx="317">
                  <c:v>4972.644</c:v>
                </c:pt>
                <c:pt idx="318">
                  <c:v>4988.334</c:v>
                </c:pt>
                <c:pt idx="319">
                  <c:v>5004.021</c:v>
                </c:pt>
                <c:pt idx="320">
                  <c:v>5019.705</c:v>
                </c:pt>
                <c:pt idx="321">
                  <c:v>5035.387</c:v>
                </c:pt>
                <c:pt idx="322">
                  <c:v>5051.079</c:v>
                </c:pt>
                <c:pt idx="323">
                  <c:v>5066.767</c:v>
                </c:pt>
                <c:pt idx="324">
                  <c:v>5082.458</c:v>
                </c:pt>
                <c:pt idx="325">
                  <c:v>5098.148</c:v>
                </c:pt>
                <c:pt idx="326">
                  <c:v>5113.831</c:v>
                </c:pt>
                <c:pt idx="327">
                  <c:v>5129.519</c:v>
                </c:pt>
                <c:pt idx="328">
                  <c:v>5145.21</c:v>
                </c:pt>
                <c:pt idx="329">
                  <c:v>5160.897</c:v>
                </c:pt>
                <c:pt idx="330">
                  <c:v>5176.583</c:v>
                </c:pt>
                <c:pt idx="331">
                  <c:v>5192.273</c:v>
                </c:pt>
                <c:pt idx="332">
                  <c:v>5207.961</c:v>
                </c:pt>
                <c:pt idx="333">
                  <c:v>5223.644</c:v>
                </c:pt>
                <c:pt idx="334">
                  <c:v>5239.326</c:v>
                </c:pt>
                <c:pt idx="335">
                  <c:v>5255.011</c:v>
                </c:pt>
                <c:pt idx="336">
                  <c:v>5270.701</c:v>
                </c:pt>
                <c:pt idx="337">
                  <c:v>5286.382</c:v>
                </c:pt>
                <c:pt idx="338">
                  <c:v>5302.067</c:v>
                </c:pt>
                <c:pt idx="339">
                  <c:v>5317.753</c:v>
                </c:pt>
                <c:pt idx="340">
                  <c:v>5333.441</c:v>
                </c:pt>
                <c:pt idx="341">
                  <c:v>5349.127</c:v>
                </c:pt>
                <c:pt idx="342">
                  <c:v>5364.81</c:v>
                </c:pt>
                <c:pt idx="343">
                  <c:v>5380.497</c:v>
                </c:pt>
                <c:pt idx="344">
                  <c:v>5396.183</c:v>
                </c:pt>
                <c:pt idx="345">
                  <c:v>5411.872</c:v>
                </c:pt>
                <c:pt idx="346">
                  <c:v>5427.554</c:v>
                </c:pt>
                <c:pt idx="347">
                  <c:v>5443.237</c:v>
                </c:pt>
                <c:pt idx="348">
                  <c:v>5458.925</c:v>
                </c:pt>
                <c:pt idx="349">
                  <c:v>5474.612</c:v>
                </c:pt>
                <c:pt idx="350">
                  <c:v>5490.291</c:v>
                </c:pt>
                <c:pt idx="351">
                  <c:v>5505.973</c:v>
                </c:pt>
                <c:pt idx="352">
                  <c:v>5521.665</c:v>
                </c:pt>
                <c:pt idx="353">
                  <c:v>5537.351</c:v>
                </c:pt>
                <c:pt idx="354">
                  <c:v>5553.031</c:v>
                </c:pt>
                <c:pt idx="355">
                  <c:v>5568.713</c:v>
                </c:pt>
                <c:pt idx="356">
                  <c:v>5584.401</c:v>
                </c:pt>
                <c:pt idx="357">
                  <c:v>5600.094</c:v>
                </c:pt>
                <c:pt idx="358">
                  <c:v>5615.781</c:v>
                </c:pt>
                <c:pt idx="359">
                  <c:v>5631.468</c:v>
                </c:pt>
                <c:pt idx="360">
                  <c:v>5647.155</c:v>
                </c:pt>
                <c:pt idx="361">
                  <c:v>5662.841</c:v>
                </c:pt>
                <c:pt idx="362">
                  <c:v>5678.52</c:v>
                </c:pt>
                <c:pt idx="363">
                  <c:v>5694.204</c:v>
                </c:pt>
                <c:pt idx="364">
                  <c:v>5709.892</c:v>
                </c:pt>
                <c:pt idx="365">
                  <c:v>5725.583</c:v>
                </c:pt>
                <c:pt idx="366">
                  <c:v>5741.269</c:v>
                </c:pt>
                <c:pt idx="367">
                  <c:v>5756.954</c:v>
                </c:pt>
                <c:pt idx="368">
                  <c:v>5772.64</c:v>
                </c:pt>
                <c:pt idx="369">
                  <c:v>5788.331</c:v>
                </c:pt>
                <c:pt idx="370">
                  <c:v>5804.013</c:v>
                </c:pt>
                <c:pt idx="371">
                  <c:v>5819.697</c:v>
                </c:pt>
                <c:pt idx="372">
                  <c:v>5835.379</c:v>
                </c:pt>
                <c:pt idx="373">
                  <c:v>5851.071</c:v>
                </c:pt>
                <c:pt idx="374">
                  <c:v>5866.757</c:v>
                </c:pt>
                <c:pt idx="375">
                  <c:v>5882.437</c:v>
                </c:pt>
                <c:pt idx="376">
                  <c:v>5898.118</c:v>
                </c:pt>
                <c:pt idx="377">
                  <c:v>5913.811</c:v>
                </c:pt>
                <c:pt idx="378">
                  <c:v>5929.501</c:v>
                </c:pt>
                <c:pt idx="379">
                  <c:v>5945.183</c:v>
                </c:pt>
                <c:pt idx="380">
                  <c:v>5960.865</c:v>
                </c:pt>
                <c:pt idx="381">
                  <c:v>5976.554</c:v>
                </c:pt>
                <c:pt idx="382">
                  <c:v>5992.245</c:v>
                </c:pt>
                <c:pt idx="383">
                  <c:v>6007.927</c:v>
                </c:pt>
                <c:pt idx="384">
                  <c:v>6023.608</c:v>
                </c:pt>
                <c:pt idx="385">
                  <c:v>6039.292</c:v>
                </c:pt>
                <c:pt idx="386">
                  <c:v>6054.979</c:v>
                </c:pt>
                <c:pt idx="387">
                  <c:v>6070.665</c:v>
                </c:pt>
                <c:pt idx="388">
                  <c:v>6086.347</c:v>
                </c:pt>
                <c:pt idx="389">
                  <c:v>6102.037</c:v>
                </c:pt>
                <c:pt idx="390">
                  <c:v>6117.728</c:v>
                </c:pt>
                <c:pt idx="391">
                  <c:v>6133.416</c:v>
                </c:pt>
                <c:pt idx="392">
                  <c:v>6149.102</c:v>
                </c:pt>
                <c:pt idx="393">
                  <c:v>6164.789</c:v>
                </c:pt>
                <c:pt idx="394">
                  <c:v>6180.483</c:v>
                </c:pt>
                <c:pt idx="395">
                  <c:v>6196.168</c:v>
                </c:pt>
                <c:pt idx="396">
                  <c:v>6211.852</c:v>
                </c:pt>
                <c:pt idx="397">
                  <c:v>6227.532</c:v>
                </c:pt>
                <c:pt idx="398">
                  <c:v>6243.221</c:v>
                </c:pt>
                <c:pt idx="399">
                  <c:v>6258.911</c:v>
                </c:pt>
                <c:pt idx="400">
                  <c:v>6274.597</c:v>
                </c:pt>
                <c:pt idx="401">
                  <c:v>6290.278</c:v>
                </c:pt>
                <c:pt idx="402">
                  <c:v>6305.966</c:v>
                </c:pt>
                <c:pt idx="403">
                  <c:v>6321.653</c:v>
                </c:pt>
                <c:pt idx="404">
                  <c:v>6337.337</c:v>
                </c:pt>
                <c:pt idx="405">
                  <c:v>6353.023</c:v>
                </c:pt>
                <c:pt idx="406">
                  <c:v>6368.712</c:v>
                </c:pt>
                <c:pt idx="407">
                  <c:v>6384.399</c:v>
                </c:pt>
                <c:pt idx="408">
                  <c:v>6400.08</c:v>
                </c:pt>
                <c:pt idx="409">
                  <c:v>6415.759</c:v>
                </c:pt>
                <c:pt idx="410">
                  <c:v>6431.447</c:v>
                </c:pt>
                <c:pt idx="411">
                  <c:v>6447.139</c:v>
                </c:pt>
                <c:pt idx="412">
                  <c:v>6462.824</c:v>
                </c:pt>
                <c:pt idx="413">
                  <c:v>6478.506</c:v>
                </c:pt>
                <c:pt idx="414">
                  <c:v>6494.193</c:v>
                </c:pt>
                <c:pt idx="415">
                  <c:v>6509.882</c:v>
                </c:pt>
                <c:pt idx="416">
                  <c:v>6525.57</c:v>
                </c:pt>
                <c:pt idx="417">
                  <c:v>6541.25</c:v>
                </c:pt>
                <c:pt idx="418">
                  <c:v>6556.931</c:v>
                </c:pt>
                <c:pt idx="419">
                  <c:v>6572.619</c:v>
                </c:pt>
                <c:pt idx="420">
                  <c:v>6588.311</c:v>
                </c:pt>
                <c:pt idx="421">
                  <c:v>6603.992</c:v>
                </c:pt>
                <c:pt idx="422">
                  <c:v>6619.671</c:v>
                </c:pt>
                <c:pt idx="423">
                  <c:v>6635.356</c:v>
                </c:pt>
                <c:pt idx="424">
                  <c:v>6651.048</c:v>
                </c:pt>
                <c:pt idx="425">
                  <c:v>6666.727</c:v>
                </c:pt>
                <c:pt idx="426">
                  <c:v>6682.41</c:v>
                </c:pt>
                <c:pt idx="427">
                  <c:v>6698.097</c:v>
                </c:pt>
                <c:pt idx="428">
                  <c:v>6713.785</c:v>
                </c:pt>
                <c:pt idx="429">
                  <c:v>6729.466</c:v>
                </c:pt>
                <c:pt idx="430">
                  <c:v>6745.144</c:v>
                </c:pt>
                <c:pt idx="431">
                  <c:v>6760.836</c:v>
                </c:pt>
                <c:pt idx="432">
                  <c:v>6776.525</c:v>
                </c:pt>
                <c:pt idx="433">
                  <c:v>6792.205</c:v>
                </c:pt>
                <c:pt idx="434">
                  <c:v>6807.888</c:v>
                </c:pt>
                <c:pt idx="435">
                  <c:v>6823.58</c:v>
                </c:pt>
                <c:pt idx="436">
                  <c:v>6839.271</c:v>
                </c:pt>
                <c:pt idx="437">
                  <c:v>6854.95</c:v>
                </c:pt>
                <c:pt idx="438">
                  <c:v>6870.629</c:v>
                </c:pt>
                <c:pt idx="439">
                  <c:v>6886.314</c:v>
                </c:pt>
                <c:pt idx="440">
                  <c:v>6902.001</c:v>
                </c:pt>
                <c:pt idx="441">
                  <c:v>6917.69</c:v>
                </c:pt>
                <c:pt idx="442">
                  <c:v>6933.371</c:v>
                </c:pt>
                <c:pt idx="443">
                  <c:v>6949.051</c:v>
                </c:pt>
                <c:pt idx="444">
                  <c:v>6964.74</c:v>
                </c:pt>
                <c:pt idx="445">
                  <c:v>6980.431</c:v>
                </c:pt>
                <c:pt idx="446">
                  <c:v>6996.112</c:v>
                </c:pt>
                <c:pt idx="447">
                  <c:v>7011.799</c:v>
                </c:pt>
                <c:pt idx="448">
                  <c:v>7027.485</c:v>
                </c:pt>
                <c:pt idx="449">
                  <c:v>7043.176</c:v>
                </c:pt>
                <c:pt idx="450">
                  <c:v>7058.856</c:v>
                </c:pt>
                <c:pt idx="451">
                  <c:v>7074.543</c:v>
                </c:pt>
                <c:pt idx="452">
                  <c:v>7090.229</c:v>
                </c:pt>
                <c:pt idx="453">
                  <c:v>7105.92</c:v>
                </c:pt>
                <c:pt idx="454">
                  <c:v>7121.608</c:v>
                </c:pt>
                <c:pt idx="455">
                  <c:v>7137.288</c:v>
                </c:pt>
                <c:pt idx="456">
                  <c:v>7152.977</c:v>
                </c:pt>
                <c:pt idx="457">
                  <c:v>7168.668</c:v>
                </c:pt>
                <c:pt idx="458">
                  <c:v>7184.348</c:v>
                </c:pt>
                <c:pt idx="459">
                  <c:v>7200.027</c:v>
                </c:pt>
                <c:pt idx="460">
                  <c:v>7215.712</c:v>
                </c:pt>
                <c:pt idx="461">
                  <c:v>7231.406</c:v>
                </c:pt>
                <c:pt idx="462">
                  <c:v>7247.092</c:v>
                </c:pt>
                <c:pt idx="463">
                  <c:v>7262.775</c:v>
                </c:pt>
                <c:pt idx="464">
                  <c:v>7278.461</c:v>
                </c:pt>
                <c:pt idx="465">
                  <c:v>7294.149</c:v>
                </c:pt>
                <c:pt idx="466">
                  <c:v>7309.835</c:v>
                </c:pt>
                <c:pt idx="467">
                  <c:v>7325.515</c:v>
                </c:pt>
                <c:pt idx="468">
                  <c:v>7341.196</c:v>
                </c:pt>
                <c:pt idx="469">
                  <c:v>7356.881</c:v>
                </c:pt>
                <c:pt idx="470">
                  <c:v>7372.571</c:v>
                </c:pt>
                <c:pt idx="471">
                  <c:v>7388.252</c:v>
                </c:pt>
                <c:pt idx="472">
                  <c:v>7403.932</c:v>
                </c:pt>
                <c:pt idx="473">
                  <c:v>7419.621</c:v>
                </c:pt>
                <c:pt idx="474">
                  <c:v>7435.309</c:v>
                </c:pt>
                <c:pt idx="475">
                  <c:v>7450.99</c:v>
                </c:pt>
                <c:pt idx="476">
                  <c:v>7466.672</c:v>
                </c:pt>
                <c:pt idx="477">
                  <c:v>7482.362</c:v>
                </c:pt>
                <c:pt idx="478">
                  <c:v>7498.05</c:v>
                </c:pt>
                <c:pt idx="479">
                  <c:v>7513.736</c:v>
                </c:pt>
                <c:pt idx="480">
                  <c:v>7529.418</c:v>
                </c:pt>
                <c:pt idx="481">
                  <c:v>7545.109</c:v>
                </c:pt>
                <c:pt idx="482">
                  <c:v>7560.796</c:v>
                </c:pt>
                <c:pt idx="483">
                  <c:v>7576.475</c:v>
                </c:pt>
                <c:pt idx="484">
                  <c:v>7592.16</c:v>
                </c:pt>
                <c:pt idx="485">
                  <c:v>7607.849</c:v>
                </c:pt>
                <c:pt idx="486">
                  <c:v>7623.533</c:v>
                </c:pt>
                <c:pt idx="487">
                  <c:v>7639.22</c:v>
                </c:pt>
                <c:pt idx="488">
                  <c:v>7654.898</c:v>
                </c:pt>
                <c:pt idx="489">
                  <c:v>7670.578</c:v>
                </c:pt>
                <c:pt idx="490">
                  <c:v>7686.269</c:v>
                </c:pt>
                <c:pt idx="491">
                  <c:v>7701.962</c:v>
                </c:pt>
                <c:pt idx="492">
                  <c:v>7717.65</c:v>
                </c:pt>
                <c:pt idx="493">
                  <c:v>7733.33</c:v>
                </c:pt>
                <c:pt idx="494">
                  <c:v>7749.019</c:v>
                </c:pt>
                <c:pt idx="495">
                  <c:v>7764.71</c:v>
                </c:pt>
                <c:pt idx="496">
                  <c:v>7780.393</c:v>
                </c:pt>
                <c:pt idx="497">
                  <c:v>7796.074</c:v>
                </c:pt>
                <c:pt idx="498">
                  <c:v>7811.763</c:v>
                </c:pt>
                <c:pt idx="499">
                  <c:v>7827.453</c:v>
                </c:pt>
                <c:pt idx="500">
                  <c:v>7843.135</c:v>
                </c:pt>
                <c:pt idx="501">
                  <c:v>7858.817</c:v>
                </c:pt>
                <c:pt idx="502">
                  <c:v>7874.502</c:v>
                </c:pt>
                <c:pt idx="503">
                  <c:v>7890.189</c:v>
                </c:pt>
                <c:pt idx="504">
                  <c:v>7905.87</c:v>
                </c:pt>
                <c:pt idx="505">
                  <c:v>7921.552</c:v>
                </c:pt>
                <c:pt idx="506">
                  <c:v>7937.237</c:v>
                </c:pt>
                <c:pt idx="507">
                  <c:v>7952.923</c:v>
                </c:pt>
                <c:pt idx="508">
                  <c:v>7968.608</c:v>
                </c:pt>
                <c:pt idx="509">
                  <c:v>7984.289</c:v>
                </c:pt>
                <c:pt idx="510">
                  <c:v>7999.977</c:v>
                </c:pt>
                <c:pt idx="511">
                  <c:v>8015.667</c:v>
                </c:pt>
                <c:pt idx="512">
                  <c:v>8031.354</c:v>
                </c:pt>
                <c:pt idx="513">
                  <c:v>8047.036</c:v>
                </c:pt>
                <c:pt idx="514">
                  <c:v>8062.717</c:v>
                </c:pt>
                <c:pt idx="515">
                  <c:v>8078.402</c:v>
                </c:pt>
                <c:pt idx="516">
                  <c:v>8094.092</c:v>
                </c:pt>
                <c:pt idx="517">
                  <c:v>8109.772</c:v>
                </c:pt>
                <c:pt idx="518">
                  <c:v>8125.453</c:v>
                </c:pt>
                <c:pt idx="519">
                  <c:v>8141.142</c:v>
                </c:pt>
                <c:pt idx="520">
                  <c:v>8156.831</c:v>
                </c:pt>
                <c:pt idx="521">
                  <c:v>8172.512</c:v>
                </c:pt>
                <c:pt idx="522">
                  <c:v>8188.196</c:v>
                </c:pt>
                <c:pt idx="523">
                  <c:v>8203.886</c:v>
                </c:pt>
                <c:pt idx="524">
                  <c:v>8219.575</c:v>
                </c:pt>
                <c:pt idx="525">
                  <c:v>8235.258</c:v>
                </c:pt>
                <c:pt idx="526">
                  <c:v>8250.938</c:v>
                </c:pt>
                <c:pt idx="527">
                  <c:v>8266.629</c:v>
                </c:pt>
                <c:pt idx="528">
                  <c:v>8282.564</c:v>
                </c:pt>
                <c:pt idx="529">
                  <c:v>8298.245</c:v>
                </c:pt>
                <c:pt idx="530">
                  <c:v>8313.926</c:v>
                </c:pt>
                <c:pt idx="531">
                  <c:v>8329.612</c:v>
                </c:pt>
                <c:pt idx="532">
                  <c:v>8345.3</c:v>
                </c:pt>
                <c:pt idx="533">
                  <c:v>8360.984</c:v>
                </c:pt>
                <c:pt idx="534">
                  <c:v>8376.672</c:v>
                </c:pt>
                <c:pt idx="535">
                  <c:v>8392.363</c:v>
                </c:pt>
                <c:pt idx="536">
                  <c:v>8408.053</c:v>
                </c:pt>
                <c:pt idx="537">
                  <c:v>8423.741</c:v>
                </c:pt>
                <c:pt idx="538">
                  <c:v>8439.421</c:v>
                </c:pt>
                <c:pt idx="539">
                  <c:v>8455.104</c:v>
                </c:pt>
                <c:pt idx="540">
                  <c:v>8470.79</c:v>
                </c:pt>
                <c:pt idx="541">
                  <c:v>8486.48</c:v>
                </c:pt>
                <c:pt idx="542">
                  <c:v>8502.166</c:v>
                </c:pt>
                <c:pt idx="543">
                  <c:v>8517.846</c:v>
                </c:pt>
                <c:pt idx="544">
                  <c:v>8533.537</c:v>
                </c:pt>
                <c:pt idx="545">
                  <c:v>8549.223</c:v>
                </c:pt>
                <c:pt idx="546">
                  <c:v>8564.908</c:v>
                </c:pt>
                <c:pt idx="547">
                  <c:v>8580.592</c:v>
                </c:pt>
                <c:pt idx="548">
                  <c:v>8596.277</c:v>
                </c:pt>
                <c:pt idx="549">
                  <c:v>8611.968</c:v>
                </c:pt>
                <c:pt idx="550">
                  <c:v>8627.648</c:v>
                </c:pt>
                <c:pt idx="551">
                  <c:v>8643.328</c:v>
                </c:pt>
                <c:pt idx="552">
                  <c:v>8659.012</c:v>
                </c:pt>
                <c:pt idx="553">
                  <c:v>8674.701</c:v>
                </c:pt>
                <c:pt idx="554">
                  <c:v>8690.389</c:v>
                </c:pt>
                <c:pt idx="555">
                  <c:v>8706.071</c:v>
                </c:pt>
                <c:pt idx="556">
                  <c:v>8721.757</c:v>
                </c:pt>
                <c:pt idx="557">
                  <c:v>8737.447</c:v>
                </c:pt>
                <c:pt idx="558">
                  <c:v>8753.135</c:v>
                </c:pt>
                <c:pt idx="559">
                  <c:v>8768.819</c:v>
                </c:pt>
                <c:pt idx="560">
                  <c:v>8784.503</c:v>
                </c:pt>
                <c:pt idx="561">
                  <c:v>8800.191</c:v>
                </c:pt>
                <c:pt idx="562">
                  <c:v>8815.879</c:v>
                </c:pt>
                <c:pt idx="563">
                  <c:v>8831.558</c:v>
                </c:pt>
                <c:pt idx="564">
                  <c:v>8847.239</c:v>
                </c:pt>
                <c:pt idx="565">
                  <c:v>8862.929</c:v>
                </c:pt>
                <c:pt idx="566">
                  <c:v>8878.612</c:v>
                </c:pt>
                <c:pt idx="567">
                  <c:v>8894.293</c:v>
                </c:pt>
                <c:pt idx="568">
                  <c:v>8909.975</c:v>
                </c:pt>
                <c:pt idx="569">
                  <c:v>8925.66</c:v>
                </c:pt>
                <c:pt idx="570">
                  <c:v>8941.343</c:v>
                </c:pt>
                <c:pt idx="571">
                  <c:v>8957.027</c:v>
                </c:pt>
                <c:pt idx="572">
                  <c:v>8972.708</c:v>
                </c:pt>
                <c:pt idx="573">
                  <c:v>8988.391</c:v>
                </c:pt>
                <c:pt idx="574">
                  <c:v>9004.084</c:v>
                </c:pt>
                <c:pt idx="575">
                  <c:v>9019.768</c:v>
                </c:pt>
                <c:pt idx="576">
                  <c:v>9035.451</c:v>
                </c:pt>
                <c:pt idx="577">
                  <c:v>9051.137</c:v>
                </c:pt>
                <c:pt idx="578">
                  <c:v>9066.827</c:v>
                </c:pt>
                <c:pt idx="579">
                  <c:v>9082.508</c:v>
                </c:pt>
                <c:pt idx="580">
                  <c:v>9098.192</c:v>
                </c:pt>
                <c:pt idx="581">
                  <c:v>9113.877</c:v>
                </c:pt>
                <c:pt idx="582">
                  <c:v>9129.621</c:v>
                </c:pt>
                <c:pt idx="583">
                  <c:v>9145.309</c:v>
                </c:pt>
                <c:pt idx="584">
                  <c:v>9160.989</c:v>
                </c:pt>
                <c:pt idx="585">
                  <c:v>9176.672</c:v>
                </c:pt>
                <c:pt idx="586">
                  <c:v>9192.364</c:v>
                </c:pt>
                <c:pt idx="587">
                  <c:v>9208.055</c:v>
                </c:pt>
                <c:pt idx="588">
                  <c:v>9223.74</c:v>
                </c:pt>
                <c:pt idx="589">
                  <c:v>9239.425</c:v>
                </c:pt>
                <c:pt idx="590">
                  <c:v>9255.114</c:v>
                </c:pt>
                <c:pt idx="591">
                  <c:v>9270.8</c:v>
                </c:pt>
                <c:pt idx="592">
                  <c:v>9286.479</c:v>
                </c:pt>
                <c:pt idx="593">
                  <c:v>9302.162</c:v>
                </c:pt>
                <c:pt idx="594">
                  <c:v>9317.851</c:v>
                </c:pt>
                <c:pt idx="595">
                  <c:v>9333.54</c:v>
                </c:pt>
                <c:pt idx="596">
                  <c:v>9349.222</c:v>
                </c:pt>
                <c:pt idx="597">
                  <c:v>9364.907</c:v>
                </c:pt>
                <c:pt idx="598">
                  <c:v>9380.598</c:v>
                </c:pt>
                <c:pt idx="599">
                  <c:v>9396.287</c:v>
                </c:pt>
                <c:pt idx="600">
                  <c:v>9411.97</c:v>
                </c:pt>
                <c:pt idx="601">
                  <c:v>9427.654</c:v>
                </c:pt>
                <c:pt idx="602">
                  <c:v>9443.34</c:v>
                </c:pt>
                <c:pt idx="603">
                  <c:v>9459.031</c:v>
                </c:pt>
                <c:pt idx="604">
                  <c:v>9474.718</c:v>
                </c:pt>
                <c:pt idx="605">
                  <c:v>9490.4</c:v>
                </c:pt>
                <c:pt idx="606">
                  <c:v>9506.081</c:v>
                </c:pt>
                <c:pt idx="607">
                  <c:v>9521.776</c:v>
                </c:pt>
                <c:pt idx="608">
                  <c:v>9537.464</c:v>
                </c:pt>
                <c:pt idx="609">
                  <c:v>9553.151</c:v>
                </c:pt>
                <c:pt idx="610">
                  <c:v>9568.831</c:v>
                </c:pt>
                <c:pt idx="611">
                  <c:v>9584.521</c:v>
                </c:pt>
                <c:pt idx="612">
                  <c:v>9600.211</c:v>
                </c:pt>
                <c:pt idx="613">
                  <c:v>9615.893</c:v>
                </c:pt>
                <c:pt idx="614">
                  <c:v>9631.577</c:v>
                </c:pt>
                <c:pt idx="615">
                  <c:v>9647.267</c:v>
                </c:pt>
                <c:pt idx="616">
                  <c:v>9662.953</c:v>
                </c:pt>
                <c:pt idx="617">
                  <c:v>9678.634</c:v>
                </c:pt>
                <c:pt idx="618">
                  <c:v>9694.316</c:v>
                </c:pt>
                <c:pt idx="619">
                  <c:v>9710.008</c:v>
                </c:pt>
                <c:pt idx="620">
                  <c:v>9725.7</c:v>
                </c:pt>
                <c:pt idx="621">
                  <c:v>9741.384</c:v>
                </c:pt>
                <c:pt idx="622">
                  <c:v>9757.068</c:v>
                </c:pt>
                <c:pt idx="623">
                  <c:v>9772.758</c:v>
                </c:pt>
                <c:pt idx="624">
                  <c:v>9788.443</c:v>
                </c:pt>
                <c:pt idx="625">
                  <c:v>9804.129</c:v>
                </c:pt>
                <c:pt idx="626">
                  <c:v>9819.813</c:v>
                </c:pt>
                <c:pt idx="627">
                  <c:v>9835.502</c:v>
                </c:pt>
                <c:pt idx="628">
                  <c:v>9851.191</c:v>
                </c:pt>
                <c:pt idx="629">
                  <c:v>9866.879</c:v>
                </c:pt>
                <c:pt idx="630">
                  <c:v>9882.561</c:v>
                </c:pt>
                <c:pt idx="631">
                  <c:v>9898.244</c:v>
                </c:pt>
                <c:pt idx="632">
                  <c:v>9913.929</c:v>
                </c:pt>
                <c:pt idx="633">
                  <c:v>9929.612</c:v>
                </c:pt>
                <c:pt idx="634">
                  <c:v>9945.292</c:v>
                </c:pt>
                <c:pt idx="635">
                  <c:v>9960.975</c:v>
                </c:pt>
                <c:pt idx="636">
                  <c:v>9976.668</c:v>
                </c:pt>
                <c:pt idx="637">
                  <c:v>9992.353</c:v>
                </c:pt>
                <c:pt idx="638">
                  <c:v>10008.042</c:v>
                </c:pt>
                <c:pt idx="639">
                  <c:v>10023.728</c:v>
                </c:pt>
                <c:pt idx="640">
                  <c:v>10039.416</c:v>
                </c:pt>
                <c:pt idx="641">
                  <c:v>10055.108</c:v>
                </c:pt>
                <c:pt idx="642">
                  <c:v>10070.796</c:v>
                </c:pt>
                <c:pt idx="643">
                  <c:v>10086.478</c:v>
                </c:pt>
                <c:pt idx="644">
                  <c:v>10102.168</c:v>
                </c:pt>
                <c:pt idx="645">
                  <c:v>10117.852</c:v>
                </c:pt>
                <c:pt idx="646">
                  <c:v>10133.531</c:v>
                </c:pt>
                <c:pt idx="647">
                  <c:v>10149.211</c:v>
                </c:pt>
                <c:pt idx="648">
                  <c:v>10164.897</c:v>
                </c:pt>
                <c:pt idx="649">
                  <c:v>10180.587</c:v>
                </c:pt>
                <c:pt idx="650">
                  <c:v>10196.273</c:v>
                </c:pt>
                <c:pt idx="651">
                  <c:v>10211.957</c:v>
                </c:pt>
                <c:pt idx="652">
                  <c:v>10227.639</c:v>
                </c:pt>
                <c:pt idx="653">
                  <c:v>10243.33</c:v>
                </c:pt>
                <c:pt idx="654">
                  <c:v>10259.015</c:v>
                </c:pt>
                <c:pt idx="655">
                  <c:v>10274.697</c:v>
                </c:pt>
                <c:pt idx="656">
                  <c:v>10290.383</c:v>
                </c:pt>
                <c:pt idx="657">
                  <c:v>10306.071</c:v>
                </c:pt>
                <c:pt idx="658">
                  <c:v>10321.76</c:v>
                </c:pt>
                <c:pt idx="659">
                  <c:v>10337.441</c:v>
                </c:pt>
                <c:pt idx="660">
                  <c:v>10353.129</c:v>
                </c:pt>
                <c:pt idx="661">
                  <c:v>10368.816</c:v>
                </c:pt>
                <c:pt idx="662">
                  <c:v>10384.505</c:v>
                </c:pt>
                <c:pt idx="663">
                  <c:v>10400.186</c:v>
                </c:pt>
                <c:pt idx="664">
                  <c:v>10415.866</c:v>
                </c:pt>
                <c:pt idx="665">
                  <c:v>10431.557</c:v>
                </c:pt>
                <c:pt idx="666">
                  <c:v>10447.249</c:v>
                </c:pt>
                <c:pt idx="667">
                  <c:v>10462.929</c:v>
                </c:pt>
                <c:pt idx="668">
                  <c:v>10478.619</c:v>
                </c:pt>
                <c:pt idx="669">
                  <c:v>10494.307</c:v>
                </c:pt>
                <c:pt idx="670">
                  <c:v>10510.001</c:v>
                </c:pt>
                <c:pt idx="671">
                  <c:v>10525.684</c:v>
                </c:pt>
                <c:pt idx="672">
                  <c:v>10541.368</c:v>
                </c:pt>
                <c:pt idx="673">
                  <c:v>10557.06</c:v>
                </c:pt>
                <c:pt idx="674">
                  <c:v>10572.745</c:v>
                </c:pt>
                <c:pt idx="675">
                  <c:v>10588.435</c:v>
                </c:pt>
                <c:pt idx="676">
                  <c:v>10604.118</c:v>
                </c:pt>
                <c:pt idx="677">
                  <c:v>10619.802</c:v>
                </c:pt>
                <c:pt idx="678">
                  <c:v>10635.49</c:v>
                </c:pt>
                <c:pt idx="679">
                  <c:v>10651.18</c:v>
                </c:pt>
                <c:pt idx="680">
                  <c:v>10666.86</c:v>
                </c:pt>
                <c:pt idx="681">
                  <c:v>10682.543</c:v>
                </c:pt>
                <c:pt idx="682">
                  <c:v>10698.235</c:v>
                </c:pt>
                <c:pt idx="683">
                  <c:v>10713.924</c:v>
                </c:pt>
                <c:pt idx="684">
                  <c:v>10729.608</c:v>
                </c:pt>
                <c:pt idx="685">
                  <c:v>10745.293</c:v>
                </c:pt>
                <c:pt idx="686">
                  <c:v>10760.987</c:v>
                </c:pt>
                <c:pt idx="687">
                  <c:v>10776.678</c:v>
                </c:pt>
                <c:pt idx="688">
                  <c:v>10792.363</c:v>
                </c:pt>
                <c:pt idx="689">
                  <c:v>10808.048</c:v>
                </c:pt>
                <c:pt idx="690">
                  <c:v>10823.741</c:v>
                </c:pt>
                <c:pt idx="691">
                  <c:v>10839.431</c:v>
                </c:pt>
                <c:pt idx="692">
                  <c:v>10855.111</c:v>
                </c:pt>
                <c:pt idx="693">
                  <c:v>10870.797</c:v>
                </c:pt>
                <c:pt idx="694">
                  <c:v>10886.49</c:v>
                </c:pt>
                <c:pt idx="695">
                  <c:v>10902.174</c:v>
                </c:pt>
                <c:pt idx="696">
                  <c:v>10917.856</c:v>
                </c:pt>
                <c:pt idx="697">
                  <c:v>10933.833</c:v>
                </c:pt>
                <c:pt idx="698">
                  <c:v>10949.519</c:v>
                </c:pt>
                <c:pt idx="699">
                  <c:v>10965.207</c:v>
                </c:pt>
                <c:pt idx="700">
                  <c:v>10980.897</c:v>
                </c:pt>
                <c:pt idx="701">
                  <c:v>10996.578</c:v>
                </c:pt>
                <c:pt idx="702">
                  <c:v>11012.259</c:v>
                </c:pt>
                <c:pt idx="703">
                  <c:v>11027.951</c:v>
                </c:pt>
                <c:pt idx="704">
                  <c:v>11043.641</c:v>
                </c:pt>
                <c:pt idx="705">
                  <c:v>11059.324</c:v>
                </c:pt>
                <c:pt idx="706">
                  <c:v>11075.015</c:v>
                </c:pt>
                <c:pt idx="707">
                  <c:v>11090.704</c:v>
                </c:pt>
                <c:pt idx="708">
                  <c:v>11106.396</c:v>
                </c:pt>
                <c:pt idx="709">
                  <c:v>11122.077</c:v>
                </c:pt>
                <c:pt idx="710">
                  <c:v>11137.762</c:v>
                </c:pt>
                <c:pt idx="711">
                  <c:v>11153.449</c:v>
                </c:pt>
                <c:pt idx="712">
                  <c:v>11169.14</c:v>
                </c:pt>
                <c:pt idx="713">
                  <c:v>11184.821</c:v>
                </c:pt>
                <c:pt idx="714">
                  <c:v>11200.502</c:v>
                </c:pt>
                <c:pt idx="715">
                  <c:v>11216.19</c:v>
                </c:pt>
                <c:pt idx="716">
                  <c:v>11231.875</c:v>
                </c:pt>
                <c:pt idx="717">
                  <c:v>11247.556</c:v>
                </c:pt>
                <c:pt idx="718">
                  <c:v>11263.241</c:v>
                </c:pt>
                <c:pt idx="719">
                  <c:v>11278.924</c:v>
                </c:pt>
                <c:pt idx="720">
                  <c:v>11294.609</c:v>
                </c:pt>
                <c:pt idx="721">
                  <c:v>11310.3</c:v>
                </c:pt>
                <c:pt idx="722">
                  <c:v>11325.98</c:v>
                </c:pt>
                <c:pt idx="723">
                  <c:v>11341.666</c:v>
                </c:pt>
                <c:pt idx="724">
                  <c:v>11357.359</c:v>
                </c:pt>
                <c:pt idx="725">
                  <c:v>11373.047</c:v>
                </c:pt>
                <c:pt idx="726">
                  <c:v>11388.732</c:v>
                </c:pt>
                <c:pt idx="727">
                  <c:v>11404.412</c:v>
                </c:pt>
                <c:pt idx="728">
                  <c:v>11420.103</c:v>
                </c:pt>
                <c:pt idx="729">
                  <c:v>11435.79</c:v>
                </c:pt>
                <c:pt idx="730">
                  <c:v>11451.471</c:v>
                </c:pt>
                <c:pt idx="731">
                  <c:v>11467.151</c:v>
                </c:pt>
                <c:pt idx="732">
                  <c:v>11482.841</c:v>
                </c:pt>
                <c:pt idx="733">
                  <c:v>11498.532</c:v>
                </c:pt>
                <c:pt idx="734">
                  <c:v>11514.215</c:v>
                </c:pt>
                <c:pt idx="735">
                  <c:v>11529.897</c:v>
                </c:pt>
                <c:pt idx="736">
                  <c:v>11545.59</c:v>
                </c:pt>
                <c:pt idx="737">
                  <c:v>11561.282</c:v>
                </c:pt>
                <c:pt idx="738">
                  <c:v>11576.966</c:v>
                </c:pt>
                <c:pt idx="739">
                  <c:v>11592.645</c:v>
                </c:pt>
                <c:pt idx="740">
                  <c:v>11608.33</c:v>
                </c:pt>
                <c:pt idx="741">
                  <c:v>11624.019</c:v>
                </c:pt>
                <c:pt idx="742">
                  <c:v>11639.703</c:v>
                </c:pt>
                <c:pt idx="743">
                  <c:v>11655.383</c:v>
                </c:pt>
                <c:pt idx="744">
                  <c:v>11671.068</c:v>
                </c:pt>
                <c:pt idx="745">
                  <c:v>11686.759</c:v>
                </c:pt>
                <c:pt idx="746">
                  <c:v>11702.447</c:v>
                </c:pt>
                <c:pt idx="747">
                  <c:v>11718.127</c:v>
                </c:pt>
                <c:pt idx="748">
                  <c:v>11733.808</c:v>
                </c:pt>
                <c:pt idx="749">
                  <c:v>11749.496</c:v>
                </c:pt>
                <c:pt idx="750">
                  <c:v>11765.179</c:v>
                </c:pt>
                <c:pt idx="751">
                  <c:v>11780.86</c:v>
                </c:pt>
                <c:pt idx="752">
                  <c:v>11796.541</c:v>
                </c:pt>
                <c:pt idx="753">
                  <c:v>11812.228</c:v>
                </c:pt>
                <c:pt idx="754">
                  <c:v>11827.921</c:v>
                </c:pt>
                <c:pt idx="755">
                  <c:v>11843.603</c:v>
                </c:pt>
                <c:pt idx="756">
                  <c:v>11859.284</c:v>
                </c:pt>
                <c:pt idx="757">
                  <c:v>11874.971</c:v>
                </c:pt>
                <c:pt idx="758">
                  <c:v>11890.663</c:v>
                </c:pt>
                <c:pt idx="759">
                  <c:v>11906.345</c:v>
                </c:pt>
                <c:pt idx="760">
                  <c:v>11922.029</c:v>
                </c:pt>
                <c:pt idx="761">
                  <c:v>11937.72</c:v>
                </c:pt>
                <c:pt idx="762">
                  <c:v>11953.411</c:v>
                </c:pt>
                <c:pt idx="763">
                  <c:v>11969.092</c:v>
                </c:pt>
                <c:pt idx="764">
                  <c:v>11984.772</c:v>
                </c:pt>
                <c:pt idx="765">
                  <c:v>12000.459</c:v>
                </c:pt>
                <c:pt idx="766">
                  <c:v>12016.152</c:v>
                </c:pt>
                <c:pt idx="767">
                  <c:v>12031.833</c:v>
                </c:pt>
                <c:pt idx="768">
                  <c:v>12047.513</c:v>
                </c:pt>
                <c:pt idx="769">
                  <c:v>12063.199</c:v>
                </c:pt>
                <c:pt idx="770">
                  <c:v>12078.886</c:v>
                </c:pt>
                <c:pt idx="771">
                  <c:v>12094.569</c:v>
                </c:pt>
                <c:pt idx="772">
                  <c:v>12110.251</c:v>
                </c:pt>
                <c:pt idx="773">
                  <c:v>12125.935</c:v>
                </c:pt>
                <c:pt idx="774">
                  <c:v>12141.622</c:v>
                </c:pt>
                <c:pt idx="775">
                  <c:v>12157.31</c:v>
                </c:pt>
                <c:pt idx="776">
                  <c:v>12172.992</c:v>
                </c:pt>
                <c:pt idx="777">
                  <c:v>12188.673</c:v>
                </c:pt>
                <c:pt idx="778">
                  <c:v>12204.364</c:v>
                </c:pt>
                <c:pt idx="779">
                  <c:v>12220.053</c:v>
                </c:pt>
                <c:pt idx="780">
                  <c:v>12235.732</c:v>
                </c:pt>
                <c:pt idx="781">
                  <c:v>12251.418</c:v>
                </c:pt>
                <c:pt idx="782">
                  <c:v>12267.103</c:v>
                </c:pt>
                <c:pt idx="783">
                  <c:v>12282.791</c:v>
                </c:pt>
                <c:pt idx="784">
                  <c:v>12298.473</c:v>
                </c:pt>
                <c:pt idx="785">
                  <c:v>12314.154</c:v>
                </c:pt>
                <c:pt idx="786">
                  <c:v>12329.843</c:v>
                </c:pt>
                <c:pt idx="787">
                  <c:v>12345.528</c:v>
                </c:pt>
                <c:pt idx="788">
                  <c:v>12361.208</c:v>
                </c:pt>
                <c:pt idx="789">
                  <c:v>12376.889</c:v>
                </c:pt>
                <c:pt idx="790">
                  <c:v>12392.576</c:v>
                </c:pt>
                <c:pt idx="791">
                  <c:v>12408.265</c:v>
                </c:pt>
                <c:pt idx="792">
                  <c:v>12423.949</c:v>
                </c:pt>
                <c:pt idx="793">
                  <c:v>12439.631</c:v>
                </c:pt>
                <c:pt idx="794">
                  <c:v>12455.313</c:v>
                </c:pt>
                <c:pt idx="795">
                  <c:v>12471.001</c:v>
                </c:pt>
                <c:pt idx="796">
                  <c:v>12486.69</c:v>
                </c:pt>
                <c:pt idx="797">
                  <c:v>12502.372</c:v>
                </c:pt>
                <c:pt idx="798">
                  <c:v>12518.051</c:v>
                </c:pt>
                <c:pt idx="799">
                  <c:v>12533.738</c:v>
                </c:pt>
                <c:pt idx="800">
                  <c:v>12549.43</c:v>
                </c:pt>
                <c:pt idx="801">
                  <c:v>12565.112</c:v>
                </c:pt>
                <c:pt idx="802">
                  <c:v>12580.794</c:v>
                </c:pt>
                <c:pt idx="803">
                  <c:v>12596.483</c:v>
                </c:pt>
                <c:pt idx="804">
                  <c:v>12612.173</c:v>
                </c:pt>
                <c:pt idx="805">
                  <c:v>12627.854</c:v>
                </c:pt>
                <c:pt idx="806">
                  <c:v>12643.535</c:v>
                </c:pt>
                <c:pt idx="807">
                  <c:v>12659.222</c:v>
                </c:pt>
                <c:pt idx="808">
                  <c:v>12674.909</c:v>
                </c:pt>
                <c:pt idx="809">
                  <c:v>12690.591</c:v>
                </c:pt>
                <c:pt idx="810">
                  <c:v>12706.272</c:v>
                </c:pt>
                <c:pt idx="811">
                  <c:v>12721.961</c:v>
                </c:pt>
                <c:pt idx="812">
                  <c:v>12737.648</c:v>
                </c:pt>
                <c:pt idx="813">
                  <c:v>12753.328</c:v>
                </c:pt>
                <c:pt idx="814">
                  <c:v>12769.009</c:v>
                </c:pt>
                <c:pt idx="815">
                  <c:v>12784.696</c:v>
                </c:pt>
                <c:pt idx="816">
                  <c:v>12800.39</c:v>
                </c:pt>
                <c:pt idx="817">
                  <c:v>12816.078</c:v>
                </c:pt>
                <c:pt idx="818">
                  <c:v>12831.758</c:v>
                </c:pt>
                <c:pt idx="819">
                  <c:v>12847.443</c:v>
                </c:pt>
                <c:pt idx="820">
                  <c:v>12863.136</c:v>
                </c:pt>
                <c:pt idx="821">
                  <c:v>12878.821</c:v>
                </c:pt>
                <c:pt idx="822">
                  <c:v>12894.504</c:v>
                </c:pt>
                <c:pt idx="823">
                  <c:v>12910.186</c:v>
                </c:pt>
                <c:pt idx="824">
                  <c:v>12925.88</c:v>
                </c:pt>
                <c:pt idx="825">
                  <c:v>12941.569</c:v>
                </c:pt>
                <c:pt idx="826">
                  <c:v>12957.248</c:v>
                </c:pt>
                <c:pt idx="827">
                  <c:v>12972.928</c:v>
                </c:pt>
                <c:pt idx="828">
                  <c:v>12988.615</c:v>
                </c:pt>
                <c:pt idx="829">
                  <c:v>13004.308</c:v>
                </c:pt>
                <c:pt idx="830">
                  <c:v>13019.991</c:v>
                </c:pt>
                <c:pt idx="831">
                  <c:v>13035.67</c:v>
                </c:pt>
                <c:pt idx="832">
                  <c:v>13051.358</c:v>
                </c:pt>
                <c:pt idx="833">
                  <c:v>13067.048</c:v>
                </c:pt>
                <c:pt idx="834">
                  <c:v>13082.732</c:v>
                </c:pt>
                <c:pt idx="835">
                  <c:v>13098.413</c:v>
                </c:pt>
                <c:pt idx="836">
                  <c:v>13114.099</c:v>
                </c:pt>
                <c:pt idx="837">
                  <c:v>13129.789</c:v>
                </c:pt>
                <c:pt idx="838">
                  <c:v>13145.477</c:v>
                </c:pt>
                <c:pt idx="839">
                  <c:v>13161.157</c:v>
                </c:pt>
                <c:pt idx="840">
                  <c:v>13176.838</c:v>
                </c:pt>
                <c:pt idx="841">
                  <c:v>13192.533</c:v>
                </c:pt>
                <c:pt idx="842">
                  <c:v>13208.227</c:v>
                </c:pt>
                <c:pt idx="843">
                  <c:v>13223.907</c:v>
                </c:pt>
                <c:pt idx="844">
                  <c:v>13239.586</c:v>
                </c:pt>
                <c:pt idx="845">
                  <c:v>13255.271</c:v>
                </c:pt>
                <c:pt idx="846">
                  <c:v>13270.964</c:v>
                </c:pt>
                <c:pt idx="847">
                  <c:v>13286.645</c:v>
                </c:pt>
                <c:pt idx="848">
                  <c:v>13302.327</c:v>
                </c:pt>
                <c:pt idx="849">
                  <c:v>13318.019</c:v>
                </c:pt>
                <c:pt idx="850">
                  <c:v>13333.706</c:v>
                </c:pt>
                <c:pt idx="851">
                  <c:v>13349.393</c:v>
                </c:pt>
                <c:pt idx="852">
                  <c:v>13365.074</c:v>
                </c:pt>
                <c:pt idx="853">
                  <c:v>13380.762</c:v>
                </c:pt>
                <c:pt idx="854">
                  <c:v>13396.454</c:v>
                </c:pt>
                <c:pt idx="855">
                  <c:v>13412.136</c:v>
                </c:pt>
                <c:pt idx="856">
                  <c:v>13427.816</c:v>
                </c:pt>
                <c:pt idx="857">
                  <c:v>13443.508</c:v>
                </c:pt>
                <c:pt idx="858">
                  <c:v>13459.192</c:v>
                </c:pt>
                <c:pt idx="859">
                  <c:v>13474.872</c:v>
                </c:pt>
                <c:pt idx="860">
                  <c:v>13490.554</c:v>
                </c:pt>
                <c:pt idx="861">
                  <c:v>13506.238</c:v>
                </c:pt>
                <c:pt idx="862">
                  <c:v>13521.928</c:v>
                </c:pt>
                <c:pt idx="863">
                  <c:v>13537.608</c:v>
                </c:pt>
                <c:pt idx="864">
                  <c:v>13553.288</c:v>
                </c:pt>
                <c:pt idx="865">
                  <c:v>13568.971</c:v>
                </c:pt>
                <c:pt idx="866">
                  <c:v>13584.661</c:v>
                </c:pt>
                <c:pt idx="867">
                  <c:v>13600.353</c:v>
                </c:pt>
                <c:pt idx="868">
                  <c:v>13616.035</c:v>
                </c:pt>
                <c:pt idx="869">
                  <c:v>13631.717</c:v>
                </c:pt>
                <c:pt idx="870">
                  <c:v>13647.402</c:v>
                </c:pt>
                <c:pt idx="871">
                  <c:v>13663.09</c:v>
                </c:pt>
                <c:pt idx="872">
                  <c:v>13678.77</c:v>
                </c:pt>
                <c:pt idx="873">
                  <c:v>13694.453</c:v>
                </c:pt>
                <c:pt idx="874">
                  <c:v>13710.141</c:v>
                </c:pt>
                <c:pt idx="875">
                  <c:v>13725.831</c:v>
                </c:pt>
                <c:pt idx="876">
                  <c:v>13741.514</c:v>
                </c:pt>
                <c:pt idx="877">
                  <c:v>13757.195</c:v>
                </c:pt>
                <c:pt idx="878">
                  <c:v>13772.885</c:v>
                </c:pt>
                <c:pt idx="879">
                  <c:v>13788.575</c:v>
                </c:pt>
                <c:pt idx="880">
                  <c:v>13804.258</c:v>
                </c:pt>
                <c:pt idx="881">
                  <c:v>13819.939</c:v>
                </c:pt>
                <c:pt idx="882">
                  <c:v>13835.626</c:v>
                </c:pt>
                <c:pt idx="883">
                  <c:v>13851.314</c:v>
                </c:pt>
                <c:pt idx="884">
                  <c:v>13867.004</c:v>
                </c:pt>
                <c:pt idx="885">
                  <c:v>13882.686</c:v>
                </c:pt>
                <c:pt idx="886">
                  <c:v>13898.373</c:v>
                </c:pt>
                <c:pt idx="887">
                  <c:v>13914.058</c:v>
                </c:pt>
                <c:pt idx="888">
                  <c:v>13929.752</c:v>
                </c:pt>
                <c:pt idx="889">
                  <c:v>13945.436</c:v>
                </c:pt>
                <c:pt idx="890">
                  <c:v>13961.117</c:v>
                </c:pt>
                <c:pt idx="891">
                  <c:v>13976.809</c:v>
                </c:pt>
                <c:pt idx="892">
                  <c:v>13992.498</c:v>
                </c:pt>
                <c:pt idx="893">
                  <c:v>14008.18</c:v>
                </c:pt>
                <c:pt idx="894">
                  <c:v>14023.864</c:v>
                </c:pt>
                <c:pt idx="895">
                  <c:v>14039.554</c:v>
                </c:pt>
                <c:pt idx="896">
                  <c:v>14055.242</c:v>
                </c:pt>
                <c:pt idx="897">
                  <c:v>14070.923</c:v>
                </c:pt>
                <c:pt idx="898">
                  <c:v>14086.604</c:v>
                </c:pt>
                <c:pt idx="899">
                  <c:v>14102.288</c:v>
                </c:pt>
                <c:pt idx="900">
                  <c:v>14117.977</c:v>
                </c:pt>
                <c:pt idx="901">
                  <c:v>14133.664</c:v>
                </c:pt>
                <c:pt idx="902">
                  <c:v>14149.349</c:v>
                </c:pt>
                <c:pt idx="903">
                  <c:v>14165.034</c:v>
                </c:pt>
                <c:pt idx="904">
                  <c:v>14180.725</c:v>
                </c:pt>
                <c:pt idx="905">
                  <c:v>14196.412</c:v>
                </c:pt>
                <c:pt idx="906">
                  <c:v>14212.097</c:v>
                </c:pt>
                <c:pt idx="907">
                  <c:v>14227.784</c:v>
                </c:pt>
                <c:pt idx="908">
                  <c:v>14243.474</c:v>
                </c:pt>
                <c:pt idx="909">
                  <c:v>14259.157</c:v>
                </c:pt>
                <c:pt idx="910">
                  <c:v>14274.841</c:v>
                </c:pt>
                <c:pt idx="911">
                  <c:v>14290.523</c:v>
                </c:pt>
                <c:pt idx="912">
                  <c:v>14306.212</c:v>
                </c:pt>
                <c:pt idx="913">
                  <c:v>14321.901</c:v>
                </c:pt>
                <c:pt idx="914">
                  <c:v>14337.582</c:v>
                </c:pt>
                <c:pt idx="915">
                  <c:v>14353.262</c:v>
                </c:pt>
                <c:pt idx="916">
                  <c:v>14368.952</c:v>
                </c:pt>
                <c:pt idx="917">
                  <c:v>14384.64</c:v>
                </c:pt>
                <c:pt idx="918">
                  <c:v>14400.321</c:v>
                </c:pt>
                <c:pt idx="919">
                  <c:v>14416.001</c:v>
                </c:pt>
                <c:pt idx="920">
                  <c:v>14431.692</c:v>
                </c:pt>
                <c:pt idx="921">
                  <c:v>14447.384</c:v>
                </c:pt>
                <c:pt idx="922">
                  <c:v>14463.346</c:v>
                </c:pt>
                <c:pt idx="923">
                  <c:v>14479.03</c:v>
                </c:pt>
                <c:pt idx="924">
                  <c:v>14494.719</c:v>
                </c:pt>
                <c:pt idx="925">
                  <c:v>14510.412</c:v>
                </c:pt>
                <c:pt idx="926">
                  <c:v>14526.093</c:v>
                </c:pt>
                <c:pt idx="927">
                  <c:v>14541.773</c:v>
                </c:pt>
                <c:pt idx="928">
                  <c:v>14557.464</c:v>
                </c:pt>
                <c:pt idx="929">
                  <c:v>14573.15</c:v>
                </c:pt>
                <c:pt idx="930">
                  <c:v>14588.834</c:v>
                </c:pt>
                <c:pt idx="931">
                  <c:v>14604.518</c:v>
                </c:pt>
                <c:pt idx="932">
                  <c:v>14620.201</c:v>
                </c:pt>
                <c:pt idx="933">
                  <c:v>14635.892</c:v>
                </c:pt>
                <c:pt idx="934">
                  <c:v>14651.579</c:v>
                </c:pt>
                <c:pt idx="935">
                  <c:v>14667.265</c:v>
                </c:pt>
                <c:pt idx="936">
                  <c:v>14682.947</c:v>
                </c:pt>
                <c:pt idx="937">
                  <c:v>14698.635</c:v>
                </c:pt>
                <c:pt idx="938">
                  <c:v>14714.321</c:v>
                </c:pt>
                <c:pt idx="939">
                  <c:v>14730.011</c:v>
                </c:pt>
                <c:pt idx="940">
                  <c:v>14745.691</c:v>
                </c:pt>
                <c:pt idx="941">
                  <c:v>14761.374</c:v>
                </c:pt>
                <c:pt idx="942">
                  <c:v>14777.06</c:v>
                </c:pt>
                <c:pt idx="943">
                  <c:v>14792.741</c:v>
                </c:pt>
                <c:pt idx="944">
                  <c:v>14808.425</c:v>
                </c:pt>
                <c:pt idx="945">
                  <c:v>14824.113</c:v>
                </c:pt>
                <c:pt idx="946">
                  <c:v>14839.797</c:v>
                </c:pt>
                <c:pt idx="947">
                  <c:v>14855.479</c:v>
                </c:pt>
                <c:pt idx="948">
                  <c:v>14871.158</c:v>
                </c:pt>
                <c:pt idx="949">
                  <c:v>14886.846</c:v>
                </c:pt>
                <c:pt idx="950">
                  <c:v>14902.531</c:v>
                </c:pt>
                <c:pt idx="951">
                  <c:v>14918.215</c:v>
                </c:pt>
                <c:pt idx="952">
                  <c:v>14933.897</c:v>
                </c:pt>
                <c:pt idx="953">
                  <c:v>14949.584</c:v>
                </c:pt>
                <c:pt idx="954">
                  <c:v>14965.269</c:v>
                </c:pt>
                <c:pt idx="955">
                  <c:v>14980.946</c:v>
                </c:pt>
                <c:pt idx="956">
                  <c:v>14996.63</c:v>
                </c:pt>
                <c:pt idx="957">
                  <c:v>15012.317</c:v>
                </c:pt>
                <c:pt idx="958">
                  <c:v>15028.008</c:v>
                </c:pt>
                <c:pt idx="959">
                  <c:v>15043.693</c:v>
                </c:pt>
                <c:pt idx="960">
                  <c:v>15059.373</c:v>
                </c:pt>
              </c:numCache>
            </c:numRef>
          </c:xVal>
          <c:yVal>
            <c:numRef>
              <c:f>Sheet1!$B$7:$B$967</c:f>
              <c:numCache>
                <c:formatCode>General</c:formatCode>
                <c:ptCount val="961"/>
                <c:pt idx="0">
                  <c:v>4.2083602</c:v>
                </c:pt>
                <c:pt idx="1">
                  <c:v>4.20835781</c:v>
                </c:pt>
                <c:pt idx="2">
                  <c:v>4.20835495</c:v>
                </c:pt>
                <c:pt idx="3">
                  <c:v>3.6500833</c:v>
                </c:pt>
                <c:pt idx="4">
                  <c:v>3.61060357</c:v>
                </c:pt>
                <c:pt idx="5">
                  <c:v>3.58926034</c:v>
                </c:pt>
                <c:pt idx="6">
                  <c:v>3.57425427</c:v>
                </c:pt>
                <c:pt idx="7">
                  <c:v>3.55674362</c:v>
                </c:pt>
                <c:pt idx="8">
                  <c:v>3.54153419</c:v>
                </c:pt>
                <c:pt idx="9">
                  <c:v>3.53326106</c:v>
                </c:pt>
                <c:pt idx="10">
                  <c:v>3.52221537</c:v>
                </c:pt>
                <c:pt idx="11">
                  <c:v>3.51329279</c:v>
                </c:pt>
                <c:pt idx="12">
                  <c:v>3.50429869</c:v>
                </c:pt>
                <c:pt idx="13">
                  <c:v>3.49308395</c:v>
                </c:pt>
                <c:pt idx="14">
                  <c:v>3.48538423</c:v>
                </c:pt>
                <c:pt idx="15">
                  <c:v>3.47683287</c:v>
                </c:pt>
                <c:pt idx="16">
                  <c:v>3.47668576</c:v>
                </c:pt>
                <c:pt idx="17">
                  <c:v>3.47495461</c:v>
                </c:pt>
                <c:pt idx="18">
                  <c:v>3.46948743</c:v>
                </c:pt>
                <c:pt idx="19">
                  <c:v>3.46599746</c:v>
                </c:pt>
                <c:pt idx="20">
                  <c:v>3.46217394</c:v>
                </c:pt>
                <c:pt idx="21">
                  <c:v>3.45800257</c:v>
                </c:pt>
                <c:pt idx="22">
                  <c:v>3.45275116</c:v>
                </c:pt>
                <c:pt idx="23">
                  <c:v>3.45029712</c:v>
                </c:pt>
                <c:pt idx="24">
                  <c:v>3.44769788</c:v>
                </c:pt>
                <c:pt idx="25">
                  <c:v>3.44464064</c:v>
                </c:pt>
                <c:pt idx="26">
                  <c:v>3.44200373</c:v>
                </c:pt>
                <c:pt idx="27">
                  <c:v>3.43936348</c:v>
                </c:pt>
                <c:pt idx="28">
                  <c:v>3.43659711</c:v>
                </c:pt>
                <c:pt idx="29">
                  <c:v>3.43393588</c:v>
                </c:pt>
                <c:pt idx="30">
                  <c:v>3.43124819</c:v>
                </c:pt>
                <c:pt idx="31">
                  <c:v>3.42942667</c:v>
                </c:pt>
                <c:pt idx="32">
                  <c:v>3.42735624</c:v>
                </c:pt>
                <c:pt idx="33">
                  <c:v>3.4254005</c:v>
                </c:pt>
                <c:pt idx="34">
                  <c:v>3.42330527</c:v>
                </c:pt>
                <c:pt idx="35">
                  <c:v>3.42114973</c:v>
                </c:pt>
                <c:pt idx="36">
                  <c:v>3.4187963</c:v>
                </c:pt>
                <c:pt idx="37">
                  <c:v>3.41718006</c:v>
                </c:pt>
                <c:pt idx="38">
                  <c:v>3.41493011</c:v>
                </c:pt>
                <c:pt idx="39">
                  <c:v>3.41273642</c:v>
                </c:pt>
                <c:pt idx="40">
                  <c:v>3.40942502</c:v>
                </c:pt>
                <c:pt idx="41">
                  <c:v>3.40768838</c:v>
                </c:pt>
                <c:pt idx="42">
                  <c:v>3.40559411</c:v>
                </c:pt>
                <c:pt idx="43">
                  <c:v>3.40491009</c:v>
                </c:pt>
                <c:pt idx="44">
                  <c:v>3.40253711</c:v>
                </c:pt>
                <c:pt idx="45">
                  <c:v>3.40038204</c:v>
                </c:pt>
                <c:pt idx="46">
                  <c:v>3.39820075</c:v>
                </c:pt>
                <c:pt idx="47">
                  <c:v>3.39666128</c:v>
                </c:pt>
                <c:pt idx="48">
                  <c:v>3.39553022</c:v>
                </c:pt>
                <c:pt idx="49">
                  <c:v>3.39394712</c:v>
                </c:pt>
                <c:pt idx="50">
                  <c:v>3.39164209</c:v>
                </c:pt>
                <c:pt idx="51">
                  <c:v>3.39012074</c:v>
                </c:pt>
                <c:pt idx="52">
                  <c:v>3.38894248</c:v>
                </c:pt>
                <c:pt idx="53">
                  <c:v>3.38736224</c:v>
                </c:pt>
                <c:pt idx="54">
                  <c:v>3.38554597</c:v>
                </c:pt>
                <c:pt idx="55">
                  <c:v>3.38344264</c:v>
                </c:pt>
                <c:pt idx="56">
                  <c:v>3.38191938</c:v>
                </c:pt>
                <c:pt idx="57">
                  <c:v>3.37834907</c:v>
                </c:pt>
                <c:pt idx="58">
                  <c:v>3.37813997</c:v>
                </c:pt>
                <c:pt idx="59">
                  <c:v>3.3778379</c:v>
                </c:pt>
                <c:pt idx="60">
                  <c:v>3.37783074</c:v>
                </c:pt>
                <c:pt idx="61">
                  <c:v>3.37706137</c:v>
                </c:pt>
                <c:pt idx="62">
                  <c:v>3.37630725</c:v>
                </c:pt>
                <c:pt idx="63">
                  <c:v>3.37595654</c:v>
                </c:pt>
                <c:pt idx="64">
                  <c:v>3.37620068</c:v>
                </c:pt>
                <c:pt idx="65">
                  <c:v>3.37535214</c:v>
                </c:pt>
                <c:pt idx="66">
                  <c:v>3.37459874</c:v>
                </c:pt>
                <c:pt idx="67">
                  <c:v>3.37439728</c:v>
                </c:pt>
                <c:pt idx="68">
                  <c:v>3.37377405</c:v>
                </c:pt>
                <c:pt idx="69">
                  <c:v>3.37331533</c:v>
                </c:pt>
                <c:pt idx="70">
                  <c:v>3.37274122</c:v>
                </c:pt>
                <c:pt idx="71">
                  <c:v>3.37178445</c:v>
                </c:pt>
                <c:pt idx="72">
                  <c:v>3.37128258</c:v>
                </c:pt>
                <c:pt idx="73">
                  <c:v>3.37038231</c:v>
                </c:pt>
                <c:pt idx="74">
                  <c:v>3.36942697</c:v>
                </c:pt>
                <c:pt idx="75">
                  <c:v>3.36847806</c:v>
                </c:pt>
                <c:pt idx="76">
                  <c:v>3.36743617</c:v>
                </c:pt>
                <c:pt idx="77">
                  <c:v>3.36689305</c:v>
                </c:pt>
                <c:pt idx="78">
                  <c:v>3.36505151</c:v>
                </c:pt>
                <c:pt idx="79">
                  <c:v>3.36418438</c:v>
                </c:pt>
                <c:pt idx="80">
                  <c:v>3.36347818</c:v>
                </c:pt>
                <c:pt idx="81">
                  <c:v>3.36262274</c:v>
                </c:pt>
                <c:pt idx="82">
                  <c:v>3.36178684</c:v>
                </c:pt>
                <c:pt idx="83">
                  <c:v>3.36218643</c:v>
                </c:pt>
                <c:pt idx="84">
                  <c:v>3.36119485</c:v>
                </c:pt>
                <c:pt idx="85">
                  <c:v>3.36036706</c:v>
                </c:pt>
                <c:pt idx="86">
                  <c:v>3.35949636</c:v>
                </c:pt>
                <c:pt idx="87">
                  <c:v>3.35879207</c:v>
                </c:pt>
                <c:pt idx="88">
                  <c:v>3.35805941</c:v>
                </c:pt>
                <c:pt idx="89">
                  <c:v>3.3572495</c:v>
                </c:pt>
                <c:pt idx="90">
                  <c:v>3.35721946</c:v>
                </c:pt>
                <c:pt idx="91">
                  <c:v>3.35598969</c:v>
                </c:pt>
                <c:pt idx="92">
                  <c:v>3.35496044</c:v>
                </c:pt>
                <c:pt idx="93">
                  <c:v>3.35458779</c:v>
                </c:pt>
                <c:pt idx="94">
                  <c:v>3.35394311</c:v>
                </c:pt>
                <c:pt idx="95">
                  <c:v>3.35325933</c:v>
                </c:pt>
                <c:pt idx="96">
                  <c:v>3.35250807</c:v>
                </c:pt>
                <c:pt idx="97">
                  <c:v>3.35153627</c:v>
                </c:pt>
                <c:pt idx="98">
                  <c:v>3.35093045</c:v>
                </c:pt>
                <c:pt idx="99">
                  <c:v>3.35036278</c:v>
                </c:pt>
                <c:pt idx="100">
                  <c:v>3.34984612</c:v>
                </c:pt>
                <c:pt idx="101">
                  <c:v>3.34924603</c:v>
                </c:pt>
                <c:pt idx="102">
                  <c:v>3.34859443</c:v>
                </c:pt>
                <c:pt idx="103">
                  <c:v>3.34800434</c:v>
                </c:pt>
                <c:pt idx="104">
                  <c:v>3.34679246</c:v>
                </c:pt>
                <c:pt idx="105">
                  <c:v>3.34579706</c:v>
                </c:pt>
                <c:pt idx="106">
                  <c:v>3.34523249</c:v>
                </c:pt>
                <c:pt idx="107">
                  <c:v>3.34468365</c:v>
                </c:pt>
                <c:pt idx="108">
                  <c:v>3.34417486</c:v>
                </c:pt>
                <c:pt idx="109">
                  <c:v>3.34361124</c:v>
                </c:pt>
                <c:pt idx="110">
                  <c:v>3.34330082</c:v>
                </c:pt>
                <c:pt idx="111">
                  <c:v>3.34268689</c:v>
                </c:pt>
                <c:pt idx="112">
                  <c:v>3.34198046</c:v>
                </c:pt>
                <c:pt idx="113">
                  <c:v>3.34174132</c:v>
                </c:pt>
                <c:pt idx="114">
                  <c:v>3.34153652</c:v>
                </c:pt>
                <c:pt idx="115">
                  <c:v>3.34160376</c:v>
                </c:pt>
                <c:pt idx="116">
                  <c:v>3.34194708</c:v>
                </c:pt>
                <c:pt idx="117">
                  <c:v>3.34254694</c:v>
                </c:pt>
                <c:pt idx="118">
                  <c:v>3.34302378</c:v>
                </c:pt>
                <c:pt idx="119">
                  <c:v>3.34339333</c:v>
                </c:pt>
                <c:pt idx="120">
                  <c:v>3.34301639</c:v>
                </c:pt>
                <c:pt idx="121">
                  <c:v>3.34269261</c:v>
                </c:pt>
                <c:pt idx="122">
                  <c:v>3.34259367</c:v>
                </c:pt>
                <c:pt idx="123">
                  <c:v>3.3424499</c:v>
                </c:pt>
                <c:pt idx="124">
                  <c:v>3.34195518</c:v>
                </c:pt>
                <c:pt idx="125">
                  <c:v>3.34160972</c:v>
                </c:pt>
                <c:pt idx="126">
                  <c:v>3.34129643</c:v>
                </c:pt>
                <c:pt idx="127">
                  <c:v>3.34105992</c:v>
                </c:pt>
                <c:pt idx="128">
                  <c:v>3.34079695</c:v>
                </c:pt>
                <c:pt idx="129">
                  <c:v>3.340729</c:v>
                </c:pt>
                <c:pt idx="130">
                  <c:v>3.3403697</c:v>
                </c:pt>
                <c:pt idx="131">
                  <c:v>3.3402245</c:v>
                </c:pt>
                <c:pt idx="132">
                  <c:v>3.34084415</c:v>
                </c:pt>
                <c:pt idx="133">
                  <c:v>3.34007359</c:v>
                </c:pt>
                <c:pt idx="134">
                  <c:v>3.33958554</c:v>
                </c:pt>
                <c:pt idx="135">
                  <c:v>3.33930206</c:v>
                </c:pt>
                <c:pt idx="136">
                  <c:v>3.33923697</c:v>
                </c:pt>
                <c:pt idx="137">
                  <c:v>3.33908534</c:v>
                </c:pt>
                <c:pt idx="138">
                  <c:v>3.33886433</c:v>
                </c:pt>
                <c:pt idx="139">
                  <c:v>3.33950257</c:v>
                </c:pt>
                <c:pt idx="140">
                  <c:v>3.33852148</c:v>
                </c:pt>
                <c:pt idx="141">
                  <c:v>3.3382144</c:v>
                </c:pt>
                <c:pt idx="142">
                  <c:v>3.33843303</c:v>
                </c:pt>
                <c:pt idx="143">
                  <c:v>3.33828712</c:v>
                </c:pt>
                <c:pt idx="144">
                  <c:v>3.33792496</c:v>
                </c:pt>
                <c:pt idx="145">
                  <c:v>3.33793235</c:v>
                </c:pt>
                <c:pt idx="146">
                  <c:v>3.33762622</c:v>
                </c:pt>
                <c:pt idx="147">
                  <c:v>3.33722997</c:v>
                </c:pt>
                <c:pt idx="148">
                  <c:v>3.33776617</c:v>
                </c:pt>
                <c:pt idx="149">
                  <c:v>3.33705497</c:v>
                </c:pt>
                <c:pt idx="150">
                  <c:v>3.33669186</c:v>
                </c:pt>
                <c:pt idx="151">
                  <c:v>3.3368547</c:v>
                </c:pt>
                <c:pt idx="152">
                  <c:v>3.33592176</c:v>
                </c:pt>
                <c:pt idx="153">
                  <c:v>3.33564091</c:v>
                </c:pt>
                <c:pt idx="154">
                  <c:v>3.33527541</c:v>
                </c:pt>
                <c:pt idx="155">
                  <c:v>3.33495092</c:v>
                </c:pt>
                <c:pt idx="156">
                  <c:v>3.33460903</c:v>
                </c:pt>
                <c:pt idx="157">
                  <c:v>3.33435035</c:v>
                </c:pt>
                <c:pt idx="158">
                  <c:v>3.33390498</c:v>
                </c:pt>
                <c:pt idx="159">
                  <c:v>3.33375859</c:v>
                </c:pt>
                <c:pt idx="160">
                  <c:v>3.33345985</c:v>
                </c:pt>
                <c:pt idx="161">
                  <c:v>3.33313084</c:v>
                </c:pt>
                <c:pt idx="162">
                  <c:v>3.33340263</c:v>
                </c:pt>
                <c:pt idx="163">
                  <c:v>3.33264446</c:v>
                </c:pt>
                <c:pt idx="164">
                  <c:v>3.33245778</c:v>
                </c:pt>
                <c:pt idx="165">
                  <c:v>3.33196664</c:v>
                </c:pt>
                <c:pt idx="166">
                  <c:v>3.33168888</c:v>
                </c:pt>
                <c:pt idx="167">
                  <c:v>3.3319428</c:v>
                </c:pt>
                <c:pt idx="168">
                  <c:v>3.33128047</c:v>
                </c:pt>
                <c:pt idx="169">
                  <c:v>3.33096814</c:v>
                </c:pt>
                <c:pt idx="170">
                  <c:v>3.33042359</c:v>
                </c:pt>
                <c:pt idx="171">
                  <c:v>3.33006597</c:v>
                </c:pt>
                <c:pt idx="172">
                  <c:v>3.32948327</c:v>
                </c:pt>
                <c:pt idx="173">
                  <c:v>3.32973766</c:v>
                </c:pt>
                <c:pt idx="174">
                  <c:v>3.32944798</c:v>
                </c:pt>
                <c:pt idx="175">
                  <c:v>3.32925653</c:v>
                </c:pt>
                <c:pt idx="176">
                  <c:v>3.32936573</c:v>
                </c:pt>
                <c:pt idx="177">
                  <c:v>3.32866144</c:v>
                </c:pt>
                <c:pt idx="178">
                  <c:v>3.32820415</c:v>
                </c:pt>
                <c:pt idx="179">
                  <c:v>3.32841277</c:v>
                </c:pt>
                <c:pt idx="180">
                  <c:v>3.3280015</c:v>
                </c:pt>
                <c:pt idx="181">
                  <c:v>3.32768035</c:v>
                </c:pt>
                <c:pt idx="182">
                  <c:v>3.32737923</c:v>
                </c:pt>
                <c:pt idx="183">
                  <c:v>3.32704449</c:v>
                </c:pt>
                <c:pt idx="184">
                  <c:v>3.32658291</c:v>
                </c:pt>
                <c:pt idx="185">
                  <c:v>3.32623363</c:v>
                </c:pt>
                <c:pt idx="186">
                  <c:v>3.32579517</c:v>
                </c:pt>
                <c:pt idx="187">
                  <c:v>3.32535553</c:v>
                </c:pt>
                <c:pt idx="188">
                  <c:v>3.32500792</c:v>
                </c:pt>
                <c:pt idx="189">
                  <c:v>3.32441378</c:v>
                </c:pt>
                <c:pt idx="190">
                  <c:v>3.32391191</c:v>
                </c:pt>
                <c:pt idx="191">
                  <c:v>3.32335091</c:v>
                </c:pt>
                <c:pt idx="192">
                  <c:v>3.3227222</c:v>
                </c:pt>
                <c:pt idx="193">
                  <c:v>3.32213712</c:v>
                </c:pt>
                <c:pt idx="194">
                  <c:v>3.32183075</c:v>
                </c:pt>
                <c:pt idx="195">
                  <c:v>3.32126331</c:v>
                </c:pt>
                <c:pt idx="196">
                  <c:v>3.32076645</c:v>
                </c:pt>
                <c:pt idx="197">
                  <c:v>3.32032347</c:v>
                </c:pt>
                <c:pt idx="198">
                  <c:v>3.32007456</c:v>
                </c:pt>
                <c:pt idx="199">
                  <c:v>3.31970835</c:v>
                </c:pt>
                <c:pt idx="200">
                  <c:v>3.31928158</c:v>
                </c:pt>
                <c:pt idx="201">
                  <c:v>3.31887317</c:v>
                </c:pt>
                <c:pt idx="202">
                  <c:v>3.31841826</c:v>
                </c:pt>
                <c:pt idx="203">
                  <c:v>3.31795907</c:v>
                </c:pt>
                <c:pt idx="204">
                  <c:v>3.31759048</c:v>
                </c:pt>
                <c:pt idx="205">
                  <c:v>3.31692147</c:v>
                </c:pt>
                <c:pt idx="206">
                  <c:v>3.31630087</c:v>
                </c:pt>
                <c:pt idx="207">
                  <c:v>3.3157537</c:v>
                </c:pt>
                <c:pt idx="208">
                  <c:v>3.31550121</c:v>
                </c:pt>
                <c:pt idx="209">
                  <c:v>3.31516528</c:v>
                </c:pt>
                <c:pt idx="210">
                  <c:v>3.31452155</c:v>
                </c:pt>
                <c:pt idx="211">
                  <c:v>3.3140614</c:v>
                </c:pt>
                <c:pt idx="212">
                  <c:v>3.31334782</c:v>
                </c:pt>
                <c:pt idx="213">
                  <c:v>3.31279755</c:v>
                </c:pt>
                <c:pt idx="214">
                  <c:v>3.31243491</c:v>
                </c:pt>
                <c:pt idx="215">
                  <c:v>3.31192851</c:v>
                </c:pt>
                <c:pt idx="216">
                  <c:v>3.31133652</c:v>
                </c:pt>
                <c:pt idx="217">
                  <c:v>3.31075525</c:v>
                </c:pt>
                <c:pt idx="218">
                  <c:v>3.3101716</c:v>
                </c:pt>
                <c:pt idx="219">
                  <c:v>3.30960488</c:v>
                </c:pt>
                <c:pt idx="220">
                  <c:v>3.30900836</c:v>
                </c:pt>
                <c:pt idx="221">
                  <c:v>3.30858874</c:v>
                </c:pt>
                <c:pt idx="222">
                  <c:v>3.30809855</c:v>
                </c:pt>
                <c:pt idx="223">
                  <c:v>3.30749583</c:v>
                </c:pt>
                <c:pt idx="224">
                  <c:v>3.30651903</c:v>
                </c:pt>
                <c:pt idx="225">
                  <c:v>3.30571604</c:v>
                </c:pt>
                <c:pt idx="226">
                  <c:v>3.30506778</c:v>
                </c:pt>
                <c:pt idx="227">
                  <c:v>3.30444837</c:v>
                </c:pt>
                <c:pt idx="228">
                  <c:v>3.30392885</c:v>
                </c:pt>
                <c:pt idx="229">
                  <c:v>3.30349112</c:v>
                </c:pt>
                <c:pt idx="230">
                  <c:v>3.30290127</c:v>
                </c:pt>
                <c:pt idx="231">
                  <c:v>3.30242896</c:v>
                </c:pt>
                <c:pt idx="232">
                  <c:v>3.30183911</c:v>
                </c:pt>
                <c:pt idx="233">
                  <c:v>3.30148077</c:v>
                </c:pt>
                <c:pt idx="234">
                  <c:v>3.30100584</c:v>
                </c:pt>
                <c:pt idx="235">
                  <c:v>3.30012226</c:v>
                </c:pt>
                <c:pt idx="236">
                  <c:v>3.29955363</c:v>
                </c:pt>
                <c:pt idx="237">
                  <c:v>3.29900455</c:v>
                </c:pt>
                <c:pt idx="238">
                  <c:v>3.29841495</c:v>
                </c:pt>
                <c:pt idx="239">
                  <c:v>3.29791999</c:v>
                </c:pt>
                <c:pt idx="240">
                  <c:v>3.29782748</c:v>
                </c:pt>
                <c:pt idx="241">
                  <c:v>3.29744506</c:v>
                </c:pt>
                <c:pt idx="242">
                  <c:v>3.29693437</c:v>
                </c:pt>
                <c:pt idx="243">
                  <c:v>3.29638839</c:v>
                </c:pt>
                <c:pt idx="244">
                  <c:v>3.29584503</c:v>
                </c:pt>
                <c:pt idx="245">
                  <c:v>3.29525948</c:v>
                </c:pt>
                <c:pt idx="246">
                  <c:v>3.29466534</c:v>
                </c:pt>
                <c:pt idx="247">
                  <c:v>3.29413009</c:v>
                </c:pt>
                <c:pt idx="248">
                  <c:v>3.29353094</c:v>
                </c:pt>
                <c:pt idx="249">
                  <c:v>3.29296303</c:v>
                </c:pt>
                <c:pt idx="250">
                  <c:v>3.29244113</c:v>
                </c:pt>
                <c:pt idx="251">
                  <c:v>3.29187965</c:v>
                </c:pt>
                <c:pt idx="252">
                  <c:v>3.29131627</c:v>
                </c:pt>
                <c:pt idx="253">
                  <c:v>3.29073453</c:v>
                </c:pt>
                <c:pt idx="254">
                  <c:v>3.29017353</c:v>
                </c:pt>
                <c:pt idx="255">
                  <c:v>3.28956485</c:v>
                </c:pt>
                <c:pt idx="256">
                  <c:v>3.28890657</c:v>
                </c:pt>
                <c:pt idx="257">
                  <c:v>3.28830504</c:v>
                </c:pt>
                <c:pt idx="258">
                  <c:v>3.28770638</c:v>
                </c:pt>
                <c:pt idx="259">
                  <c:v>3.28706789</c:v>
                </c:pt>
                <c:pt idx="260">
                  <c:v>3.28647232</c:v>
                </c:pt>
                <c:pt idx="261">
                  <c:v>3.28581285</c:v>
                </c:pt>
                <c:pt idx="262">
                  <c:v>3.28513503</c:v>
                </c:pt>
                <c:pt idx="263">
                  <c:v>3.28449535</c:v>
                </c:pt>
                <c:pt idx="264">
                  <c:v>3.28389764</c:v>
                </c:pt>
                <c:pt idx="265">
                  <c:v>3.28319049</c:v>
                </c:pt>
                <c:pt idx="266">
                  <c:v>3.28241444</c:v>
                </c:pt>
                <c:pt idx="267">
                  <c:v>3.28169107</c:v>
                </c:pt>
                <c:pt idx="268">
                  <c:v>3.28097796</c:v>
                </c:pt>
                <c:pt idx="269">
                  <c:v>3.28032541</c:v>
                </c:pt>
                <c:pt idx="270">
                  <c:v>3.27963758</c:v>
                </c:pt>
                <c:pt idx="271">
                  <c:v>3.27890921</c:v>
                </c:pt>
                <c:pt idx="272">
                  <c:v>3.27820134</c:v>
                </c:pt>
                <c:pt idx="273">
                  <c:v>3.27745771</c:v>
                </c:pt>
                <c:pt idx="274">
                  <c:v>3.27673578</c:v>
                </c:pt>
                <c:pt idx="275">
                  <c:v>3.2759583</c:v>
                </c:pt>
                <c:pt idx="276">
                  <c:v>3.27503967</c:v>
                </c:pt>
                <c:pt idx="277">
                  <c:v>3.27443242</c:v>
                </c:pt>
                <c:pt idx="278">
                  <c:v>3.27373791</c:v>
                </c:pt>
                <c:pt idx="279">
                  <c:v>3.27306271</c:v>
                </c:pt>
                <c:pt idx="280">
                  <c:v>3.27239013</c:v>
                </c:pt>
                <c:pt idx="281">
                  <c:v>3.27176762</c:v>
                </c:pt>
                <c:pt idx="282">
                  <c:v>3.27098465</c:v>
                </c:pt>
                <c:pt idx="283">
                  <c:v>3.27021241</c:v>
                </c:pt>
                <c:pt idx="284">
                  <c:v>3.26960969</c:v>
                </c:pt>
                <c:pt idx="285">
                  <c:v>3.26883483</c:v>
                </c:pt>
                <c:pt idx="286">
                  <c:v>3.26806641</c:v>
                </c:pt>
                <c:pt idx="287">
                  <c:v>3.26733375</c:v>
                </c:pt>
                <c:pt idx="288">
                  <c:v>3.26671457</c:v>
                </c:pt>
                <c:pt idx="289">
                  <c:v>3.2660408</c:v>
                </c:pt>
                <c:pt idx="290">
                  <c:v>3.26537681</c:v>
                </c:pt>
                <c:pt idx="291">
                  <c:v>3.26484466</c:v>
                </c:pt>
                <c:pt idx="292">
                  <c:v>3.26430655</c:v>
                </c:pt>
                <c:pt idx="293">
                  <c:v>3.26362419</c:v>
                </c:pt>
                <c:pt idx="294">
                  <c:v>3.26294136</c:v>
                </c:pt>
                <c:pt idx="295">
                  <c:v>3.262254</c:v>
                </c:pt>
                <c:pt idx="296">
                  <c:v>3.26173711</c:v>
                </c:pt>
                <c:pt idx="297">
                  <c:v>3.26108432</c:v>
                </c:pt>
                <c:pt idx="298">
                  <c:v>3.2604928</c:v>
                </c:pt>
                <c:pt idx="299">
                  <c:v>3.25967288</c:v>
                </c:pt>
                <c:pt idx="300">
                  <c:v>3.25853133</c:v>
                </c:pt>
                <c:pt idx="301">
                  <c:v>3.25739813</c:v>
                </c:pt>
                <c:pt idx="302">
                  <c:v>3.25660825</c:v>
                </c:pt>
                <c:pt idx="303">
                  <c:v>3.25612783</c:v>
                </c:pt>
                <c:pt idx="304">
                  <c:v>3.25542212</c:v>
                </c:pt>
                <c:pt idx="305">
                  <c:v>3.25426698</c:v>
                </c:pt>
                <c:pt idx="306">
                  <c:v>3.25357461</c:v>
                </c:pt>
                <c:pt idx="307">
                  <c:v>3.25284243</c:v>
                </c:pt>
                <c:pt idx="308">
                  <c:v>3.25223684</c:v>
                </c:pt>
                <c:pt idx="309">
                  <c:v>3.25125194</c:v>
                </c:pt>
                <c:pt idx="310">
                  <c:v>3.25047612</c:v>
                </c:pt>
                <c:pt idx="311">
                  <c:v>3.24977732</c:v>
                </c:pt>
                <c:pt idx="312">
                  <c:v>3.24903083</c:v>
                </c:pt>
                <c:pt idx="313">
                  <c:v>3.24827862</c:v>
                </c:pt>
                <c:pt idx="314">
                  <c:v>3.24761963</c:v>
                </c:pt>
                <c:pt idx="315">
                  <c:v>3.24687123</c:v>
                </c:pt>
                <c:pt idx="316">
                  <c:v>3.24605393</c:v>
                </c:pt>
                <c:pt idx="317">
                  <c:v>3.24533653</c:v>
                </c:pt>
                <c:pt idx="318">
                  <c:v>3.24464393</c:v>
                </c:pt>
                <c:pt idx="319">
                  <c:v>3.24389386</c:v>
                </c:pt>
                <c:pt idx="320">
                  <c:v>3.2431426</c:v>
                </c:pt>
                <c:pt idx="321">
                  <c:v>3.24236035</c:v>
                </c:pt>
                <c:pt idx="322">
                  <c:v>3.24163985</c:v>
                </c:pt>
                <c:pt idx="323">
                  <c:v>3.24076772</c:v>
                </c:pt>
                <c:pt idx="324">
                  <c:v>3.2399447</c:v>
                </c:pt>
                <c:pt idx="325">
                  <c:v>3.2391243</c:v>
                </c:pt>
                <c:pt idx="326">
                  <c:v>3.23812222</c:v>
                </c:pt>
                <c:pt idx="327">
                  <c:v>3.23748279</c:v>
                </c:pt>
                <c:pt idx="328">
                  <c:v>3.2364738</c:v>
                </c:pt>
                <c:pt idx="329">
                  <c:v>3.23578978</c:v>
                </c:pt>
                <c:pt idx="330">
                  <c:v>3.23505282</c:v>
                </c:pt>
                <c:pt idx="331">
                  <c:v>3.23432875</c:v>
                </c:pt>
                <c:pt idx="332">
                  <c:v>3.23335838</c:v>
                </c:pt>
                <c:pt idx="333">
                  <c:v>3.2325418</c:v>
                </c:pt>
                <c:pt idx="334">
                  <c:v>3.23173046</c:v>
                </c:pt>
                <c:pt idx="335">
                  <c:v>3.23079515</c:v>
                </c:pt>
                <c:pt idx="336">
                  <c:v>3.23019075</c:v>
                </c:pt>
                <c:pt idx="337">
                  <c:v>3.22933245</c:v>
                </c:pt>
                <c:pt idx="338">
                  <c:v>3.2286129</c:v>
                </c:pt>
                <c:pt idx="339">
                  <c:v>3.22783351</c:v>
                </c:pt>
                <c:pt idx="340">
                  <c:v>3.22696853</c:v>
                </c:pt>
                <c:pt idx="341">
                  <c:v>3.22610593</c:v>
                </c:pt>
                <c:pt idx="342">
                  <c:v>3.22525907</c:v>
                </c:pt>
                <c:pt idx="343">
                  <c:v>3.22440553</c:v>
                </c:pt>
                <c:pt idx="344">
                  <c:v>3.22361207</c:v>
                </c:pt>
                <c:pt idx="345">
                  <c:v>3.22279263</c:v>
                </c:pt>
                <c:pt idx="346">
                  <c:v>3.2220335</c:v>
                </c:pt>
                <c:pt idx="347">
                  <c:v>3.22129083</c:v>
                </c:pt>
                <c:pt idx="348">
                  <c:v>3.22054291</c:v>
                </c:pt>
                <c:pt idx="349">
                  <c:v>3.21989894</c:v>
                </c:pt>
                <c:pt idx="350">
                  <c:v>3.21882844</c:v>
                </c:pt>
                <c:pt idx="351">
                  <c:v>3.21805453</c:v>
                </c:pt>
                <c:pt idx="352">
                  <c:v>3.21724796</c:v>
                </c:pt>
                <c:pt idx="353">
                  <c:v>3.21628046</c:v>
                </c:pt>
                <c:pt idx="354">
                  <c:v>3.21610951</c:v>
                </c:pt>
                <c:pt idx="355">
                  <c:v>3.21559405</c:v>
                </c:pt>
                <c:pt idx="356">
                  <c:v>3.21484089</c:v>
                </c:pt>
                <c:pt idx="357">
                  <c:v>3.21387649</c:v>
                </c:pt>
                <c:pt idx="358">
                  <c:v>3.21294832</c:v>
                </c:pt>
                <c:pt idx="359">
                  <c:v>3.21193862</c:v>
                </c:pt>
                <c:pt idx="360">
                  <c:v>3.21113086</c:v>
                </c:pt>
                <c:pt idx="361">
                  <c:v>3.21024013</c:v>
                </c:pt>
                <c:pt idx="362">
                  <c:v>3.20946002</c:v>
                </c:pt>
                <c:pt idx="363">
                  <c:v>3.20855665</c:v>
                </c:pt>
                <c:pt idx="364">
                  <c:v>3.20761847</c:v>
                </c:pt>
                <c:pt idx="365">
                  <c:v>3.20671797</c:v>
                </c:pt>
                <c:pt idx="366">
                  <c:v>3.20580721</c:v>
                </c:pt>
                <c:pt idx="367">
                  <c:v>3.20499277</c:v>
                </c:pt>
                <c:pt idx="368">
                  <c:v>3.20401788</c:v>
                </c:pt>
                <c:pt idx="369">
                  <c:v>3.20304155</c:v>
                </c:pt>
                <c:pt idx="370">
                  <c:v>3.20211053</c:v>
                </c:pt>
                <c:pt idx="371">
                  <c:v>3.19987178</c:v>
                </c:pt>
                <c:pt idx="372">
                  <c:v>3.19877315</c:v>
                </c:pt>
                <c:pt idx="373">
                  <c:v>3.19777465</c:v>
                </c:pt>
                <c:pt idx="374">
                  <c:v>3.19691896</c:v>
                </c:pt>
                <c:pt idx="375">
                  <c:v>3.19603419</c:v>
                </c:pt>
                <c:pt idx="376">
                  <c:v>3.19506717</c:v>
                </c:pt>
                <c:pt idx="377">
                  <c:v>3.1940546</c:v>
                </c:pt>
                <c:pt idx="378">
                  <c:v>3.19306445</c:v>
                </c:pt>
                <c:pt idx="379">
                  <c:v>3.19217038</c:v>
                </c:pt>
                <c:pt idx="380">
                  <c:v>3.19132233</c:v>
                </c:pt>
                <c:pt idx="381">
                  <c:v>3.19026756</c:v>
                </c:pt>
                <c:pt idx="382">
                  <c:v>3.18937755</c:v>
                </c:pt>
                <c:pt idx="383">
                  <c:v>3.18846607</c:v>
                </c:pt>
                <c:pt idx="384">
                  <c:v>3.18712831</c:v>
                </c:pt>
                <c:pt idx="385">
                  <c:v>3.18609691</c:v>
                </c:pt>
                <c:pt idx="386">
                  <c:v>3.18516588</c:v>
                </c:pt>
                <c:pt idx="387">
                  <c:v>3.1841476</c:v>
                </c:pt>
                <c:pt idx="388">
                  <c:v>3.1832366</c:v>
                </c:pt>
                <c:pt idx="389">
                  <c:v>3.18225765</c:v>
                </c:pt>
                <c:pt idx="390">
                  <c:v>3.1812768</c:v>
                </c:pt>
                <c:pt idx="391">
                  <c:v>3.18017435</c:v>
                </c:pt>
                <c:pt idx="392">
                  <c:v>3.1792624</c:v>
                </c:pt>
                <c:pt idx="393">
                  <c:v>3.1782515</c:v>
                </c:pt>
                <c:pt idx="394">
                  <c:v>3.17731905</c:v>
                </c:pt>
                <c:pt idx="395">
                  <c:v>3.17643213</c:v>
                </c:pt>
                <c:pt idx="396">
                  <c:v>3.1754899</c:v>
                </c:pt>
                <c:pt idx="397">
                  <c:v>3.17456436</c:v>
                </c:pt>
                <c:pt idx="398">
                  <c:v>3.17340136</c:v>
                </c:pt>
                <c:pt idx="399">
                  <c:v>3.17239285</c:v>
                </c:pt>
                <c:pt idx="400">
                  <c:v>3.17147803</c:v>
                </c:pt>
                <c:pt idx="401">
                  <c:v>3.17066216</c:v>
                </c:pt>
                <c:pt idx="402">
                  <c:v>3.16964436</c:v>
                </c:pt>
                <c:pt idx="403">
                  <c:v>3.16874957</c:v>
                </c:pt>
                <c:pt idx="404">
                  <c:v>3.16782403</c:v>
                </c:pt>
                <c:pt idx="405">
                  <c:v>3.16632724</c:v>
                </c:pt>
                <c:pt idx="406">
                  <c:v>3.16532516</c:v>
                </c:pt>
                <c:pt idx="407">
                  <c:v>3.16441321</c:v>
                </c:pt>
                <c:pt idx="408">
                  <c:v>3.1636169</c:v>
                </c:pt>
                <c:pt idx="409">
                  <c:v>3.16264009</c:v>
                </c:pt>
                <c:pt idx="410">
                  <c:v>3.1617713</c:v>
                </c:pt>
                <c:pt idx="411">
                  <c:v>3.16049576</c:v>
                </c:pt>
                <c:pt idx="412">
                  <c:v>3.15946603</c:v>
                </c:pt>
                <c:pt idx="413">
                  <c:v>3.1586957</c:v>
                </c:pt>
                <c:pt idx="414">
                  <c:v>3.15775704</c:v>
                </c:pt>
                <c:pt idx="415">
                  <c:v>3.1565733</c:v>
                </c:pt>
                <c:pt idx="416">
                  <c:v>3.15564704</c:v>
                </c:pt>
                <c:pt idx="417">
                  <c:v>3.15452814</c:v>
                </c:pt>
                <c:pt idx="418">
                  <c:v>3.15353584</c:v>
                </c:pt>
                <c:pt idx="419">
                  <c:v>3.15258288</c:v>
                </c:pt>
                <c:pt idx="420">
                  <c:v>3.15311217</c:v>
                </c:pt>
                <c:pt idx="421">
                  <c:v>3.15345263</c:v>
                </c:pt>
                <c:pt idx="422">
                  <c:v>3.15552378</c:v>
                </c:pt>
                <c:pt idx="423">
                  <c:v>3.15492177</c:v>
                </c:pt>
                <c:pt idx="424">
                  <c:v>3.15420628</c:v>
                </c:pt>
                <c:pt idx="425">
                  <c:v>3.15381861</c:v>
                </c:pt>
                <c:pt idx="426">
                  <c:v>3.15329313</c:v>
                </c:pt>
                <c:pt idx="427">
                  <c:v>3.15258503</c:v>
                </c:pt>
                <c:pt idx="428">
                  <c:v>3.15156651</c:v>
                </c:pt>
                <c:pt idx="429">
                  <c:v>3.15067005</c:v>
                </c:pt>
                <c:pt idx="430">
                  <c:v>3.1499629</c:v>
                </c:pt>
                <c:pt idx="431">
                  <c:v>3.14952111</c:v>
                </c:pt>
                <c:pt idx="432">
                  <c:v>3.14923143</c:v>
                </c:pt>
                <c:pt idx="433">
                  <c:v>3.14849591</c:v>
                </c:pt>
                <c:pt idx="434">
                  <c:v>3.14754915</c:v>
                </c:pt>
                <c:pt idx="435">
                  <c:v>3.14693785</c:v>
                </c:pt>
                <c:pt idx="436">
                  <c:v>3.14622712</c:v>
                </c:pt>
                <c:pt idx="437">
                  <c:v>3.14531946</c:v>
                </c:pt>
                <c:pt idx="438">
                  <c:v>3.14450192</c:v>
                </c:pt>
                <c:pt idx="439">
                  <c:v>3.143543</c:v>
                </c:pt>
                <c:pt idx="440">
                  <c:v>3.14266872</c:v>
                </c:pt>
                <c:pt idx="441">
                  <c:v>3.14159465</c:v>
                </c:pt>
                <c:pt idx="442">
                  <c:v>3.14066362</c:v>
                </c:pt>
                <c:pt idx="443">
                  <c:v>3.13958645</c:v>
                </c:pt>
                <c:pt idx="444">
                  <c:v>3.13860917</c:v>
                </c:pt>
                <c:pt idx="445">
                  <c:v>3.13782215</c:v>
                </c:pt>
                <c:pt idx="446">
                  <c:v>3.13687921</c:v>
                </c:pt>
                <c:pt idx="447">
                  <c:v>3.13598895</c:v>
                </c:pt>
                <c:pt idx="448">
                  <c:v>3.13518977</c:v>
                </c:pt>
                <c:pt idx="449">
                  <c:v>3.13445807</c:v>
                </c:pt>
                <c:pt idx="450">
                  <c:v>3.13367033</c:v>
                </c:pt>
                <c:pt idx="451">
                  <c:v>3.13274693</c:v>
                </c:pt>
                <c:pt idx="452">
                  <c:v>3.13197803</c:v>
                </c:pt>
                <c:pt idx="453">
                  <c:v>3.1309092</c:v>
                </c:pt>
                <c:pt idx="454">
                  <c:v>3.12984681</c:v>
                </c:pt>
                <c:pt idx="455">
                  <c:v>3.12879944</c:v>
                </c:pt>
                <c:pt idx="456">
                  <c:v>3.1278491</c:v>
                </c:pt>
                <c:pt idx="457">
                  <c:v>3.12702703</c:v>
                </c:pt>
                <c:pt idx="458">
                  <c:v>3.12577844</c:v>
                </c:pt>
                <c:pt idx="459">
                  <c:v>3.12451553</c:v>
                </c:pt>
                <c:pt idx="460">
                  <c:v>3.12330842</c:v>
                </c:pt>
                <c:pt idx="461">
                  <c:v>3.12205625</c:v>
                </c:pt>
                <c:pt idx="462">
                  <c:v>3.12061286</c:v>
                </c:pt>
                <c:pt idx="463">
                  <c:v>3.11872673</c:v>
                </c:pt>
                <c:pt idx="464">
                  <c:v>3.11706996</c:v>
                </c:pt>
                <c:pt idx="465">
                  <c:v>3.1155324</c:v>
                </c:pt>
                <c:pt idx="466">
                  <c:v>3.11390591</c:v>
                </c:pt>
                <c:pt idx="467">
                  <c:v>3.11144519</c:v>
                </c:pt>
                <c:pt idx="468">
                  <c:v>3.10754728</c:v>
                </c:pt>
                <c:pt idx="469">
                  <c:v>3.10551071</c:v>
                </c:pt>
                <c:pt idx="470">
                  <c:v>3.10463381</c:v>
                </c:pt>
                <c:pt idx="471">
                  <c:v>3.10326576</c:v>
                </c:pt>
                <c:pt idx="472">
                  <c:v>3.10212731</c:v>
                </c:pt>
                <c:pt idx="473">
                  <c:v>3.10075545</c:v>
                </c:pt>
                <c:pt idx="474">
                  <c:v>3.09980822</c:v>
                </c:pt>
                <c:pt idx="475">
                  <c:v>3.09908891</c:v>
                </c:pt>
                <c:pt idx="476">
                  <c:v>3.09798646</c:v>
                </c:pt>
                <c:pt idx="477">
                  <c:v>3.09710717</c:v>
                </c:pt>
                <c:pt idx="478">
                  <c:v>3.09662557</c:v>
                </c:pt>
                <c:pt idx="479">
                  <c:v>3.0957346</c:v>
                </c:pt>
                <c:pt idx="480">
                  <c:v>3.09453678</c:v>
                </c:pt>
                <c:pt idx="481">
                  <c:v>3.09331799</c:v>
                </c:pt>
                <c:pt idx="482">
                  <c:v>3.0921402</c:v>
                </c:pt>
                <c:pt idx="483">
                  <c:v>3.09112096</c:v>
                </c:pt>
                <c:pt idx="484">
                  <c:v>3.08996463</c:v>
                </c:pt>
                <c:pt idx="485">
                  <c:v>3.08897591</c:v>
                </c:pt>
                <c:pt idx="486">
                  <c:v>3.08788562</c:v>
                </c:pt>
                <c:pt idx="487">
                  <c:v>3.08672118</c:v>
                </c:pt>
                <c:pt idx="488">
                  <c:v>3.08557177</c:v>
                </c:pt>
                <c:pt idx="489">
                  <c:v>3.0843997</c:v>
                </c:pt>
                <c:pt idx="490">
                  <c:v>3.08338737</c:v>
                </c:pt>
                <c:pt idx="491">
                  <c:v>3.08252764</c:v>
                </c:pt>
                <c:pt idx="492">
                  <c:v>3.08131075</c:v>
                </c:pt>
                <c:pt idx="493">
                  <c:v>3.08000803</c:v>
                </c:pt>
                <c:pt idx="494">
                  <c:v>3.0789206</c:v>
                </c:pt>
                <c:pt idx="495">
                  <c:v>3.07784986</c:v>
                </c:pt>
                <c:pt idx="496">
                  <c:v>3.07700205</c:v>
                </c:pt>
                <c:pt idx="497">
                  <c:v>3.07577634</c:v>
                </c:pt>
                <c:pt idx="498">
                  <c:v>3.07470822</c:v>
                </c:pt>
                <c:pt idx="499">
                  <c:v>3.073663</c:v>
                </c:pt>
                <c:pt idx="500">
                  <c:v>3.07254934</c:v>
                </c:pt>
                <c:pt idx="501">
                  <c:v>3.07094121</c:v>
                </c:pt>
                <c:pt idx="502">
                  <c:v>3.06980681</c:v>
                </c:pt>
                <c:pt idx="503">
                  <c:v>3.06881928</c:v>
                </c:pt>
                <c:pt idx="504">
                  <c:v>3.06768894</c:v>
                </c:pt>
                <c:pt idx="505">
                  <c:v>3.0666647</c:v>
                </c:pt>
                <c:pt idx="506">
                  <c:v>3.06556606</c:v>
                </c:pt>
                <c:pt idx="507">
                  <c:v>3.06431842</c:v>
                </c:pt>
                <c:pt idx="508">
                  <c:v>3.06281972</c:v>
                </c:pt>
                <c:pt idx="509">
                  <c:v>3.06112337</c:v>
                </c:pt>
                <c:pt idx="510">
                  <c:v>3.05944586</c:v>
                </c:pt>
                <c:pt idx="511">
                  <c:v>3.05804539</c:v>
                </c:pt>
                <c:pt idx="512">
                  <c:v>3.05578113</c:v>
                </c:pt>
                <c:pt idx="513">
                  <c:v>3.05431986</c:v>
                </c:pt>
                <c:pt idx="514">
                  <c:v>3.05306292</c:v>
                </c:pt>
                <c:pt idx="515">
                  <c:v>3.05176234</c:v>
                </c:pt>
                <c:pt idx="516">
                  <c:v>3.05370855</c:v>
                </c:pt>
                <c:pt idx="517">
                  <c:v>3.05572677</c:v>
                </c:pt>
                <c:pt idx="518">
                  <c:v>3.05481505</c:v>
                </c:pt>
                <c:pt idx="519">
                  <c:v>3.05419087</c:v>
                </c:pt>
                <c:pt idx="520">
                  <c:v>3.05336714</c:v>
                </c:pt>
                <c:pt idx="521">
                  <c:v>3.0526166</c:v>
                </c:pt>
                <c:pt idx="522">
                  <c:v>3.05168962</c:v>
                </c:pt>
                <c:pt idx="523">
                  <c:v>3.05073166</c:v>
                </c:pt>
                <c:pt idx="524">
                  <c:v>3.04957318</c:v>
                </c:pt>
                <c:pt idx="525">
                  <c:v>3.04846549</c:v>
                </c:pt>
                <c:pt idx="526">
                  <c:v>3.04787731</c:v>
                </c:pt>
                <c:pt idx="527">
                  <c:v>3.04699779</c:v>
                </c:pt>
                <c:pt idx="528">
                  <c:v>3.04593444</c:v>
                </c:pt>
                <c:pt idx="529">
                  <c:v>3.04478478</c:v>
                </c:pt>
                <c:pt idx="530">
                  <c:v>3.04391837</c:v>
                </c:pt>
                <c:pt idx="531">
                  <c:v>3.04272699</c:v>
                </c:pt>
                <c:pt idx="532">
                  <c:v>3.04144692</c:v>
                </c:pt>
                <c:pt idx="533">
                  <c:v>3.04033661</c:v>
                </c:pt>
                <c:pt idx="534">
                  <c:v>3.03928494</c:v>
                </c:pt>
                <c:pt idx="535">
                  <c:v>3.03775859</c:v>
                </c:pt>
                <c:pt idx="536">
                  <c:v>3.0363996</c:v>
                </c:pt>
                <c:pt idx="537">
                  <c:v>3.03500152</c:v>
                </c:pt>
                <c:pt idx="538">
                  <c:v>3.03340578</c:v>
                </c:pt>
                <c:pt idx="539">
                  <c:v>3.0320971</c:v>
                </c:pt>
                <c:pt idx="540">
                  <c:v>3.0308795</c:v>
                </c:pt>
                <c:pt idx="541">
                  <c:v>3.02956629</c:v>
                </c:pt>
                <c:pt idx="542">
                  <c:v>3.02740693</c:v>
                </c:pt>
                <c:pt idx="543">
                  <c:v>3.0264082</c:v>
                </c:pt>
                <c:pt idx="544">
                  <c:v>3.02641869</c:v>
                </c:pt>
                <c:pt idx="545">
                  <c:v>3.02538419</c:v>
                </c:pt>
                <c:pt idx="546">
                  <c:v>3.02407503</c:v>
                </c:pt>
                <c:pt idx="547">
                  <c:v>3.0227623</c:v>
                </c:pt>
                <c:pt idx="548">
                  <c:v>3.02147818</c:v>
                </c:pt>
                <c:pt idx="549">
                  <c:v>3.02014017</c:v>
                </c:pt>
                <c:pt idx="550">
                  <c:v>3.01891494</c:v>
                </c:pt>
                <c:pt idx="551">
                  <c:v>3.01766944</c:v>
                </c:pt>
                <c:pt idx="552">
                  <c:v>3.01621866</c:v>
                </c:pt>
                <c:pt idx="553">
                  <c:v>3.01491117</c:v>
                </c:pt>
                <c:pt idx="554">
                  <c:v>3.0135541</c:v>
                </c:pt>
                <c:pt idx="555">
                  <c:v>3.01213646</c:v>
                </c:pt>
                <c:pt idx="556">
                  <c:v>3.01063299</c:v>
                </c:pt>
                <c:pt idx="557">
                  <c:v>3.00923371</c:v>
                </c:pt>
                <c:pt idx="558">
                  <c:v>3.00790453</c:v>
                </c:pt>
                <c:pt idx="559">
                  <c:v>3.00625896</c:v>
                </c:pt>
                <c:pt idx="560">
                  <c:v>3.00458312</c:v>
                </c:pt>
                <c:pt idx="561">
                  <c:v>3.00308943</c:v>
                </c:pt>
                <c:pt idx="562">
                  <c:v>3.00148106</c:v>
                </c:pt>
                <c:pt idx="563">
                  <c:v>2.9999485</c:v>
                </c:pt>
                <c:pt idx="564">
                  <c:v>2.99824452</c:v>
                </c:pt>
                <c:pt idx="565">
                  <c:v>2.99644899</c:v>
                </c:pt>
                <c:pt idx="566">
                  <c:v>2.9933989</c:v>
                </c:pt>
                <c:pt idx="567">
                  <c:v>2.99169827</c:v>
                </c:pt>
                <c:pt idx="568">
                  <c:v>2.99004579</c:v>
                </c:pt>
                <c:pt idx="569">
                  <c:v>2.98838353</c:v>
                </c:pt>
                <c:pt idx="570">
                  <c:v>2.98662829</c:v>
                </c:pt>
                <c:pt idx="571">
                  <c:v>3.48139739</c:v>
                </c:pt>
                <c:pt idx="572">
                  <c:v>3.52566075</c:v>
                </c:pt>
                <c:pt idx="573">
                  <c:v>3.54561329</c:v>
                </c:pt>
                <c:pt idx="574">
                  <c:v>3.55904484</c:v>
                </c:pt>
                <c:pt idx="575">
                  <c:v>3.56910992</c:v>
                </c:pt>
                <c:pt idx="576">
                  <c:v>3.57710123</c:v>
                </c:pt>
                <c:pt idx="577">
                  <c:v>3.58366847</c:v>
                </c:pt>
                <c:pt idx="578">
                  <c:v>3.58921027</c:v>
                </c:pt>
                <c:pt idx="579">
                  <c:v>3.59397674</c:v>
                </c:pt>
                <c:pt idx="580">
                  <c:v>3.59813929</c:v>
                </c:pt>
                <c:pt idx="581">
                  <c:v>3.6018157</c:v>
                </c:pt>
                <c:pt idx="582">
                  <c:v>3.60511565</c:v>
                </c:pt>
                <c:pt idx="583">
                  <c:v>3.60808325</c:v>
                </c:pt>
                <c:pt idx="584">
                  <c:v>3.61077499</c:v>
                </c:pt>
                <c:pt idx="585">
                  <c:v>3.61324096</c:v>
                </c:pt>
                <c:pt idx="586">
                  <c:v>3.61551285</c:v>
                </c:pt>
                <c:pt idx="587">
                  <c:v>3.61761141</c:v>
                </c:pt>
                <c:pt idx="588">
                  <c:v>3.61956263</c:v>
                </c:pt>
                <c:pt idx="589">
                  <c:v>3.62138629</c:v>
                </c:pt>
                <c:pt idx="590">
                  <c:v>3.62308788</c:v>
                </c:pt>
                <c:pt idx="591">
                  <c:v>3.62469196</c:v>
                </c:pt>
                <c:pt idx="592">
                  <c:v>3.62620354</c:v>
                </c:pt>
                <c:pt idx="593">
                  <c:v>3.62763214</c:v>
                </c:pt>
                <c:pt idx="594">
                  <c:v>3.6289854</c:v>
                </c:pt>
                <c:pt idx="595">
                  <c:v>3.63027334</c:v>
                </c:pt>
                <c:pt idx="596">
                  <c:v>3.63150024</c:v>
                </c:pt>
                <c:pt idx="597">
                  <c:v>3.63266683</c:v>
                </c:pt>
                <c:pt idx="598">
                  <c:v>3.63378239</c:v>
                </c:pt>
                <c:pt idx="599">
                  <c:v>3.63485551</c:v>
                </c:pt>
                <c:pt idx="600">
                  <c:v>3.63587546</c:v>
                </c:pt>
                <c:pt idx="601">
                  <c:v>3.63686395</c:v>
                </c:pt>
                <c:pt idx="602">
                  <c:v>3.6378088</c:v>
                </c:pt>
                <c:pt idx="603">
                  <c:v>3.63871622</c:v>
                </c:pt>
                <c:pt idx="604">
                  <c:v>3.63959312</c:v>
                </c:pt>
                <c:pt idx="605">
                  <c:v>3.64043832</c:v>
                </c:pt>
                <c:pt idx="606">
                  <c:v>3.64125562</c:v>
                </c:pt>
                <c:pt idx="607">
                  <c:v>3.64204884</c:v>
                </c:pt>
                <c:pt idx="608">
                  <c:v>3.64280987</c:v>
                </c:pt>
                <c:pt idx="609">
                  <c:v>3.64355326</c:v>
                </c:pt>
                <c:pt idx="610">
                  <c:v>3.6442647</c:v>
                </c:pt>
                <c:pt idx="611">
                  <c:v>3.64496684</c:v>
                </c:pt>
                <c:pt idx="612">
                  <c:v>3.6456387</c:v>
                </c:pt>
                <c:pt idx="613">
                  <c:v>3.64629698</c:v>
                </c:pt>
                <c:pt idx="614">
                  <c:v>3.64693046</c:v>
                </c:pt>
                <c:pt idx="615">
                  <c:v>3.64754915</c:v>
                </c:pt>
                <c:pt idx="616">
                  <c:v>3.64814711</c:v>
                </c:pt>
                <c:pt idx="617">
                  <c:v>3.64873481</c:v>
                </c:pt>
                <c:pt idx="618">
                  <c:v>3.64929914</c:v>
                </c:pt>
                <c:pt idx="619">
                  <c:v>3.64985538</c:v>
                </c:pt>
                <c:pt idx="620">
                  <c:v>3.65039825</c:v>
                </c:pt>
                <c:pt idx="621">
                  <c:v>3.6509285</c:v>
                </c:pt>
                <c:pt idx="622">
                  <c:v>3.65143847</c:v>
                </c:pt>
                <c:pt idx="623">
                  <c:v>3.65194368</c:v>
                </c:pt>
                <c:pt idx="624">
                  <c:v>3.65243483</c:v>
                </c:pt>
                <c:pt idx="625">
                  <c:v>3.65290904</c:v>
                </c:pt>
                <c:pt idx="626">
                  <c:v>3.6533792</c:v>
                </c:pt>
                <c:pt idx="627">
                  <c:v>3.65383577</c:v>
                </c:pt>
                <c:pt idx="628">
                  <c:v>3.65427995</c:v>
                </c:pt>
                <c:pt idx="629">
                  <c:v>3.65472007</c:v>
                </c:pt>
                <c:pt idx="630">
                  <c:v>3.65514469</c:v>
                </c:pt>
                <c:pt idx="631">
                  <c:v>3.6555624</c:v>
                </c:pt>
                <c:pt idx="632">
                  <c:v>3.655972</c:v>
                </c:pt>
                <c:pt idx="633">
                  <c:v>3.6563735</c:v>
                </c:pt>
                <c:pt idx="634">
                  <c:v>3.6567688</c:v>
                </c:pt>
                <c:pt idx="635">
                  <c:v>3.65715218</c:v>
                </c:pt>
                <c:pt idx="636">
                  <c:v>3.65752721</c:v>
                </c:pt>
                <c:pt idx="637">
                  <c:v>3.65789628</c:v>
                </c:pt>
                <c:pt idx="638">
                  <c:v>3.65825605</c:v>
                </c:pt>
                <c:pt idx="639">
                  <c:v>3.65861368</c:v>
                </c:pt>
                <c:pt idx="640">
                  <c:v>3.65896034</c:v>
                </c:pt>
                <c:pt idx="641">
                  <c:v>3.65930438</c:v>
                </c:pt>
                <c:pt idx="642">
                  <c:v>3.65964127</c:v>
                </c:pt>
                <c:pt idx="643">
                  <c:v>3.65996695</c:v>
                </c:pt>
                <c:pt idx="644">
                  <c:v>3.66029143</c:v>
                </c:pt>
                <c:pt idx="645">
                  <c:v>3.66060734</c:v>
                </c:pt>
                <c:pt idx="646">
                  <c:v>3.66091919</c:v>
                </c:pt>
                <c:pt idx="647">
                  <c:v>3.6612246</c:v>
                </c:pt>
                <c:pt idx="648">
                  <c:v>3.66152525</c:v>
                </c:pt>
                <c:pt idx="649">
                  <c:v>3.6618185</c:v>
                </c:pt>
                <c:pt idx="650">
                  <c:v>3.66211176</c:v>
                </c:pt>
                <c:pt idx="651">
                  <c:v>3.662395</c:v>
                </c:pt>
                <c:pt idx="652">
                  <c:v>3.6626761</c:v>
                </c:pt>
                <c:pt idx="653">
                  <c:v>3.66295362</c:v>
                </c:pt>
                <c:pt idx="654">
                  <c:v>3.6632216</c:v>
                </c:pt>
                <c:pt idx="655">
                  <c:v>3.66348791</c:v>
                </c:pt>
                <c:pt idx="656">
                  <c:v>3.66375089</c:v>
                </c:pt>
                <c:pt idx="657">
                  <c:v>3.66400743</c:v>
                </c:pt>
                <c:pt idx="658">
                  <c:v>3.66426134</c:v>
                </c:pt>
                <c:pt idx="659">
                  <c:v>3.66451192</c:v>
                </c:pt>
                <c:pt idx="660">
                  <c:v>3.66475558</c:v>
                </c:pt>
                <c:pt idx="661">
                  <c:v>3.66499782</c:v>
                </c:pt>
                <c:pt idx="662">
                  <c:v>3.66523671</c:v>
                </c:pt>
                <c:pt idx="663">
                  <c:v>3.66547084</c:v>
                </c:pt>
                <c:pt idx="664">
                  <c:v>3.66570258</c:v>
                </c:pt>
                <c:pt idx="665">
                  <c:v>3.66592908</c:v>
                </c:pt>
                <c:pt idx="666">
                  <c:v>3.66615438</c:v>
                </c:pt>
                <c:pt idx="667">
                  <c:v>3.66637397</c:v>
                </c:pt>
                <c:pt idx="668">
                  <c:v>3.66659498</c:v>
                </c:pt>
                <c:pt idx="669">
                  <c:v>3.66680813</c:v>
                </c:pt>
                <c:pt idx="670">
                  <c:v>3.66701746</c:v>
                </c:pt>
                <c:pt idx="671">
                  <c:v>3.66722941</c:v>
                </c:pt>
                <c:pt idx="672">
                  <c:v>3.66743326</c:v>
                </c:pt>
                <c:pt idx="673">
                  <c:v>3.66763473</c:v>
                </c:pt>
                <c:pt idx="674">
                  <c:v>3.66783476</c:v>
                </c:pt>
                <c:pt idx="675">
                  <c:v>3.66802955</c:v>
                </c:pt>
                <c:pt idx="676">
                  <c:v>3.66822529</c:v>
                </c:pt>
                <c:pt idx="677">
                  <c:v>3.66841578</c:v>
                </c:pt>
                <c:pt idx="678">
                  <c:v>3.66860414</c:v>
                </c:pt>
                <c:pt idx="679">
                  <c:v>3.66879463</c:v>
                </c:pt>
                <c:pt idx="680">
                  <c:v>3.66897535</c:v>
                </c:pt>
                <c:pt idx="681">
                  <c:v>3.66915798</c:v>
                </c:pt>
                <c:pt idx="682">
                  <c:v>3.66933799</c:v>
                </c:pt>
                <c:pt idx="683">
                  <c:v>3.66951489</c:v>
                </c:pt>
                <c:pt idx="684">
                  <c:v>3.66968727</c:v>
                </c:pt>
                <c:pt idx="685">
                  <c:v>3.66986203</c:v>
                </c:pt>
                <c:pt idx="686">
                  <c:v>3.67003131</c:v>
                </c:pt>
                <c:pt idx="687">
                  <c:v>3.67019868</c:v>
                </c:pt>
                <c:pt idx="688">
                  <c:v>3.6703651</c:v>
                </c:pt>
                <c:pt idx="689">
                  <c:v>3.6705308</c:v>
                </c:pt>
                <c:pt idx="690">
                  <c:v>3.67069125</c:v>
                </c:pt>
                <c:pt idx="691">
                  <c:v>3.67085004</c:v>
                </c:pt>
                <c:pt idx="692">
                  <c:v>3.67101097</c:v>
                </c:pt>
                <c:pt idx="693">
                  <c:v>3.67116714</c:v>
                </c:pt>
                <c:pt idx="694">
                  <c:v>3.67131925</c:v>
                </c:pt>
                <c:pt idx="695">
                  <c:v>3.67147374</c:v>
                </c:pt>
                <c:pt idx="696">
                  <c:v>3.67162538</c:v>
                </c:pt>
                <c:pt idx="697">
                  <c:v>3.67177606</c:v>
                </c:pt>
                <c:pt idx="698">
                  <c:v>3.67192435</c:v>
                </c:pt>
                <c:pt idx="699">
                  <c:v>3.67207098</c:v>
                </c:pt>
                <c:pt idx="700">
                  <c:v>3.67221427</c:v>
                </c:pt>
                <c:pt idx="701">
                  <c:v>3.67235637</c:v>
                </c:pt>
                <c:pt idx="702">
                  <c:v>3.67249656</c:v>
                </c:pt>
                <c:pt idx="703">
                  <c:v>3.67263579</c:v>
                </c:pt>
                <c:pt idx="704">
                  <c:v>3.67277384</c:v>
                </c:pt>
                <c:pt idx="705">
                  <c:v>3.67291164</c:v>
                </c:pt>
                <c:pt idx="706">
                  <c:v>3.67304587</c:v>
                </c:pt>
                <c:pt idx="707">
                  <c:v>3.67318058</c:v>
                </c:pt>
                <c:pt idx="708">
                  <c:v>3.67331147</c:v>
                </c:pt>
                <c:pt idx="709">
                  <c:v>3.67344499</c:v>
                </c:pt>
                <c:pt idx="710">
                  <c:v>3.6735723</c:v>
                </c:pt>
                <c:pt idx="711">
                  <c:v>3.67370152</c:v>
                </c:pt>
                <c:pt idx="712">
                  <c:v>3.67382979</c:v>
                </c:pt>
                <c:pt idx="713">
                  <c:v>3.67395449</c:v>
                </c:pt>
                <c:pt idx="714">
                  <c:v>3.6740787</c:v>
                </c:pt>
                <c:pt idx="715">
                  <c:v>3.67420363</c:v>
                </c:pt>
                <c:pt idx="716">
                  <c:v>3.67432833</c:v>
                </c:pt>
                <c:pt idx="717">
                  <c:v>3.67444587</c:v>
                </c:pt>
                <c:pt idx="718">
                  <c:v>3.67456603</c:v>
                </c:pt>
                <c:pt idx="719">
                  <c:v>3.67468476</c:v>
                </c:pt>
                <c:pt idx="720">
                  <c:v>3.67480087</c:v>
                </c:pt>
                <c:pt idx="721">
                  <c:v>3.67491817</c:v>
                </c:pt>
                <c:pt idx="722">
                  <c:v>3.67503262</c:v>
                </c:pt>
                <c:pt idx="723">
                  <c:v>3.67514968</c:v>
                </c:pt>
                <c:pt idx="724">
                  <c:v>3.6752615</c:v>
                </c:pt>
                <c:pt idx="725">
                  <c:v>3.67537308</c:v>
                </c:pt>
                <c:pt idx="726">
                  <c:v>3.67548537</c:v>
                </c:pt>
                <c:pt idx="727">
                  <c:v>3.67559314</c:v>
                </c:pt>
                <c:pt idx="728">
                  <c:v>3.67570519</c:v>
                </c:pt>
                <c:pt idx="729">
                  <c:v>3.67581344</c:v>
                </c:pt>
                <c:pt idx="730">
                  <c:v>3.67591953</c:v>
                </c:pt>
                <c:pt idx="731">
                  <c:v>3.67602563</c:v>
                </c:pt>
                <c:pt idx="732">
                  <c:v>3.6761353</c:v>
                </c:pt>
                <c:pt idx="733">
                  <c:v>3.67623734</c:v>
                </c:pt>
                <c:pt idx="734">
                  <c:v>3.67633939</c:v>
                </c:pt>
                <c:pt idx="735">
                  <c:v>3.67644453</c:v>
                </c:pt>
                <c:pt idx="736">
                  <c:v>3.67654467</c:v>
                </c:pt>
                <c:pt idx="737">
                  <c:v>3.67664623</c:v>
                </c:pt>
                <c:pt idx="738">
                  <c:v>3.67674589</c:v>
                </c:pt>
                <c:pt idx="739">
                  <c:v>3.67684531</c:v>
                </c:pt>
                <c:pt idx="740">
                  <c:v>3.67694545</c:v>
                </c:pt>
                <c:pt idx="741">
                  <c:v>3.67704415</c:v>
                </c:pt>
                <c:pt idx="742">
                  <c:v>3.67714</c:v>
                </c:pt>
                <c:pt idx="743">
                  <c:v>3.67723584</c:v>
                </c:pt>
                <c:pt idx="744">
                  <c:v>3.67733335</c:v>
                </c:pt>
                <c:pt idx="745">
                  <c:v>3.67742705</c:v>
                </c:pt>
                <c:pt idx="746">
                  <c:v>3.67752075</c:v>
                </c:pt>
                <c:pt idx="747">
                  <c:v>3.67761254</c:v>
                </c:pt>
                <c:pt idx="748">
                  <c:v>3.67770553</c:v>
                </c:pt>
                <c:pt idx="749">
                  <c:v>3.67779851</c:v>
                </c:pt>
                <c:pt idx="750">
                  <c:v>3.67788935</c:v>
                </c:pt>
                <c:pt idx="751">
                  <c:v>3.67797947</c:v>
                </c:pt>
                <c:pt idx="752">
                  <c:v>3.67806888</c:v>
                </c:pt>
                <c:pt idx="753">
                  <c:v>3.67815828</c:v>
                </c:pt>
                <c:pt idx="754">
                  <c:v>3.67824841</c:v>
                </c:pt>
                <c:pt idx="755">
                  <c:v>3.67833519</c:v>
                </c:pt>
                <c:pt idx="756">
                  <c:v>3.67842054</c:v>
                </c:pt>
                <c:pt idx="757">
                  <c:v>3.678509</c:v>
                </c:pt>
                <c:pt idx="758">
                  <c:v>3.67859173</c:v>
                </c:pt>
                <c:pt idx="759">
                  <c:v>3.6786809</c:v>
                </c:pt>
                <c:pt idx="760">
                  <c:v>3.67876363</c:v>
                </c:pt>
                <c:pt idx="761">
                  <c:v>3.67885017</c:v>
                </c:pt>
                <c:pt idx="762">
                  <c:v>3.67893338</c:v>
                </c:pt>
                <c:pt idx="763">
                  <c:v>3.67901516</c:v>
                </c:pt>
                <c:pt idx="764">
                  <c:v>3.67909908</c:v>
                </c:pt>
                <c:pt idx="765">
                  <c:v>3.67917967</c:v>
                </c:pt>
                <c:pt idx="766">
                  <c:v>3.67926192</c:v>
                </c:pt>
                <c:pt idx="767">
                  <c:v>3.67934227</c:v>
                </c:pt>
                <c:pt idx="768">
                  <c:v>3.67942095</c:v>
                </c:pt>
                <c:pt idx="769">
                  <c:v>3.67950273</c:v>
                </c:pt>
                <c:pt idx="770">
                  <c:v>3.67958236</c:v>
                </c:pt>
                <c:pt idx="771">
                  <c:v>3.67966008</c:v>
                </c:pt>
                <c:pt idx="772">
                  <c:v>3.679739</c:v>
                </c:pt>
                <c:pt idx="773">
                  <c:v>3.67981911</c:v>
                </c:pt>
                <c:pt idx="774">
                  <c:v>3.67989254</c:v>
                </c:pt>
                <c:pt idx="775">
                  <c:v>3.67997193</c:v>
                </c:pt>
                <c:pt idx="776">
                  <c:v>3.68004894</c:v>
                </c:pt>
                <c:pt idx="777">
                  <c:v>3.68012381</c:v>
                </c:pt>
                <c:pt idx="778">
                  <c:v>3.68020129</c:v>
                </c:pt>
                <c:pt idx="779">
                  <c:v>3.68027902</c:v>
                </c:pt>
                <c:pt idx="780">
                  <c:v>3.6803515</c:v>
                </c:pt>
                <c:pt idx="781">
                  <c:v>3.68042374</c:v>
                </c:pt>
                <c:pt idx="782">
                  <c:v>3.68050122</c:v>
                </c:pt>
                <c:pt idx="783">
                  <c:v>3.68057418</c:v>
                </c:pt>
                <c:pt idx="784">
                  <c:v>3.68064451</c:v>
                </c:pt>
                <c:pt idx="785">
                  <c:v>3.68071938</c:v>
                </c:pt>
                <c:pt idx="786">
                  <c:v>3.68079042</c:v>
                </c:pt>
                <c:pt idx="787">
                  <c:v>3.6808629</c:v>
                </c:pt>
                <c:pt idx="788">
                  <c:v>3.68093562</c:v>
                </c:pt>
                <c:pt idx="789">
                  <c:v>3.68100476</c:v>
                </c:pt>
                <c:pt idx="790">
                  <c:v>3.68107724</c:v>
                </c:pt>
                <c:pt idx="791">
                  <c:v>3.68114614</c:v>
                </c:pt>
                <c:pt idx="792">
                  <c:v>3.68121719</c:v>
                </c:pt>
                <c:pt idx="793">
                  <c:v>3.68128371</c:v>
                </c:pt>
                <c:pt idx="794">
                  <c:v>3.68135643</c:v>
                </c:pt>
                <c:pt idx="795">
                  <c:v>3.68142295</c:v>
                </c:pt>
                <c:pt idx="796">
                  <c:v>3.68149161</c:v>
                </c:pt>
                <c:pt idx="797">
                  <c:v>3.68156219</c:v>
                </c:pt>
                <c:pt idx="798">
                  <c:v>3.68162513</c:v>
                </c:pt>
                <c:pt idx="799">
                  <c:v>3.68169355</c:v>
                </c:pt>
                <c:pt idx="800">
                  <c:v>3.68175983</c:v>
                </c:pt>
                <c:pt idx="801">
                  <c:v>3.68182731</c:v>
                </c:pt>
                <c:pt idx="802">
                  <c:v>3.68189025</c:v>
                </c:pt>
                <c:pt idx="803">
                  <c:v>3.68195629</c:v>
                </c:pt>
                <c:pt idx="804">
                  <c:v>3.6820209</c:v>
                </c:pt>
                <c:pt idx="805">
                  <c:v>3.68208504</c:v>
                </c:pt>
                <c:pt idx="806">
                  <c:v>3.68214774</c:v>
                </c:pt>
                <c:pt idx="807">
                  <c:v>3.68221259</c:v>
                </c:pt>
                <c:pt idx="808">
                  <c:v>3.6822772</c:v>
                </c:pt>
                <c:pt idx="809">
                  <c:v>3.68233728</c:v>
                </c:pt>
                <c:pt idx="810">
                  <c:v>3.68240094</c:v>
                </c:pt>
                <c:pt idx="811">
                  <c:v>3.68246412</c:v>
                </c:pt>
                <c:pt idx="812">
                  <c:v>3.68252707</c:v>
                </c:pt>
                <c:pt idx="813">
                  <c:v>3.68258834</c:v>
                </c:pt>
                <c:pt idx="814">
                  <c:v>3.68264842</c:v>
                </c:pt>
                <c:pt idx="815">
                  <c:v>3.68270898</c:v>
                </c:pt>
                <c:pt idx="816">
                  <c:v>3.68277144</c:v>
                </c:pt>
                <c:pt idx="817">
                  <c:v>3.68282962</c:v>
                </c:pt>
                <c:pt idx="818">
                  <c:v>3.68288946</c:v>
                </c:pt>
                <c:pt idx="819">
                  <c:v>3.68294811</c:v>
                </c:pt>
                <c:pt idx="820">
                  <c:v>3.68300915</c:v>
                </c:pt>
                <c:pt idx="821">
                  <c:v>3.6830678</c:v>
                </c:pt>
                <c:pt idx="822">
                  <c:v>3.68312788</c:v>
                </c:pt>
                <c:pt idx="823">
                  <c:v>3.68318391</c:v>
                </c:pt>
                <c:pt idx="824">
                  <c:v>3.68324327</c:v>
                </c:pt>
                <c:pt idx="825">
                  <c:v>3.68330026</c:v>
                </c:pt>
                <c:pt idx="826">
                  <c:v>3.68335891</c:v>
                </c:pt>
                <c:pt idx="827">
                  <c:v>3.6834147</c:v>
                </c:pt>
                <c:pt idx="828">
                  <c:v>3.68347096</c:v>
                </c:pt>
                <c:pt idx="829">
                  <c:v>3.68353057</c:v>
                </c:pt>
                <c:pt idx="830">
                  <c:v>3.68358302</c:v>
                </c:pt>
                <c:pt idx="831">
                  <c:v>3.68364096</c:v>
                </c:pt>
                <c:pt idx="832">
                  <c:v>3.68369508</c:v>
                </c:pt>
                <c:pt idx="833">
                  <c:v>3.68375182</c:v>
                </c:pt>
                <c:pt idx="834">
                  <c:v>3.68380642</c:v>
                </c:pt>
                <c:pt idx="835">
                  <c:v>3.68386126</c:v>
                </c:pt>
                <c:pt idx="836">
                  <c:v>3.68391681</c:v>
                </c:pt>
                <c:pt idx="837">
                  <c:v>3.68397164</c:v>
                </c:pt>
                <c:pt idx="838">
                  <c:v>3.68402576</c:v>
                </c:pt>
                <c:pt idx="839">
                  <c:v>3.68407822</c:v>
                </c:pt>
                <c:pt idx="840">
                  <c:v>3.68413281</c:v>
                </c:pt>
                <c:pt idx="841">
                  <c:v>3.68418741</c:v>
                </c:pt>
                <c:pt idx="842">
                  <c:v>3.68423867</c:v>
                </c:pt>
                <c:pt idx="843">
                  <c:v>3.68429422</c:v>
                </c:pt>
                <c:pt idx="844">
                  <c:v>3.68434429</c:v>
                </c:pt>
                <c:pt idx="845">
                  <c:v>3.68439507</c:v>
                </c:pt>
                <c:pt idx="846">
                  <c:v>3.68445039</c:v>
                </c:pt>
                <c:pt idx="847">
                  <c:v>3.68449998</c:v>
                </c:pt>
                <c:pt idx="848">
                  <c:v>3.68455029</c:v>
                </c:pt>
                <c:pt idx="849">
                  <c:v>3.68460464</c:v>
                </c:pt>
                <c:pt idx="850">
                  <c:v>3.68465638</c:v>
                </c:pt>
                <c:pt idx="851">
                  <c:v>3.68470216</c:v>
                </c:pt>
                <c:pt idx="852">
                  <c:v>3.68475604</c:v>
                </c:pt>
                <c:pt idx="853">
                  <c:v>3.68480849</c:v>
                </c:pt>
                <c:pt idx="854">
                  <c:v>3.6848588</c:v>
                </c:pt>
                <c:pt idx="855">
                  <c:v>3.68490767</c:v>
                </c:pt>
                <c:pt idx="856">
                  <c:v>3.68495846</c:v>
                </c:pt>
                <c:pt idx="857">
                  <c:v>3.68500566</c:v>
                </c:pt>
                <c:pt idx="858">
                  <c:v>3.68505502</c:v>
                </c:pt>
                <c:pt idx="859">
                  <c:v>3.68510437</c:v>
                </c:pt>
                <c:pt idx="860">
                  <c:v>3.68515301</c:v>
                </c:pt>
                <c:pt idx="861">
                  <c:v>3.68520355</c:v>
                </c:pt>
                <c:pt idx="862">
                  <c:v>3.68525004</c:v>
                </c:pt>
                <c:pt idx="863">
                  <c:v>3.6852982</c:v>
                </c:pt>
                <c:pt idx="864">
                  <c:v>3.68534517</c:v>
                </c:pt>
                <c:pt idx="865">
                  <c:v>3.685395</c:v>
                </c:pt>
                <c:pt idx="866">
                  <c:v>3.68544292</c:v>
                </c:pt>
                <c:pt idx="867">
                  <c:v>3.68549085</c:v>
                </c:pt>
                <c:pt idx="868">
                  <c:v>3.68553734</c:v>
                </c:pt>
                <c:pt idx="869">
                  <c:v>3.68558788</c:v>
                </c:pt>
                <c:pt idx="870">
                  <c:v>3.68563414</c:v>
                </c:pt>
                <c:pt idx="871">
                  <c:v>3.68567705</c:v>
                </c:pt>
                <c:pt idx="872">
                  <c:v>3.68572259</c:v>
                </c:pt>
                <c:pt idx="873">
                  <c:v>3.68577147</c:v>
                </c:pt>
                <c:pt idx="874">
                  <c:v>3.68581462</c:v>
                </c:pt>
                <c:pt idx="875">
                  <c:v>3.68586373</c:v>
                </c:pt>
                <c:pt idx="876">
                  <c:v>3.68590736</c:v>
                </c:pt>
                <c:pt idx="877">
                  <c:v>3.6859529</c:v>
                </c:pt>
                <c:pt idx="878">
                  <c:v>3.68599916</c:v>
                </c:pt>
                <c:pt idx="879">
                  <c:v>3.68604565</c:v>
                </c:pt>
                <c:pt idx="880">
                  <c:v>3.68608689</c:v>
                </c:pt>
                <c:pt idx="881">
                  <c:v>3.68613482</c:v>
                </c:pt>
                <c:pt idx="882">
                  <c:v>3.68617821</c:v>
                </c:pt>
                <c:pt idx="883">
                  <c:v>3.68622565</c:v>
                </c:pt>
                <c:pt idx="884">
                  <c:v>3.68627071</c:v>
                </c:pt>
                <c:pt idx="885">
                  <c:v>3.68631577</c:v>
                </c:pt>
                <c:pt idx="886">
                  <c:v>3.68635845</c:v>
                </c:pt>
                <c:pt idx="887">
                  <c:v>3.68640351</c:v>
                </c:pt>
                <c:pt idx="888">
                  <c:v>3.68644786</c:v>
                </c:pt>
                <c:pt idx="889">
                  <c:v>3.6864934</c:v>
                </c:pt>
                <c:pt idx="890">
                  <c:v>3.68653607</c:v>
                </c:pt>
                <c:pt idx="891">
                  <c:v>3.68658233</c:v>
                </c:pt>
                <c:pt idx="892">
                  <c:v>3.68662596</c:v>
                </c:pt>
                <c:pt idx="893">
                  <c:v>3.68666577</c:v>
                </c:pt>
                <c:pt idx="894">
                  <c:v>3.6867094</c:v>
                </c:pt>
                <c:pt idx="895">
                  <c:v>3.68675447</c:v>
                </c:pt>
                <c:pt idx="896">
                  <c:v>3.686795</c:v>
                </c:pt>
                <c:pt idx="897">
                  <c:v>3.68683767</c:v>
                </c:pt>
                <c:pt idx="898">
                  <c:v>3.68687844</c:v>
                </c:pt>
                <c:pt idx="899">
                  <c:v>3.68691921</c:v>
                </c:pt>
                <c:pt idx="900">
                  <c:v>3.6869626</c:v>
                </c:pt>
                <c:pt idx="901">
                  <c:v>3.68700552</c:v>
                </c:pt>
                <c:pt idx="902">
                  <c:v>3.6870451</c:v>
                </c:pt>
                <c:pt idx="903">
                  <c:v>3.68708682</c:v>
                </c:pt>
                <c:pt idx="904">
                  <c:v>3.6871314</c:v>
                </c:pt>
                <c:pt idx="905">
                  <c:v>3.68717074</c:v>
                </c:pt>
                <c:pt idx="906">
                  <c:v>3.68721294</c:v>
                </c:pt>
                <c:pt idx="907">
                  <c:v>3.68725467</c:v>
                </c:pt>
                <c:pt idx="908">
                  <c:v>3.68729568</c:v>
                </c:pt>
                <c:pt idx="909">
                  <c:v>3.68733406</c:v>
                </c:pt>
                <c:pt idx="910">
                  <c:v>3.68737626</c:v>
                </c:pt>
                <c:pt idx="911">
                  <c:v>3.68741417</c:v>
                </c:pt>
                <c:pt idx="912">
                  <c:v>3.6874578</c:v>
                </c:pt>
                <c:pt idx="913">
                  <c:v>3.68749714</c:v>
                </c:pt>
                <c:pt idx="914">
                  <c:v>3.68753791</c:v>
                </c:pt>
                <c:pt idx="915">
                  <c:v>3.68757582</c:v>
                </c:pt>
                <c:pt idx="916">
                  <c:v>3.68761539</c:v>
                </c:pt>
                <c:pt idx="917">
                  <c:v>3.68765426</c:v>
                </c:pt>
                <c:pt idx="918">
                  <c:v>3.68769336</c:v>
                </c:pt>
                <c:pt idx="919">
                  <c:v>3.68773293</c:v>
                </c:pt>
                <c:pt idx="920">
                  <c:v>3.68777394</c:v>
                </c:pt>
                <c:pt idx="921">
                  <c:v>3.68780947</c:v>
                </c:pt>
                <c:pt idx="922">
                  <c:v>3.68785119</c:v>
                </c:pt>
                <c:pt idx="923">
                  <c:v>3.68789029</c:v>
                </c:pt>
                <c:pt idx="924">
                  <c:v>3.68792868</c:v>
                </c:pt>
                <c:pt idx="925">
                  <c:v>3.68796611</c:v>
                </c:pt>
                <c:pt idx="926">
                  <c:v>3.68800569</c:v>
                </c:pt>
                <c:pt idx="927">
                  <c:v>3.6880424</c:v>
                </c:pt>
                <c:pt idx="928">
                  <c:v>3.6880815</c:v>
                </c:pt>
                <c:pt idx="929">
                  <c:v>3.68811655</c:v>
                </c:pt>
                <c:pt idx="930">
                  <c:v>3.68815541</c:v>
                </c:pt>
                <c:pt idx="931">
                  <c:v>3.68819213</c:v>
                </c:pt>
                <c:pt idx="932">
                  <c:v>3.68822908</c:v>
                </c:pt>
                <c:pt idx="933">
                  <c:v>3.68826723</c:v>
                </c:pt>
                <c:pt idx="934">
                  <c:v>3.68830466</c:v>
                </c:pt>
                <c:pt idx="935">
                  <c:v>3.68834257</c:v>
                </c:pt>
                <c:pt idx="936">
                  <c:v>3.68837953</c:v>
                </c:pt>
                <c:pt idx="937">
                  <c:v>3.68841505</c:v>
                </c:pt>
                <c:pt idx="938">
                  <c:v>3.68845201</c:v>
                </c:pt>
                <c:pt idx="939">
                  <c:v>3.68848705</c:v>
                </c:pt>
                <c:pt idx="940">
                  <c:v>3.68852091</c:v>
                </c:pt>
                <c:pt idx="941">
                  <c:v>3.68855929</c:v>
                </c:pt>
                <c:pt idx="942">
                  <c:v>3.68859696</c:v>
                </c:pt>
                <c:pt idx="943">
                  <c:v>3.68863416</c:v>
                </c:pt>
                <c:pt idx="944">
                  <c:v>3.68866825</c:v>
                </c:pt>
                <c:pt idx="945">
                  <c:v>3.68870544</c:v>
                </c:pt>
                <c:pt idx="946">
                  <c:v>3.68874264</c:v>
                </c:pt>
                <c:pt idx="947">
                  <c:v>3.68877625</c:v>
                </c:pt>
                <c:pt idx="948">
                  <c:v>3.68881011</c:v>
                </c:pt>
                <c:pt idx="949">
                  <c:v>3.68884826</c:v>
                </c:pt>
                <c:pt idx="950">
                  <c:v>3.68888235</c:v>
                </c:pt>
                <c:pt idx="951">
                  <c:v>3.68891811</c:v>
                </c:pt>
                <c:pt idx="952">
                  <c:v>3.68895483</c:v>
                </c:pt>
                <c:pt idx="953">
                  <c:v>3.68898964</c:v>
                </c:pt>
                <c:pt idx="954">
                  <c:v>3.68902302</c:v>
                </c:pt>
                <c:pt idx="955">
                  <c:v>3.68905735</c:v>
                </c:pt>
                <c:pt idx="956">
                  <c:v>3.6890924</c:v>
                </c:pt>
                <c:pt idx="957">
                  <c:v>3.68912673</c:v>
                </c:pt>
                <c:pt idx="958">
                  <c:v>3.68916035</c:v>
                </c:pt>
                <c:pt idx="959">
                  <c:v>3.68919373</c:v>
                </c:pt>
                <c:pt idx="960">
                  <c:v>3.6892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D$6</c:f>
              <c:strCache>
                <c:ptCount val="1"/>
                <c:pt idx="0">
                  <c:v>Cell 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967</c:f>
              <c:numCache>
                <c:formatCode>General</c:formatCode>
                <c:ptCount val="961"/>
                <c:pt idx="0">
                  <c:v>2.112</c:v>
                </c:pt>
                <c:pt idx="1">
                  <c:v>17.801</c:v>
                </c:pt>
                <c:pt idx="2">
                  <c:v>33.491</c:v>
                </c:pt>
                <c:pt idx="3">
                  <c:v>49.174</c:v>
                </c:pt>
                <c:pt idx="4">
                  <c:v>64.856</c:v>
                </c:pt>
                <c:pt idx="5">
                  <c:v>80.544</c:v>
                </c:pt>
                <c:pt idx="6">
                  <c:v>96.234</c:v>
                </c:pt>
                <c:pt idx="7">
                  <c:v>111.921</c:v>
                </c:pt>
                <c:pt idx="8">
                  <c:v>127.602</c:v>
                </c:pt>
                <c:pt idx="9">
                  <c:v>143.291</c:v>
                </c:pt>
                <c:pt idx="10">
                  <c:v>158.978</c:v>
                </c:pt>
                <c:pt idx="11">
                  <c:v>174.659</c:v>
                </c:pt>
                <c:pt idx="12">
                  <c:v>190.345</c:v>
                </c:pt>
                <c:pt idx="13">
                  <c:v>206.031</c:v>
                </c:pt>
                <c:pt idx="14">
                  <c:v>221.719</c:v>
                </c:pt>
                <c:pt idx="15">
                  <c:v>237.404</c:v>
                </c:pt>
                <c:pt idx="16">
                  <c:v>253.084</c:v>
                </c:pt>
                <c:pt idx="17">
                  <c:v>268.771</c:v>
                </c:pt>
                <c:pt idx="18">
                  <c:v>284.463</c:v>
                </c:pt>
                <c:pt idx="19">
                  <c:v>300.149</c:v>
                </c:pt>
                <c:pt idx="20">
                  <c:v>315.837</c:v>
                </c:pt>
                <c:pt idx="21">
                  <c:v>331.522</c:v>
                </c:pt>
                <c:pt idx="22">
                  <c:v>347.212</c:v>
                </c:pt>
                <c:pt idx="23">
                  <c:v>362.903</c:v>
                </c:pt>
                <c:pt idx="24">
                  <c:v>378.584</c:v>
                </c:pt>
                <c:pt idx="25">
                  <c:v>394.266</c:v>
                </c:pt>
                <c:pt idx="26">
                  <c:v>409.952</c:v>
                </c:pt>
                <c:pt idx="27">
                  <c:v>425.642</c:v>
                </c:pt>
                <c:pt idx="28">
                  <c:v>441.321</c:v>
                </c:pt>
                <c:pt idx="29">
                  <c:v>456.999</c:v>
                </c:pt>
                <c:pt idx="30">
                  <c:v>472.691</c:v>
                </c:pt>
                <c:pt idx="31">
                  <c:v>488.382</c:v>
                </c:pt>
                <c:pt idx="32">
                  <c:v>504.067</c:v>
                </c:pt>
                <c:pt idx="33">
                  <c:v>519.758</c:v>
                </c:pt>
                <c:pt idx="34">
                  <c:v>535.446</c:v>
                </c:pt>
                <c:pt idx="35">
                  <c:v>551.13</c:v>
                </c:pt>
                <c:pt idx="36">
                  <c:v>566.81</c:v>
                </c:pt>
                <c:pt idx="37">
                  <c:v>582.494</c:v>
                </c:pt>
                <c:pt idx="38">
                  <c:v>598.178</c:v>
                </c:pt>
                <c:pt idx="39">
                  <c:v>613.868</c:v>
                </c:pt>
                <c:pt idx="40">
                  <c:v>629.552</c:v>
                </c:pt>
                <c:pt idx="41">
                  <c:v>645.241</c:v>
                </c:pt>
                <c:pt idx="42">
                  <c:v>660.924</c:v>
                </c:pt>
                <c:pt idx="43">
                  <c:v>676.618</c:v>
                </c:pt>
                <c:pt idx="44">
                  <c:v>692.306</c:v>
                </c:pt>
                <c:pt idx="45">
                  <c:v>707.986</c:v>
                </c:pt>
                <c:pt idx="46">
                  <c:v>723.669</c:v>
                </c:pt>
                <c:pt idx="47">
                  <c:v>739.354</c:v>
                </c:pt>
                <c:pt idx="48">
                  <c:v>755.043</c:v>
                </c:pt>
                <c:pt idx="49">
                  <c:v>770.722</c:v>
                </c:pt>
                <c:pt idx="50">
                  <c:v>786.406</c:v>
                </c:pt>
                <c:pt idx="51">
                  <c:v>802.093</c:v>
                </c:pt>
                <c:pt idx="52">
                  <c:v>817.782</c:v>
                </c:pt>
                <c:pt idx="53">
                  <c:v>833.465</c:v>
                </c:pt>
                <c:pt idx="54">
                  <c:v>849.146</c:v>
                </c:pt>
                <c:pt idx="55">
                  <c:v>864.835</c:v>
                </c:pt>
                <c:pt idx="56">
                  <c:v>880.522</c:v>
                </c:pt>
                <c:pt idx="57">
                  <c:v>896.202</c:v>
                </c:pt>
                <c:pt idx="58">
                  <c:v>911.886</c:v>
                </c:pt>
                <c:pt idx="59">
                  <c:v>927.578</c:v>
                </c:pt>
                <c:pt idx="60">
                  <c:v>943.264</c:v>
                </c:pt>
                <c:pt idx="61">
                  <c:v>958.948</c:v>
                </c:pt>
                <c:pt idx="62">
                  <c:v>974.631</c:v>
                </c:pt>
                <c:pt idx="63">
                  <c:v>990.317</c:v>
                </c:pt>
                <c:pt idx="64">
                  <c:v>1006</c:v>
                </c:pt>
                <c:pt idx="65">
                  <c:v>1021.69</c:v>
                </c:pt>
                <c:pt idx="66">
                  <c:v>1037.372</c:v>
                </c:pt>
                <c:pt idx="67">
                  <c:v>1053.052</c:v>
                </c:pt>
                <c:pt idx="68">
                  <c:v>1068.739</c:v>
                </c:pt>
                <c:pt idx="69">
                  <c:v>1084.43</c:v>
                </c:pt>
                <c:pt idx="70">
                  <c:v>1100.11</c:v>
                </c:pt>
                <c:pt idx="71">
                  <c:v>1115.79</c:v>
                </c:pt>
                <c:pt idx="72">
                  <c:v>1131.48</c:v>
                </c:pt>
                <c:pt idx="73">
                  <c:v>1147.17</c:v>
                </c:pt>
                <c:pt idx="74">
                  <c:v>1162.849</c:v>
                </c:pt>
                <c:pt idx="75">
                  <c:v>1178.531</c:v>
                </c:pt>
                <c:pt idx="76">
                  <c:v>1194.219</c:v>
                </c:pt>
                <c:pt idx="77">
                  <c:v>1209.905</c:v>
                </c:pt>
                <c:pt idx="78">
                  <c:v>1225.591</c:v>
                </c:pt>
                <c:pt idx="79">
                  <c:v>1241.274</c:v>
                </c:pt>
                <c:pt idx="80">
                  <c:v>1256.964</c:v>
                </c:pt>
                <c:pt idx="81">
                  <c:v>1272.646</c:v>
                </c:pt>
                <c:pt idx="82">
                  <c:v>1288.325</c:v>
                </c:pt>
                <c:pt idx="83">
                  <c:v>1304.017</c:v>
                </c:pt>
                <c:pt idx="84">
                  <c:v>1319.706</c:v>
                </c:pt>
                <c:pt idx="85">
                  <c:v>1335.397</c:v>
                </c:pt>
                <c:pt idx="86">
                  <c:v>1351.082</c:v>
                </c:pt>
                <c:pt idx="87">
                  <c:v>1366.765</c:v>
                </c:pt>
                <c:pt idx="88">
                  <c:v>1382.447</c:v>
                </c:pt>
                <c:pt idx="89">
                  <c:v>1398.136</c:v>
                </c:pt>
                <c:pt idx="90">
                  <c:v>1413.824</c:v>
                </c:pt>
                <c:pt idx="91">
                  <c:v>1429.502</c:v>
                </c:pt>
                <c:pt idx="92">
                  <c:v>1445.187</c:v>
                </c:pt>
                <c:pt idx="93">
                  <c:v>1460.876</c:v>
                </c:pt>
                <c:pt idx="94">
                  <c:v>1476.567</c:v>
                </c:pt>
                <c:pt idx="95">
                  <c:v>1492.248</c:v>
                </c:pt>
                <c:pt idx="96">
                  <c:v>1507.934</c:v>
                </c:pt>
                <c:pt idx="97">
                  <c:v>1523.625</c:v>
                </c:pt>
                <c:pt idx="98">
                  <c:v>1539.316</c:v>
                </c:pt>
                <c:pt idx="99">
                  <c:v>1555</c:v>
                </c:pt>
                <c:pt idx="100">
                  <c:v>1570.679</c:v>
                </c:pt>
                <c:pt idx="101">
                  <c:v>1586.369</c:v>
                </c:pt>
                <c:pt idx="102">
                  <c:v>1602.06</c:v>
                </c:pt>
                <c:pt idx="103">
                  <c:v>1617.741</c:v>
                </c:pt>
                <c:pt idx="104">
                  <c:v>1633.426</c:v>
                </c:pt>
                <c:pt idx="105">
                  <c:v>1649.115</c:v>
                </c:pt>
                <c:pt idx="106">
                  <c:v>1664.804</c:v>
                </c:pt>
                <c:pt idx="107">
                  <c:v>1680.482</c:v>
                </c:pt>
                <c:pt idx="108">
                  <c:v>1696.162</c:v>
                </c:pt>
                <c:pt idx="109">
                  <c:v>1711.848</c:v>
                </c:pt>
                <c:pt idx="110">
                  <c:v>1727.535</c:v>
                </c:pt>
                <c:pt idx="111">
                  <c:v>1743.224</c:v>
                </c:pt>
                <c:pt idx="112">
                  <c:v>1758.903</c:v>
                </c:pt>
                <c:pt idx="113">
                  <c:v>1774.584</c:v>
                </c:pt>
                <c:pt idx="114">
                  <c:v>1790.271</c:v>
                </c:pt>
                <c:pt idx="115">
                  <c:v>1805.951</c:v>
                </c:pt>
                <c:pt idx="116">
                  <c:v>1821.632</c:v>
                </c:pt>
                <c:pt idx="117">
                  <c:v>1837.314</c:v>
                </c:pt>
                <c:pt idx="118">
                  <c:v>1853.004</c:v>
                </c:pt>
                <c:pt idx="119">
                  <c:v>1868.691</c:v>
                </c:pt>
                <c:pt idx="120">
                  <c:v>1884.372</c:v>
                </c:pt>
                <c:pt idx="121">
                  <c:v>1900.053</c:v>
                </c:pt>
                <c:pt idx="122">
                  <c:v>1915.745</c:v>
                </c:pt>
                <c:pt idx="123">
                  <c:v>1931.429</c:v>
                </c:pt>
                <c:pt idx="124">
                  <c:v>1947.109</c:v>
                </c:pt>
                <c:pt idx="125">
                  <c:v>1962.796</c:v>
                </c:pt>
                <c:pt idx="126">
                  <c:v>1978.484</c:v>
                </c:pt>
                <c:pt idx="127">
                  <c:v>1994.176</c:v>
                </c:pt>
                <c:pt idx="128">
                  <c:v>2009.86</c:v>
                </c:pt>
                <c:pt idx="129">
                  <c:v>2025.545</c:v>
                </c:pt>
                <c:pt idx="130">
                  <c:v>2041.504</c:v>
                </c:pt>
                <c:pt idx="131">
                  <c:v>2057.192</c:v>
                </c:pt>
                <c:pt idx="132">
                  <c:v>2072.873</c:v>
                </c:pt>
                <c:pt idx="133">
                  <c:v>2088.552</c:v>
                </c:pt>
                <c:pt idx="134">
                  <c:v>2104.239</c:v>
                </c:pt>
                <c:pt idx="135">
                  <c:v>2119.931</c:v>
                </c:pt>
                <c:pt idx="136">
                  <c:v>2135.62</c:v>
                </c:pt>
                <c:pt idx="137">
                  <c:v>2151.299</c:v>
                </c:pt>
                <c:pt idx="138">
                  <c:v>2166.986</c:v>
                </c:pt>
                <c:pt idx="139">
                  <c:v>2182.677</c:v>
                </c:pt>
                <c:pt idx="140">
                  <c:v>2198.364</c:v>
                </c:pt>
                <c:pt idx="141">
                  <c:v>2214.051</c:v>
                </c:pt>
                <c:pt idx="142">
                  <c:v>2229.735</c:v>
                </c:pt>
                <c:pt idx="143">
                  <c:v>2245.421</c:v>
                </c:pt>
                <c:pt idx="144">
                  <c:v>2261.112</c:v>
                </c:pt>
                <c:pt idx="145">
                  <c:v>2276.795</c:v>
                </c:pt>
                <c:pt idx="146">
                  <c:v>2292.473</c:v>
                </c:pt>
                <c:pt idx="147">
                  <c:v>2308.16</c:v>
                </c:pt>
                <c:pt idx="148">
                  <c:v>2323.853</c:v>
                </c:pt>
                <c:pt idx="149">
                  <c:v>2339.535</c:v>
                </c:pt>
                <c:pt idx="150">
                  <c:v>2355.22</c:v>
                </c:pt>
                <c:pt idx="151">
                  <c:v>2370.91</c:v>
                </c:pt>
                <c:pt idx="152">
                  <c:v>2386.596</c:v>
                </c:pt>
                <c:pt idx="153">
                  <c:v>2402.277</c:v>
                </c:pt>
                <c:pt idx="154">
                  <c:v>2417.96</c:v>
                </c:pt>
                <c:pt idx="155">
                  <c:v>2433.644</c:v>
                </c:pt>
                <c:pt idx="156">
                  <c:v>2449.335</c:v>
                </c:pt>
                <c:pt idx="157">
                  <c:v>2465.022</c:v>
                </c:pt>
                <c:pt idx="158">
                  <c:v>2480.707</c:v>
                </c:pt>
                <c:pt idx="159">
                  <c:v>2496.398</c:v>
                </c:pt>
                <c:pt idx="160">
                  <c:v>2512.088</c:v>
                </c:pt>
                <c:pt idx="161">
                  <c:v>2527.778</c:v>
                </c:pt>
                <c:pt idx="162">
                  <c:v>2543.459</c:v>
                </c:pt>
                <c:pt idx="163">
                  <c:v>2559.143</c:v>
                </c:pt>
                <c:pt idx="164">
                  <c:v>2574.833</c:v>
                </c:pt>
                <c:pt idx="165">
                  <c:v>2590.523</c:v>
                </c:pt>
                <c:pt idx="166">
                  <c:v>2606.202</c:v>
                </c:pt>
                <c:pt idx="167">
                  <c:v>2621.885</c:v>
                </c:pt>
                <c:pt idx="168">
                  <c:v>2637.575</c:v>
                </c:pt>
                <c:pt idx="169">
                  <c:v>2653.265</c:v>
                </c:pt>
                <c:pt idx="170">
                  <c:v>2668.947</c:v>
                </c:pt>
                <c:pt idx="171">
                  <c:v>2684.631</c:v>
                </c:pt>
                <c:pt idx="172">
                  <c:v>2700.32</c:v>
                </c:pt>
                <c:pt idx="173">
                  <c:v>2716.01</c:v>
                </c:pt>
                <c:pt idx="174">
                  <c:v>2731.69</c:v>
                </c:pt>
                <c:pt idx="175">
                  <c:v>2747.376</c:v>
                </c:pt>
                <c:pt idx="176">
                  <c:v>2763.068</c:v>
                </c:pt>
                <c:pt idx="177">
                  <c:v>2778.76</c:v>
                </c:pt>
                <c:pt idx="178">
                  <c:v>2794.445</c:v>
                </c:pt>
                <c:pt idx="179">
                  <c:v>2810.126</c:v>
                </c:pt>
                <c:pt idx="180">
                  <c:v>2825.812</c:v>
                </c:pt>
                <c:pt idx="181">
                  <c:v>2841.5</c:v>
                </c:pt>
                <c:pt idx="182">
                  <c:v>2857.189</c:v>
                </c:pt>
                <c:pt idx="183">
                  <c:v>2872.871</c:v>
                </c:pt>
                <c:pt idx="184">
                  <c:v>2888.554</c:v>
                </c:pt>
                <c:pt idx="185">
                  <c:v>2904.244</c:v>
                </c:pt>
                <c:pt idx="186">
                  <c:v>2919.933</c:v>
                </c:pt>
                <c:pt idx="187">
                  <c:v>2935.619</c:v>
                </c:pt>
                <c:pt idx="188">
                  <c:v>2951.302</c:v>
                </c:pt>
                <c:pt idx="189">
                  <c:v>2966.989</c:v>
                </c:pt>
                <c:pt idx="190">
                  <c:v>2982.677</c:v>
                </c:pt>
                <c:pt idx="191">
                  <c:v>2998.358</c:v>
                </c:pt>
                <c:pt idx="192">
                  <c:v>3014.039</c:v>
                </c:pt>
                <c:pt idx="193">
                  <c:v>3029.729</c:v>
                </c:pt>
                <c:pt idx="194">
                  <c:v>3045.418</c:v>
                </c:pt>
                <c:pt idx="195">
                  <c:v>3061.099</c:v>
                </c:pt>
                <c:pt idx="196">
                  <c:v>3076.784</c:v>
                </c:pt>
                <c:pt idx="197">
                  <c:v>3092.473</c:v>
                </c:pt>
                <c:pt idx="198">
                  <c:v>3108.163</c:v>
                </c:pt>
                <c:pt idx="199">
                  <c:v>3123.848</c:v>
                </c:pt>
                <c:pt idx="200">
                  <c:v>3139.53</c:v>
                </c:pt>
                <c:pt idx="201">
                  <c:v>3155.22</c:v>
                </c:pt>
                <c:pt idx="202">
                  <c:v>3170.909</c:v>
                </c:pt>
                <c:pt idx="203">
                  <c:v>3186.596</c:v>
                </c:pt>
                <c:pt idx="204">
                  <c:v>3202.279</c:v>
                </c:pt>
                <c:pt idx="205">
                  <c:v>3217.964</c:v>
                </c:pt>
                <c:pt idx="206">
                  <c:v>3233.654</c:v>
                </c:pt>
                <c:pt idx="207">
                  <c:v>3249.344</c:v>
                </c:pt>
                <c:pt idx="208">
                  <c:v>3265.026</c:v>
                </c:pt>
                <c:pt idx="209">
                  <c:v>3280.707</c:v>
                </c:pt>
                <c:pt idx="210">
                  <c:v>3296.392</c:v>
                </c:pt>
                <c:pt idx="211">
                  <c:v>3312.084</c:v>
                </c:pt>
                <c:pt idx="212">
                  <c:v>3327.766</c:v>
                </c:pt>
                <c:pt idx="213">
                  <c:v>3343.453</c:v>
                </c:pt>
                <c:pt idx="214">
                  <c:v>3359.144</c:v>
                </c:pt>
                <c:pt idx="215">
                  <c:v>3374.833</c:v>
                </c:pt>
                <c:pt idx="216">
                  <c:v>3390.517</c:v>
                </c:pt>
                <c:pt idx="217">
                  <c:v>3406.199</c:v>
                </c:pt>
                <c:pt idx="218">
                  <c:v>3421.889</c:v>
                </c:pt>
                <c:pt idx="219">
                  <c:v>3437.578</c:v>
                </c:pt>
                <c:pt idx="220">
                  <c:v>3453.259</c:v>
                </c:pt>
                <c:pt idx="221">
                  <c:v>3468.943</c:v>
                </c:pt>
                <c:pt idx="222">
                  <c:v>3484.634</c:v>
                </c:pt>
                <c:pt idx="223">
                  <c:v>3500.322</c:v>
                </c:pt>
                <c:pt idx="224">
                  <c:v>3516.002</c:v>
                </c:pt>
                <c:pt idx="225">
                  <c:v>3531.682</c:v>
                </c:pt>
                <c:pt idx="226">
                  <c:v>3547.373</c:v>
                </c:pt>
                <c:pt idx="227">
                  <c:v>3563.065</c:v>
                </c:pt>
                <c:pt idx="228">
                  <c:v>3578.755</c:v>
                </c:pt>
                <c:pt idx="229">
                  <c:v>3594.435</c:v>
                </c:pt>
                <c:pt idx="230">
                  <c:v>3610.117</c:v>
                </c:pt>
                <c:pt idx="231">
                  <c:v>3625.804</c:v>
                </c:pt>
                <c:pt idx="232">
                  <c:v>3641.494</c:v>
                </c:pt>
                <c:pt idx="233">
                  <c:v>3657.173</c:v>
                </c:pt>
                <c:pt idx="234">
                  <c:v>3672.859</c:v>
                </c:pt>
                <c:pt idx="235">
                  <c:v>3688.548</c:v>
                </c:pt>
                <c:pt idx="236">
                  <c:v>3704.232</c:v>
                </c:pt>
                <c:pt idx="237">
                  <c:v>3719.918</c:v>
                </c:pt>
                <c:pt idx="238">
                  <c:v>3735.604</c:v>
                </c:pt>
                <c:pt idx="239">
                  <c:v>3751.289</c:v>
                </c:pt>
                <c:pt idx="240">
                  <c:v>3766.979</c:v>
                </c:pt>
                <c:pt idx="241">
                  <c:v>3782.658</c:v>
                </c:pt>
                <c:pt idx="242">
                  <c:v>3798.338</c:v>
                </c:pt>
                <c:pt idx="243">
                  <c:v>3814.023</c:v>
                </c:pt>
                <c:pt idx="244">
                  <c:v>3829.713</c:v>
                </c:pt>
                <c:pt idx="245">
                  <c:v>3845.393</c:v>
                </c:pt>
                <c:pt idx="246">
                  <c:v>3861.073</c:v>
                </c:pt>
                <c:pt idx="247">
                  <c:v>3876.76</c:v>
                </c:pt>
                <c:pt idx="248">
                  <c:v>3892.45</c:v>
                </c:pt>
                <c:pt idx="249">
                  <c:v>3908.138</c:v>
                </c:pt>
                <c:pt idx="250">
                  <c:v>3923.819</c:v>
                </c:pt>
                <c:pt idx="251">
                  <c:v>3939.505</c:v>
                </c:pt>
                <c:pt idx="252">
                  <c:v>3955.193</c:v>
                </c:pt>
                <c:pt idx="253">
                  <c:v>3970.877</c:v>
                </c:pt>
                <c:pt idx="254">
                  <c:v>3986.56</c:v>
                </c:pt>
                <c:pt idx="255">
                  <c:v>4002.245</c:v>
                </c:pt>
                <c:pt idx="256">
                  <c:v>4017.934</c:v>
                </c:pt>
                <c:pt idx="257">
                  <c:v>4033.623</c:v>
                </c:pt>
                <c:pt idx="258">
                  <c:v>4049.305</c:v>
                </c:pt>
                <c:pt idx="259">
                  <c:v>4064.992</c:v>
                </c:pt>
                <c:pt idx="260">
                  <c:v>4080.677</c:v>
                </c:pt>
                <c:pt idx="261">
                  <c:v>4096.366</c:v>
                </c:pt>
                <c:pt idx="262">
                  <c:v>4112.049</c:v>
                </c:pt>
                <c:pt idx="263">
                  <c:v>4127.729</c:v>
                </c:pt>
                <c:pt idx="264">
                  <c:v>4143.421</c:v>
                </c:pt>
                <c:pt idx="265">
                  <c:v>4159.112</c:v>
                </c:pt>
                <c:pt idx="266">
                  <c:v>4174.793</c:v>
                </c:pt>
                <c:pt idx="267">
                  <c:v>4190.474</c:v>
                </c:pt>
                <c:pt idx="268">
                  <c:v>4206.161</c:v>
                </c:pt>
                <c:pt idx="269">
                  <c:v>4221.844</c:v>
                </c:pt>
                <c:pt idx="270">
                  <c:v>4237.525</c:v>
                </c:pt>
                <c:pt idx="271">
                  <c:v>4253.208</c:v>
                </c:pt>
                <c:pt idx="272">
                  <c:v>4268.893</c:v>
                </c:pt>
                <c:pt idx="273">
                  <c:v>4284.581</c:v>
                </c:pt>
                <c:pt idx="274">
                  <c:v>4300.27</c:v>
                </c:pt>
                <c:pt idx="275">
                  <c:v>4315.952</c:v>
                </c:pt>
                <c:pt idx="276">
                  <c:v>4331.636</c:v>
                </c:pt>
                <c:pt idx="277">
                  <c:v>4347.323</c:v>
                </c:pt>
                <c:pt idx="278">
                  <c:v>4363.009</c:v>
                </c:pt>
                <c:pt idx="279">
                  <c:v>4378.698</c:v>
                </c:pt>
                <c:pt idx="280">
                  <c:v>4394.379</c:v>
                </c:pt>
                <c:pt idx="281">
                  <c:v>4410.069</c:v>
                </c:pt>
                <c:pt idx="282">
                  <c:v>4425.757</c:v>
                </c:pt>
                <c:pt idx="283">
                  <c:v>4441.438</c:v>
                </c:pt>
                <c:pt idx="284">
                  <c:v>4457.119</c:v>
                </c:pt>
                <c:pt idx="285">
                  <c:v>4472.809</c:v>
                </c:pt>
                <c:pt idx="286">
                  <c:v>4488.495</c:v>
                </c:pt>
                <c:pt idx="287">
                  <c:v>4504.179</c:v>
                </c:pt>
                <c:pt idx="288">
                  <c:v>4519.866</c:v>
                </c:pt>
                <c:pt idx="289">
                  <c:v>4535.549</c:v>
                </c:pt>
                <c:pt idx="290">
                  <c:v>4551.235</c:v>
                </c:pt>
                <c:pt idx="291">
                  <c:v>4566.92</c:v>
                </c:pt>
                <c:pt idx="292">
                  <c:v>4582.6</c:v>
                </c:pt>
                <c:pt idx="293">
                  <c:v>4598.291</c:v>
                </c:pt>
                <c:pt idx="294">
                  <c:v>4613.981</c:v>
                </c:pt>
                <c:pt idx="295">
                  <c:v>4629.666</c:v>
                </c:pt>
                <c:pt idx="296">
                  <c:v>4645.347</c:v>
                </c:pt>
                <c:pt idx="297">
                  <c:v>4661.033</c:v>
                </c:pt>
                <c:pt idx="298">
                  <c:v>4676.723</c:v>
                </c:pt>
                <c:pt idx="299">
                  <c:v>4692.411</c:v>
                </c:pt>
                <c:pt idx="300">
                  <c:v>4708.094</c:v>
                </c:pt>
                <c:pt idx="301">
                  <c:v>4723.78</c:v>
                </c:pt>
                <c:pt idx="302">
                  <c:v>4739.469</c:v>
                </c:pt>
                <c:pt idx="303">
                  <c:v>4755.158</c:v>
                </c:pt>
                <c:pt idx="304">
                  <c:v>4770.839</c:v>
                </c:pt>
                <c:pt idx="305">
                  <c:v>4786.521</c:v>
                </c:pt>
                <c:pt idx="306">
                  <c:v>4802.211</c:v>
                </c:pt>
                <c:pt idx="307">
                  <c:v>4817.901</c:v>
                </c:pt>
                <c:pt idx="308">
                  <c:v>4833.586</c:v>
                </c:pt>
                <c:pt idx="309">
                  <c:v>4849.269</c:v>
                </c:pt>
                <c:pt idx="310">
                  <c:v>4864.959</c:v>
                </c:pt>
                <c:pt idx="311">
                  <c:v>4880.65</c:v>
                </c:pt>
                <c:pt idx="312">
                  <c:v>4896.341</c:v>
                </c:pt>
                <c:pt idx="313">
                  <c:v>4912.025</c:v>
                </c:pt>
                <c:pt idx="314">
                  <c:v>4927.712</c:v>
                </c:pt>
                <c:pt idx="315">
                  <c:v>4943.394</c:v>
                </c:pt>
                <c:pt idx="316">
                  <c:v>4959.075</c:v>
                </c:pt>
                <c:pt idx="317">
                  <c:v>4974.755</c:v>
                </c:pt>
                <c:pt idx="318">
                  <c:v>4990.446</c:v>
                </c:pt>
                <c:pt idx="319">
                  <c:v>5006.133</c:v>
                </c:pt>
                <c:pt idx="320">
                  <c:v>5021.816</c:v>
                </c:pt>
                <c:pt idx="321">
                  <c:v>5037.498</c:v>
                </c:pt>
                <c:pt idx="322">
                  <c:v>5053.191</c:v>
                </c:pt>
                <c:pt idx="323">
                  <c:v>5068.878</c:v>
                </c:pt>
                <c:pt idx="324">
                  <c:v>5084.569</c:v>
                </c:pt>
                <c:pt idx="325">
                  <c:v>5100.259</c:v>
                </c:pt>
                <c:pt idx="326">
                  <c:v>5115.942</c:v>
                </c:pt>
                <c:pt idx="327">
                  <c:v>5131.631</c:v>
                </c:pt>
                <c:pt idx="328">
                  <c:v>5147.321</c:v>
                </c:pt>
                <c:pt idx="329">
                  <c:v>5163.009</c:v>
                </c:pt>
                <c:pt idx="330">
                  <c:v>5178.695</c:v>
                </c:pt>
                <c:pt idx="331">
                  <c:v>5194.385</c:v>
                </c:pt>
                <c:pt idx="332">
                  <c:v>5210.072</c:v>
                </c:pt>
                <c:pt idx="333">
                  <c:v>5225.755</c:v>
                </c:pt>
                <c:pt idx="334">
                  <c:v>5241.437</c:v>
                </c:pt>
                <c:pt idx="335">
                  <c:v>5257.123</c:v>
                </c:pt>
                <c:pt idx="336">
                  <c:v>5272.813</c:v>
                </c:pt>
                <c:pt idx="337">
                  <c:v>5288.493</c:v>
                </c:pt>
                <c:pt idx="338">
                  <c:v>5304.179</c:v>
                </c:pt>
                <c:pt idx="339">
                  <c:v>5319.864</c:v>
                </c:pt>
                <c:pt idx="340">
                  <c:v>5335.553</c:v>
                </c:pt>
                <c:pt idx="341">
                  <c:v>5351.238</c:v>
                </c:pt>
                <c:pt idx="342">
                  <c:v>5366.921</c:v>
                </c:pt>
                <c:pt idx="343">
                  <c:v>5382.608</c:v>
                </c:pt>
                <c:pt idx="344">
                  <c:v>5398.295</c:v>
                </c:pt>
                <c:pt idx="345">
                  <c:v>5413.983</c:v>
                </c:pt>
                <c:pt idx="346">
                  <c:v>5429.665</c:v>
                </c:pt>
                <c:pt idx="347">
                  <c:v>5445.349</c:v>
                </c:pt>
                <c:pt idx="348">
                  <c:v>5461.037</c:v>
                </c:pt>
                <c:pt idx="349">
                  <c:v>5476.723</c:v>
                </c:pt>
                <c:pt idx="350">
                  <c:v>5492.403</c:v>
                </c:pt>
                <c:pt idx="351">
                  <c:v>5508.085</c:v>
                </c:pt>
                <c:pt idx="352">
                  <c:v>5523.776</c:v>
                </c:pt>
                <c:pt idx="353">
                  <c:v>5539.462</c:v>
                </c:pt>
                <c:pt idx="354">
                  <c:v>5555.143</c:v>
                </c:pt>
                <c:pt idx="355">
                  <c:v>5570.825</c:v>
                </c:pt>
                <c:pt idx="356">
                  <c:v>5586.512</c:v>
                </c:pt>
                <c:pt idx="357">
                  <c:v>5602.206</c:v>
                </c:pt>
                <c:pt idx="358">
                  <c:v>5617.893</c:v>
                </c:pt>
                <c:pt idx="359">
                  <c:v>5633.579</c:v>
                </c:pt>
                <c:pt idx="360">
                  <c:v>5649.266</c:v>
                </c:pt>
                <c:pt idx="361">
                  <c:v>5664.952</c:v>
                </c:pt>
                <c:pt idx="362">
                  <c:v>5680.632</c:v>
                </c:pt>
                <c:pt idx="363">
                  <c:v>5696.316</c:v>
                </c:pt>
                <c:pt idx="364">
                  <c:v>5712.004</c:v>
                </c:pt>
                <c:pt idx="365">
                  <c:v>5727.694</c:v>
                </c:pt>
                <c:pt idx="366">
                  <c:v>5743.38</c:v>
                </c:pt>
                <c:pt idx="367">
                  <c:v>5759.065</c:v>
                </c:pt>
                <c:pt idx="368">
                  <c:v>5774.751</c:v>
                </c:pt>
                <c:pt idx="369">
                  <c:v>5790.442</c:v>
                </c:pt>
                <c:pt idx="370">
                  <c:v>5806.124</c:v>
                </c:pt>
                <c:pt idx="371">
                  <c:v>5821.808</c:v>
                </c:pt>
                <c:pt idx="372">
                  <c:v>5837.491</c:v>
                </c:pt>
                <c:pt idx="373">
                  <c:v>5853.183</c:v>
                </c:pt>
                <c:pt idx="374">
                  <c:v>5868.869</c:v>
                </c:pt>
                <c:pt idx="375">
                  <c:v>5884.548</c:v>
                </c:pt>
                <c:pt idx="376">
                  <c:v>5900.23</c:v>
                </c:pt>
                <c:pt idx="377">
                  <c:v>5915.922</c:v>
                </c:pt>
                <c:pt idx="378">
                  <c:v>5931.613</c:v>
                </c:pt>
                <c:pt idx="379">
                  <c:v>5947.295</c:v>
                </c:pt>
                <c:pt idx="380">
                  <c:v>5962.977</c:v>
                </c:pt>
                <c:pt idx="381">
                  <c:v>5978.666</c:v>
                </c:pt>
                <c:pt idx="382">
                  <c:v>5994.357</c:v>
                </c:pt>
                <c:pt idx="383">
                  <c:v>6010.038</c:v>
                </c:pt>
                <c:pt idx="384">
                  <c:v>6025.719</c:v>
                </c:pt>
                <c:pt idx="385">
                  <c:v>6041.404</c:v>
                </c:pt>
                <c:pt idx="386">
                  <c:v>6057.092</c:v>
                </c:pt>
                <c:pt idx="387">
                  <c:v>6072.776</c:v>
                </c:pt>
                <c:pt idx="388">
                  <c:v>6088.458</c:v>
                </c:pt>
                <c:pt idx="389">
                  <c:v>6104.148</c:v>
                </c:pt>
                <c:pt idx="390">
                  <c:v>6119.84</c:v>
                </c:pt>
                <c:pt idx="391">
                  <c:v>6135.527</c:v>
                </c:pt>
                <c:pt idx="392">
                  <c:v>6151.214</c:v>
                </c:pt>
                <c:pt idx="393">
                  <c:v>6166.901</c:v>
                </c:pt>
                <c:pt idx="394">
                  <c:v>6182.594</c:v>
                </c:pt>
                <c:pt idx="395">
                  <c:v>6198.279</c:v>
                </c:pt>
                <c:pt idx="396">
                  <c:v>6213.963</c:v>
                </c:pt>
                <c:pt idx="397">
                  <c:v>6229.643</c:v>
                </c:pt>
                <c:pt idx="398">
                  <c:v>6245.333</c:v>
                </c:pt>
                <c:pt idx="399">
                  <c:v>6261.023</c:v>
                </c:pt>
                <c:pt idx="400">
                  <c:v>6276.708</c:v>
                </c:pt>
                <c:pt idx="401">
                  <c:v>6292.389</c:v>
                </c:pt>
                <c:pt idx="402">
                  <c:v>6308.077</c:v>
                </c:pt>
                <c:pt idx="403">
                  <c:v>6323.764</c:v>
                </c:pt>
                <c:pt idx="404">
                  <c:v>6339.449</c:v>
                </c:pt>
                <c:pt idx="405">
                  <c:v>6355.134</c:v>
                </c:pt>
                <c:pt idx="406">
                  <c:v>6370.824</c:v>
                </c:pt>
                <c:pt idx="407">
                  <c:v>6386.51</c:v>
                </c:pt>
                <c:pt idx="408">
                  <c:v>6402.191</c:v>
                </c:pt>
                <c:pt idx="409">
                  <c:v>6417.87</c:v>
                </c:pt>
                <c:pt idx="410">
                  <c:v>6433.56</c:v>
                </c:pt>
                <c:pt idx="411">
                  <c:v>6449.25</c:v>
                </c:pt>
                <c:pt idx="412">
                  <c:v>6464.935</c:v>
                </c:pt>
                <c:pt idx="413">
                  <c:v>6480.617</c:v>
                </c:pt>
                <c:pt idx="414">
                  <c:v>6496.304</c:v>
                </c:pt>
                <c:pt idx="415">
                  <c:v>6511.993</c:v>
                </c:pt>
                <c:pt idx="416">
                  <c:v>6527.681</c:v>
                </c:pt>
                <c:pt idx="417">
                  <c:v>6543.361</c:v>
                </c:pt>
                <c:pt idx="418">
                  <c:v>6559.043</c:v>
                </c:pt>
                <c:pt idx="419">
                  <c:v>6574.73</c:v>
                </c:pt>
                <c:pt idx="420">
                  <c:v>6590.423</c:v>
                </c:pt>
                <c:pt idx="421">
                  <c:v>6606.103</c:v>
                </c:pt>
                <c:pt idx="422">
                  <c:v>6621.783</c:v>
                </c:pt>
                <c:pt idx="423">
                  <c:v>6637.467</c:v>
                </c:pt>
                <c:pt idx="424">
                  <c:v>6653.159</c:v>
                </c:pt>
                <c:pt idx="425">
                  <c:v>6668.839</c:v>
                </c:pt>
                <c:pt idx="426">
                  <c:v>6684.522</c:v>
                </c:pt>
                <c:pt idx="427">
                  <c:v>6700.208</c:v>
                </c:pt>
                <c:pt idx="428">
                  <c:v>6715.896</c:v>
                </c:pt>
                <c:pt idx="429">
                  <c:v>6731.577</c:v>
                </c:pt>
                <c:pt idx="430">
                  <c:v>6747.256</c:v>
                </c:pt>
                <c:pt idx="431">
                  <c:v>6762.948</c:v>
                </c:pt>
                <c:pt idx="432">
                  <c:v>6778.636</c:v>
                </c:pt>
                <c:pt idx="433">
                  <c:v>6794.317</c:v>
                </c:pt>
                <c:pt idx="434">
                  <c:v>6809.999</c:v>
                </c:pt>
                <c:pt idx="435">
                  <c:v>6825.691</c:v>
                </c:pt>
                <c:pt idx="436">
                  <c:v>6841.383</c:v>
                </c:pt>
                <c:pt idx="437">
                  <c:v>6857.061</c:v>
                </c:pt>
                <c:pt idx="438">
                  <c:v>6872.741</c:v>
                </c:pt>
                <c:pt idx="439">
                  <c:v>6888.425</c:v>
                </c:pt>
                <c:pt idx="440">
                  <c:v>6904.112</c:v>
                </c:pt>
                <c:pt idx="441">
                  <c:v>6919.802</c:v>
                </c:pt>
                <c:pt idx="442">
                  <c:v>6935.482</c:v>
                </c:pt>
                <c:pt idx="443">
                  <c:v>6951.162</c:v>
                </c:pt>
                <c:pt idx="444">
                  <c:v>6966.851</c:v>
                </c:pt>
                <c:pt idx="445">
                  <c:v>6982.542</c:v>
                </c:pt>
                <c:pt idx="446">
                  <c:v>6998.224</c:v>
                </c:pt>
                <c:pt idx="447">
                  <c:v>7013.91</c:v>
                </c:pt>
                <c:pt idx="448">
                  <c:v>7029.597</c:v>
                </c:pt>
                <c:pt idx="449">
                  <c:v>7045.287</c:v>
                </c:pt>
                <c:pt idx="450">
                  <c:v>7060.967</c:v>
                </c:pt>
                <c:pt idx="451">
                  <c:v>7076.655</c:v>
                </c:pt>
                <c:pt idx="452">
                  <c:v>7092.34</c:v>
                </c:pt>
                <c:pt idx="453">
                  <c:v>7108.032</c:v>
                </c:pt>
                <c:pt idx="454">
                  <c:v>7123.719</c:v>
                </c:pt>
                <c:pt idx="455">
                  <c:v>7139.4</c:v>
                </c:pt>
                <c:pt idx="456">
                  <c:v>7155.088</c:v>
                </c:pt>
                <c:pt idx="457">
                  <c:v>7170.78</c:v>
                </c:pt>
                <c:pt idx="458">
                  <c:v>7186.459</c:v>
                </c:pt>
                <c:pt idx="459">
                  <c:v>7202.138</c:v>
                </c:pt>
                <c:pt idx="460">
                  <c:v>7217.824</c:v>
                </c:pt>
                <c:pt idx="461">
                  <c:v>7233.517</c:v>
                </c:pt>
                <c:pt idx="462">
                  <c:v>7249.204</c:v>
                </c:pt>
                <c:pt idx="463">
                  <c:v>7264.886</c:v>
                </c:pt>
                <c:pt idx="464">
                  <c:v>7280.572</c:v>
                </c:pt>
                <c:pt idx="465">
                  <c:v>7296.26</c:v>
                </c:pt>
                <c:pt idx="466">
                  <c:v>7311.946</c:v>
                </c:pt>
                <c:pt idx="467">
                  <c:v>7327.626</c:v>
                </c:pt>
                <c:pt idx="468">
                  <c:v>7343.308</c:v>
                </c:pt>
                <c:pt idx="469">
                  <c:v>7358.993</c:v>
                </c:pt>
                <c:pt idx="470">
                  <c:v>7374.683</c:v>
                </c:pt>
                <c:pt idx="471">
                  <c:v>7390.363</c:v>
                </c:pt>
                <c:pt idx="472">
                  <c:v>7406.043</c:v>
                </c:pt>
                <c:pt idx="473">
                  <c:v>7421.733</c:v>
                </c:pt>
                <c:pt idx="474">
                  <c:v>7437.421</c:v>
                </c:pt>
                <c:pt idx="475">
                  <c:v>7453.102</c:v>
                </c:pt>
                <c:pt idx="476">
                  <c:v>7468.783</c:v>
                </c:pt>
                <c:pt idx="477">
                  <c:v>7484.473</c:v>
                </c:pt>
                <c:pt idx="478">
                  <c:v>7500.161</c:v>
                </c:pt>
                <c:pt idx="479">
                  <c:v>7515.847</c:v>
                </c:pt>
                <c:pt idx="480">
                  <c:v>7531.529</c:v>
                </c:pt>
                <c:pt idx="481">
                  <c:v>7547.22</c:v>
                </c:pt>
                <c:pt idx="482">
                  <c:v>7562.907</c:v>
                </c:pt>
                <c:pt idx="483">
                  <c:v>7578.586</c:v>
                </c:pt>
                <c:pt idx="484">
                  <c:v>7594.272</c:v>
                </c:pt>
                <c:pt idx="485">
                  <c:v>7609.96</c:v>
                </c:pt>
                <c:pt idx="486">
                  <c:v>7625.644</c:v>
                </c:pt>
                <c:pt idx="487">
                  <c:v>7641.331</c:v>
                </c:pt>
                <c:pt idx="488">
                  <c:v>7657.009</c:v>
                </c:pt>
                <c:pt idx="489">
                  <c:v>7672.69</c:v>
                </c:pt>
                <c:pt idx="490">
                  <c:v>7688.381</c:v>
                </c:pt>
                <c:pt idx="491">
                  <c:v>7704.074</c:v>
                </c:pt>
                <c:pt idx="492">
                  <c:v>7719.761</c:v>
                </c:pt>
                <c:pt idx="493">
                  <c:v>7735.441</c:v>
                </c:pt>
                <c:pt idx="494">
                  <c:v>7751.13</c:v>
                </c:pt>
                <c:pt idx="495">
                  <c:v>7766.822</c:v>
                </c:pt>
                <c:pt idx="496">
                  <c:v>7782.504</c:v>
                </c:pt>
                <c:pt idx="497">
                  <c:v>7798.185</c:v>
                </c:pt>
                <c:pt idx="498">
                  <c:v>7813.874</c:v>
                </c:pt>
                <c:pt idx="499">
                  <c:v>7829.564</c:v>
                </c:pt>
                <c:pt idx="500">
                  <c:v>7845.247</c:v>
                </c:pt>
                <c:pt idx="501">
                  <c:v>7860.928</c:v>
                </c:pt>
                <c:pt idx="502">
                  <c:v>7876.613</c:v>
                </c:pt>
                <c:pt idx="503">
                  <c:v>7892.302</c:v>
                </c:pt>
                <c:pt idx="504">
                  <c:v>7907.982</c:v>
                </c:pt>
                <c:pt idx="505">
                  <c:v>7923.663</c:v>
                </c:pt>
                <c:pt idx="506">
                  <c:v>7939.348</c:v>
                </c:pt>
                <c:pt idx="507">
                  <c:v>7955.034</c:v>
                </c:pt>
                <c:pt idx="508">
                  <c:v>7970.719</c:v>
                </c:pt>
                <c:pt idx="509">
                  <c:v>7986.401</c:v>
                </c:pt>
                <c:pt idx="510">
                  <c:v>8002.088</c:v>
                </c:pt>
                <c:pt idx="511">
                  <c:v>8017.778</c:v>
                </c:pt>
                <c:pt idx="512">
                  <c:v>8033.466</c:v>
                </c:pt>
                <c:pt idx="513">
                  <c:v>8049.147</c:v>
                </c:pt>
                <c:pt idx="514">
                  <c:v>8064.828</c:v>
                </c:pt>
                <c:pt idx="515">
                  <c:v>8080.513</c:v>
                </c:pt>
                <c:pt idx="516">
                  <c:v>8096.204</c:v>
                </c:pt>
                <c:pt idx="517">
                  <c:v>8111.884</c:v>
                </c:pt>
                <c:pt idx="518">
                  <c:v>8127.565</c:v>
                </c:pt>
                <c:pt idx="519">
                  <c:v>8143.253</c:v>
                </c:pt>
                <c:pt idx="520">
                  <c:v>8158.943</c:v>
                </c:pt>
                <c:pt idx="521">
                  <c:v>8174.624</c:v>
                </c:pt>
                <c:pt idx="522">
                  <c:v>8190.307</c:v>
                </c:pt>
                <c:pt idx="523">
                  <c:v>8205.997</c:v>
                </c:pt>
                <c:pt idx="524">
                  <c:v>8221.687</c:v>
                </c:pt>
                <c:pt idx="525">
                  <c:v>8237.369</c:v>
                </c:pt>
                <c:pt idx="526">
                  <c:v>8253.049</c:v>
                </c:pt>
                <c:pt idx="527">
                  <c:v>8268.74</c:v>
                </c:pt>
                <c:pt idx="528">
                  <c:v>8284.676</c:v>
                </c:pt>
                <c:pt idx="529">
                  <c:v>8300.358</c:v>
                </c:pt>
                <c:pt idx="530">
                  <c:v>8316.038</c:v>
                </c:pt>
                <c:pt idx="531">
                  <c:v>8331.723</c:v>
                </c:pt>
                <c:pt idx="532">
                  <c:v>8347.412</c:v>
                </c:pt>
                <c:pt idx="533">
                  <c:v>8363.096</c:v>
                </c:pt>
                <c:pt idx="534">
                  <c:v>8378.784</c:v>
                </c:pt>
                <c:pt idx="535">
                  <c:v>8394.475</c:v>
                </c:pt>
                <c:pt idx="536">
                  <c:v>8410.164</c:v>
                </c:pt>
                <c:pt idx="537">
                  <c:v>8425.853</c:v>
                </c:pt>
                <c:pt idx="538">
                  <c:v>8441.534</c:v>
                </c:pt>
                <c:pt idx="539">
                  <c:v>8457.215</c:v>
                </c:pt>
                <c:pt idx="540">
                  <c:v>8472.902</c:v>
                </c:pt>
                <c:pt idx="541">
                  <c:v>8488.592</c:v>
                </c:pt>
                <c:pt idx="542">
                  <c:v>8504.278</c:v>
                </c:pt>
                <c:pt idx="543">
                  <c:v>8519.958</c:v>
                </c:pt>
                <c:pt idx="544">
                  <c:v>8535.648</c:v>
                </c:pt>
                <c:pt idx="545">
                  <c:v>8551.336</c:v>
                </c:pt>
                <c:pt idx="546">
                  <c:v>8567.019</c:v>
                </c:pt>
                <c:pt idx="547">
                  <c:v>8582.703</c:v>
                </c:pt>
                <c:pt idx="548">
                  <c:v>8598.389</c:v>
                </c:pt>
                <c:pt idx="549">
                  <c:v>8614.079</c:v>
                </c:pt>
                <c:pt idx="550">
                  <c:v>8629.759</c:v>
                </c:pt>
                <c:pt idx="551">
                  <c:v>8645.439</c:v>
                </c:pt>
                <c:pt idx="552">
                  <c:v>8661.123</c:v>
                </c:pt>
                <c:pt idx="553">
                  <c:v>8676.812</c:v>
                </c:pt>
                <c:pt idx="554">
                  <c:v>8692.502</c:v>
                </c:pt>
                <c:pt idx="555">
                  <c:v>8708.182</c:v>
                </c:pt>
                <c:pt idx="556">
                  <c:v>8723.868</c:v>
                </c:pt>
                <c:pt idx="557">
                  <c:v>8739.559</c:v>
                </c:pt>
                <c:pt idx="558">
                  <c:v>8755.247</c:v>
                </c:pt>
                <c:pt idx="559">
                  <c:v>8770.93</c:v>
                </c:pt>
                <c:pt idx="560">
                  <c:v>8786.614</c:v>
                </c:pt>
                <c:pt idx="561">
                  <c:v>8802.302</c:v>
                </c:pt>
                <c:pt idx="562">
                  <c:v>8817.99</c:v>
                </c:pt>
                <c:pt idx="563">
                  <c:v>8833.669</c:v>
                </c:pt>
                <c:pt idx="564">
                  <c:v>8849.351</c:v>
                </c:pt>
                <c:pt idx="565">
                  <c:v>8865.04</c:v>
                </c:pt>
                <c:pt idx="566">
                  <c:v>8880.723</c:v>
                </c:pt>
                <c:pt idx="567">
                  <c:v>8896.405</c:v>
                </c:pt>
                <c:pt idx="568">
                  <c:v>8912.087</c:v>
                </c:pt>
                <c:pt idx="569">
                  <c:v>8927.771</c:v>
                </c:pt>
                <c:pt idx="570">
                  <c:v>8943.455</c:v>
                </c:pt>
                <c:pt idx="571">
                  <c:v>8959.138</c:v>
                </c:pt>
                <c:pt idx="572">
                  <c:v>8974.819</c:v>
                </c:pt>
                <c:pt idx="573">
                  <c:v>8990.503</c:v>
                </c:pt>
                <c:pt idx="574">
                  <c:v>9006.195</c:v>
                </c:pt>
                <c:pt idx="575">
                  <c:v>9021.881</c:v>
                </c:pt>
                <c:pt idx="576">
                  <c:v>9037.562</c:v>
                </c:pt>
                <c:pt idx="577">
                  <c:v>9053.249</c:v>
                </c:pt>
                <c:pt idx="578">
                  <c:v>9068.939</c:v>
                </c:pt>
                <c:pt idx="579">
                  <c:v>9084.619</c:v>
                </c:pt>
                <c:pt idx="580">
                  <c:v>9100.303</c:v>
                </c:pt>
                <c:pt idx="581">
                  <c:v>9115.989</c:v>
                </c:pt>
                <c:pt idx="582">
                  <c:v>9131.732</c:v>
                </c:pt>
                <c:pt idx="583">
                  <c:v>9147.42</c:v>
                </c:pt>
                <c:pt idx="584">
                  <c:v>9163.101</c:v>
                </c:pt>
                <c:pt idx="585">
                  <c:v>9178.783</c:v>
                </c:pt>
                <c:pt idx="586">
                  <c:v>9194.476</c:v>
                </c:pt>
                <c:pt idx="587">
                  <c:v>9210.167</c:v>
                </c:pt>
                <c:pt idx="588">
                  <c:v>9225.851</c:v>
                </c:pt>
                <c:pt idx="589">
                  <c:v>9241.537</c:v>
                </c:pt>
                <c:pt idx="590">
                  <c:v>9257.226</c:v>
                </c:pt>
                <c:pt idx="591">
                  <c:v>9272.911</c:v>
                </c:pt>
                <c:pt idx="592">
                  <c:v>9288.59</c:v>
                </c:pt>
                <c:pt idx="593">
                  <c:v>9304.274</c:v>
                </c:pt>
                <c:pt idx="594">
                  <c:v>9319.962</c:v>
                </c:pt>
                <c:pt idx="595">
                  <c:v>9335.651</c:v>
                </c:pt>
                <c:pt idx="596">
                  <c:v>9351.334</c:v>
                </c:pt>
                <c:pt idx="597">
                  <c:v>9367.018</c:v>
                </c:pt>
                <c:pt idx="598">
                  <c:v>9382.71</c:v>
                </c:pt>
                <c:pt idx="599">
                  <c:v>9398.398</c:v>
                </c:pt>
                <c:pt idx="600">
                  <c:v>9414.081</c:v>
                </c:pt>
                <c:pt idx="601">
                  <c:v>9429.766</c:v>
                </c:pt>
                <c:pt idx="602">
                  <c:v>9445.452</c:v>
                </c:pt>
                <c:pt idx="603">
                  <c:v>9461.143</c:v>
                </c:pt>
                <c:pt idx="604">
                  <c:v>9476.83</c:v>
                </c:pt>
                <c:pt idx="605">
                  <c:v>9492.511</c:v>
                </c:pt>
                <c:pt idx="606">
                  <c:v>9508.193</c:v>
                </c:pt>
                <c:pt idx="607">
                  <c:v>9523.887</c:v>
                </c:pt>
                <c:pt idx="608">
                  <c:v>9539.576</c:v>
                </c:pt>
                <c:pt idx="609">
                  <c:v>9555.262</c:v>
                </c:pt>
                <c:pt idx="610">
                  <c:v>9570.943</c:v>
                </c:pt>
                <c:pt idx="611">
                  <c:v>9586.633</c:v>
                </c:pt>
                <c:pt idx="612">
                  <c:v>9602.322</c:v>
                </c:pt>
                <c:pt idx="613">
                  <c:v>9618.005</c:v>
                </c:pt>
                <c:pt idx="614">
                  <c:v>9633.688</c:v>
                </c:pt>
                <c:pt idx="615">
                  <c:v>9649.379</c:v>
                </c:pt>
                <c:pt idx="616">
                  <c:v>9665.066</c:v>
                </c:pt>
                <c:pt idx="617">
                  <c:v>9680.746</c:v>
                </c:pt>
                <c:pt idx="618">
                  <c:v>9696.428</c:v>
                </c:pt>
                <c:pt idx="619">
                  <c:v>9712.12</c:v>
                </c:pt>
                <c:pt idx="620">
                  <c:v>9727.811</c:v>
                </c:pt>
                <c:pt idx="621">
                  <c:v>9743.495</c:v>
                </c:pt>
                <c:pt idx="622">
                  <c:v>9759.179</c:v>
                </c:pt>
                <c:pt idx="623">
                  <c:v>9774.869</c:v>
                </c:pt>
                <c:pt idx="624">
                  <c:v>9790.554</c:v>
                </c:pt>
                <c:pt idx="625">
                  <c:v>9806.24</c:v>
                </c:pt>
                <c:pt idx="626">
                  <c:v>9821.924</c:v>
                </c:pt>
                <c:pt idx="627">
                  <c:v>9837.614</c:v>
                </c:pt>
                <c:pt idx="628">
                  <c:v>9853.303</c:v>
                </c:pt>
                <c:pt idx="629">
                  <c:v>9868.99</c:v>
                </c:pt>
                <c:pt idx="630">
                  <c:v>9884.673</c:v>
                </c:pt>
                <c:pt idx="631">
                  <c:v>9900.355</c:v>
                </c:pt>
                <c:pt idx="632">
                  <c:v>9916.04</c:v>
                </c:pt>
                <c:pt idx="633">
                  <c:v>9931.723</c:v>
                </c:pt>
                <c:pt idx="634">
                  <c:v>9947.404</c:v>
                </c:pt>
                <c:pt idx="635">
                  <c:v>9963.086</c:v>
                </c:pt>
                <c:pt idx="636">
                  <c:v>9978.779</c:v>
                </c:pt>
                <c:pt idx="637">
                  <c:v>9994.465</c:v>
                </c:pt>
                <c:pt idx="638">
                  <c:v>10010.153</c:v>
                </c:pt>
                <c:pt idx="639">
                  <c:v>10025.839</c:v>
                </c:pt>
                <c:pt idx="640">
                  <c:v>10041.527</c:v>
                </c:pt>
                <c:pt idx="641">
                  <c:v>10057.22</c:v>
                </c:pt>
                <c:pt idx="642">
                  <c:v>10072.908</c:v>
                </c:pt>
                <c:pt idx="643">
                  <c:v>10088.589</c:v>
                </c:pt>
                <c:pt idx="644">
                  <c:v>10104.28</c:v>
                </c:pt>
                <c:pt idx="645">
                  <c:v>10119.963</c:v>
                </c:pt>
                <c:pt idx="646">
                  <c:v>10135.643</c:v>
                </c:pt>
                <c:pt idx="647">
                  <c:v>10151.322</c:v>
                </c:pt>
                <c:pt idx="648">
                  <c:v>10167.009</c:v>
                </c:pt>
                <c:pt idx="649">
                  <c:v>10182.699</c:v>
                </c:pt>
                <c:pt idx="650">
                  <c:v>10198.385</c:v>
                </c:pt>
                <c:pt idx="651">
                  <c:v>10214.068</c:v>
                </c:pt>
                <c:pt idx="652">
                  <c:v>10229.75</c:v>
                </c:pt>
                <c:pt idx="653">
                  <c:v>10245.442</c:v>
                </c:pt>
                <c:pt idx="654">
                  <c:v>10261.126</c:v>
                </c:pt>
                <c:pt idx="655">
                  <c:v>10276.808</c:v>
                </c:pt>
                <c:pt idx="656">
                  <c:v>10292.495</c:v>
                </c:pt>
                <c:pt idx="657">
                  <c:v>10308.183</c:v>
                </c:pt>
                <c:pt idx="658">
                  <c:v>10323.871</c:v>
                </c:pt>
                <c:pt idx="659">
                  <c:v>10339.552</c:v>
                </c:pt>
                <c:pt idx="660">
                  <c:v>10355.24</c:v>
                </c:pt>
                <c:pt idx="661">
                  <c:v>10370.928</c:v>
                </c:pt>
                <c:pt idx="662">
                  <c:v>10386.616</c:v>
                </c:pt>
                <c:pt idx="663">
                  <c:v>10402.297</c:v>
                </c:pt>
                <c:pt idx="664">
                  <c:v>10417.978</c:v>
                </c:pt>
                <c:pt idx="665">
                  <c:v>10433.669</c:v>
                </c:pt>
                <c:pt idx="666">
                  <c:v>10449.36</c:v>
                </c:pt>
                <c:pt idx="667">
                  <c:v>10465.04</c:v>
                </c:pt>
                <c:pt idx="668">
                  <c:v>10480.73</c:v>
                </c:pt>
                <c:pt idx="669">
                  <c:v>10496.419</c:v>
                </c:pt>
                <c:pt idx="670">
                  <c:v>10512.112</c:v>
                </c:pt>
                <c:pt idx="671">
                  <c:v>10527.795</c:v>
                </c:pt>
                <c:pt idx="672">
                  <c:v>10543.479</c:v>
                </c:pt>
                <c:pt idx="673">
                  <c:v>10559.171</c:v>
                </c:pt>
                <c:pt idx="674">
                  <c:v>10574.857</c:v>
                </c:pt>
                <c:pt idx="675">
                  <c:v>10590.546</c:v>
                </c:pt>
                <c:pt idx="676">
                  <c:v>10606.229</c:v>
                </c:pt>
                <c:pt idx="677">
                  <c:v>10621.914</c:v>
                </c:pt>
                <c:pt idx="678">
                  <c:v>10637.602</c:v>
                </c:pt>
                <c:pt idx="679">
                  <c:v>10653.291</c:v>
                </c:pt>
                <c:pt idx="680">
                  <c:v>10668.972</c:v>
                </c:pt>
                <c:pt idx="681">
                  <c:v>10684.655</c:v>
                </c:pt>
                <c:pt idx="682">
                  <c:v>10700.346</c:v>
                </c:pt>
                <c:pt idx="683">
                  <c:v>10716.035</c:v>
                </c:pt>
                <c:pt idx="684">
                  <c:v>10731.719</c:v>
                </c:pt>
                <c:pt idx="685">
                  <c:v>10747.404</c:v>
                </c:pt>
                <c:pt idx="686">
                  <c:v>10763.099</c:v>
                </c:pt>
                <c:pt idx="687">
                  <c:v>10778.79</c:v>
                </c:pt>
                <c:pt idx="688">
                  <c:v>10794.474</c:v>
                </c:pt>
                <c:pt idx="689">
                  <c:v>10810.159</c:v>
                </c:pt>
                <c:pt idx="690">
                  <c:v>10825.852</c:v>
                </c:pt>
                <c:pt idx="691">
                  <c:v>10841.543</c:v>
                </c:pt>
                <c:pt idx="692">
                  <c:v>10857.223</c:v>
                </c:pt>
                <c:pt idx="693">
                  <c:v>10872.909</c:v>
                </c:pt>
                <c:pt idx="694">
                  <c:v>10888.601</c:v>
                </c:pt>
                <c:pt idx="695">
                  <c:v>10904.286</c:v>
                </c:pt>
                <c:pt idx="696">
                  <c:v>10920.263</c:v>
                </c:pt>
                <c:pt idx="697">
                  <c:v>10935.944</c:v>
                </c:pt>
                <c:pt idx="698">
                  <c:v>10951.63</c:v>
                </c:pt>
                <c:pt idx="699">
                  <c:v>10967.319</c:v>
                </c:pt>
                <c:pt idx="700">
                  <c:v>10983.008</c:v>
                </c:pt>
                <c:pt idx="701">
                  <c:v>10998.689</c:v>
                </c:pt>
                <c:pt idx="702">
                  <c:v>11014.371</c:v>
                </c:pt>
                <c:pt idx="703">
                  <c:v>11030.062</c:v>
                </c:pt>
                <c:pt idx="704">
                  <c:v>11045.752</c:v>
                </c:pt>
                <c:pt idx="705">
                  <c:v>11061.436</c:v>
                </c:pt>
                <c:pt idx="706">
                  <c:v>11077.127</c:v>
                </c:pt>
                <c:pt idx="707">
                  <c:v>11092.816</c:v>
                </c:pt>
                <c:pt idx="708">
                  <c:v>11108.508</c:v>
                </c:pt>
                <c:pt idx="709">
                  <c:v>11124.189</c:v>
                </c:pt>
                <c:pt idx="710">
                  <c:v>11139.873</c:v>
                </c:pt>
                <c:pt idx="711">
                  <c:v>11155.56</c:v>
                </c:pt>
                <c:pt idx="712">
                  <c:v>11171.251</c:v>
                </c:pt>
                <c:pt idx="713">
                  <c:v>11186.932</c:v>
                </c:pt>
                <c:pt idx="714">
                  <c:v>11202.613</c:v>
                </c:pt>
                <c:pt idx="715">
                  <c:v>11218.301</c:v>
                </c:pt>
                <c:pt idx="716">
                  <c:v>11233.986</c:v>
                </c:pt>
                <c:pt idx="717">
                  <c:v>11249.667</c:v>
                </c:pt>
                <c:pt idx="718">
                  <c:v>11265.352</c:v>
                </c:pt>
                <c:pt idx="719">
                  <c:v>11281.035</c:v>
                </c:pt>
                <c:pt idx="720">
                  <c:v>11296.721</c:v>
                </c:pt>
                <c:pt idx="721">
                  <c:v>11312.411</c:v>
                </c:pt>
                <c:pt idx="722">
                  <c:v>11328.091</c:v>
                </c:pt>
                <c:pt idx="723">
                  <c:v>11343.778</c:v>
                </c:pt>
                <c:pt idx="724">
                  <c:v>11359.472</c:v>
                </c:pt>
                <c:pt idx="725">
                  <c:v>11375.159</c:v>
                </c:pt>
                <c:pt idx="726">
                  <c:v>11390.843</c:v>
                </c:pt>
                <c:pt idx="727">
                  <c:v>11406.524</c:v>
                </c:pt>
                <c:pt idx="728">
                  <c:v>11422.214</c:v>
                </c:pt>
                <c:pt idx="729">
                  <c:v>11437.902</c:v>
                </c:pt>
                <c:pt idx="730">
                  <c:v>11453.582</c:v>
                </c:pt>
                <c:pt idx="731">
                  <c:v>11469.263</c:v>
                </c:pt>
                <c:pt idx="732">
                  <c:v>11484.953</c:v>
                </c:pt>
                <c:pt idx="733">
                  <c:v>11500.644</c:v>
                </c:pt>
                <c:pt idx="734">
                  <c:v>11516.327</c:v>
                </c:pt>
                <c:pt idx="735">
                  <c:v>11532.009</c:v>
                </c:pt>
                <c:pt idx="736">
                  <c:v>11547.701</c:v>
                </c:pt>
                <c:pt idx="737">
                  <c:v>11563.394</c:v>
                </c:pt>
                <c:pt idx="738">
                  <c:v>11579.077</c:v>
                </c:pt>
                <c:pt idx="739">
                  <c:v>11594.757</c:v>
                </c:pt>
                <c:pt idx="740">
                  <c:v>11610.441</c:v>
                </c:pt>
                <c:pt idx="741">
                  <c:v>11626.13</c:v>
                </c:pt>
                <c:pt idx="742">
                  <c:v>11641.814</c:v>
                </c:pt>
                <c:pt idx="743">
                  <c:v>11657.494</c:v>
                </c:pt>
                <c:pt idx="744">
                  <c:v>11673.18</c:v>
                </c:pt>
                <c:pt idx="745">
                  <c:v>11688.87</c:v>
                </c:pt>
                <c:pt idx="746">
                  <c:v>11704.558</c:v>
                </c:pt>
                <c:pt idx="747">
                  <c:v>11720.238</c:v>
                </c:pt>
                <c:pt idx="748">
                  <c:v>11735.92</c:v>
                </c:pt>
                <c:pt idx="749">
                  <c:v>11751.608</c:v>
                </c:pt>
                <c:pt idx="750">
                  <c:v>11767.29</c:v>
                </c:pt>
                <c:pt idx="751">
                  <c:v>11782.971</c:v>
                </c:pt>
                <c:pt idx="752">
                  <c:v>11798.653</c:v>
                </c:pt>
                <c:pt idx="753">
                  <c:v>11814.339</c:v>
                </c:pt>
                <c:pt idx="754">
                  <c:v>11830.032</c:v>
                </c:pt>
                <c:pt idx="755">
                  <c:v>11845.714</c:v>
                </c:pt>
                <c:pt idx="756">
                  <c:v>11861.395</c:v>
                </c:pt>
                <c:pt idx="757">
                  <c:v>11877.084</c:v>
                </c:pt>
                <c:pt idx="758">
                  <c:v>11892.775</c:v>
                </c:pt>
                <c:pt idx="759">
                  <c:v>11908.456</c:v>
                </c:pt>
                <c:pt idx="760">
                  <c:v>11924.141</c:v>
                </c:pt>
                <c:pt idx="761">
                  <c:v>11939.832</c:v>
                </c:pt>
                <c:pt idx="762">
                  <c:v>11955.522</c:v>
                </c:pt>
                <c:pt idx="763">
                  <c:v>11971.203</c:v>
                </c:pt>
                <c:pt idx="764">
                  <c:v>11986.884</c:v>
                </c:pt>
                <c:pt idx="765">
                  <c:v>12002.571</c:v>
                </c:pt>
                <c:pt idx="766">
                  <c:v>12018.263</c:v>
                </c:pt>
                <c:pt idx="767">
                  <c:v>12033.944</c:v>
                </c:pt>
                <c:pt idx="768">
                  <c:v>12049.625</c:v>
                </c:pt>
                <c:pt idx="769">
                  <c:v>12065.311</c:v>
                </c:pt>
                <c:pt idx="770">
                  <c:v>12080.997</c:v>
                </c:pt>
                <c:pt idx="771">
                  <c:v>12096.681</c:v>
                </c:pt>
                <c:pt idx="772">
                  <c:v>12112.362</c:v>
                </c:pt>
                <c:pt idx="773">
                  <c:v>12128.047</c:v>
                </c:pt>
                <c:pt idx="774">
                  <c:v>12143.733</c:v>
                </c:pt>
                <c:pt idx="775">
                  <c:v>12159.422</c:v>
                </c:pt>
                <c:pt idx="776">
                  <c:v>12175.104</c:v>
                </c:pt>
                <c:pt idx="777">
                  <c:v>12190.785</c:v>
                </c:pt>
                <c:pt idx="778">
                  <c:v>12206.476</c:v>
                </c:pt>
                <c:pt idx="779">
                  <c:v>12222.164</c:v>
                </c:pt>
                <c:pt idx="780">
                  <c:v>12237.844</c:v>
                </c:pt>
                <c:pt idx="781">
                  <c:v>12253.53</c:v>
                </c:pt>
                <c:pt idx="782">
                  <c:v>12269.215</c:v>
                </c:pt>
                <c:pt idx="783">
                  <c:v>12284.902</c:v>
                </c:pt>
                <c:pt idx="784">
                  <c:v>12300.584</c:v>
                </c:pt>
                <c:pt idx="785">
                  <c:v>12316.265</c:v>
                </c:pt>
                <c:pt idx="786">
                  <c:v>12331.954</c:v>
                </c:pt>
                <c:pt idx="787">
                  <c:v>12347.64</c:v>
                </c:pt>
                <c:pt idx="788">
                  <c:v>12363.319</c:v>
                </c:pt>
                <c:pt idx="789">
                  <c:v>12379</c:v>
                </c:pt>
                <c:pt idx="790">
                  <c:v>12394.687</c:v>
                </c:pt>
                <c:pt idx="791">
                  <c:v>12410.377</c:v>
                </c:pt>
                <c:pt idx="792">
                  <c:v>12426.06</c:v>
                </c:pt>
                <c:pt idx="793">
                  <c:v>12441.742</c:v>
                </c:pt>
                <c:pt idx="794">
                  <c:v>12457.425</c:v>
                </c:pt>
                <c:pt idx="795">
                  <c:v>12473.112</c:v>
                </c:pt>
                <c:pt idx="796">
                  <c:v>12488.801</c:v>
                </c:pt>
                <c:pt idx="797">
                  <c:v>12504.483</c:v>
                </c:pt>
                <c:pt idx="798">
                  <c:v>12520.162</c:v>
                </c:pt>
                <c:pt idx="799">
                  <c:v>12535.85</c:v>
                </c:pt>
                <c:pt idx="800">
                  <c:v>12551.542</c:v>
                </c:pt>
                <c:pt idx="801">
                  <c:v>12567.224</c:v>
                </c:pt>
                <c:pt idx="802">
                  <c:v>12582.905</c:v>
                </c:pt>
                <c:pt idx="803">
                  <c:v>12598.595</c:v>
                </c:pt>
                <c:pt idx="804">
                  <c:v>12614.285</c:v>
                </c:pt>
                <c:pt idx="805">
                  <c:v>12629.965</c:v>
                </c:pt>
                <c:pt idx="806">
                  <c:v>12645.646</c:v>
                </c:pt>
                <c:pt idx="807">
                  <c:v>12661.334</c:v>
                </c:pt>
                <c:pt idx="808">
                  <c:v>12677.02</c:v>
                </c:pt>
                <c:pt idx="809">
                  <c:v>12692.703</c:v>
                </c:pt>
                <c:pt idx="810">
                  <c:v>12708.384</c:v>
                </c:pt>
                <c:pt idx="811">
                  <c:v>12724.072</c:v>
                </c:pt>
                <c:pt idx="812">
                  <c:v>12739.759</c:v>
                </c:pt>
                <c:pt idx="813">
                  <c:v>12755.439</c:v>
                </c:pt>
                <c:pt idx="814">
                  <c:v>12771.12</c:v>
                </c:pt>
                <c:pt idx="815">
                  <c:v>12786.808</c:v>
                </c:pt>
                <c:pt idx="816">
                  <c:v>12802.501</c:v>
                </c:pt>
                <c:pt idx="817">
                  <c:v>12818.189</c:v>
                </c:pt>
                <c:pt idx="818">
                  <c:v>12833.87</c:v>
                </c:pt>
                <c:pt idx="819">
                  <c:v>12849.555</c:v>
                </c:pt>
                <c:pt idx="820">
                  <c:v>12865.247</c:v>
                </c:pt>
                <c:pt idx="821">
                  <c:v>12880.932</c:v>
                </c:pt>
                <c:pt idx="822">
                  <c:v>12896.616</c:v>
                </c:pt>
                <c:pt idx="823">
                  <c:v>12912.297</c:v>
                </c:pt>
                <c:pt idx="824">
                  <c:v>12927.991</c:v>
                </c:pt>
                <c:pt idx="825">
                  <c:v>12943.68</c:v>
                </c:pt>
                <c:pt idx="826">
                  <c:v>12959.359</c:v>
                </c:pt>
                <c:pt idx="827">
                  <c:v>12975.039</c:v>
                </c:pt>
                <c:pt idx="828">
                  <c:v>12990.726</c:v>
                </c:pt>
                <c:pt idx="829">
                  <c:v>13006.42</c:v>
                </c:pt>
                <c:pt idx="830">
                  <c:v>13022.102</c:v>
                </c:pt>
                <c:pt idx="831">
                  <c:v>13037.781</c:v>
                </c:pt>
                <c:pt idx="832">
                  <c:v>13053.47</c:v>
                </c:pt>
                <c:pt idx="833">
                  <c:v>13069.16</c:v>
                </c:pt>
                <c:pt idx="834">
                  <c:v>13084.844</c:v>
                </c:pt>
                <c:pt idx="835">
                  <c:v>13100.524</c:v>
                </c:pt>
                <c:pt idx="836">
                  <c:v>13116.211</c:v>
                </c:pt>
                <c:pt idx="837">
                  <c:v>13131.901</c:v>
                </c:pt>
                <c:pt idx="838">
                  <c:v>13147.588</c:v>
                </c:pt>
                <c:pt idx="839">
                  <c:v>13163.268</c:v>
                </c:pt>
                <c:pt idx="840">
                  <c:v>13178.95</c:v>
                </c:pt>
                <c:pt idx="841">
                  <c:v>13194.645</c:v>
                </c:pt>
                <c:pt idx="842">
                  <c:v>13210.338</c:v>
                </c:pt>
                <c:pt idx="843">
                  <c:v>13226.018</c:v>
                </c:pt>
                <c:pt idx="844">
                  <c:v>13241.697</c:v>
                </c:pt>
                <c:pt idx="845">
                  <c:v>13257.383</c:v>
                </c:pt>
                <c:pt idx="846">
                  <c:v>13273.076</c:v>
                </c:pt>
                <c:pt idx="847">
                  <c:v>13288.756</c:v>
                </c:pt>
                <c:pt idx="848">
                  <c:v>13304.439</c:v>
                </c:pt>
                <c:pt idx="849">
                  <c:v>13320.131</c:v>
                </c:pt>
                <c:pt idx="850">
                  <c:v>13335.818</c:v>
                </c:pt>
                <c:pt idx="851">
                  <c:v>13351.504</c:v>
                </c:pt>
                <c:pt idx="852">
                  <c:v>13367.186</c:v>
                </c:pt>
                <c:pt idx="853">
                  <c:v>13382.874</c:v>
                </c:pt>
                <c:pt idx="854">
                  <c:v>13398.566</c:v>
                </c:pt>
                <c:pt idx="855">
                  <c:v>13414.247</c:v>
                </c:pt>
                <c:pt idx="856">
                  <c:v>13429.927</c:v>
                </c:pt>
                <c:pt idx="857">
                  <c:v>13445.619</c:v>
                </c:pt>
                <c:pt idx="858">
                  <c:v>13461.305</c:v>
                </c:pt>
                <c:pt idx="859">
                  <c:v>13476.984</c:v>
                </c:pt>
                <c:pt idx="860">
                  <c:v>13492.665</c:v>
                </c:pt>
                <c:pt idx="861">
                  <c:v>13508.35</c:v>
                </c:pt>
                <c:pt idx="862">
                  <c:v>13524.04</c:v>
                </c:pt>
                <c:pt idx="863">
                  <c:v>13539.72</c:v>
                </c:pt>
                <c:pt idx="864">
                  <c:v>13555.4</c:v>
                </c:pt>
                <c:pt idx="865">
                  <c:v>13571.082</c:v>
                </c:pt>
                <c:pt idx="866">
                  <c:v>13586.773</c:v>
                </c:pt>
                <c:pt idx="867">
                  <c:v>13602.465</c:v>
                </c:pt>
                <c:pt idx="868">
                  <c:v>13618.146</c:v>
                </c:pt>
                <c:pt idx="869">
                  <c:v>13633.829</c:v>
                </c:pt>
                <c:pt idx="870">
                  <c:v>13649.514</c:v>
                </c:pt>
                <c:pt idx="871">
                  <c:v>13665.201</c:v>
                </c:pt>
                <c:pt idx="872">
                  <c:v>13680.883</c:v>
                </c:pt>
                <c:pt idx="873">
                  <c:v>13696.565</c:v>
                </c:pt>
                <c:pt idx="874">
                  <c:v>13712.252</c:v>
                </c:pt>
                <c:pt idx="875">
                  <c:v>13727.943</c:v>
                </c:pt>
                <c:pt idx="876">
                  <c:v>13743.625</c:v>
                </c:pt>
                <c:pt idx="877">
                  <c:v>13759.307</c:v>
                </c:pt>
                <c:pt idx="878">
                  <c:v>13774.997</c:v>
                </c:pt>
                <c:pt idx="879">
                  <c:v>13790.687</c:v>
                </c:pt>
                <c:pt idx="880">
                  <c:v>13806.369</c:v>
                </c:pt>
                <c:pt idx="881">
                  <c:v>13822.05</c:v>
                </c:pt>
                <c:pt idx="882">
                  <c:v>13837.738</c:v>
                </c:pt>
                <c:pt idx="883">
                  <c:v>13853.426</c:v>
                </c:pt>
                <c:pt idx="884">
                  <c:v>13869.115</c:v>
                </c:pt>
                <c:pt idx="885">
                  <c:v>13884.797</c:v>
                </c:pt>
                <c:pt idx="886">
                  <c:v>13900.484</c:v>
                </c:pt>
                <c:pt idx="887">
                  <c:v>13916.17</c:v>
                </c:pt>
                <c:pt idx="888">
                  <c:v>13931.863</c:v>
                </c:pt>
                <c:pt idx="889">
                  <c:v>13947.547</c:v>
                </c:pt>
                <c:pt idx="890">
                  <c:v>13963.229</c:v>
                </c:pt>
                <c:pt idx="891">
                  <c:v>13978.92</c:v>
                </c:pt>
                <c:pt idx="892">
                  <c:v>13994.609</c:v>
                </c:pt>
                <c:pt idx="893">
                  <c:v>14010.292</c:v>
                </c:pt>
                <c:pt idx="894">
                  <c:v>14025.975</c:v>
                </c:pt>
                <c:pt idx="895">
                  <c:v>14041.666</c:v>
                </c:pt>
                <c:pt idx="896">
                  <c:v>14057.353</c:v>
                </c:pt>
                <c:pt idx="897">
                  <c:v>14073.034</c:v>
                </c:pt>
                <c:pt idx="898">
                  <c:v>14088.715</c:v>
                </c:pt>
                <c:pt idx="899">
                  <c:v>14104.399</c:v>
                </c:pt>
                <c:pt idx="900">
                  <c:v>14120.09</c:v>
                </c:pt>
                <c:pt idx="901">
                  <c:v>14135.776</c:v>
                </c:pt>
                <c:pt idx="902">
                  <c:v>14151.46</c:v>
                </c:pt>
                <c:pt idx="903">
                  <c:v>14167.146</c:v>
                </c:pt>
                <c:pt idx="904">
                  <c:v>14182.836</c:v>
                </c:pt>
                <c:pt idx="905">
                  <c:v>14198.523</c:v>
                </c:pt>
                <c:pt idx="906">
                  <c:v>14214.209</c:v>
                </c:pt>
                <c:pt idx="907">
                  <c:v>14229.895</c:v>
                </c:pt>
                <c:pt idx="908">
                  <c:v>14245.585</c:v>
                </c:pt>
                <c:pt idx="909">
                  <c:v>14261.268</c:v>
                </c:pt>
                <c:pt idx="910">
                  <c:v>14276.952</c:v>
                </c:pt>
                <c:pt idx="911">
                  <c:v>14292.635</c:v>
                </c:pt>
                <c:pt idx="912">
                  <c:v>14308.324</c:v>
                </c:pt>
                <c:pt idx="913">
                  <c:v>14324.012</c:v>
                </c:pt>
                <c:pt idx="914">
                  <c:v>14339.694</c:v>
                </c:pt>
                <c:pt idx="915">
                  <c:v>14355.374</c:v>
                </c:pt>
                <c:pt idx="916">
                  <c:v>14371.064</c:v>
                </c:pt>
                <c:pt idx="917">
                  <c:v>14386.751</c:v>
                </c:pt>
                <c:pt idx="918">
                  <c:v>14402.432</c:v>
                </c:pt>
                <c:pt idx="919">
                  <c:v>14418.112</c:v>
                </c:pt>
                <c:pt idx="920">
                  <c:v>14433.804</c:v>
                </c:pt>
                <c:pt idx="921">
                  <c:v>14449.496</c:v>
                </c:pt>
                <c:pt idx="922">
                  <c:v>14465.458</c:v>
                </c:pt>
                <c:pt idx="923">
                  <c:v>14481.141</c:v>
                </c:pt>
                <c:pt idx="924">
                  <c:v>14496.83</c:v>
                </c:pt>
                <c:pt idx="925">
                  <c:v>14512.523</c:v>
                </c:pt>
                <c:pt idx="926">
                  <c:v>14528.204</c:v>
                </c:pt>
                <c:pt idx="927">
                  <c:v>14543.885</c:v>
                </c:pt>
                <c:pt idx="928">
                  <c:v>14559.576</c:v>
                </c:pt>
                <c:pt idx="929">
                  <c:v>14575.262</c:v>
                </c:pt>
                <c:pt idx="930">
                  <c:v>14590.945</c:v>
                </c:pt>
                <c:pt idx="931">
                  <c:v>14606.63</c:v>
                </c:pt>
                <c:pt idx="932">
                  <c:v>14622.312</c:v>
                </c:pt>
                <c:pt idx="933">
                  <c:v>14638.004</c:v>
                </c:pt>
                <c:pt idx="934">
                  <c:v>14653.691</c:v>
                </c:pt>
                <c:pt idx="935">
                  <c:v>14669.377</c:v>
                </c:pt>
                <c:pt idx="936">
                  <c:v>14685.058</c:v>
                </c:pt>
                <c:pt idx="937">
                  <c:v>14700.747</c:v>
                </c:pt>
                <c:pt idx="938">
                  <c:v>14716.432</c:v>
                </c:pt>
                <c:pt idx="939">
                  <c:v>14732.123</c:v>
                </c:pt>
                <c:pt idx="940">
                  <c:v>14747.802</c:v>
                </c:pt>
                <c:pt idx="941">
                  <c:v>14763.486</c:v>
                </c:pt>
                <c:pt idx="942">
                  <c:v>14779.172</c:v>
                </c:pt>
                <c:pt idx="943">
                  <c:v>14794.852</c:v>
                </c:pt>
                <c:pt idx="944">
                  <c:v>14810.536</c:v>
                </c:pt>
                <c:pt idx="945">
                  <c:v>14826.224</c:v>
                </c:pt>
                <c:pt idx="946">
                  <c:v>14841.909</c:v>
                </c:pt>
                <c:pt idx="947">
                  <c:v>14857.59</c:v>
                </c:pt>
                <c:pt idx="948">
                  <c:v>14873.27</c:v>
                </c:pt>
                <c:pt idx="949">
                  <c:v>14888.957</c:v>
                </c:pt>
                <c:pt idx="950">
                  <c:v>14904.643</c:v>
                </c:pt>
                <c:pt idx="951">
                  <c:v>14920.326</c:v>
                </c:pt>
                <c:pt idx="952">
                  <c:v>14936.008</c:v>
                </c:pt>
                <c:pt idx="953">
                  <c:v>14951.695</c:v>
                </c:pt>
                <c:pt idx="954">
                  <c:v>14967.38</c:v>
                </c:pt>
                <c:pt idx="955">
                  <c:v>14983.057</c:v>
                </c:pt>
                <c:pt idx="956">
                  <c:v>14998.742</c:v>
                </c:pt>
                <c:pt idx="957">
                  <c:v>15014.429</c:v>
                </c:pt>
                <c:pt idx="958">
                  <c:v>15030.119</c:v>
                </c:pt>
                <c:pt idx="959">
                  <c:v>15045.804</c:v>
                </c:pt>
                <c:pt idx="960">
                  <c:v>15061.484</c:v>
                </c:pt>
              </c:numCache>
            </c:numRef>
          </c:xVal>
          <c:yVal>
            <c:numRef>
              <c:f>Sheet1!$D$7:$D$967</c:f>
              <c:numCache>
                <c:formatCode>General</c:formatCode>
                <c:ptCount val="961"/>
                <c:pt idx="0">
                  <c:v>4.21513653</c:v>
                </c:pt>
                <c:pt idx="1">
                  <c:v>4.21513367</c:v>
                </c:pt>
                <c:pt idx="2">
                  <c:v>4.21512985</c:v>
                </c:pt>
                <c:pt idx="3">
                  <c:v>3.79971433</c:v>
                </c:pt>
                <c:pt idx="4">
                  <c:v>3.76762843</c:v>
                </c:pt>
                <c:pt idx="5">
                  <c:v>3.74693584</c:v>
                </c:pt>
                <c:pt idx="6">
                  <c:v>3.73027945</c:v>
                </c:pt>
                <c:pt idx="7">
                  <c:v>3.71594787</c:v>
                </c:pt>
                <c:pt idx="8">
                  <c:v>3.70321202</c:v>
                </c:pt>
                <c:pt idx="9">
                  <c:v>3.69169617</c:v>
                </c:pt>
                <c:pt idx="10">
                  <c:v>3.68117833</c:v>
                </c:pt>
                <c:pt idx="11">
                  <c:v>3.67151237</c:v>
                </c:pt>
                <c:pt idx="12">
                  <c:v>3.66258717</c:v>
                </c:pt>
                <c:pt idx="13">
                  <c:v>3.65432096</c:v>
                </c:pt>
                <c:pt idx="14">
                  <c:v>3.64665246</c:v>
                </c:pt>
                <c:pt idx="15">
                  <c:v>3.63953161</c:v>
                </c:pt>
                <c:pt idx="16">
                  <c:v>3.63288379</c:v>
                </c:pt>
                <c:pt idx="17">
                  <c:v>3.62667918</c:v>
                </c:pt>
                <c:pt idx="18">
                  <c:v>3.6208601</c:v>
                </c:pt>
                <c:pt idx="19">
                  <c:v>3.61540341</c:v>
                </c:pt>
                <c:pt idx="20">
                  <c:v>3.61025929</c:v>
                </c:pt>
                <c:pt idx="21">
                  <c:v>3.60541511</c:v>
                </c:pt>
                <c:pt idx="22">
                  <c:v>3.60082674</c:v>
                </c:pt>
                <c:pt idx="23">
                  <c:v>3.59648418</c:v>
                </c:pt>
                <c:pt idx="24">
                  <c:v>3.59236169</c:v>
                </c:pt>
                <c:pt idx="25">
                  <c:v>3.58844161</c:v>
                </c:pt>
                <c:pt idx="26">
                  <c:v>3.58469653</c:v>
                </c:pt>
                <c:pt idx="27">
                  <c:v>3.5811224</c:v>
                </c:pt>
                <c:pt idx="28">
                  <c:v>3.57770967</c:v>
                </c:pt>
                <c:pt idx="29">
                  <c:v>3.57444286</c:v>
                </c:pt>
                <c:pt idx="30">
                  <c:v>3.57130384</c:v>
                </c:pt>
                <c:pt idx="31">
                  <c:v>3.5682919</c:v>
                </c:pt>
                <c:pt idx="32">
                  <c:v>3.5654006</c:v>
                </c:pt>
                <c:pt idx="33">
                  <c:v>3.56260777</c:v>
                </c:pt>
                <c:pt idx="34">
                  <c:v>3.55992031</c:v>
                </c:pt>
                <c:pt idx="35">
                  <c:v>3.55732608</c:v>
                </c:pt>
                <c:pt idx="36">
                  <c:v>3.55482244</c:v>
                </c:pt>
                <c:pt idx="37">
                  <c:v>3.55240345</c:v>
                </c:pt>
                <c:pt idx="38">
                  <c:v>3.55006242</c:v>
                </c:pt>
                <c:pt idx="39">
                  <c:v>3.54779744</c:v>
                </c:pt>
                <c:pt idx="40">
                  <c:v>3.54559588</c:v>
                </c:pt>
                <c:pt idx="41">
                  <c:v>3.54346633</c:v>
                </c:pt>
                <c:pt idx="42">
                  <c:v>3.5414021</c:v>
                </c:pt>
                <c:pt idx="43">
                  <c:v>3.53939056</c:v>
                </c:pt>
                <c:pt idx="44">
                  <c:v>3.53743339</c:v>
                </c:pt>
                <c:pt idx="45">
                  <c:v>3.53553104</c:v>
                </c:pt>
                <c:pt idx="46">
                  <c:v>3.53368473</c:v>
                </c:pt>
                <c:pt idx="47">
                  <c:v>3.53188491</c:v>
                </c:pt>
                <c:pt idx="48">
                  <c:v>3.53012323</c:v>
                </c:pt>
                <c:pt idx="49">
                  <c:v>3.52841091</c:v>
                </c:pt>
                <c:pt idx="50">
                  <c:v>3.52673769</c:v>
                </c:pt>
                <c:pt idx="51">
                  <c:v>3.52510285</c:v>
                </c:pt>
                <c:pt idx="52">
                  <c:v>3.52350998</c:v>
                </c:pt>
                <c:pt idx="53">
                  <c:v>3.52194786</c:v>
                </c:pt>
                <c:pt idx="54">
                  <c:v>3.52042937</c:v>
                </c:pt>
                <c:pt idx="55">
                  <c:v>3.51893377</c:v>
                </c:pt>
                <c:pt idx="56">
                  <c:v>3.51747537</c:v>
                </c:pt>
                <c:pt idx="57">
                  <c:v>3.51604128</c:v>
                </c:pt>
                <c:pt idx="58">
                  <c:v>3.51464009</c:v>
                </c:pt>
                <c:pt idx="59">
                  <c:v>3.513273</c:v>
                </c:pt>
                <c:pt idx="60">
                  <c:v>3.51192498</c:v>
                </c:pt>
                <c:pt idx="61">
                  <c:v>3.51060152</c:v>
                </c:pt>
                <c:pt idx="62">
                  <c:v>3.50930238</c:v>
                </c:pt>
                <c:pt idx="63">
                  <c:v>3.50803685</c:v>
                </c:pt>
                <c:pt idx="64">
                  <c:v>3.50678349</c:v>
                </c:pt>
                <c:pt idx="65">
                  <c:v>3.50555539</c:v>
                </c:pt>
                <c:pt idx="66">
                  <c:v>3.50434852</c:v>
                </c:pt>
                <c:pt idx="67">
                  <c:v>3.50316763</c:v>
                </c:pt>
                <c:pt idx="68">
                  <c:v>3.50200677</c:v>
                </c:pt>
                <c:pt idx="69">
                  <c:v>3.50086689</c:v>
                </c:pt>
                <c:pt idx="70">
                  <c:v>3.49974227</c:v>
                </c:pt>
                <c:pt idx="71">
                  <c:v>3.49864268</c:v>
                </c:pt>
                <c:pt idx="72">
                  <c:v>3.49756145</c:v>
                </c:pt>
                <c:pt idx="73">
                  <c:v>3.49649262</c:v>
                </c:pt>
                <c:pt idx="74">
                  <c:v>3.49544597</c:v>
                </c:pt>
                <c:pt idx="75">
                  <c:v>3.49440765</c:v>
                </c:pt>
                <c:pt idx="76">
                  <c:v>3.49339676</c:v>
                </c:pt>
                <c:pt idx="77">
                  <c:v>3.49239278</c:v>
                </c:pt>
                <c:pt idx="78">
                  <c:v>3.49139738</c:v>
                </c:pt>
                <c:pt idx="79">
                  <c:v>3.4904089</c:v>
                </c:pt>
                <c:pt idx="80">
                  <c:v>3.48943758</c:v>
                </c:pt>
                <c:pt idx="81">
                  <c:v>3.48848128</c:v>
                </c:pt>
                <c:pt idx="82">
                  <c:v>3.48754406</c:v>
                </c:pt>
                <c:pt idx="83">
                  <c:v>3.48661399</c:v>
                </c:pt>
                <c:pt idx="84">
                  <c:v>3.48570561</c:v>
                </c:pt>
                <c:pt idx="85">
                  <c:v>3.48479986</c:v>
                </c:pt>
                <c:pt idx="86">
                  <c:v>3.48390961</c:v>
                </c:pt>
                <c:pt idx="87">
                  <c:v>3.48303103</c:v>
                </c:pt>
                <c:pt idx="88">
                  <c:v>3.4821651</c:v>
                </c:pt>
                <c:pt idx="89">
                  <c:v>3.48129797</c:v>
                </c:pt>
                <c:pt idx="90">
                  <c:v>3.4804399</c:v>
                </c:pt>
                <c:pt idx="91">
                  <c:v>3.47959542</c:v>
                </c:pt>
                <c:pt idx="92">
                  <c:v>3.4787569</c:v>
                </c:pt>
                <c:pt idx="93">
                  <c:v>3.47794247</c:v>
                </c:pt>
                <c:pt idx="94">
                  <c:v>3.47712708</c:v>
                </c:pt>
                <c:pt idx="95">
                  <c:v>3.47633362</c:v>
                </c:pt>
                <c:pt idx="96">
                  <c:v>3.47555375</c:v>
                </c:pt>
                <c:pt idx="97">
                  <c:v>3.47476959</c:v>
                </c:pt>
                <c:pt idx="98">
                  <c:v>3.47399592</c:v>
                </c:pt>
                <c:pt idx="99">
                  <c:v>3.47323918</c:v>
                </c:pt>
                <c:pt idx="100">
                  <c:v>3.47249341</c:v>
                </c:pt>
                <c:pt idx="101">
                  <c:v>3.47175694</c:v>
                </c:pt>
                <c:pt idx="102">
                  <c:v>3.47104001</c:v>
                </c:pt>
                <c:pt idx="103">
                  <c:v>3.47034431</c:v>
                </c:pt>
                <c:pt idx="104">
                  <c:v>3.46964645</c:v>
                </c:pt>
                <c:pt idx="105">
                  <c:v>3.46896482</c:v>
                </c:pt>
                <c:pt idx="106">
                  <c:v>3.46828389</c:v>
                </c:pt>
                <c:pt idx="107">
                  <c:v>3.46761799</c:v>
                </c:pt>
                <c:pt idx="108">
                  <c:v>3.46696067</c:v>
                </c:pt>
                <c:pt idx="109">
                  <c:v>3.46631026</c:v>
                </c:pt>
                <c:pt idx="110">
                  <c:v>3.46566606</c:v>
                </c:pt>
                <c:pt idx="111">
                  <c:v>3.46503186</c:v>
                </c:pt>
                <c:pt idx="112">
                  <c:v>3.46439934</c:v>
                </c:pt>
                <c:pt idx="113">
                  <c:v>3.46377611</c:v>
                </c:pt>
                <c:pt idx="114">
                  <c:v>3.46315742</c:v>
                </c:pt>
                <c:pt idx="115">
                  <c:v>3.46255136</c:v>
                </c:pt>
                <c:pt idx="116">
                  <c:v>3.46194506</c:v>
                </c:pt>
                <c:pt idx="117">
                  <c:v>3.4613452</c:v>
                </c:pt>
                <c:pt idx="118">
                  <c:v>3.46075177</c:v>
                </c:pt>
                <c:pt idx="119">
                  <c:v>3.46017051</c:v>
                </c:pt>
                <c:pt idx="120">
                  <c:v>3.45958948</c:v>
                </c:pt>
                <c:pt idx="121">
                  <c:v>3.45901418</c:v>
                </c:pt>
                <c:pt idx="122">
                  <c:v>3.45844412</c:v>
                </c:pt>
                <c:pt idx="123">
                  <c:v>3.45787883</c:v>
                </c:pt>
                <c:pt idx="124">
                  <c:v>3.45731211</c:v>
                </c:pt>
                <c:pt idx="125">
                  <c:v>3.4567523</c:v>
                </c:pt>
                <c:pt idx="126">
                  <c:v>3.45619869</c:v>
                </c:pt>
                <c:pt idx="127">
                  <c:v>3.45564389</c:v>
                </c:pt>
                <c:pt idx="128">
                  <c:v>3.45509267</c:v>
                </c:pt>
                <c:pt idx="129">
                  <c:v>3.45454645</c:v>
                </c:pt>
                <c:pt idx="130">
                  <c:v>3.4539988</c:v>
                </c:pt>
                <c:pt idx="131">
                  <c:v>3.45346189</c:v>
                </c:pt>
                <c:pt idx="132">
                  <c:v>3.45292807</c:v>
                </c:pt>
                <c:pt idx="133">
                  <c:v>3.45239353</c:v>
                </c:pt>
                <c:pt idx="134">
                  <c:v>3.45186758</c:v>
                </c:pt>
                <c:pt idx="135">
                  <c:v>3.45135093</c:v>
                </c:pt>
                <c:pt idx="136">
                  <c:v>3.45082879</c:v>
                </c:pt>
                <c:pt idx="137">
                  <c:v>3.45030856</c:v>
                </c:pt>
                <c:pt idx="138">
                  <c:v>3.44979072</c:v>
                </c:pt>
                <c:pt idx="139">
                  <c:v>3.44927263</c:v>
                </c:pt>
                <c:pt idx="140">
                  <c:v>3.44876051</c:v>
                </c:pt>
                <c:pt idx="141">
                  <c:v>3.44825006</c:v>
                </c:pt>
                <c:pt idx="142">
                  <c:v>3.44773865</c:v>
                </c:pt>
                <c:pt idx="143">
                  <c:v>3.44723463</c:v>
                </c:pt>
                <c:pt idx="144">
                  <c:v>3.44672465</c:v>
                </c:pt>
                <c:pt idx="145">
                  <c:v>3.44622326</c:v>
                </c:pt>
                <c:pt idx="146">
                  <c:v>3.44571757</c:v>
                </c:pt>
                <c:pt idx="147">
                  <c:v>3.44521594</c:v>
                </c:pt>
                <c:pt idx="148">
                  <c:v>3.44471788</c:v>
                </c:pt>
                <c:pt idx="149">
                  <c:v>3.44421577</c:v>
                </c:pt>
                <c:pt idx="150">
                  <c:v>3.44372416</c:v>
                </c:pt>
                <c:pt idx="151">
                  <c:v>3.44322824</c:v>
                </c:pt>
                <c:pt idx="152">
                  <c:v>3.44273114</c:v>
                </c:pt>
                <c:pt idx="153">
                  <c:v>3.44223809</c:v>
                </c:pt>
                <c:pt idx="154">
                  <c:v>3.44174504</c:v>
                </c:pt>
                <c:pt idx="155">
                  <c:v>3.44125676</c:v>
                </c:pt>
                <c:pt idx="156">
                  <c:v>3.44076872</c:v>
                </c:pt>
                <c:pt idx="157">
                  <c:v>3.4402802</c:v>
                </c:pt>
                <c:pt idx="158">
                  <c:v>3.43978977</c:v>
                </c:pt>
                <c:pt idx="159">
                  <c:v>3.43930435</c:v>
                </c:pt>
                <c:pt idx="160">
                  <c:v>3.43881822</c:v>
                </c:pt>
                <c:pt idx="161">
                  <c:v>3.43833065</c:v>
                </c:pt>
                <c:pt idx="162">
                  <c:v>3.43784881</c:v>
                </c:pt>
                <c:pt idx="163">
                  <c:v>3.43736291</c:v>
                </c:pt>
                <c:pt idx="164">
                  <c:v>3.43688321</c:v>
                </c:pt>
                <c:pt idx="165">
                  <c:v>3.43639922</c:v>
                </c:pt>
                <c:pt idx="166">
                  <c:v>3.43591523</c:v>
                </c:pt>
                <c:pt idx="167">
                  <c:v>3.43542838</c:v>
                </c:pt>
                <c:pt idx="168">
                  <c:v>3.43494058</c:v>
                </c:pt>
                <c:pt idx="169">
                  <c:v>3.43446016</c:v>
                </c:pt>
                <c:pt idx="170">
                  <c:v>3.43397212</c:v>
                </c:pt>
                <c:pt idx="171">
                  <c:v>3.4334836</c:v>
                </c:pt>
                <c:pt idx="172">
                  <c:v>3.43299794</c:v>
                </c:pt>
                <c:pt idx="173">
                  <c:v>3.43250799</c:v>
                </c:pt>
                <c:pt idx="174">
                  <c:v>3.43202353</c:v>
                </c:pt>
                <c:pt idx="175">
                  <c:v>3.43153119</c:v>
                </c:pt>
                <c:pt idx="176">
                  <c:v>3.4310441</c:v>
                </c:pt>
                <c:pt idx="177">
                  <c:v>3.43054962</c:v>
                </c:pt>
                <c:pt idx="178">
                  <c:v>3.43006015</c:v>
                </c:pt>
                <c:pt idx="179">
                  <c:v>3.42956543</c:v>
                </c:pt>
                <c:pt idx="180">
                  <c:v>3.42906928</c:v>
                </c:pt>
                <c:pt idx="181">
                  <c:v>3.42857099</c:v>
                </c:pt>
                <c:pt idx="182">
                  <c:v>3.42807245</c:v>
                </c:pt>
                <c:pt idx="183">
                  <c:v>3.42757392</c:v>
                </c:pt>
                <c:pt idx="184">
                  <c:v>3.42706895</c:v>
                </c:pt>
                <c:pt idx="185">
                  <c:v>3.42656732</c:v>
                </c:pt>
                <c:pt idx="186">
                  <c:v>3.42606974</c:v>
                </c:pt>
                <c:pt idx="187">
                  <c:v>3.42556071</c:v>
                </c:pt>
                <c:pt idx="188">
                  <c:v>3.42505765</c:v>
                </c:pt>
                <c:pt idx="189">
                  <c:v>3.42454958</c:v>
                </c:pt>
                <c:pt idx="190">
                  <c:v>3.42404246</c:v>
                </c:pt>
                <c:pt idx="191">
                  <c:v>3.42353463</c:v>
                </c:pt>
                <c:pt idx="192">
                  <c:v>3.42302704</c:v>
                </c:pt>
                <c:pt idx="193">
                  <c:v>3.42251658</c:v>
                </c:pt>
                <c:pt idx="194">
                  <c:v>3.4220109</c:v>
                </c:pt>
                <c:pt idx="195">
                  <c:v>3.42149115</c:v>
                </c:pt>
                <c:pt idx="196">
                  <c:v>3.42098045</c:v>
                </c:pt>
                <c:pt idx="197">
                  <c:v>3.42047048</c:v>
                </c:pt>
                <c:pt idx="198">
                  <c:v>3.41995406</c:v>
                </c:pt>
                <c:pt idx="199">
                  <c:v>3.41944051</c:v>
                </c:pt>
                <c:pt idx="200">
                  <c:v>3.41893077</c:v>
                </c:pt>
                <c:pt idx="201">
                  <c:v>3.41841722</c:v>
                </c:pt>
                <c:pt idx="202">
                  <c:v>3.41789889</c:v>
                </c:pt>
                <c:pt idx="203">
                  <c:v>3.41738415</c:v>
                </c:pt>
                <c:pt idx="204">
                  <c:v>3.41686749</c:v>
                </c:pt>
                <c:pt idx="205">
                  <c:v>3.41634917</c:v>
                </c:pt>
                <c:pt idx="206">
                  <c:v>3.41582036</c:v>
                </c:pt>
                <c:pt idx="207">
                  <c:v>3.41529751</c:v>
                </c:pt>
                <c:pt idx="208">
                  <c:v>3.41476893</c:v>
                </c:pt>
                <c:pt idx="209">
                  <c:v>3.41424227</c:v>
                </c:pt>
                <c:pt idx="210">
                  <c:v>3.41370726</c:v>
                </c:pt>
                <c:pt idx="211">
                  <c:v>3.41316795</c:v>
                </c:pt>
                <c:pt idx="212">
                  <c:v>3.41263056</c:v>
                </c:pt>
                <c:pt idx="213">
                  <c:v>3.41208267</c:v>
                </c:pt>
                <c:pt idx="214">
                  <c:v>3.4115417</c:v>
                </c:pt>
                <c:pt idx="215">
                  <c:v>3.41099215</c:v>
                </c:pt>
                <c:pt idx="216">
                  <c:v>3.41044402</c:v>
                </c:pt>
                <c:pt idx="217">
                  <c:v>3.4098897</c:v>
                </c:pt>
                <c:pt idx="218">
                  <c:v>3.40933275</c:v>
                </c:pt>
                <c:pt idx="219">
                  <c:v>3.40877223</c:v>
                </c:pt>
                <c:pt idx="220">
                  <c:v>3.40821242</c:v>
                </c:pt>
                <c:pt idx="221">
                  <c:v>3.40765023</c:v>
                </c:pt>
                <c:pt idx="222">
                  <c:v>3.40708709</c:v>
                </c:pt>
                <c:pt idx="223">
                  <c:v>3.40652466</c:v>
                </c:pt>
                <c:pt idx="224">
                  <c:v>3.40596485</c:v>
                </c:pt>
                <c:pt idx="225">
                  <c:v>3.405406</c:v>
                </c:pt>
                <c:pt idx="226">
                  <c:v>3.40484047</c:v>
                </c:pt>
                <c:pt idx="227">
                  <c:v>3.40427089</c:v>
                </c:pt>
                <c:pt idx="228">
                  <c:v>3.40370536</c:v>
                </c:pt>
                <c:pt idx="229">
                  <c:v>3.40313244</c:v>
                </c:pt>
                <c:pt idx="230">
                  <c:v>3.40256238</c:v>
                </c:pt>
                <c:pt idx="231">
                  <c:v>3.4019866</c:v>
                </c:pt>
                <c:pt idx="232">
                  <c:v>3.40141463</c:v>
                </c:pt>
                <c:pt idx="233">
                  <c:v>3.40084481</c:v>
                </c:pt>
                <c:pt idx="234">
                  <c:v>3.40026355</c:v>
                </c:pt>
                <c:pt idx="235">
                  <c:v>3.39968371</c:v>
                </c:pt>
                <c:pt idx="236">
                  <c:v>3.39909554</c:v>
                </c:pt>
                <c:pt idx="237">
                  <c:v>3.39850545</c:v>
                </c:pt>
                <c:pt idx="238">
                  <c:v>3.39791489</c:v>
                </c:pt>
                <c:pt idx="239">
                  <c:v>3.39731932</c:v>
                </c:pt>
                <c:pt idx="240">
                  <c:v>3.39672256</c:v>
                </c:pt>
                <c:pt idx="241">
                  <c:v>3.39611959</c:v>
                </c:pt>
                <c:pt idx="242">
                  <c:v>3.395509</c:v>
                </c:pt>
                <c:pt idx="243">
                  <c:v>3.39490485</c:v>
                </c:pt>
                <c:pt idx="244">
                  <c:v>3.39429736</c:v>
                </c:pt>
                <c:pt idx="245">
                  <c:v>3.39368463</c:v>
                </c:pt>
                <c:pt idx="246">
                  <c:v>3.39307523</c:v>
                </c:pt>
                <c:pt idx="247">
                  <c:v>3.39245892</c:v>
                </c:pt>
                <c:pt idx="248">
                  <c:v>3.39183998</c:v>
                </c:pt>
                <c:pt idx="249">
                  <c:v>3.39122844</c:v>
                </c:pt>
                <c:pt idx="250">
                  <c:v>3.39061069</c:v>
                </c:pt>
                <c:pt idx="251">
                  <c:v>3.38998985</c:v>
                </c:pt>
                <c:pt idx="252">
                  <c:v>3.38936758</c:v>
                </c:pt>
                <c:pt idx="253">
                  <c:v>3.3887465</c:v>
                </c:pt>
                <c:pt idx="254">
                  <c:v>3.38812137</c:v>
                </c:pt>
                <c:pt idx="255">
                  <c:v>3.38749385</c:v>
                </c:pt>
                <c:pt idx="256">
                  <c:v>3.38686776</c:v>
                </c:pt>
                <c:pt idx="257">
                  <c:v>3.38623738</c:v>
                </c:pt>
                <c:pt idx="258">
                  <c:v>3.38560295</c:v>
                </c:pt>
                <c:pt idx="259">
                  <c:v>3.38496685</c:v>
                </c:pt>
                <c:pt idx="260">
                  <c:v>3.38432264</c:v>
                </c:pt>
                <c:pt idx="261">
                  <c:v>3.38367987</c:v>
                </c:pt>
                <c:pt idx="262">
                  <c:v>3.3830328</c:v>
                </c:pt>
                <c:pt idx="263">
                  <c:v>3.38238454</c:v>
                </c:pt>
                <c:pt idx="264">
                  <c:v>3.38173485</c:v>
                </c:pt>
                <c:pt idx="265">
                  <c:v>3.38107657</c:v>
                </c:pt>
                <c:pt idx="266">
                  <c:v>3.38042569</c:v>
                </c:pt>
                <c:pt idx="267">
                  <c:v>3.37976718</c:v>
                </c:pt>
                <c:pt idx="268">
                  <c:v>3.37910748</c:v>
                </c:pt>
                <c:pt idx="269">
                  <c:v>3.3784523</c:v>
                </c:pt>
                <c:pt idx="270">
                  <c:v>3.37779474</c:v>
                </c:pt>
                <c:pt idx="271">
                  <c:v>3.37713742</c:v>
                </c:pt>
                <c:pt idx="272">
                  <c:v>3.3764739</c:v>
                </c:pt>
                <c:pt idx="273">
                  <c:v>3.37580919</c:v>
                </c:pt>
                <c:pt idx="274">
                  <c:v>3.37514496</c:v>
                </c:pt>
                <c:pt idx="275">
                  <c:v>3.37448978</c:v>
                </c:pt>
                <c:pt idx="276">
                  <c:v>3.37381673</c:v>
                </c:pt>
                <c:pt idx="277">
                  <c:v>3.37314844</c:v>
                </c:pt>
                <c:pt idx="278">
                  <c:v>3.37247539</c:v>
                </c:pt>
                <c:pt idx="279">
                  <c:v>3.37180209</c:v>
                </c:pt>
                <c:pt idx="280">
                  <c:v>3.3711288</c:v>
                </c:pt>
                <c:pt idx="281">
                  <c:v>3.37044692</c:v>
                </c:pt>
                <c:pt idx="282">
                  <c:v>3.36976981</c:v>
                </c:pt>
                <c:pt idx="283">
                  <c:v>3.36909246</c:v>
                </c:pt>
                <c:pt idx="284">
                  <c:v>3.36841249</c:v>
                </c:pt>
                <c:pt idx="285">
                  <c:v>3.36773157</c:v>
                </c:pt>
                <c:pt idx="286">
                  <c:v>3.36705565</c:v>
                </c:pt>
                <c:pt idx="287">
                  <c:v>3.36637068</c:v>
                </c:pt>
                <c:pt idx="288">
                  <c:v>3.36568379</c:v>
                </c:pt>
                <c:pt idx="289">
                  <c:v>3.36499953</c:v>
                </c:pt>
                <c:pt idx="290">
                  <c:v>3.36431885</c:v>
                </c:pt>
                <c:pt idx="291">
                  <c:v>3.36363006</c:v>
                </c:pt>
                <c:pt idx="292">
                  <c:v>3.36293864</c:v>
                </c:pt>
                <c:pt idx="293">
                  <c:v>3.36224842</c:v>
                </c:pt>
                <c:pt idx="294">
                  <c:v>3.36156011</c:v>
                </c:pt>
                <c:pt idx="295">
                  <c:v>3.36086869</c:v>
                </c:pt>
                <c:pt idx="296">
                  <c:v>3.36017776</c:v>
                </c:pt>
                <c:pt idx="297">
                  <c:v>3.35948515</c:v>
                </c:pt>
                <c:pt idx="298">
                  <c:v>3.35879254</c:v>
                </c:pt>
                <c:pt idx="299">
                  <c:v>3.35810041</c:v>
                </c:pt>
                <c:pt idx="300">
                  <c:v>3.35740924</c:v>
                </c:pt>
                <c:pt idx="301">
                  <c:v>3.35671902</c:v>
                </c:pt>
                <c:pt idx="302">
                  <c:v>3.35602641</c:v>
                </c:pt>
                <c:pt idx="303">
                  <c:v>3.35533285</c:v>
                </c:pt>
                <c:pt idx="304">
                  <c:v>3.35464334</c:v>
                </c:pt>
                <c:pt idx="305">
                  <c:v>3.35394502</c:v>
                </c:pt>
                <c:pt idx="306">
                  <c:v>3.3532424</c:v>
                </c:pt>
                <c:pt idx="307">
                  <c:v>3.35254192</c:v>
                </c:pt>
                <c:pt idx="308">
                  <c:v>3.35184169</c:v>
                </c:pt>
                <c:pt idx="309">
                  <c:v>3.3511405</c:v>
                </c:pt>
                <c:pt idx="310">
                  <c:v>3.35043097</c:v>
                </c:pt>
                <c:pt idx="311">
                  <c:v>3.34972382</c:v>
                </c:pt>
                <c:pt idx="312">
                  <c:v>3.34901714</c:v>
                </c:pt>
                <c:pt idx="313">
                  <c:v>3.34830689</c:v>
                </c:pt>
                <c:pt idx="314">
                  <c:v>3.34759068</c:v>
                </c:pt>
                <c:pt idx="315">
                  <c:v>3.34687495</c:v>
                </c:pt>
                <c:pt idx="316">
                  <c:v>3.34615755</c:v>
                </c:pt>
                <c:pt idx="317">
                  <c:v>3.34543705</c:v>
                </c:pt>
                <c:pt idx="318">
                  <c:v>3.34471059</c:v>
                </c:pt>
                <c:pt idx="319">
                  <c:v>3.34398699</c:v>
                </c:pt>
                <c:pt idx="320">
                  <c:v>3.34326363</c:v>
                </c:pt>
                <c:pt idx="321">
                  <c:v>3.3425343</c:v>
                </c:pt>
                <c:pt idx="322">
                  <c:v>3.34180188</c:v>
                </c:pt>
                <c:pt idx="323">
                  <c:v>3.34106755</c:v>
                </c:pt>
                <c:pt idx="324">
                  <c:v>3.34033227</c:v>
                </c:pt>
                <c:pt idx="325">
                  <c:v>3.33959627</c:v>
                </c:pt>
                <c:pt idx="326">
                  <c:v>3.33885098</c:v>
                </c:pt>
                <c:pt idx="327">
                  <c:v>3.33811021</c:v>
                </c:pt>
                <c:pt idx="328">
                  <c:v>3.33735895</c:v>
                </c:pt>
                <c:pt idx="329">
                  <c:v>3.33661294</c:v>
                </c:pt>
                <c:pt idx="330">
                  <c:v>3.33585858</c:v>
                </c:pt>
                <c:pt idx="331">
                  <c:v>3.33510828</c:v>
                </c:pt>
                <c:pt idx="332">
                  <c:v>3.33434772</c:v>
                </c:pt>
                <c:pt idx="333">
                  <c:v>3.33359051</c:v>
                </c:pt>
                <c:pt idx="334">
                  <c:v>3.33283257</c:v>
                </c:pt>
                <c:pt idx="335">
                  <c:v>3.33206892</c:v>
                </c:pt>
                <c:pt idx="336">
                  <c:v>3.3313067</c:v>
                </c:pt>
                <c:pt idx="337">
                  <c:v>3.3305366</c:v>
                </c:pt>
                <c:pt idx="338">
                  <c:v>3.32976794</c:v>
                </c:pt>
                <c:pt idx="339">
                  <c:v>3.32899284</c:v>
                </c:pt>
                <c:pt idx="340">
                  <c:v>3.32821941</c:v>
                </c:pt>
                <c:pt idx="341">
                  <c:v>3.32744241</c:v>
                </c:pt>
                <c:pt idx="342">
                  <c:v>3.32666135</c:v>
                </c:pt>
                <c:pt idx="343">
                  <c:v>3.32588077</c:v>
                </c:pt>
                <c:pt idx="344">
                  <c:v>3.32509851</c:v>
                </c:pt>
                <c:pt idx="345">
                  <c:v>3.32430887</c:v>
                </c:pt>
                <c:pt idx="346">
                  <c:v>3.32351804</c:v>
                </c:pt>
                <c:pt idx="347">
                  <c:v>3.32272053</c:v>
                </c:pt>
                <c:pt idx="348">
                  <c:v>3.32192469</c:v>
                </c:pt>
                <c:pt idx="349">
                  <c:v>3.32112479</c:v>
                </c:pt>
                <c:pt idx="350">
                  <c:v>3.32032895</c:v>
                </c:pt>
                <c:pt idx="351">
                  <c:v>3.31953192</c:v>
                </c:pt>
                <c:pt idx="352">
                  <c:v>3.31872749</c:v>
                </c:pt>
                <c:pt idx="353">
                  <c:v>3.31792021</c:v>
                </c:pt>
                <c:pt idx="354">
                  <c:v>3.31711316</c:v>
                </c:pt>
                <c:pt idx="355">
                  <c:v>3.31630516</c:v>
                </c:pt>
                <c:pt idx="356">
                  <c:v>3.31549764</c:v>
                </c:pt>
                <c:pt idx="357">
                  <c:v>3.31468749</c:v>
                </c:pt>
                <c:pt idx="358">
                  <c:v>3.31387615</c:v>
                </c:pt>
                <c:pt idx="359">
                  <c:v>3.31306171</c:v>
                </c:pt>
                <c:pt idx="360">
                  <c:v>3.31223965</c:v>
                </c:pt>
                <c:pt idx="361">
                  <c:v>3.3114264</c:v>
                </c:pt>
                <c:pt idx="362">
                  <c:v>3.31060481</c:v>
                </c:pt>
                <c:pt idx="363">
                  <c:v>3.30978203</c:v>
                </c:pt>
                <c:pt idx="364">
                  <c:v>3.30895805</c:v>
                </c:pt>
                <c:pt idx="365">
                  <c:v>3.30812669</c:v>
                </c:pt>
                <c:pt idx="366">
                  <c:v>3.307302</c:v>
                </c:pt>
                <c:pt idx="367">
                  <c:v>3.30647087</c:v>
                </c:pt>
                <c:pt idx="368">
                  <c:v>3.30563617</c:v>
                </c:pt>
                <c:pt idx="369">
                  <c:v>3.30480123</c:v>
                </c:pt>
                <c:pt idx="370">
                  <c:v>3.30396342</c:v>
                </c:pt>
                <c:pt idx="371">
                  <c:v>3.30312562</c:v>
                </c:pt>
                <c:pt idx="372">
                  <c:v>3.30228877</c:v>
                </c:pt>
                <c:pt idx="373">
                  <c:v>3.30144405</c:v>
                </c:pt>
                <c:pt idx="374">
                  <c:v>3.30059886</c:v>
                </c:pt>
                <c:pt idx="375">
                  <c:v>3.29975438</c:v>
                </c:pt>
                <c:pt idx="376">
                  <c:v>3.29890656</c:v>
                </c:pt>
                <c:pt idx="377">
                  <c:v>3.29806089</c:v>
                </c:pt>
                <c:pt idx="378">
                  <c:v>3.29721093</c:v>
                </c:pt>
                <c:pt idx="379">
                  <c:v>3.29636669</c:v>
                </c:pt>
                <c:pt idx="380">
                  <c:v>3.29551697</c:v>
                </c:pt>
                <c:pt idx="381">
                  <c:v>3.29466534</c:v>
                </c:pt>
                <c:pt idx="382">
                  <c:v>3.29381394</c:v>
                </c:pt>
                <c:pt idx="383">
                  <c:v>3.29296088</c:v>
                </c:pt>
                <c:pt idx="384">
                  <c:v>3.29210472</c:v>
                </c:pt>
                <c:pt idx="385">
                  <c:v>3.29124975</c:v>
                </c:pt>
                <c:pt idx="386">
                  <c:v>3.29039311</c:v>
                </c:pt>
                <c:pt idx="387">
                  <c:v>3.28953266</c:v>
                </c:pt>
                <c:pt idx="388">
                  <c:v>3.28867054</c:v>
                </c:pt>
                <c:pt idx="389">
                  <c:v>3.28780317</c:v>
                </c:pt>
                <c:pt idx="390">
                  <c:v>3.2869401</c:v>
                </c:pt>
                <c:pt idx="391">
                  <c:v>3.28607488</c:v>
                </c:pt>
                <c:pt idx="392">
                  <c:v>3.28520584</c:v>
                </c:pt>
                <c:pt idx="393">
                  <c:v>3.284343</c:v>
                </c:pt>
                <c:pt idx="394">
                  <c:v>3.2834723</c:v>
                </c:pt>
                <c:pt idx="395">
                  <c:v>3.28260374</c:v>
                </c:pt>
                <c:pt idx="396">
                  <c:v>3.28173685</c:v>
                </c:pt>
                <c:pt idx="397">
                  <c:v>3.28086185</c:v>
                </c:pt>
                <c:pt idx="398">
                  <c:v>3.27998757</c:v>
                </c:pt>
                <c:pt idx="399">
                  <c:v>3.27911639</c:v>
                </c:pt>
                <c:pt idx="400">
                  <c:v>3.27824116</c:v>
                </c:pt>
                <c:pt idx="401">
                  <c:v>3.27736545</c:v>
                </c:pt>
                <c:pt idx="402">
                  <c:v>3.27648973</c:v>
                </c:pt>
                <c:pt idx="403">
                  <c:v>3.27560806</c:v>
                </c:pt>
                <c:pt idx="404">
                  <c:v>3.27472615</c:v>
                </c:pt>
                <c:pt idx="405">
                  <c:v>3.273844</c:v>
                </c:pt>
                <c:pt idx="406">
                  <c:v>3.27294946</c:v>
                </c:pt>
                <c:pt idx="407">
                  <c:v>3.27205968</c:v>
                </c:pt>
                <c:pt idx="408">
                  <c:v>3.27116632</c:v>
                </c:pt>
                <c:pt idx="409">
                  <c:v>3.27027178</c:v>
                </c:pt>
                <c:pt idx="410">
                  <c:v>3.2693758</c:v>
                </c:pt>
                <c:pt idx="411">
                  <c:v>3.26847315</c:v>
                </c:pt>
                <c:pt idx="412">
                  <c:v>3.2675736</c:v>
                </c:pt>
                <c:pt idx="413">
                  <c:v>3.26668</c:v>
                </c:pt>
                <c:pt idx="414">
                  <c:v>3.26578093</c:v>
                </c:pt>
                <c:pt idx="415">
                  <c:v>3.26488519</c:v>
                </c:pt>
                <c:pt idx="416">
                  <c:v>3.26398969</c:v>
                </c:pt>
                <c:pt idx="417">
                  <c:v>3.2630918</c:v>
                </c:pt>
                <c:pt idx="418">
                  <c:v>3.26219678</c:v>
                </c:pt>
                <c:pt idx="419">
                  <c:v>3.26129556</c:v>
                </c:pt>
                <c:pt idx="420">
                  <c:v>3.26039386</c:v>
                </c:pt>
                <c:pt idx="421">
                  <c:v>3.2594943</c:v>
                </c:pt>
                <c:pt idx="422">
                  <c:v>3.25859118</c:v>
                </c:pt>
                <c:pt idx="423">
                  <c:v>3.25768685</c:v>
                </c:pt>
                <c:pt idx="424">
                  <c:v>3.25678706</c:v>
                </c:pt>
                <c:pt idx="425">
                  <c:v>3.25588536</c:v>
                </c:pt>
                <c:pt idx="426">
                  <c:v>3.25497746</c:v>
                </c:pt>
                <c:pt idx="427">
                  <c:v>3.25406957</c:v>
                </c:pt>
                <c:pt idx="428">
                  <c:v>3.25316048</c:v>
                </c:pt>
                <c:pt idx="429">
                  <c:v>3.25225163</c:v>
                </c:pt>
                <c:pt idx="430">
                  <c:v>3.25133967</c:v>
                </c:pt>
                <c:pt idx="431">
                  <c:v>3.25042129</c:v>
                </c:pt>
                <c:pt idx="432">
                  <c:v>3.24950075</c:v>
                </c:pt>
                <c:pt idx="433">
                  <c:v>3.24858499</c:v>
                </c:pt>
                <c:pt idx="434">
                  <c:v>3.24767137</c:v>
                </c:pt>
                <c:pt idx="435">
                  <c:v>3.24675322</c:v>
                </c:pt>
                <c:pt idx="436">
                  <c:v>3.24583697</c:v>
                </c:pt>
                <c:pt idx="437">
                  <c:v>3.24491906</c:v>
                </c:pt>
                <c:pt idx="438">
                  <c:v>3.2440033</c:v>
                </c:pt>
                <c:pt idx="439">
                  <c:v>3.24308705</c:v>
                </c:pt>
                <c:pt idx="440">
                  <c:v>3.24216938</c:v>
                </c:pt>
                <c:pt idx="441">
                  <c:v>3.24125266</c:v>
                </c:pt>
                <c:pt idx="442">
                  <c:v>3.24033689</c:v>
                </c:pt>
                <c:pt idx="443">
                  <c:v>3.23941851</c:v>
                </c:pt>
                <c:pt idx="444">
                  <c:v>3.2385087</c:v>
                </c:pt>
                <c:pt idx="445">
                  <c:v>3.23758721</c:v>
                </c:pt>
                <c:pt idx="446">
                  <c:v>3.2366724</c:v>
                </c:pt>
                <c:pt idx="447">
                  <c:v>3.23575664</c:v>
                </c:pt>
                <c:pt idx="448">
                  <c:v>3.23485088</c:v>
                </c:pt>
                <c:pt idx="449">
                  <c:v>3.23393703</c:v>
                </c:pt>
                <c:pt idx="450">
                  <c:v>3.23302364</c:v>
                </c:pt>
                <c:pt idx="451">
                  <c:v>3.23211646</c:v>
                </c:pt>
                <c:pt idx="452">
                  <c:v>3.23120356</c:v>
                </c:pt>
                <c:pt idx="453">
                  <c:v>3.23029423</c:v>
                </c:pt>
                <c:pt idx="454">
                  <c:v>3.229388</c:v>
                </c:pt>
                <c:pt idx="455">
                  <c:v>3.22847843</c:v>
                </c:pt>
                <c:pt idx="456">
                  <c:v>3.22756577</c:v>
                </c:pt>
                <c:pt idx="457">
                  <c:v>3.22664976</c:v>
                </c:pt>
                <c:pt idx="458">
                  <c:v>3.22573447</c:v>
                </c:pt>
                <c:pt idx="459">
                  <c:v>3.22481871</c:v>
                </c:pt>
                <c:pt idx="460">
                  <c:v>3.22389936</c:v>
                </c:pt>
                <c:pt idx="461">
                  <c:v>3.22297931</c:v>
                </c:pt>
                <c:pt idx="462">
                  <c:v>3.22206187</c:v>
                </c:pt>
                <c:pt idx="463">
                  <c:v>3.2211411</c:v>
                </c:pt>
                <c:pt idx="464">
                  <c:v>3.22021246</c:v>
                </c:pt>
                <c:pt idx="465">
                  <c:v>3.21928883</c:v>
                </c:pt>
                <c:pt idx="466">
                  <c:v>3.21835756</c:v>
                </c:pt>
                <c:pt idx="467">
                  <c:v>3.21742654</c:v>
                </c:pt>
                <c:pt idx="468">
                  <c:v>3.21649051</c:v>
                </c:pt>
                <c:pt idx="469">
                  <c:v>3.21556282</c:v>
                </c:pt>
                <c:pt idx="470">
                  <c:v>3.21462369</c:v>
                </c:pt>
                <c:pt idx="471">
                  <c:v>3.2136817</c:v>
                </c:pt>
                <c:pt idx="472">
                  <c:v>3.21274066</c:v>
                </c:pt>
                <c:pt idx="473">
                  <c:v>3.21179771</c:v>
                </c:pt>
                <c:pt idx="474">
                  <c:v>3.2108531</c:v>
                </c:pt>
                <c:pt idx="475">
                  <c:v>3.20989633</c:v>
                </c:pt>
                <c:pt idx="476">
                  <c:v>3.20894742</c:v>
                </c:pt>
                <c:pt idx="477">
                  <c:v>3.20799112</c:v>
                </c:pt>
                <c:pt idx="478">
                  <c:v>3.2070322</c:v>
                </c:pt>
                <c:pt idx="479">
                  <c:v>3.20607519</c:v>
                </c:pt>
                <c:pt idx="480">
                  <c:v>3.20511699</c:v>
                </c:pt>
                <c:pt idx="481">
                  <c:v>3.20415425</c:v>
                </c:pt>
                <c:pt idx="482">
                  <c:v>3.20318842</c:v>
                </c:pt>
                <c:pt idx="483">
                  <c:v>3.20222282</c:v>
                </c:pt>
                <c:pt idx="484">
                  <c:v>3.20125723</c:v>
                </c:pt>
                <c:pt idx="485">
                  <c:v>3.2002871</c:v>
                </c:pt>
                <c:pt idx="486">
                  <c:v>3.19931316</c:v>
                </c:pt>
                <c:pt idx="487">
                  <c:v>3.19833279</c:v>
                </c:pt>
                <c:pt idx="488">
                  <c:v>3.19735479</c:v>
                </c:pt>
                <c:pt idx="489">
                  <c:v>3.19637251</c:v>
                </c:pt>
                <c:pt idx="490">
                  <c:v>3.1953876</c:v>
                </c:pt>
                <c:pt idx="491">
                  <c:v>3.19440484</c:v>
                </c:pt>
                <c:pt idx="492">
                  <c:v>3.19341588</c:v>
                </c:pt>
                <c:pt idx="493">
                  <c:v>3.19242406</c:v>
                </c:pt>
                <c:pt idx="494">
                  <c:v>3.19143152</c:v>
                </c:pt>
                <c:pt idx="495">
                  <c:v>3.19043732</c:v>
                </c:pt>
                <c:pt idx="496">
                  <c:v>3.1894381</c:v>
                </c:pt>
                <c:pt idx="497">
                  <c:v>3.18844557</c:v>
                </c:pt>
                <c:pt idx="498">
                  <c:v>3.18744349</c:v>
                </c:pt>
                <c:pt idx="499">
                  <c:v>3.1864419</c:v>
                </c:pt>
                <c:pt idx="500">
                  <c:v>3.18543696</c:v>
                </c:pt>
                <c:pt idx="501">
                  <c:v>3.18442535</c:v>
                </c:pt>
                <c:pt idx="502">
                  <c:v>3.18341446</c:v>
                </c:pt>
                <c:pt idx="503">
                  <c:v>3.18240261</c:v>
                </c:pt>
                <c:pt idx="504">
                  <c:v>3.181391</c:v>
                </c:pt>
                <c:pt idx="505">
                  <c:v>3.18036985</c:v>
                </c:pt>
                <c:pt idx="506">
                  <c:v>3.17934537</c:v>
                </c:pt>
                <c:pt idx="507">
                  <c:v>3.17831516</c:v>
                </c:pt>
                <c:pt idx="508">
                  <c:v>3.17729282</c:v>
                </c:pt>
                <c:pt idx="509">
                  <c:v>3.17625928</c:v>
                </c:pt>
                <c:pt idx="510">
                  <c:v>3.17522955</c:v>
                </c:pt>
                <c:pt idx="511">
                  <c:v>3.17419004</c:v>
                </c:pt>
                <c:pt idx="512">
                  <c:v>3.17315173</c:v>
                </c:pt>
                <c:pt idx="513">
                  <c:v>3.17211509</c:v>
                </c:pt>
                <c:pt idx="514">
                  <c:v>3.17106819</c:v>
                </c:pt>
                <c:pt idx="515">
                  <c:v>3.17001748</c:v>
                </c:pt>
                <c:pt idx="516">
                  <c:v>3.16896987</c:v>
                </c:pt>
                <c:pt idx="517">
                  <c:v>3.16791511</c:v>
                </c:pt>
                <c:pt idx="518">
                  <c:v>3.16685891</c:v>
                </c:pt>
                <c:pt idx="519">
                  <c:v>3.16579986</c:v>
                </c:pt>
                <c:pt idx="520">
                  <c:v>3.16474175</c:v>
                </c:pt>
                <c:pt idx="521">
                  <c:v>3.16367674</c:v>
                </c:pt>
                <c:pt idx="522">
                  <c:v>3.16260934</c:v>
                </c:pt>
                <c:pt idx="523">
                  <c:v>3.16153884</c:v>
                </c:pt>
                <c:pt idx="524">
                  <c:v>3.16047049</c:v>
                </c:pt>
                <c:pt idx="525">
                  <c:v>3.15940285</c:v>
                </c:pt>
                <c:pt idx="526">
                  <c:v>3.15832591</c:v>
                </c:pt>
                <c:pt idx="527">
                  <c:v>3.15724826</c:v>
                </c:pt>
                <c:pt idx="528">
                  <c:v>3.15614843</c:v>
                </c:pt>
                <c:pt idx="529">
                  <c:v>3.15506482</c:v>
                </c:pt>
                <c:pt idx="530">
                  <c:v>3.15398097</c:v>
                </c:pt>
                <c:pt idx="531">
                  <c:v>3.15289402</c:v>
                </c:pt>
                <c:pt idx="532">
                  <c:v>3.15180111</c:v>
                </c:pt>
                <c:pt idx="533">
                  <c:v>3.15070486</c:v>
                </c:pt>
                <c:pt idx="534">
                  <c:v>3.14960623</c:v>
                </c:pt>
                <c:pt idx="535">
                  <c:v>3.14850402</c:v>
                </c:pt>
                <c:pt idx="536">
                  <c:v>3.14739418</c:v>
                </c:pt>
                <c:pt idx="537">
                  <c:v>3.14628243</c:v>
                </c:pt>
                <c:pt idx="538">
                  <c:v>3.14516926</c:v>
                </c:pt>
                <c:pt idx="539">
                  <c:v>3.14404988</c:v>
                </c:pt>
                <c:pt idx="540">
                  <c:v>3.14292407</c:v>
                </c:pt>
                <c:pt idx="541">
                  <c:v>3.14179564</c:v>
                </c:pt>
                <c:pt idx="542">
                  <c:v>3.14066553</c:v>
                </c:pt>
                <c:pt idx="543">
                  <c:v>3.13952661</c:v>
                </c:pt>
                <c:pt idx="544">
                  <c:v>3.13838768</c:v>
                </c:pt>
                <c:pt idx="545">
                  <c:v>3.1372416</c:v>
                </c:pt>
                <c:pt idx="546">
                  <c:v>3.13609242</c:v>
                </c:pt>
                <c:pt idx="547">
                  <c:v>3.13494253</c:v>
                </c:pt>
                <c:pt idx="548">
                  <c:v>3.13377786</c:v>
                </c:pt>
                <c:pt idx="549">
                  <c:v>3.13261342</c:v>
                </c:pt>
                <c:pt idx="550">
                  <c:v>3.13143373</c:v>
                </c:pt>
                <c:pt idx="551">
                  <c:v>3.13026047</c:v>
                </c:pt>
                <c:pt idx="552">
                  <c:v>3.12907553</c:v>
                </c:pt>
                <c:pt idx="553">
                  <c:v>3.12788296</c:v>
                </c:pt>
                <c:pt idx="554">
                  <c:v>3.12667513</c:v>
                </c:pt>
                <c:pt idx="555">
                  <c:v>3.12546444</c:v>
                </c:pt>
                <c:pt idx="556">
                  <c:v>3.12424707</c:v>
                </c:pt>
                <c:pt idx="557">
                  <c:v>3.12302542</c:v>
                </c:pt>
                <c:pt idx="558">
                  <c:v>3.12179351</c:v>
                </c:pt>
                <c:pt idx="559">
                  <c:v>3.12055826</c:v>
                </c:pt>
                <c:pt idx="560">
                  <c:v>3.11931801</c:v>
                </c:pt>
                <c:pt idx="561">
                  <c:v>3.1180656</c:v>
                </c:pt>
                <c:pt idx="562">
                  <c:v>3.11679816</c:v>
                </c:pt>
                <c:pt idx="563">
                  <c:v>3.11553335</c:v>
                </c:pt>
                <c:pt idx="564">
                  <c:v>3.11425567</c:v>
                </c:pt>
                <c:pt idx="565">
                  <c:v>3.11296487</c:v>
                </c:pt>
                <c:pt idx="566">
                  <c:v>3.11166716</c:v>
                </c:pt>
                <c:pt idx="567">
                  <c:v>3.1103642</c:v>
                </c:pt>
                <c:pt idx="568">
                  <c:v>3.10904956</c:v>
                </c:pt>
                <c:pt idx="569">
                  <c:v>3.10772204</c:v>
                </c:pt>
                <c:pt idx="570">
                  <c:v>3.10638094</c:v>
                </c:pt>
                <c:pt idx="571">
                  <c:v>3.47408676</c:v>
                </c:pt>
                <c:pt idx="572">
                  <c:v>3.52078867</c:v>
                </c:pt>
                <c:pt idx="573">
                  <c:v>3.54457355</c:v>
                </c:pt>
                <c:pt idx="574">
                  <c:v>3.56051421</c:v>
                </c:pt>
                <c:pt idx="575">
                  <c:v>3.57228756</c:v>
                </c:pt>
                <c:pt idx="576">
                  <c:v>3.58149123</c:v>
                </c:pt>
                <c:pt idx="577">
                  <c:v>3.58896136</c:v>
                </c:pt>
                <c:pt idx="578">
                  <c:v>3.59519935</c:v>
                </c:pt>
                <c:pt idx="579">
                  <c:v>3.60050941</c:v>
                </c:pt>
                <c:pt idx="580">
                  <c:v>3.60511971</c:v>
                </c:pt>
                <c:pt idx="581">
                  <c:v>3.60917187</c:v>
                </c:pt>
                <c:pt idx="582">
                  <c:v>3.61278462</c:v>
                </c:pt>
                <c:pt idx="583">
                  <c:v>3.61602092</c:v>
                </c:pt>
                <c:pt idx="584">
                  <c:v>3.61894965</c:v>
                </c:pt>
                <c:pt idx="585">
                  <c:v>3.62161875</c:v>
                </c:pt>
                <c:pt idx="586">
                  <c:v>3.62406969</c:v>
                </c:pt>
                <c:pt idx="587">
                  <c:v>3.62632728</c:v>
                </c:pt>
                <c:pt idx="588">
                  <c:v>3.62842011</c:v>
                </c:pt>
                <c:pt idx="589">
                  <c:v>3.63037276</c:v>
                </c:pt>
                <c:pt idx="590">
                  <c:v>3.63218999</c:v>
                </c:pt>
                <c:pt idx="591">
                  <c:v>3.63389397</c:v>
                </c:pt>
                <c:pt idx="592">
                  <c:v>3.63549542</c:v>
                </c:pt>
                <c:pt idx="593">
                  <c:v>3.63700533</c:v>
                </c:pt>
                <c:pt idx="594">
                  <c:v>3.63843083</c:v>
                </c:pt>
                <c:pt idx="595">
                  <c:v>3.63978434</c:v>
                </c:pt>
                <c:pt idx="596">
                  <c:v>3.64106655</c:v>
                </c:pt>
                <c:pt idx="597">
                  <c:v>3.64228535</c:v>
                </c:pt>
                <c:pt idx="598">
                  <c:v>3.64344788</c:v>
                </c:pt>
                <c:pt idx="599">
                  <c:v>3.64456248</c:v>
                </c:pt>
                <c:pt idx="600">
                  <c:v>3.64561701</c:v>
                </c:pt>
                <c:pt idx="601">
                  <c:v>3.6466341</c:v>
                </c:pt>
                <c:pt idx="602">
                  <c:v>3.6476059</c:v>
                </c:pt>
                <c:pt idx="603">
                  <c:v>3.64854336</c:v>
                </c:pt>
                <c:pt idx="604">
                  <c:v>3.649436</c:v>
                </c:pt>
                <c:pt idx="605">
                  <c:v>3.6502974</c:v>
                </c:pt>
                <c:pt idx="606">
                  <c:v>3.65113187</c:v>
                </c:pt>
                <c:pt idx="607">
                  <c:v>3.65193486</c:v>
                </c:pt>
                <c:pt idx="608">
                  <c:v>3.65270495</c:v>
                </c:pt>
                <c:pt idx="609">
                  <c:v>3.65345812</c:v>
                </c:pt>
                <c:pt idx="610">
                  <c:v>3.65417385</c:v>
                </c:pt>
                <c:pt idx="611">
                  <c:v>3.65487695</c:v>
                </c:pt>
                <c:pt idx="612">
                  <c:v>3.6555512</c:v>
                </c:pt>
                <c:pt idx="613">
                  <c:v>3.65620828</c:v>
                </c:pt>
                <c:pt idx="614">
                  <c:v>3.65683961</c:v>
                </c:pt>
                <c:pt idx="615">
                  <c:v>3.65745759</c:v>
                </c:pt>
                <c:pt idx="616">
                  <c:v>3.65805292</c:v>
                </c:pt>
                <c:pt idx="617">
                  <c:v>3.65863252</c:v>
                </c:pt>
                <c:pt idx="618">
                  <c:v>3.6591959</c:v>
                </c:pt>
                <c:pt idx="619">
                  <c:v>3.65974736</c:v>
                </c:pt>
                <c:pt idx="620">
                  <c:v>3.66028214</c:v>
                </c:pt>
                <c:pt idx="621">
                  <c:v>3.66080332</c:v>
                </c:pt>
                <c:pt idx="622">
                  <c:v>3.66130495</c:v>
                </c:pt>
                <c:pt idx="623">
                  <c:v>3.66179919</c:v>
                </c:pt>
                <c:pt idx="624">
                  <c:v>3.66228271</c:v>
                </c:pt>
                <c:pt idx="625">
                  <c:v>3.66274548</c:v>
                </c:pt>
                <c:pt idx="626">
                  <c:v>3.66320348</c:v>
                </c:pt>
                <c:pt idx="627">
                  <c:v>3.66365051</c:v>
                </c:pt>
                <c:pt idx="628">
                  <c:v>3.66408467</c:v>
                </c:pt>
                <c:pt idx="629">
                  <c:v>3.66451073</c:v>
                </c:pt>
                <c:pt idx="630">
                  <c:v>3.66492319</c:v>
                </c:pt>
                <c:pt idx="631">
                  <c:v>3.66532588</c:v>
                </c:pt>
                <c:pt idx="632">
                  <c:v>3.66572547</c:v>
                </c:pt>
                <c:pt idx="633">
                  <c:v>3.6661129</c:v>
                </c:pt>
                <c:pt idx="634">
                  <c:v>3.66649175</c:v>
                </c:pt>
                <c:pt idx="635">
                  <c:v>3.66686273</c:v>
                </c:pt>
                <c:pt idx="636">
                  <c:v>3.66722631</c:v>
                </c:pt>
                <c:pt idx="637">
                  <c:v>3.66757703</c:v>
                </c:pt>
                <c:pt idx="638">
                  <c:v>3.66792703</c:v>
                </c:pt>
                <c:pt idx="639">
                  <c:v>3.66826773</c:v>
                </c:pt>
                <c:pt idx="640">
                  <c:v>3.66860056</c:v>
                </c:pt>
                <c:pt idx="641">
                  <c:v>3.66892886</c:v>
                </c:pt>
                <c:pt idx="642">
                  <c:v>3.66924977</c:v>
                </c:pt>
                <c:pt idx="643">
                  <c:v>3.66956115</c:v>
                </c:pt>
                <c:pt idx="644">
                  <c:v>3.66987228</c:v>
                </c:pt>
                <c:pt idx="645">
                  <c:v>3.67017221</c:v>
                </c:pt>
                <c:pt idx="646">
                  <c:v>3.67046785</c:v>
                </c:pt>
                <c:pt idx="647">
                  <c:v>3.67075896</c:v>
                </c:pt>
                <c:pt idx="648">
                  <c:v>3.67104363</c:v>
                </c:pt>
                <c:pt idx="649">
                  <c:v>3.67132092</c:v>
                </c:pt>
                <c:pt idx="650">
                  <c:v>3.67159581</c:v>
                </c:pt>
                <c:pt idx="651">
                  <c:v>3.67186642</c:v>
                </c:pt>
                <c:pt idx="652">
                  <c:v>3.67213058</c:v>
                </c:pt>
                <c:pt idx="653">
                  <c:v>3.67239094</c:v>
                </c:pt>
                <c:pt idx="654">
                  <c:v>3.6726439</c:v>
                </c:pt>
                <c:pt idx="655">
                  <c:v>3.67289472</c:v>
                </c:pt>
                <c:pt idx="656">
                  <c:v>3.67314076</c:v>
                </c:pt>
                <c:pt idx="657">
                  <c:v>3.67338419</c:v>
                </c:pt>
                <c:pt idx="658">
                  <c:v>3.67362046</c:v>
                </c:pt>
                <c:pt idx="659">
                  <c:v>3.67385459</c:v>
                </c:pt>
                <c:pt idx="660">
                  <c:v>3.67408466</c:v>
                </c:pt>
                <c:pt idx="661">
                  <c:v>3.67430925</c:v>
                </c:pt>
                <c:pt idx="662">
                  <c:v>3.67453122</c:v>
                </c:pt>
                <c:pt idx="663">
                  <c:v>3.6747489</c:v>
                </c:pt>
                <c:pt idx="664">
                  <c:v>3.6749661</c:v>
                </c:pt>
                <c:pt idx="665">
                  <c:v>3.67517805</c:v>
                </c:pt>
                <c:pt idx="666">
                  <c:v>3.67538548</c:v>
                </c:pt>
                <c:pt idx="667">
                  <c:v>3.67559195</c:v>
                </c:pt>
                <c:pt idx="668">
                  <c:v>3.67579317</c:v>
                </c:pt>
                <c:pt idx="669">
                  <c:v>3.6759932</c:v>
                </c:pt>
                <c:pt idx="670">
                  <c:v>3.67618775</c:v>
                </c:pt>
                <c:pt idx="671">
                  <c:v>3.67637992</c:v>
                </c:pt>
                <c:pt idx="672">
                  <c:v>3.67657089</c:v>
                </c:pt>
                <c:pt idx="673">
                  <c:v>3.67675591</c:v>
                </c:pt>
                <c:pt idx="674">
                  <c:v>3.67693877</c:v>
                </c:pt>
                <c:pt idx="675">
                  <c:v>3.67712188</c:v>
                </c:pt>
                <c:pt idx="676">
                  <c:v>3.67730141</c:v>
                </c:pt>
                <c:pt idx="677">
                  <c:v>3.67747474</c:v>
                </c:pt>
                <c:pt idx="678">
                  <c:v>3.67764711</c:v>
                </c:pt>
                <c:pt idx="679">
                  <c:v>3.6778214</c:v>
                </c:pt>
                <c:pt idx="680">
                  <c:v>3.67798972</c:v>
                </c:pt>
                <c:pt idx="681">
                  <c:v>3.67815757</c:v>
                </c:pt>
                <c:pt idx="682">
                  <c:v>3.67832184</c:v>
                </c:pt>
                <c:pt idx="683">
                  <c:v>3.67848158</c:v>
                </c:pt>
                <c:pt idx="684">
                  <c:v>3.67864132</c:v>
                </c:pt>
                <c:pt idx="685">
                  <c:v>3.67880201</c:v>
                </c:pt>
                <c:pt idx="686">
                  <c:v>3.67895508</c:v>
                </c:pt>
                <c:pt idx="687">
                  <c:v>3.67910981</c:v>
                </c:pt>
                <c:pt idx="688">
                  <c:v>3.67926049</c:v>
                </c:pt>
                <c:pt idx="689">
                  <c:v>3.67940879</c:v>
                </c:pt>
                <c:pt idx="690">
                  <c:v>3.67955637</c:v>
                </c:pt>
                <c:pt idx="691">
                  <c:v>3.67970252</c:v>
                </c:pt>
                <c:pt idx="692">
                  <c:v>3.67984772</c:v>
                </c:pt>
                <c:pt idx="693">
                  <c:v>3.67998981</c:v>
                </c:pt>
                <c:pt idx="694">
                  <c:v>3.68013096</c:v>
                </c:pt>
                <c:pt idx="695">
                  <c:v>3.68026924</c:v>
                </c:pt>
                <c:pt idx="696">
                  <c:v>3.68040848</c:v>
                </c:pt>
                <c:pt idx="697">
                  <c:v>3.68054366</c:v>
                </c:pt>
                <c:pt idx="698">
                  <c:v>3.68067622</c:v>
                </c:pt>
                <c:pt idx="699">
                  <c:v>3.68080854</c:v>
                </c:pt>
                <c:pt idx="700">
                  <c:v>3.6809423</c:v>
                </c:pt>
                <c:pt idx="701">
                  <c:v>3.681072</c:v>
                </c:pt>
                <c:pt idx="702">
                  <c:v>3.68119788</c:v>
                </c:pt>
                <c:pt idx="703">
                  <c:v>3.68132353</c:v>
                </c:pt>
                <c:pt idx="704">
                  <c:v>3.68145132</c:v>
                </c:pt>
                <c:pt idx="705">
                  <c:v>3.68157339</c:v>
                </c:pt>
                <c:pt idx="706">
                  <c:v>3.68169522</c:v>
                </c:pt>
                <c:pt idx="707">
                  <c:v>3.68181491</c:v>
                </c:pt>
                <c:pt idx="708">
                  <c:v>3.68193626</c:v>
                </c:pt>
                <c:pt idx="709">
                  <c:v>3.68205357</c:v>
                </c:pt>
                <c:pt idx="710">
                  <c:v>3.68217039</c:v>
                </c:pt>
                <c:pt idx="711">
                  <c:v>3.68228459</c:v>
                </c:pt>
                <c:pt idx="712">
                  <c:v>3.68239999</c:v>
                </c:pt>
                <c:pt idx="713">
                  <c:v>3.68251514</c:v>
                </c:pt>
                <c:pt idx="714">
                  <c:v>3.6826272</c:v>
                </c:pt>
                <c:pt idx="715">
                  <c:v>3.68273902</c:v>
                </c:pt>
                <c:pt idx="716">
                  <c:v>3.68284869</c:v>
                </c:pt>
                <c:pt idx="717">
                  <c:v>3.68295717</c:v>
                </c:pt>
                <c:pt idx="718">
                  <c:v>3.68306565</c:v>
                </c:pt>
                <c:pt idx="719">
                  <c:v>3.68317175</c:v>
                </c:pt>
                <c:pt idx="720">
                  <c:v>3.68327832</c:v>
                </c:pt>
                <c:pt idx="721">
                  <c:v>3.68338299</c:v>
                </c:pt>
                <c:pt idx="722">
                  <c:v>3.68348718</c:v>
                </c:pt>
                <c:pt idx="723">
                  <c:v>3.68359542</c:v>
                </c:pt>
                <c:pt idx="724">
                  <c:v>3.68369317</c:v>
                </c:pt>
                <c:pt idx="725">
                  <c:v>3.68379498</c:v>
                </c:pt>
                <c:pt idx="726">
                  <c:v>3.68389463</c:v>
                </c:pt>
                <c:pt idx="727">
                  <c:v>3.68399334</c:v>
                </c:pt>
                <c:pt idx="728">
                  <c:v>3.684093</c:v>
                </c:pt>
                <c:pt idx="729">
                  <c:v>3.68418884</c:v>
                </c:pt>
                <c:pt idx="730">
                  <c:v>3.68428612</c:v>
                </c:pt>
                <c:pt idx="731">
                  <c:v>3.6843822</c:v>
                </c:pt>
                <c:pt idx="732">
                  <c:v>3.68447924</c:v>
                </c:pt>
                <c:pt idx="733">
                  <c:v>3.6845727</c:v>
                </c:pt>
                <c:pt idx="734">
                  <c:v>3.68466473</c:v>
                </c:pt>
                <c:pt idx="735">
                  <c:v>3.68475914</c:v>
                </c:pt>
                <c:pt idx="736">
                  <c:v>3.68485069</c:v>
                </c:pt>
                <c:pt idx="737">
                  <c:v>3.68493915</c:v>
                </c:pt>
                <c:pt idx="738">
                  <c:v>3.68503022</c:v>
                </c:pt>
                <c:pt idx="739">
                  <c:v>3.68511939</c:v>
                </c:pt>
                <c:pt idx="740">
                  <c:v>3.6852088</c:v>
                </c:pt>
                <c:pt idx="741">
                  <c:v>3.6852963</c:v>
                </c:pt>
                <c:pt idx="742">
                  <c:v>3.68538499</c:v>
                </c:pt>
                <c:pt idx="743">
                  <c:v>3.68546963</c:v>
                </c:pt>
                <c:pt idx="744">
                  <c:v>3.68555737</c:v>
                </c:pt>
                <c:pt idx="745">
                  <c:v>3.68564248</c:v>
                </c:pt>
                <c:pt idx="746">
                  <c:v>3.6857264</c:v>
                </c:pt>
                <c:pt idx="747">
                  <c:v>3.68581033</c:v>
                </c:pt>
                <c:pt idx="748">
                  <c:v>3.68589163</c:v>
                </c:pt>
                <c:pt idx="749">
                  <c:v>3.68597507</c:v>
                </c:pt>
                <c:pt idx="750">
                  <c:v>3.68605733</c:v>
                </c:pt>
                <c:pt idx="751">
                  <c:v>3.68613863</c:v>
                </c:pt>
                <c:pt idx="752">
                  <c:v>3.68622112</c:v>
                </c:pt>
                <c:pt idx="753">
                  <c:v>3.68630147</c:v>
                </c:pt>
                <c:pt idx="754">
                  <c:v>3.68637967</c:v>
                </c:pt>
                <c:pt idx="755">
                  <c:v>3.68645835</c:v>
                </c:pt>
                <c:pt idx="756">
                  <c:v>3.68653727</c:v>
                </c:pt>
                <c:pt idx="757">
                  <c:v>3.68661618</c:v>
                </c:pt>
                <c:pt idx="758">
                  <c:v>3.68669152</c:v>
                </c:pt>
                <c:pt idx="759">
                  <c:v>3.68676877</c:v>
                </c:pt>
                <c:pt idx="760">
                  <c:v>3.68684506</c:v>
                </c:pt>
                <c:pt idx="761">
                  <c:v>3.68692374</c:v>
                </c:pt>
                <c:pt idx="762">
                  <c:v>3.68699598</c:v>
                </c:pt>
                <c:pt idx="763">
                  <c:v>3.68707156</c:v>
                </c:pt>
                <c:pt idx="764">
                  <c:v>3.68714476</c:v>
                </c:pt>
                <c:pt idx="765">
                  <c:v>3.68722129</c:v>
                </c:pt>
                <c:pt idx="766">
                  <c:v>3.68729401</c:v>
                </c:pt>
                <c:pt idx="767">
                  <c:v>3.68736768</c:v>
                </c:pt>
                <c:pt idx="768">
                  <c:v>3.68743753</c:v>
                </c:pt>
                <c:pt idx="769">
                  <c:v>3.68751049</c:v>
                </c:pt>
                <c:pt idx="770">
                  <c:v>3.68758655</c:v>
                </c:pt>
                <c:pt idx="771">
                  <c:v>3.68765306</c:v>
                </c:pt>
                <c:pt idx="772">
                  <c:v>3.68772602</c:v>
                </c:pt>
                <c:pt idx="773">
                  <c:v>3.6877985</c:v>
                </c:pt>
                <c:pt idx="774">
                  <c:v>3.68786454</c:v>
                </c:pt>
                <c:pt idx="775">
                  <c:v>3.68793654</c:v>
                </c:pt>
                <c:pt idx="776">
                  <c:v>3.6880064</c:v>
                </c:pt>
                <c:pt idx="777">
                  <c:v>3.68807435</c:v>
                </c:pt>
                <c:pt idx="778">
                  <c:v>3.68814492</c:v>
                </c:pt>
                <c:pt idx="779">
                  <c:v>3.68821311</c:v>
                </c:pt>
                <c:pt idx="780">
                  <c:v>3.68828106</c:v>
                </c:pt>
                <c:pt idx="781">
                  <c:v>3.68834877</c:v>
                </c:pt>
                <c:pt idx="782">
                  <c:v>3.68841624</c:v>
                </c:pt>
                <c:pt idx="783">
                  <c:v>3.68848276</c:v>
                </c:pt>
                <c:pt idx="784">
                  <c:v>3.68854713</c:v>
                </c:pt>
                <c:pt idx="785">
                  <c:v>3.68861818</c:v>
                </c:pt>
                <c:pt idx="786">
                  <c:v>3.68868113</c:v>
                </c:pt>
                <c:pt idx="787">
                  <c:v>3.68874693</c:v>
                </c:pt>
                <c:pt idx="788">
                  <c:v>3.68881226</c:v>
                </c:pt>
                <c:pt idx="789">
                  <c:v>3.68887472</c:v>
                </c:pt>
                <c:pt idx="790">
                  <c:v>3.68893981</c:v>
                </c:pt>
                <c:pt idx="791">
                  <c:v>3.68900681</c:v>
                </c:pt>
                <c:pt idx="792">
                  <c:v>3.68906975</c:v>
                </c:pt>
                <c:pt idx="793">
                  <c:v>3.68912816</c:v>
                </c:pt>
                <c:pt idx="794">
                  <c:v>3.68919563</c:v>
                </c:pt>
                <c:pt idx="795">
                  <c:v>3.689255</c:v>
                </c:pt>
                <c:pt idx="796">
                  <c:v>3.68931723</c:v>
                </c:pt>
                <c:pt idx="797">
                  <c:v>3.68937755</c:v>
                </c:pt>
                <c:pt idx="798">
                  <c:v>3.68943691</c:v>
                </c:pt>
                <c:pt idx="799">
                  <c:v>3.68949986</c:v>
                </c:pt>
                <c:pt idx="800">
                  <c:v>3.68955851</c:v>
                </c:pt>
                <c:pt idx="801">
                  <c:v>3.6896193</c:v>
                </c:pt>
                <c:pt idx="802">
                  <c:v>3.68967819</c:v>
                </c:pt>
                <c:pt idx="803">
                  <c:v>3.68973851</c:v>
                </c:pt>
                <c:pt idx="804">
                  <c:v>3.68979716</c:v>
                </c:pt>
                <c:pt idx="805">
                  <c:v>3.68985319</c:v>
                </c:pt>
                <c:pt idx="806">
                  <c:v>3.68991089</c:v>
                </c:pt>
                <c:pt idx="807">
                  <c:v>3.68997073</c:v>
                </c:pt>
                <c:pt idx="808">
                  <c:v>3.69002819</c:v>
                </c:pt>
                <c:pt idx="809">
                  <c:v>3.6900816</c:v>
                </c:pt>
                <c:pt idx="810">
                  <c:v>3.69013739</c:v>
                </c:pt>
                <c:pt idx="811">
                  <c:v>3.69019437</c:v>
                </c:pt>
                <c:pt idx="812">
                  <c:v>3.69025421</c:v>
                </c:pt>
                <c:pt idx="813">
                  <c:v>3.69030786</c:v>
                </c:pt>
                <c:pt idx="814">
                  <c:v>3.69036245</c:v>
                </c:pt>
                <c:pt idx="815">
                  <c:v>3.690418</c:v>
                </c:pt>
                <c:pt idx="816">
                  <c:v>3.69047236</c:v>
                </c:pt>
                <c:pt idx="817">
                  <c:v>3.69052887</c:v>
                </c:pt>
                <c:pt idx="818">
                  <c:v>3.69057989</c:v>
                </c:pt>
                <c:pt idx="819">
                  <c:v>3.69063592</c:v>
                </c:pt>
                <c:pt idx="820">
                  <c:v>3.69069052</c:v>
                </c:pt>
                <c:pt idx="821">
                  <c:v>3.69074249</c:v>
                </c:pt>
                <c:pt idx="822">
                  <c:v>3.69079733</c:v>
                </c:pt>
                <c:pt idx="823">
                  <c:v>3.69085097</c:v>
                </c:pt>
                <c:pt idx="824">
                  <c:v>3.69090319</c:v>
                </c:pt>
                <c:pt idx="825">
                  <c:v>3.69095397</c:v>
                </c:pt>
                <c:pt idx="826">
                  <c:v>3.69101024</c:v>
                </c:pt>
                <c:pt idx="827">
                  <c:v>3.69105768</c:v>
                </c:pt>
                <c:pt idx="828">
                  <c:v>3.69111013</c:v>
                </c:pt>
                <c:pt idx="829">
                  <c:v>3.69116354</c:v>
                </c:pt>
                <c:pt idx="830">
                  <c:v>3.69121289</c:v>
                </c:pt>
                <c:pt idx="831">
                  <c:v>3.69126487</c:v>
                </c:pt>
                <c:pt idx="832">
                  <c:v>3.69131374</c:v>
                </c:pt>
                <c:pt idx="833">
                  <c:v>3.69136405</c:v>
                </c:pt>
                <c:pt idx="834">
                  <c:v>3.69141531</c:v>
                </c:pt>
                <c:pt idx="835">
                  <c:v>3.69146419</c:v>
                </c:pt>
                <c:pt idx="836">
                  <c:v>3.69151616</c:v>
                </c:pt>
                <c:pt idx="837">
                  <c:v>3.69156432</c:v>
                </c:pt>
                <c:pt idx="838">
                  <c:v>3.69161415</c:v>
                </c:pt>
                <c:pt idx="839">
                  <c:v>3.69166136</c:v>
                </c:pt>
                <c:pt idx="840">
                  <c:v>3.69171309</c:v>
                </c:pt>
                <c:pt idx="841">
                  <c:v>3.69176078</c:v>
                </c:pt>
                <c:pt idx="842">
                  <c:v>3.69180751</c:v>
                </c:pt>
                <c:pt idx="843">
                  <c:v>3.69185781</c:v>
                </c:pt>
                <c:pt idx="844">
                  <c:v>3.69190526</c:v>
                </c:pt>
                <c:pt idx="845">
                  <c:v>3.69195437</c:v>
                </c:pt>
                <c:pt idx="846">
                  <c:v>3.69200063</c:v>
                </c:pt>
                <c:pt idx="847">
                  <c:v>3.69204736</c:v>
                </c:pt>
                <c:pt idx="848">
                  <c:v>3.69209433</c:v>
                </c:pt>
                <c:pt idx="849">
                  <c:v>3.69214058</c:v>
                </c:pt>
                <c:pt idx="850">
                  <c:v>3.69218826</c:v>
                </c:pt>
                <c:pt idx="851">
                  <c:v>3.69223261</c:v>
                </c:pt>
                <c:pt idx="852">
                  <c:v>3.69228244</c:v>
                </c:pt>
                <c:pt idx="853">
                  <c:v>3.69232821</c:v>
                </c:pt>
                <c:pt idx="854">
                  <c:v>3.69237208</c:v>
                </c:pt>
                <c:pt idx="855">
                  <c:v>3.69241667</c:v>
                </c:pt>
                <c:pt idx="856">
                  <c:v>3.69246554</c:v>
                </c:pt>
                <c:pt idx="857">
                  <c:v>3.69250536</c:v>
                </c:pt>
                <c:pt idx="858">
                  <c:v>3.69255352</c:v>
                </c:pt>
                <c:pt idx="859">
                  <c:v>3.69260001</c:v>
                </c:pt>
                <c:pt idx="860">
                  <c:v>3.69264269</c:v>
                </c:pt>
                <c:pt idx="861">
                  <c:v>3.69269085</c:v>
                </c:pt>
                <c:pt idx="862">
                  <c:v>3.69273281</c:v>
                </c:pt>
                <c:pt idx="863">
                  <c:v>3.69277525</c:v>
                </c:pt>
                <c:pt idx="864">
                  <c:v>3.69281816</c:v>
                </c:pt>
                <c:pt idx="865">
                  <c:v>3.69286346</c:v>
                </c:pt>
                <c:pt idx="866">
                  <c:v>3.69290733</c:v>
                </c:pt>
                <c:pt idx="867">
                  <c:v>3.69295239</c:v>
                </c:pt>
                <c:pt idx="868">
                  <c:v>3.6929965</c:v>
                </c:pt>
                <c:pt idx="869">
                  <c:v>3.69303727</c:v>
                </c:pt>
                <c:pt idx="870">
                  <c:v>3.69307852</c:v>
                </c:pt>
                <c:pt idx="871">
                  <c:v>3.69312239</c:v>
                </c:pt>
                <c:pt idx="872">
                  <c:v>3.69316602</c:v>
                </c:pt>
                <c:pt idx="873">
                  <c:v>3.69320965</c:v>
                </c:pt>
                <c:pt idx="874">
                  <c:v>3.6932497</c:v>
                </c:pt>
                <c:pt idx="875">
                  <c:v>3.69329238</c:v>
                </c:pt>
                <c:pt idx="876">
                  <c:v>3.69333482</c:v>
                </c:pt>
                <c:pt idx="877">
                  <c:v>3.69337821</c:v>
                </c:pt>
                <c:pt idx="878">
                  <c:v>3.69341969</c:v>
                </c:pt>
                <c:pt idx="879">
                  <c:v>3.69346261</c:v>
                </c:pt>
                <c:pt idx="880">
                  <c:v>3.69350147</c:v>
                </c:pt>
                <c:pt idx="881">
                  <c:v>3.6935451</c:v>
                </c:pt>
                <c:pt idx="882">
                  <c:v>3.69358802</c:v>
                </c:pt>
                <c:pt idx="883">
                  <c:v>3.69363284</c:v>
                </c:pt>
                <c:pt idx="884">
                  <c:v>3.69367075</c:v>
                </c:pt>
                <c:pt idx="885">
                  <c:v>3.6937139</c:v>
                </c:pt>
                <c:pt idx="886">
                  <c:v>3.69375396</c:v>
                </c:pt>
                <c:pt idx="887">
                  <c:v>3.6937952</c:v>
                </c:pt>
                <c:pt idx="888">
                  <c:v>3.69383693</c:v>
                </c:pt>
                <c:pt idx="889">
                  <c:v>3.69387579</c:v>
                </c:pt>
                <c:pt idx="890">
                  <c:v>3.69391751</c:v>
                </c:pt>
                <c:pt idx="891">
                  <c:v>3.69395542</c:v>
                </c:pt>
                <c:pt idx="892">
                  <c:v>3.69400024</c:v>
                </c:pt>
                <c:pt idx="893">
                  <c:v>3.69403839</c:v>
                </c:pt>
                <c:pt idx="894">
                  <c:v>3.69408011</c:v>
                </c:pt>
                <c:pt idx="895">
                  <c:v>3.69411492</c:v>
                </c:pt>
                <c:pt idx="896">
                  <c:v>3.69415617</c:v>
                </c:pt>
                <c:pt idx="897">
                  <c:v>3.69419479</c:v>
                </c:pt>
                <c:pt idx="898">
                  <c:v>3.69423437</c:v>
                </c:pt>
                <c:pt idx="899">
                  <c:v>3.69427299</c:v>
                </c:pt>
                <c:pt idx="900">
                  <c:v>3.69431567</c:v>
                </c:pt>
                <c:pt idx="901">
                  <c:v>3.69435096</c:v>
                </c:pt>
                <c:pt idx="902">
                  <c:v>3.6943903</c:v>
                </c:pt>
                <c:pt idx="903">
                  <c:v>3.69442773</c:v>
                </c:pt>
                <c:pt idx="904">
                  <c:v>3.69446707</c:v>
                </c:pt>
                <c:pt idx="905">
                  <c:v>3.69450808</c:v>
                </c:pt>
                <c:pt idx="906">
                  <c:v>3.69454432</c:v>
                </c:pt>
                <c:pt idx="907">
                  <c:v>3.69458079</c:v>
                </c:pt>
                <c:pt idx="908">
                  <c:v>3.69462085</c:v>
                </c:pt>
                <c:pt idx="909">
                  <c:v>3.69465661</c:v>
                </c:pt>
                <c:pt idx="910">
                  <c:v>3.69469666</c:v>
                </c:pt>
                <c:pt idx="911">
                  <c:v>3.69473076</c:v>
                </c:pt>
                <c:pt idx="912">
                  <c:v>3.69476891</c:v>
                </c:pt>
                <c:pt idx="913">
                  <c:v>3.69480944</c:v>
                </c:pt>
                <c:pt idx="914">
                  <c:v>3.69484568</c:v>
                </c:pt>
                <c:pt idx="915">
                  <c:v>3.6948812</c:v>
                </c:pt>
                <c:pt idx="916">
                  <c:v>3.69491887</c:v>
                </c:pt>
                <c:pt idx="917">
                  <c:v>3.69495678</c:v>
                </c:pt>
                <c:pt idx="918">
                  <c:v>3.69499087</c:v>
                </c:pt>
                <c:pt idx="919">
                  <c:v>3.69502497</c:v>
                </c:pt>
                <c:pt idx="920">
                  <c:v>3.69506526</c:v>
                </c:pt>
                <c:pt idx="921">
                  <c:v>3.69510055</c:v>
                </c:pt>
                <c:pt idx="922">
                  <c:v>3.69513726</c:v>
                </c:pt>
                <c:pt idx="923">
                  <c:v>3.6951735</c:v>
                </c:pt>
                <c:pt idx="924">
                  <c:v>3.69520879</c:v>
                </c:pt>
                <c:pt idx="925">
                  <c:v>3.6952436</c:v>
                </c:pt>
                <c:pt idx="926">
                  <c:v>3.69528198</c:v>
                </c:pt>
                <c:pt idx="927">
                  <c:v>3.6953156</c:v>
                </c:pt>
                <c:pt idx="928">
                  <c:v>3.69534898</c:v>
                </c:pt>
                <c:pt idx="929">
                  <c:v>3.69538736</c:v>
                </c:pt>
                <c:pt idx="930">
                  <c:v>3.69541955</c:v>
                </c:pt>
                <c:pt idx="931">
                  <c:v>3.69545627</c:v>
                </c:pt>
                <c:pt idx="932">
                  <c:v>3.69549084</c:v>
                </c:pt>
                <c:pt idx="933">
                  <c:v>3.69552422</c:v>
                </c:pt>
                <c:pt idx="934">
                  <c:v>3.69555736</c:v>
                </c:pt>
                <c:pt idx="935">
                  <c:v>3.69559193</c:v>
                </c:pt>
                <c:pt idx="936">
                  <c:v>3.69562721</c:v>
                </c:pt>
                <c:pt idx="937">
                  <c:v>3.69566107</c:v>
                </c:pt>
                <c:pt idx="938">
                  <c:v>3.69569612</c:v>
                </c:pt>
                <c:pt idx="939">
                  <c:v>3.6957314</c:v>
                </c:pt>
                <c:pt idx="940">
                  <c:v>3.69576025</c:v>
                </c:pt>
                <c:pt idx="941">
                  <c:v>3.6957972</c:v>
                </c:pt>
                <c:pt idx="942">
                  <c:v>3.69583178</c:v>
                </c:pt>
                <c:pt idx="943">
                  <c:v>3.69586921</c:v>
                </c:pt>
                <c:pt idx="944">
                  <c:v>3.69590116</c:v>
                </c:pt>
                <c:pt idx="945">
                  <c:v>3.69593406</c:v>
                </c:pt>
                <c:pt idx="946">
                  <c:v>3.69596815</c:v>
                </c:pt>
                <c:pt idx="947">
                  <c:v>3.6960001</c:v>
                </c:pt>
                <c:pt idx="948">
                  <c:v>3.69603562</c:v>
                </c:pt>
                <c:pt idx="949">
                  <c:v>3.69606781</c:v>
                </c:pt>
                <c:pt idx="950">
                  <c:v>3.69610047</c:v>
                </c:pt>
                <c:pt idx="951">
                  <c:v>3.69613314</c:v>
                </c:pt>
                <c:pt idx="952">
                  <c:v>3.69616604</c:v>
                </c:pt>
                <c:pt idx="953">
                  <c:v>3.69620037</c:v>
                </c:pt>
                <c:pt idx="954">
                  <c:v>3.69623423</c:v>
                </c:pt>
                <c:pt idx="955">
                  <c:v>3.6962626</c:v>
                </c:pt>
                <c:pt idx="956">
                  <c:v>3.69629717</c:v>
                </c:pt>
                <c:pt idx="957">
                  <c:v>3.6963284</c:v>
                </c:pt>
                <c:pt idx="958">
                  <c:v>3.69635987</c:v>
                </c:pt>
                <c:pt idx="959">
                  <c:v>3.69639468</c:v>
                </c:pt>
                <c:pt idx="960">
                  <c:v>3.696426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F$6</c:f>
              <c:strCache>
                <c:ptCount val="1"/>
                <c:pt idx="0">
                  <c:v>Cell 8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7:$G$967</c:f>
              <c:numCache>
                <c:formatCode>General</c:formatCode>
                <c:ptCount val="961"/>
                <c:pt idx="0">
                  <c:v>4.223</c:v>
                </c:pt>
                <c:pt idx="1">
                  <c:v>19.912</c:v>
                </c:pt>
                <c:pt idx="2">
                  <c:v>35.603</c:v>
                </c:pt>
                <c:pt idx="3">
                  <c:v>51.285</c:v>
                </c:pt>
                <c:pt idx="4">
                  <c:v>66.968</c:v>
                </c:pt>
                <c:pt idx="5">
                  <c:v>82.656</c:v>
                </c:pt>
                <c:pt idx="6">
                  <c:v>98.346</c:v>
                </c:pt>
                <c:pt idx="7">
                  <c:v>114.032</c:v>
                </c:pt>
                <c:pt idx="8">
                  <c:v>129.714</c:v>
                </c:pt>
                <c:pt idx="9">
                  <c:v>145.402</c:v>
                </c:pt>
                <c:pt idx="10">
                  <c:v>161.09</c:v>
                </c:pt>
                <c:pt idx="11">
                  <c:v>176.771</c:v>
                </c:pt>
                <c:pt idx="12">
                  <c:v>192.456</c:v>
                </c:pt>
                <c:pt idx="13">
                  <c:v>208.142</c:v>
                </c:pt>
                <c:pt idx="14">
                  <c:v>223.832</c:v>
                </c:pt>
                <c:pt idx="15">
                  <c:v>239.516</c:v>
                </c:pt>
                <c:pt idx="16">
                  <c:v>255.195</c:v>
                </c:pt>
                <c:pt idx="17">
                  <c:v>270.882</c:v>
                </c:pt>
                <c:pt idx="18">
                  <c:v>286.574</c:v>
                </c:pt>
                <c:pt idx="19">
                  <c:v>302.261</c:v>
                </c:pt>
                <c:pt idx="20">
                  <c:v>317.949</c:v>
                </c:pt>
                <c:pt idx="21">
                  <c:v>333.633</c:v>
                </c:pt>
                <c:pt idx="22">
                  <c:v>349.324</c:v>
                </c:pt>
                <c:pt idx="23">
                  <c:v>365.014</c:v>
                </c:pt>
                <c:pt idx="24">
                  <c:v>380.696</c:v>
                </c:pt>
                <c:pt idx="25">
                  <c:v>396.377</c:v>
                </c:pt>
                <c:pt idx="26">
                  <c:v>412.063</c:v>
                </c:pt>
                <c:pt idx="27">
                  <c:v>427.753</c:v>
                </c:pt>
                <c:pt idx="28">
                  <c:v>443.432</c:v>
                </c:pt>
                <c:pt idx="29">
                  <c:v>459.11</c:v>
                </c:pt>
                <c:pt idx="30">
                  <c:v>474.802</c:v>
                </c:pt>
                <c:pt idx="31">
                  <c:v>490.494</c:v>
                </c:pt>
                <c:pt idx="32">
                  <c:v>506.179</c:v>
                </c:pt>
                <c:pt idx="33">
                  <c:v>521.869</c:v>
                </c:pt>
                <c:pt idx="34">
                  <c:v>537.557</c:v>
                </c:pt>
                <c:pt idx="35">
                  <c:v>553.241</c:v>
                </c:pt>
                <c:pt idx="36">
                  <c:v>568.921</c:v>
                </c:pt>
                <c:pt idx="37">
                  <c:v>584.605</c:v>
                </c:pt>
                <c:pt idx="38">
                  <c:v>600.289</c:v>
                </c:pt>
                <c:pt idx="39">
                  <c:v>615.979</c:v>
                </c:pt>
                <c:pt idx="40">
                  <c:v>631.665</c:v>
                </c:pt>
                <c:pt idx="41">
                  <c:v>647.352</c:v>
                </c:pt>
                <c:pt idx="42">
                  <c:v>663.036</c:v>
                </c:pt>
                <c:pt idx="43">
                  <c:v>678.729</c:v>
                </c:pt>
                <c:pt idx="44">
                  <c:v>694.417</c:v>
                </c:pt>
                <c:pt idx="45">
                  <c:v>710.097</c:v>
                </c:pt>
                <c:pt idx="46">
                  <c:v>725.78</c:v>
                </c:pt>
                <c:pt idx="47">
                  <c:v>741.465</c:v>
                </c:pt>
                <c:pt idx="48">
                  <c:v>757.154</c:v>
                </c:pt>
                <c:pt idx="49">
                  <c:v>772.833</c:v>
                </c:pt>
                <c:pt idx="50">
                  <c:v>788.517</c:v>
                </c:pt>
                <c:pt idx="51">
                  <c:v>804.205</c:v>
                </c:pt>
                <c:pt idx="52">
                  <c:v>819.894</c:v>
                </c:pt>
                <c:pt idx="53">
                  <c:v>835.577</c:v>
                </c:pt>
                <c:pt idx="54">
                  <c:v>851.257</c:v>
                </c:pt>
                <c:pt idx="55">
                  <c:v>866.947</c:v>
                </c:pt>
                <c:pt idx="56">
                  <c:v>882.634</c:v>
                </c:pt>
                <c:pt idx="57">
                  <c:v>898.314</c:v>
                </c:pt>
                <c:pt idx="58">
                  <c:v>913.997</c:v>
                </c:pt>
                <c:pt idx="59">
                  <c:v>929.689</c:v>
                </c:pt>
                <c:pt idx="60">
                  <c:v>945.376</c:v>
                </c:pt>
                <c:pt idx="61">
                  <c:v>961.059</c:v>
                </c:pt>
                <c:pt idx="62">
                  <c:v>976.742</c:v>
                </c:pt>
                <c:pt idx="63">
                  <c:v>992.428</c:v>
                </c:pt>
                <c:pt idx="64">
                  <c:v>1008.112</c:v>
                </c:pt>
                <c:pt idx="65">
                  <c:v>1023.801</c:v>
                </c:pt>
                <c:pt idx="66">
                  <c:v>1039.483</c:v>
                </c:pt>
                <c:pt idx="67">
                  <c:v>1055.164</c:v>
                </c:pt>
                <c:pt idx="68">
                  <c:v>1070.85</c:v>
                </c:pt>
                <c:pt idx="69">
                  <c:v>1086.541</c:v>
                </c:pt>
                <c:pt idx="70">
                  <c:v>1102.221</c:v>
                </c:pt>
                <c:pt idx="71">
                  <c:v>1117.902</c:v>
                </c:pt>
                <c:pt idx="72">
                  <c:v>1133.591</c:v>
                </c:pt>
                <c:pt idx="73">
                  <c:v>1149.281</c:v>
                </c:pt>
                <c:pt idx="74">
                  <c:v>1164.961</c:v>
                </c:pt>
                <c:pt idx="75">
                  <c:v>1180.643</c:v>
                </c:pt>
                <c:pt idx="76">
                  <c:v>1196.33</c:v>
                </c:pt>
                <c:pt idx="77">
                  <c:v>1212.017</c:v>
                </c:pt>
                <c:pt idx="78">
                  <c:v>1227.703</c:v>
                </c:pt>
                <c:pt idx="79">
                  <c:v>1243.385</c:v>
                </c:pt>
                <c:pt idx="80">
                  <c:v>1259.075</c:v>
                </c:pt>
                <c:pt idx="81">
                  <c:v>1274.757</c:v>
                </c:pt>
                <c:pt idx="82">
                  <c:v>1290.436</c:v>
                </c:pt>
                <c:pt idx="83">
                  <c:v>1306.129</c:v>
                </c:pt>
                <c:pt idx="84">
                  <c:v>1321.818</c:v>
                </c:pt>
                <c:pt idx="85">
                  <c:v>1337.509</c:v>
                </c:pt>
                <c:pt idx="86">
                  <c:v>1353.194</c:v>
                </c:pt>
                <c:pt idx="87">
                  <c:v>1368.876</c:v>
                </c:pt>
                <c:pt idx="88">
                  <c:v>1384.559</c:v>
                </c:pt>
                <c:pt idx="89">
                  <c:v>1400.247</c:v>
                </c:pt>
                <c:pt idx="90">
                  <c:v>1415.935</c:v>
                </c:pt>
                <c:pt idx="91">
                  <c:v>1431.613</c:v>
                </c:pt>
                <c:pt idx="92">
                  <c:v>1447.299</c:v>
                </c:pt>
                <c:pt idx="93">
                  <c:v>1462.987</c:v>
                </c:pt>
                <c:pt idx="94">
                  <c:v>1478.678</c:v>
                </c:pt>
                <c:pt idx="95">
                  <c:v>1494.359</c:v>
                </c:pt>
                <c:pt idx="96">
                  <c:v>1510.046</c:v>
                </c:pt>
                <c:pt idx="97">
                  <c:v>1525.736</c:v>
                </c:pt>
                <c:pt idx="98">
                  <c:v>1541.427</c:v>
                </c:pt>
                <c:pt idx="99">
                  <c:v>1557.111</c:v>
                </c:pt>
                <c:pt idx="100">
                  <c:v>1572.79</c:v>
                </c:pt>
                <c:pt idx="101">
                  <c:v>1588.481</c:v>
                </c:pt>
                <c:pt idx="102">
                  <c:v>1604.171</c:v>
                </c:pt>
                <c:pt idx="103">
                  <c:v>1619.853</c:v>
                </c:pt>
                <c:pt idx="104">
                  <c:v>1635.537</c:v>
                </c:pt>
                <c:pt idx="105">
                  <c:v>1651.228</c:v>
                </c:pt>
                <c:pt idx="106">
                  <c:v>1666.915</c:v>
                </c:pt>
                <c:pt idx="107">
                  <c:v>1682.593</c:v>
                </c:pt>
                <c:pt idx="108">
                  <c:v>1698.274</c:v>
                </c:pt>
                <c:pt idx="109">
                  <c:v>1713.959</c:v>
                </c:pt>
                <c:pt idx="110">
                  <c:v>1729.646</c:v>
                </c:pt>
                <c:pt idx="111">
                  <c:v>1745.335</c:v>
                </c:pt>
                <c:pt idx="112">
                  <c:v>1761.014</c:v>
                </c:pt>
                <c:pt idx="113">
                  <c:v>1776.695</c:v>
                </c:pt>
                <c:pt idx="114">
                  <c:v>1792.382</c:v>
                </c:pt>
                <c:pt idx="115">
                  <c:v>1808.063</c:v>
                </c:pt>
                <c:pt idx="116">
                  <c:v>1823.743</c:v>
                </c:pt>
                <c:pt idx="117">
                  <c:v>1839.425</c:v>
                </c:pt>
                <c:pt idx="118">
                  <c:v>1855.116</c:v>
                </c:pt>
                <c:pt idx="119">
                  <c:v>1870.802</c:v>
                </c:pt>
                <c:pt idx="120">
                  <c:v>1886.483</c:v>
                </c:pt>
                <c:pt idx="121">
                  <c:v>1902.165</c:v>
                </c:pt>
                <c:pt idx="122">
                  <c:v>1917.856</c:v>
                </c:pt>
                <c:pt idx="123">
                  <c:v>1933.54</c:v>
                </c:pt>
                <c:pt idx="124">
                  <c:v>1949.221</c:v>
                </c:pt>
                <c:pt idx="125">
                  <c:v>1964.908</c:v>
                </c:pt>
                <c:pt idx="126">
                  <c:v>1980.595</c:v>
                </c:pt>
                <c:pt idx="127">
                  <c:v>1996.288</c:v>
                </c:pt>
                <c:pt idx="128">
                  <c:v>2011.971</c:v>
                </c:pt>
                <c:pt idx="129">
                  <c:v>2027.657</c:v>
                </c:pt>
                <c:pt idx="130">
                  <c:v>2043.616</c:v>
                </c:pt>
                <c:pt idx="131">
                  <c:v>2059.304</c:v>
                </c:pt>
                <c:pt idx="132">
                  <c:v>2074.984</c:v>
                </c:pt>
                <c:pt idx="133">
                  <c:v>2090.663</c:v>
                </c:pt>
                <c:pt idx="134">
                  <c:v>2106.35</c:v>
                </c:pt>
                <c:pt idx="135">
                  <c:v>2122.043</c:v>
                </c:pt>
                <c:pt idx="136">
                  <c:v>2137.731</c:v>
                </c:pt>
                <c:pt idx="137">
                  <c:v>2153.41</c:v>
                </c:pt>
                <c:pt idx="138">
                  <c:v>2169.097</c:v>
                </c:pt>
                <c:pt idx="139">
                  <c:v>2184.788</c:v>
                </c:pt>
                <c:pt idx="140">
                  <c:v>2200.475</c:v>
                </c:pt>
                <c:pt idx="141">
                  <c:v>2216.163</c:v>
                </c:pt>
                <c:pt idx="142">
                  <c:v>2231.846</c:v>
                </c:pt>
                <c:pt idx="143">
                  <c:v>2247.533</c:v>
                </c:pt>
                <c:pt idx="144">
                  <c:v>2263.223</c:v>
                </c:pt>
                <c:pt idx="145">
                  <c:v>2278.906</c:v>
                </c:pt>
                <c:pt idx="146">
                  <c:v>2294.584</c:v>
                </c:pt>
                <c:pt idx="147">
                  <c:v>2310.272</c:v>
                </c:pt>
                <c:pt idx="148">
                  <c:v>2325.965</c:v>
                </c:pt>
                <c:pt idx="149">
                  <c:v>2341.646</c:v>
                </c:pt>
                <c:pt idx="150">
                  <c:v>2357.331</c:v>
                </c:pt>
                <c:pt idx="151">
                  <c:v>2373.022</c:v>
                </c:pt>
                <c:pt idx="152">
                  <c:v>2388.708</c:v>
                </c:pt>
                <c:pt idx="153">
                  <c:v>2404.389</c:v>
                </c:pt>
                <c:pt idx="154">
                  <c:v>2420.071</c:v>
                </c:pt>
                <c:pt idx="155">
                  <c:v>2435.755</c:v>
                </c:pt>
                <c:pt idx="156">
                  <c:v>2451.446</c:v>
                </c:pt>
                <c:pt idx="157">
                  <c:v>2467.134</c:v>
                </c:pt>
                <c:pt idx="158">
                  <c:v>2482.818</c:v>
                </c:pt>
                <c:pt idx="159">
                  <c:v>2498.509</c:v>
                </c:pt>
                <c:pt idx="160">
                  <c:v>2514.2</c:v>
                </c:pt>
                <c:pt idx="161">
                  <c:v>2529.889</c:v>
                </c:pt>
                <c:pt idx="162">
                  <c:v>2545.57</c:v>
                </c:pt>
                <c:pt idx="163">
                  <c:v>2561.255</c:v>
                </c:pt>
                <c:pt idx="164">
                  <c:v>2576.945</c:v>
                </c:pt>
                <c:pt idx="165">
                  <c:v>2592.634</c:v>
                </c:pt>
                <c:pt idx="166">
                  <c:v>2608.313</c:v>
                </c:pt>
                <c:pt idx="167">
                  <c:v>2623.996</c:v>
                </c:pt>
                <c:pt idx="168">
                  <c:v>2639.686</c:v>
                </c:pt>
                <c:pt idx="169">
                  <c:v>2655.376</c:v>
                </c:pt>
                <c:pt idx="170">
                  <c:v>2671.058</c:v>
                </c:pt>
                <c:pt idx="171">
                  <c:v>2686.742</c:v>
                </c:pt>
                <c:pt idx="172">
                  <c:v>2702.431</c:v>
                </c:pt>
                <c:pt idx="173">
                  <c:v>2718.122</c:v>
                </c:pt>
                <c:pt idx="174">
                  <c:v>2733.801</c:v>
                </c:pt>
                <c:pt idx="175">
                  <c:v>2749.488</c:v>
                </c:pt>
                <c:pt idx="176">
                  <c:v>2765.18</c:v>
                </c:pt>
                <c:pt idx="177">
                  <c:v>2780.871</c:v>
                </c:pt>
                <c:pt idx="178">
                  <c:v>2796.556</c:v>
                </c:pt>
                <c:pt idx="179">
                  <c:v>2812.238</c:v>
                </c:pt>
                <c:pt idx="180">
                  <c:v>2827.924</c:v>
                </c:pt>
                <c:pt idx="181">
                  <c:v>2843.611</c:v>
                </c:pt>
                <c:pt idx="182">
                  <c:v>2859.3</c:v>
                </c:pt>
                <c:pt idx="183">
                  <c:v>2874.982</c:v>
                </c:pt>
                <c:pt idx="184">
                  <c:v>2890.666</c:v>
                </c:pt>
                <c:pt idx="185">
                  <c:v>2906.355</c:v>
                </c:pt>
                <c:pt idx="186">
                  <c:v>2922.045</c:v>
                </c:pt>
                <c:pt idx="187">
                  <c:v>2937.73</c:v>
                </c:pt>
                <c:pt idx="188">
                  <c:v>2953.414</c:v>
                </c:pt>
                <c:pt idx="189">
                  <c:v>2969.101</c:v>
                </c:pt>
                <c:pt idx="190">
                  <c:v>2984.788</c:v>
                </c:pt>
                <c:pt idx="191">
                  <c:v>3000.47</c:v>
                </c:pt>
                <c:pt idx="192">
                  <c:v>3016.15</c:v>
                </c:pt>
                <c:pt idx="193">
                  <c:v>3031.84</c:v>
                </c:pt>
                <c:pt idx="194">
                  <c:v>3047.53</c:v>
                </c:pt>
                <c:pt idx="195">
                  <c:v>3063.211</c:v>
                </c:pt>
                <c:pt idx="196">
                  <c:v>3078.896</c:v>
                </c:pt>
                <c:pt idx="197">
                  <c:v>3094.584</c:v>
                </c:pt>
                <c:pt idx="198">
                  <c:v>3110.274</c:v>
                </c:pt>
                <c:pt idx="199">
                  <c:v>3125.959</c:v>
                </c:pt>
                <c:pt idx="200">
                  <c:v>3141.641</c:v>
                </c:pt>
                <c:pt idx="201">
                  <c:v>3157.331</c:v>
                </c:pt>
                <c:pt idx="202">
                  <c:v>3173.02</c:v>
                </c:pt>
                <c:pt idx="203">
                  <c:v>3188.707</c:v>
                </c:pt>
                <c:pt idx="204">
                  <c:v>3204.39</c:v>
                </c:pt>
                <c:pt idx="205">
                  <c:v>3220.075</c:v>
                </c:pt>
                <c:pt idx="206">
                  <c:v>3235.766</c:v>
                </c:pt>
                <c:pt idx="207">
                  <c:v>3251.456</c:v>
                </c:pt>
                <c:pt idx="208">
                  <c:v>3267.138</c:v>
                </c:pt>
                <c:pt idx="209">
                  <c:v>3282.818</c:v>
                </c:pt>
                <c:pt idx="210">
                  <c:v>3298.504</c:v>
                </c:pt>
                <c:pt idx="211">
                  <c:v>3314.196</c:v>
                </c:pt>
                <c:pt idx="212">
                  <c:v>3329.877</c:v>
                </c:pt>
                <c:pt idx="213">
                  <c:v>3345.564</c:v>
                </c:pt>
                <c:pt idx="214">
                  <c:v>3361.255</c:v>
                </c:pt>
                <c:pt idx="215">
                  <c:v>3376.944</c:v>
                </c:pt>
                <c:pt idx="216">
                  <c:v>3392.629</c:v>
                </c:pt>
                <c:pt idx="217">
                  <c:v>3408.311</c:v>
                </c:pt>
                <c:pt idx="218">
                  <c:v>3424</c:v>
                </c:pt>
                <c:pt idx="219">
                  <c:v>3439.689</c:v>
                </c:pt>
                <c:pt idx="220">
                  <c:v>3455.37</c:v>
                </c:pt>
                <c:pt idx="221">
                  <c:v>3471.055</c:v>
                </c:pt>
                <c:pt idx="222">
                  <c:v>3486.745</c:v>
                </c:pt>
                <c:pt idx="223">
                  <c:v>3502.434</c:v>
                </c:pt>
                <c:pt idx="224">
                  <c:v>3518.113</c:v>
                </c:pt>
                <c:pt idx="225">
                  <c:v>3533.793</c:v>
                </c:pt>
                <c:pt idx="226">
                  <c:v>3549.486</c:v>
                </c:pt>
                <c:pt idx="227">
                  <c:v>3565.176</c:v>
                </c:pt>
                <c:pt idx="228">
                  <c:v>3580.866</c:v>
                </c:pt>
                <c:pt idx="229">
                  <c:v>3596.546</c:v>
                </c:pt>
                <c:pt idx="230">
                  <c:v>3612.229</c:v>
                </c:pt>
                <c:pt idx="231">
                  <c:v>3627.915</c:v>
                </c:pt>
                <c:pt idx="232">
                  <c:v>3643.605</c:v>
                </c:pt>
                <c:pt idx="233">
                  <c:v>3659.284</c:v>
                </c:pt>
                <c:pt idx="234">
                  <c:v>3674.97</c:v>
                </c:pt>
                <c:pt idx="235">
                  <c:v>3690.659</c:v>
                </c:pt>
                <c:pt idx="236">
                  <c:v>3706.343</c:v>
                </c:pt>
                <c:pt idx="237">
                  <c:v>3722.029</c:v>
                </c:pt>
                <c:pt idx="238">
                  <c:v>3737.715</c:v>
                </c:pt>
                <c:pt idx="239">
                  <c:v>3753.402</c:v>
                </c:pt>
                <c:pt idx="240">
                  <c:v>3769.09</c:v>
                </c:pt>
                <c:pt idx="241">
                  <c:v>3784.769</c:v>
                </c:pt>
                <c:pt idx="242">
                  <c:v>3800.451</c:v>
                </c:pt>
                <c:pt idx="243">
                  <c:v>3816.134</c:v>
                </c:pt>
                <c:pt idx="244">
                  <c:v>3831.824</c:v>
                </c:pt>
                <c:pt idx="245">
                  <c:v>3847.504</c:v>
                </c:pt>
                <c:pt idx="246">
                  <c:v>3863.184</c:v>
                </c:pt>
                <c:pt idx="247">
                  <c:v>3878.872</c:v>
                </c:pt>
                <c:pt idx="248">
                  <c:v>3894.561</c:v>
                </c:pt>
                <c:pt idx="249">
                  <c:v>3910.249</c:v>
                </c:pt>
                <c:pt idx="250">
                  <c:v>3925.931</c:v>
                </c:pt>
                <c:pt idx="251">
                  <c:v>3941.617</c:v>
                </c:pt>
                <c:pt idx="252">
                  <c:v>3957.305</c:v>
                </c:pt>
                <c:pt idx="253">
                  <c:v>3972.988</c:v>
                </c:pt>
                <c:pt idx="254">
                  <c:v>3988.671</c:v>
                </c:pt>
                <c:pt idx="255">
                  <c:v>4004.356</c:v>
                </c:pt>
                <c:pt idx="256">
                  <c:v>4020.045</c:v>
                </c:pt>
                <c:pt idx="257">
                  <c:v>4035.735</c:v>
                </c:pt>
                <c:pt idx="258">
                  <c:v>4051.417</c:v>
                </c:pt>
                <c:pt idx="259">
                  <c:v>4067.103</c:v>
                </c:pt>
                <c:pt idx="260">
                  <c:v>4082.79</c:v>
                </c:pt>
                <c:pt idx="261">
                  <c:v>4098.478</c:v>
                </c:pt>
                <c:pt idx="262">
                  <c:v>4114.161</c:v>
                </c:pt>
                <c:pt idx="263">
                  <c:v>4129.841</c:v>
                </c:pt>
                <c:pt idx="264">
                  <c:v>4145.533</c:v>
                </c:pt>
                <c:pt idx="265">
                  <c:v>4161.224</c:v>
                </c:pt>
                <c:pt idx="266">
                  <c:v>4176.905</c:v>
                </c:pt>
                <c:pt idx="267">
                  <c:v>4192.585</c:v>
                </c:pt>
                <c:pt idx="268">
                  <c:v>4208.273</c:v>
                </c:pt>
                <c:pt idx="269">
                  <c:v>4223.955</c:v>
                </c:pt>
                <c:pt idx="270">
                  <c:v>4239.637</c:v>
                </c:pt>
                <c:pt idx="271">
                  <c:v>4255.319</c:v>
                </c:pt>
                <c:pt idx="272">
                  <c:v>4271.004</c:v>
                </c:pt>
                <c:pt idx="273">
                  <c:v>4286.692</c:v>
                </c:pt>
                <c:pt idx="274">
                  <c:v>4302.381</c:v>
                </c:pt>
                <c:pt idx="275">
                  <c:v>4318.063</c:v>
                </c:pt>
                <c:pt idx="276">
                  <c:v>4333.747</c:v>
                </c:pt>
                <c:pt idx="277">
                  <c:v>4349.434</c:v>
                </c:pt>
                <c:pt idx="278">
                  <c:v>4365.121</c:v>
                </c:pt>
                <c:pt idx="279">
                  <c:v>4380.809</c:v>
                </c:pt>
                <c:pt idx="280">
                  <c:v>4396.491</c:v>
                </c:pt>
                <c:pt idx="281">
                  <c:v>4412.18</c:v>
                </c:pt>
                <c:pt idx="282">
                  <c:v>4427.869</c:v>
                </c:pt>
                <c:pt idx="283">
                  <c:v>4443.55</c:v>
                </c:pt>
                <c:pt idx="284">
                  <c:v>4459.231</c:v>
                </c:pt>
                <c:pt idx="285">
                  <c:v>4474.921</c:v>
                </c:pt>
                <c:pt idx="286">
                  <c:v>4490.606</c:v>
                </c:pt>
                <c:pt idx="287">
                  <c:v>4506.29</c:v>
                </c:pt>
                <c:pt idx="288">
                  <c:v>4521.978</c:v>
                </c:pt>
                <c:pt idx="289">
                  <c:v>4537.66</c:v>
                </c:pt>
                <c:pt idx="290">
                  <c:v>4553.347</c:v>
                </c:pt>
                <c:pt idx="291">
                  <c:v>4569.031</c:v>
                </c:pt>
                <c:pt idx="292">
                  <c:v>4584.712</c:v>
                </c:pt>
                <c:pt idx="293">
                  <c:v>4600.403</c:v>
                </c:pt>
                <c:pt idx="294">
                  <c:v>4616.092</c:v>
                </c:pt>
                <c:pt idx="295">
                  <c:v>4631.777</c:v>
                </c:pt>
                <c:pt idx="296">
                  <c:v>4647.458</c:v>
                </c:pt>
                <c:pt idx="297">
                  <c:v>4663.145</c:v>
                </c:pt>
                <c:pt idx="298">
                  <c:v>4678.834</c:v>
                </c:pt>
                <c:pt idx="299">
                  <c:v>4694.522</c:v>
                </c:pt>
                <c:pt idx="300">
                  <c:v>4710.205</c:v>
                </c:pt>
                <c:pt idx="301">
                  <c:v>4725.892</c:v>
                </c:pt>
                <c:pt idx="302">
                  <c:v>4741.58</c:v>
                </c:pt>
                <c:pt idx="303">
                  <c:v>4757.269</c:v>
                </c:pt>
                <c:pt idx="304">
                  <c:v>4772.95</c:v>
                </c:pt>
                <c:pt idx="305">
                  <c:v>4788.632</c:v>
                </c:pt>
                <c:pt idx="306">
                  <c:v>4804.322</c:v>
                </c:pt>
                <c:pt idx="307">
                  <c:v>4820.012</c:v>
                </c:pt>
                <c:pt idx="308">
                  <c:v>4835.697</c:v>
                </c:pt>
                <c:pt idx="309">
                  <c:v>4851.38</c:v>
                </c:pt>
                <c:pt idx="310">
                  <c:v>4867.071</c:v>
                </c:pt>
                <c:pt idx="311">
                  <c:v>4882.762</c:v>
                </c:pt>
                <c:pt idx="312">
                  <c:v>4898.452</c:v>
                </c:pt>
                <c:pt idx="313">
                  <c:v>4914.137</c:v>
                </c:pt>
                <c:pt idx="314">
                  <c:v>4929.824</c:v>
                </c:pt>
                <c:pt idx="315">
                  <c:v>4945.505</c:v>
                </c:pt>
                <c:pt idx="316">
                  <c:v>4961.186</c:v>
                </c:pt>
                <c:pt idx="317">
                  <c:v>4976.867</c:v>
                </c:pt>
                <c:pt idx="318">
                  <c:v>4992.558</c:v>
                </c:pt>
                <c:pt idx="319">
                  <c:v>5008.245</c:v>
                </c:pt>
                <c:pt idx="320">
                  <c:v>5023.928</c:v>
                </c:pt>
                <c:pt idx="321">
                  <c:v>5039.61</c:v>
                </c:pt>
                <c:pt idx="322">
                  <c:v>5055.303</c:v>
                </c:pt>
                <c:pt idx="323">
                  <c:v>5070.989</c:v>
                </c:pt>
                <c:pt idx="324">
                  <c:v>5086.681</c:v>
                </c:pt>
                <c:pt idx="325">
                  <c:v>5102.37</c:v>
                </c:pt>
                <c:pt idx="326">
                  <c:v>5118.054</c:v>
                </c:pt>
                <c:pt idx="327">
                  <c:v>5133.743</c:v>
                </c:pt>
                <c:pt idx="328">
                  <c:v>5149.432</c:v>
                </c:pt>
                <c:pt idx="329">
                  <c:v>5165.12</c:v>
                </c:pt>
                <c:pt idx="330">
                  <c:v>5180.807</c:v>
                </c:pt>
                <c:pt idx="331">
                  <c:v>5196.497</c:v>
                </c:pt>
                <c:pt idx="332">
                  <c:v>5212.184</c:v>
                </c:pt>
                <c:pt idx="333">
                  <c:v>5227.867</c:v>
                </c:pt>
                <c:pt idx="334">
                  <c:v>5243.549</c:v>
                </c:pt>
                <c:pt idx="335">
                  <c:v>5259.234</c:v>
                </c:pt>
                <c:pt idx="336">
                  <c:v>5274.925</c:v>
                </c:pt>
                <c:pt idx="337">
                  <c:v>5290.604</c:v>
                </c:pt>
                <c:pt idx="338">
                  <c:v>5306.291</c:v>
                </c:pt>
                <c:pt idx="339">
                  <c:v>5321.975</c:v>
                </c:pt>
                <c:pt idx="340">
                  <c:v>5337.664</c:v>
                </c:pt>
                <c:pt idx="341">
                  <c:v>5353.349</c:v>
                </c:pt>
                <c:pt idx="342">
                  <c:v>5369.032</c:v>
                </c:pt>
                <c:pt idx="343">
                  <c:v>5384.719</c:v>
                </c:pt>
                <c:pt idx="344">
                  <c:v>5400.406</c:v>
                </c:pt>
                <c:pt idx="345">
                  <c:v>5416.095</c:v>
                </c:pt>
                <c:pt idx="346">
                  <c:v>5431.777</c:v>
                </c:pt>
                <c:pt idx="347">
                  <c:v>5447.46</c:v>
                </c:pt>
                <c:pt idx="348">
                  <c:v>5463.149</c:v>
                </c:pt>
                <c:pt idx="349">
                  <c:v>5478.835</c:v>
                </c:pt>
                <c:pt idx="350">
                  <c:v>5494.514</c:v>
                </c:pt>
                <c:pt idx="351">
                  <c:v>5510.196</c:v>
                </c:pt>
                <c:pt idx="352">
                  <c:v>5525.887</c:v>
                </c:pt>
                <c:pt idx="353">
                  <c:v>5541.573</c:v>
                </c:pt>
                <c:pt idx="354">
                  <c:v>5557.254</c:v>
                </c:pt>
                <c:pt idx="355">
                  <c:v>5572.936</c:v>
                </c:pt>
                <c:pt idx="356">
                  <c:v>5588.624</c:v>
                </c:pt>
                <c:pt idx="357">
                  <c:v>5604.318</c:v>
                </c:pt>
                <c:pt idx="358">
                  <c:v>5620.005</c:v>
                </c:pt>
                <c:pt idx="359">
                  <c:v>5635.69</c:v>
                </c:pt>
                <c:pt idx="360">
                  <c:v>5651.378</c:v>
                </c:pt>
                <c:pt idx="361">
                  <c:v>5667.064</c:v>
                </c:pt>
                <c:pt idx="362">
                  <c:v>5682.745</c:v>
                </c:pt>
                <c:pt idx="363">
                  <c:v>5698.428</c:v>
                </c:pt>
                <c:pt idx="364">
                  <c:v>5714.116</c:v>
                </c:pt>
                <c:pt idx="365">
                  <c:v>5729.806</c:v>
                </c:pt>
                <c:pt idx="366">
                  <c:v>5745.491</c:v>
                </c:pt>
                <c:pt idx="367">
                  <c:v>5761.176</c:v>
                </c:pt>
                <c:pt idx="368">
                  <c:v>5776.862</c:v>
                </c:pt>
                <c:pt idx="369">
                  <c:v>5792.553</c:v>
                </c:pt>
                <c:pt idx="370">
                  <c:v>5808.236</c:v>
                </c:pt>
                <c:pt idx="371">
                  <c:v>5823.919</c:v>
                </c:pt>
                <c:pt idx="372">
                  <c:v>5839.602</c:v>
                </c:pt>
                <c:pt idx="373">
                  <c:v>5855.294</c:v>
                </c:pt>
                <c:pt idx="374">
                  <c:v>5870.98</c:v>
                </c:pt>
                <c:pt idx="375">
                  <c:v>5886.66</c:v>
                </c:pt>
                <c:pt idx="376">
                  <c:v>5902.342</c:v>
                </c:pt>
                <c:pt idx="377">
                  <c:v>5918.033</c:v>
                </c:pt>
                <c:pt idx="378">
                  <c:v>5933.724</c:v>
                </c:pt>
                <c:pt idx="379">
                  <c:v>5949.406</c:v>
                </c:pt>
                <c:pt idx="380">
                  <c:v>5965.089</c:v>
                </c:pt>
                <c:pt idx="381">
                  <c:v>5980.778</c:v>
                </c:pt>
                <c:pt idx="382">
                  <c:v>5996.468</c:v>
                </c:pt>
                <c:pt idx="383">
                  <c:v>6012.149</c:v>
                </c:pt>
                <c:pt idx="384">
                  <c:v>6027.83</c:v>
                </c:pt>
                <c:pt idx="385">
                  <c:v>6043.516</c:v>
                </c:pt>
                <c:pt idx="386">
                  <c:v>6059.203</c:v>
                </c:pt>
                <c:pt idx="387">
                  <c:v>6074.888</c:v>
                </c:pt>
                <c:pt idx="388">
                  <c:v>6090.569</c:v>
                </c:pt>
                <c:pt idx="389">
                  <c:v>6106.259</c:v>
                </c:pt>
                <c:pt idx="390">
                  <c:v>6121.952</c:v>
                </c:pt>
                <c:pt idx="391">
                  <c:v>6137.639</c:v>
                </c:pt>
                <c:pt idx="392">
                  <c:v>6153.326</c:v>
                </c:pt>
                <c:pt idx="393">
                  <c:v>6169.012</c:v>
                </c:pt>
                <c:pt idx="394">
                  <c:v>6184.706</c:v>
                </c:pt>
                <c:pt idx="395">
                  <c:v>6200.39</c:v>
                </c:pt>
                <c:pt idx="396">
                  <c:v>6216.074</c:v>
                </c:pt>
                <c:pt idx="397">
                  <c:v>6231.755</c:v>
                </c:pt>
                <c:pt idx="398">
                  <c:v>6247.445</c:v>
                </c:pt>
                <c:pt idx="399">
                  <c:v>6263.135</c:v>
                </c:pt>
                <c:pt idx="400">
                  <c:v>6278.819</c:v>
                </c:pt>
                <c:pt idx="401">
                  <c:v>6294.501</c:v>
                </c:pt>
                <c:pt idx="402">
                  <c:v>6310.189</c:v>
                </c:pt>
                <c:pt idx="403">
                  <c:v>6325.876</c:v>
                </c:pt>
                <c:pt idx="404">
                  <c:v>6341.56</c:v>
                </c:pt>
                <c:pt idx="405">
                  <c:v>6357.245</c:v>
                </c:pt>
                <c:pt idx="406">
                  <c:v>6372.935</c:v>
                </c:pt>
                <c:pt idx="407">
                  <c:v>6388.622</c:v>
                </c:pt>
                <c:pt idx="408">
                  <c:v>6404.303</c:v>
                </c:pt>
                <c:pt idx="409">
                  <c:v>6419.981</c:v>
                </c:pt>
                <c:pt idx="410">
                  <c:v>6435.671</c:v>
                </c:pt>
                <c:pt idx="411">
                  <c:v>6451.362</c:v>
                </c:pt>
                <c:pt idx="412">
                  <c:v>6467.046</c:v>
                </c:pt>
                <c:pt idx="413">
                  <c:v>6482.728</c:v>
                </c:pt>
                <c:pt idx="414">
                  <c:v>6498.415</c:v>
                </c:pt>
                <c:pt idx="415">
                  <c:v>6514.104</c:v>
                </c:pt>
                <c:pt idx="416">
                  <c:v>6529.792</c:v>
                </c:pt>
                <c:pt idx="417">
                  <c:v>6545.472</c:v>
                </c:pt>
                <c:pt idx="418">
                  <c:v>6561.155</c:v>
                </c:pt>
                <c:pt idx="419">
                  <c:v>6576.842</c:v>
                </c:pt>
                <c:pt idx="420">
                  <c:v>6592.534</c:v>
                </c:pt>
                <c:pt idx="421">
                  <c:v>6608.214</c:v>
                </c:pt>
                <c:pt idx="422">
                  <c:v>6623.895</c:v>
                </c:pt>
                <c:pt idx="423">
                  <c:v>6639.58</c:v>
                </c:pt>
                <c:pt idx="424">
                  <c:v>6655.27</c:v>
                </c:pt>
                <c:pt idx="425">
                  <c:v>6670.951</c:v>
                </c:pt>
                <c:pt idx="426">
                  <c:v>6686.633</c:v>
                </c:pt>
                <c:pt idx="427">
                  <c:v>6702.319</c:v>
                </c:pt>
                <c:pt idx="428">
                  <c:v>6718.008</c:v>
                </c:pt>
                <c:pt idx="429">
                  <c:v>6733.688</c:v>
                </c:pt>
                <c:pt idx="430">
                  <c:v>6749.368</c:v>
                </c:pt>
                <c:pt idx="431">
                  <c:v>6765.06</c:v>
                </c:pt>
                <c:pt idx="432">
                  <c:v>6780.747</c:v>
                </c:pt>
                <c:pt idx="433">
                  <c:v>6796.428</c:v>
                </c:pt>
                <c:pt idx="434">
                  <c:v>6812.11</c:v>
                </c:pt>
                <c:pt idx="435">
                  <c:v>6827.803</c:v>
                </c:pt>
                <c:pt idx="436">
                  <c:v>6843.495</c:v>
                </c:pt>
                <c:pt idx="437">
                  <c:v>6859.172</c:v>
                </c:pt>
                <c:pt idx="438">
                  <c:v>6874.852</c:v>
                </c:pt>
                <c:pt idx="439">
                  <c:v>6890.538</c:v>
                </c:pt>
                <c:pt idx="440">
                  <c:v>6906.224</c:v>
                </c:pt>
                <c:pt idx="441">
                  <c:v>6921.914</c:v>
                </c:pt>
                <c:pt idx="442">
                  <c:v>6937.593</c:v>
                </c:pt>
                <c:pt idx="443">
                  <c:v>6953.274</c:v>
                </c:pt>
                <c:pt idx="444">
                  <c:v>6968.962</c:v>
                </c:pt>
                <c:pt idx="445">
                  <c:v>6984.653</c:v>
                </c:pt>
                <c:pt idx="446">
                  <c:v>7000.335</c:v>
                </c:pt>
                <c:pt idx="447">
                  <c:v>7016.021</c:v>
                </c:pt>
                <c:pt idx="448">
                  <c:v>7031.709</c:v>
                </c:pt>
                <c:pt idx="449">
                  <c:v>7047.398</c:v>
                </c:pt>
                <c:pt idx="450">
                  <c:v>7063.079</c:v>
                </c:pt>
                <c:pt idx="451">
                  <c:v>7078.767</c:v>
                </c:pt>
                <c:pt idx="452">
                  <c:v>7094.452</c:v>
                </c:pt>
                <c:pt idx="453">
                  <c:v>7110.144</c:v>
                </c:pt>
                <c:pt idx="454">
                  <c:v>7125.83</c:v>
                </c:pt>
                <c:pt idx="455">
                  <c:v>7141.511</c:v>
                </c:pt>
                <c:pt idx="456">
                  <c:v>7157.199</c:v>
                </c:pt>
                <c:pt idx="457">
                  <c:v>7172.891</c:v>
                </c:pt>
                <c:pt idx="458">
                  <c:v>7188.57</c:v>
                </c:pt>
                <c:pt idx="459">
                  <c:v>7204.249</c:v>
                </c:pt>
                <c:pt idx="460">
                  <c:v>7219.935</c:v>
                </c:pt>
                <c:pt idx="461">
                  <c:v>7235.63</c:v>
                </c:pt>
                <c:pt idx="462">
                  <c:v>7251.316</c:v>
                </c:pt>
                <c:pt idx="463">
                  <c:v>7266.997</c:v>
                </c:pt>
                <c:pt idx="464">
                  <c:v>7282.684</c:v>
                </c:pt>
                <c:pt idx="465">
                  <c:v>7298.372</c:v>
                </c:pt>
                <c:pt idx="466">
                  <c:v>7314.057</c:v>
                </c:pt>
                <c:pt idx="467">
                  <c:v>7329.737</c:v>
                </c:pt>
                <c:pt idx="468">
                  <c:v>7345.419</c:v>
                </c:pt>
                <c:pt idx="469">
                  <c:v>7361.104</c:v>
                </c:pt>
                <c:pt idx="470">
                  <c:v>7376.795</c:v>
                </c:pt>
                <c:pt idx="471">
                  <c:v>7392.474</c:v>
                </c:pt>
                <c:pt idx="472">
                  <c:v>7408.155</c:v>
                </c:pt>
                <c:pt idx="473">
                  <c:v>7423.845</c:v>
                </c:pt>
                <c:pt idx="474">
                  <c:v>7439.532</c:v>
                </c:pt>
                <c:pt idx="475">
                  <c:v>7455.214</c:v>
                </c:pt>
                <c:pt idx="476">
                  <c:v>7470.894</c:v>
                </c:pt>
                <c:pt idx="477">
                  <c:v>7486.585</c:v>
                </c:pt>
                <c:pt idx="478">
                  <c:v>7502.272</c:v>
                </c:pt>
                <c:pt idx="479">
                  <c:v>7517.958</c:v>
                </c:pt>
                <c:pt idx="480">
                  <c:v>7533.64</c:v>
                </c:pt>
                <c:pt idx="481">
                  <c:v>7549.331</c:v>
                </c:pt>
                <c:pt idx="482">
                  <c:v>7565.019</c:v>
                </c:pt>
                <c:pt idx="483">
                  <c:v>7580.697</c:v>
                </c:pt>
                <c:pt idx="484">
                  <c:v>7596.384</c:v>
                </c:pt>
                <c:pt idx="485">
                  <c:v>7612.072</c:v>
                </c:pt>
                <c:pt idx="486">
                  <c:v>7627.755</c:v>
                </c:pt>
                <c:pt idx="487">
                  <c:v>7643.442</c:v>
                </c:pt>
                <c:pt idx="488">
                  <c:v>7659.12</c:v>
                </c:pt>
                <c:pt idx="489">
                  <c:v>7674.801</c:v>
                </c:pt>
                <c:pt idx="490">
                  <c:v>7690.493</c:v>
                </c:pt>
                <c:pt idx="491">
                  <c:v>7706.186</c:v>
                </c:pt>
                <c:pt idx="492">
                  <c:v>7721.872</c:v>
                </c:pt>
                <c:pt idx="493">
                  <c:v>7737.552</c:v>
                </c:pt>
                <c:pt idx="494">
                  <c:v>7753.242</c:v>
                </c:pt>
                <c:pt idx="495">
                  <c:v>7768.934</c:v>
                </c:pt>
                <c:pt idx="496">
                  <c:v>7784.615</c:v>
                </c:pt>
                <c:pt idx="497">
                  <c:v>7800.297</c:v>
                </c:pt>
                <c:pt idx="498">
                  <c:v>7815.986</c:v>
                </c:pt>
                <c:pt idx="499">
                  <c:v>7831.677</c:v>
                </c:pt>
                <c:pt idx="500">
                  <c:v>7847.359</c:v>
                </c:pt>
                <c:pt idx="501">
                  <c:v>7863.039</c:v>
                </c:pt>
                <c:pt idx="502">
                  <c:v>7878.724</c:v>
                </c:pt>
                <c:pt idx="503">
                  <c:v>7894.413</c:v>
                </c:pt>
                <c:pt idx="504">
                  <c:v>7910.094</c:v>
                </c:pt>
                <c:pt idx="505">
                  <c:v>7925.774</c:v>
                </c:pt>
                <c:pt idx="506">
                  <c:v>7941.46</c:v>
                </c:pt>
                <c:pt idx="507">
                  <c:v>7957.146</c:v>
                </c:pt>
                <c:pt idx="508">
                  <c:v>7972.83</c:v>
                </c:pt>
                <c:pt idx="509">
                  <c:v>7988.512</c:v>
                </c:pt>
                <c:pt idx="510">
                  <c:v>8004.2</c:v>
                </c:pt>
                <c:pt idx="511">
                  <c:v>8019.889</c:v>
                </c:pt>
                <c:pt idx="512">
                  <c:v>8035.577</c:v>
                </c:pt>
                <c:pt idx="513">
                  <c:v>8051.258</c:v>
                </c:pt>
                <c:pt idx="514">
                  <c:v>8066.94</c:v>
                </c:pt>
                <c:pt idx="515">
                  <c:v>8082.625</c:v>
                </c:pt>
                <c:pt idx="516">
                  <c:v>8098.315</c:v>
                </c:pt>
                <c:pt idx="517">
                  <c:v>8113.995</c:v>
                </c:pt>
                <c:pt idx="518">
                  <c:v>8129.676</c:v>
                </c:pt>
                <c:pt idx="519">
                  <c:v>8145.365</c:v>
                </c:pt>
                <c:pt idx="520">
                  <c:v>8161.054</c:v>
                </c:pt>
                <c:pt idx="521">
                  <c:v>8176.736</c:v>
                </c:pt>
                <c:pt idx="522">
                  <c:v>8192.418</c:v>
                </c:pt>
                <c:pt idx="523">
                  <c:v>8208.109</c:v>
                </c:pt>
                <c:pt idx="524">
                  <c:v>8223.799</c:v>
                </c:pt>
                <c:pt idx="525">
                  <c:v>8239.481</c:v>
                </c:pt>
                <c:pt idx="526">
                  <c:v>8255.16</c:v>
                </c:pt>
                <c:pt idx="527">
                  <c:v>8270.852</c:v>
                </c:pt>
                <c:pt idx="528">
                  <c:v>8286.787</c:v>
                </c:pt>
                <c:pt idx="529">
                  <c:v>8302.469</c:v>
                </c:pt>
                <c:pt idx="530">
                  <c:v>8318.15</c:v>
                </c:pt>
                <c:pt idx="531">
                  <c:v>8333.835</c:v>
                </c:pt>
                <c:pt idx="532">
                  <c:v>8349.524</c:v>
                </c:pt>
                <c:pt idx="533">
                  <c:v>8365.208</c:v>
                </c:pt>
                <c:pt idx="534">
                  <c:v>8380.896</c:v>
                </c:pt>
                <c:pt idx="535">
                  <c:v>8396.587</c:v>
                </c:pt>
                <c:pt idx="536">
                  <c:v>8412.276</c:v>
                </c:pt>
                <c:pt idx="537">
                  <c:v>8427.965</c:v>
                </c:pt>
                <c:pt idx="538">
                  <c:v>8443.646</c:v>
                </c:pt>
                <c:pt idx="539">
                  <c:v>8459.327</c:v>
                </c:pt>
                <c:pt idx="540">
                  <c:v>8475.014</c:v>
                </c:pt>
                <c:pt idx="541">
                  <c:v>8490.703</c:v>
                </c:pt>
                <c:pt idx="542">
                  <c:v>8506.389</c:v>
                </c:pt>
                <c:pt idx="543">
                  <c:v>8522.069</c:v>
                </c:pt>
                <c:pt idx="544">
                  <c:v>8537.76</c:v>
                </c:pt>
                <c:pt idx="545">
                  <c:v>8553.448</c:v>
                </c:pt>
                <c:pt idx="546">
                  <c:v>8569.13</c:v>
                </c:pt>
                <c:pt idx="547">
                  <c:v>8584.814</c:v>
                </c:pt>
                <c:pt idx="548">
                  <c:v>8600.5</c:v>
                </c:pt>
                <c:pt idx="549">
                  <c:v>8616.191</c:v>
                </c:pt>
                <c:pt idx="550">
                  <c:v>8631.87</c:v>
                </c:pt>
                <c:pt idx="551">
                  <c:v>8647.55</c:v>
                </c:pt>
                <c:pt idx="552">
                  <c:v>8663.235</c:v>
                </c:pt>
                <c:pt idx="553">
                  <c:v>8678.924</c:v>
                </c:pt>
                <c:pt idx="554">
                  <c:v>8694.613</c:v>
                </c:pt>
                <c:pt idx="555">
                  <c:v>8710.294</c:v>
                </c:pt>
                <c:pt idx="556">
                  <c:v>8725.98</c:v>
                </c:pt>
                <c:pt idx="557">
                  <c:v>8741.67</c:v>
                </c:pt>
                <c:pt idx="558">
                  <c:v>8757.358</c:v>
                </c:pt>
                <c:pt idx="559">
                  <c:v>8773.041</c:v>
                </c:pt>
                <c:pt idx="560">
                  <c:v>8788.725</c:v>
                </c:pt>
                <c:pt idx="561">
                  <c:v>8804.413</c:v>
                </c:pt>
                <c:pt idx="562">
                  <c:v>8820.101</c:v>
                </c:pt>
                <c:pt idx="563">
                  <c:v>8835.781</c:v>
                </c:pt>
                <c:pt idx="564">
                  <c:v>8851.462</c:v>
                </c:pt>
                <c:pt idx="565">
                  <c:v>8867.151</c:v>
                </c:pt>
                <c:pt idx="566">
                  <c:v>8882.835</c:v>
                </c:pt>
                <c:pt idx="567">
                  <c:v>8898.517</c:v>
                </c:pt>
                <c:pt idx="568">
                  <c:v>8914.198</c:v>
                </c:pt>
                <c:pt idx="569">
                  <c:v>8929.882</c:v>
                </c:pt>
                <c:pt idx="570">
                  <c:v>8945.566</c:v>
                </c:pt>
                <c:pt idx="571">
                  <c:v>8961.249</c:v>
                </c:pt>
                <c:pt idx="572">
                  <c:v>8976.93</c:v>
                </c:pt>
                <c:pt idx="573">
                  <c:v>8992.614</c:v>
                </c:pt>
                <c:pt idx="574">
                  <c:v>9008.307</c:v>
                </c:pt>
                <c:pt idx="575">
                  <c:v>9023.993</c:v>
                </c:pt>
                <c:pt idx="576">
                  <c:v>9039.673</c:v>
                </c:pt>
                <c:pt idx="577">
                  <c:v>9055.36</c:v>
                </c:pt>
                <c:pt idx="578">
                  <c:v>9071.051</c:v>
                </c:pt>
                <c:pt idx="579">
                  <c:v>9086.73</c:v>
                </c:pt>
                <c:pt idx="580">
                  <c:v>9102.414</c:v>
                </c:pt>
                <c:pt idx="581">
                  <c:v>9118.101</c:v>
                </c:pt>
                <c:pt idx="582">
                  <c:v>9133.845</c:v>
                </c:pt>
                <c:pt idx="583">
                  <c:v>9149.531</c:v>
                </c:pt>
                <c:pt idx="584">
                  <c:v>9165.213</c:v>
                </c:pt>
                <c:pt idx="585">
                  <c:v>9180.895</c:v>
                </c:pt>
                <c:pt idx="586">
                  <c:v>9196.588</c:v>
                </c:pt>
                <c:pt idx="587">
                  <c:v>9212.279</c:v>
                </c:pt>
                <c:pt idx="588">
                  <c:v>9227.962</c:v>
                </c:pt>
                <c:pt idx="589">
                  <c:v>9243.648</c:v>
                </c:pt>
                <c:pt idx="590">
                  <c:v>9259.338</c:v>
                </c:pt>
                <c:pt idx="591">
                  <c:v>9275.022</c:v>
                </c:pt>
                <c:pt idx="592">
                  <c:v>9290.701</c:v>
                </c:pt>
                <c:pt idx="593">
                  <c:v>9306.385</c:v>
                </c:pt>
                <c:pt idx="594">
                  <c:v>9322.073</c:v>
                </c:pt>
                <c:pt idx="595">
                  <c:v>9337.762</c:v>
                </c:pt>
                <c:pt idx="596">
                  <c:v>9353.445</c:v>
                </c:pt>
                <c:pt idx="597">
                  <c:v>9369.13</c:v>
                </c:pt>
                <c:pt idx="598">
                  <c:v>9384.823</c:v>
                </c:pt>
                <c:pt idx="599">
                  <c:v>9400.51</c:v>
                </c:pt>
                <c:pt idx="600">
                  <c:v>9416.192</c:v>
                </c:pt>
                <c:pt idx="601">
                  <c:v>9431.877</c:v>
                </c:pt>
                <c:pt idx="602">
                  <c:v>9447.564</c:v>
                </c:pt>
                <c:pt idx="603">
                  <c:v>9463.254</c:v>
                </c:pt>
                <c:pt idx="604">
                  <c:v>9478.942</c:v>
                </c:pt>
                <c:pt idx="605">
                  <c:v>9494.622</c:v>
                </c:pt>
                <c:pt idx="606">
                  <c:v>9510.305</c:v>
                </c:pt>
                <c:pt idx="607">
                  <c:v>9525.999</c:v>
                </c:pt>
                <c:pt idx="608">
                  <c:v>9541.687</c:v>
                </c:pt>
                <c:pt idx="609">
                  <c:v>9557.373</c:v>
                </c:pt>
                <c:pt idx="610">
                  <c:v>9573.055</c:v>
                </c:pt>
                <c:pt idx="611">
                  <c:v>9588.745</c:v>
                </c:pt>
                <c:pt idx="612">
                  <c:v>9604.434</c:v>
                </c:pt>
                <c:pt idx="613">
                  <c:v>9620.116</c:v>
                </c:pt>
                <c:pt idx="614">
                  <c:v>9635.799</c:v>
                </c:pt>
                <c:pt idx="615">
                  <c:v>9651.491</c:v>
                </c:pt>
                <c:pt idx="616">
                  <c:v>9667.177</c:v>
                </c:pt>
                <c:pt idx="617">
                  <c:v>9682.858</c:v>
                </c:pt>
                <c:pt idx="618">
                  <c:v>9698.539</c:v>
                </c:pt>
                <c:pt idx="619">
                  <c:v>9714.231</c:v>
                </c:pt>
                <c:pt idx="620">
                  <c:v>9729.922</c:v>
                </c:pt>
                <c:pt idx="621">
                  <c:v>9745.606</c:v>
                </c:pt>
                <c:pt idx="622">
                  <c:v>9761.291</c:v>
                </c:pt>
                <c:pt idx="623">
                  <c:v>9776.981</c:v>
                </c:pt>
                <c:pt idx="624">
                  <c:v>9792.666</c:v>
                </c:pt>
                <c:pt idx="625">
                  <c:v>9808.351</c:v>
                </c:pt>
                <c:pt idx="626">
                  <c:v>9824.035</c:v>
                </c:pt>
                <c:pt idx="627">
                  <c:v>9839.725</c:v>
                </c:pt>
                <c:pt idx="628">
                  <c:v>9855.414</c:v>
                </c:pt>
                <c:pt idx="629">
                  <c:v>9871.101</c:v>
                </c:pt>
                <c:pt idx="630">
                  <c:v>9886.785</c:v>
                </c:pt>
                <c:pt idx="631">
                  <c:v>9902.466</c:v>
                </c:pt>
                <c:pt idx="632">
                  <c:v>9918.151</c:v>
                </c:pt>
                <c:pt idx="633">
                  <c:v>9933.835</c:v>
                </c:pt>
                <c:pt idx="634">
                  <c:v>9949.516</c:v>
                </c:pt>
                <c:pt idx="635">
                  <c:v>9965.197</c:v>
                </c:pt>
                <c:pt idx="636">
                  <c:v>9980.89</c:v>
                </c:pt>
                <c:pt idx="637">
                  <c:v>9996.576</c:v>
                </c:pt>
                <c:pt idx="638">
                  <c:v>10012.264</c:v>
                </c:pt>
                <c:pt idx="639">
                  <c:v>10027.951</c:v>
                </c:pt>
                <c:pt idx="640">
                  <c:v>10043.639</c:v>
                </c:pt>
                <c:pt idx="641">
                  <c:v>10059.332</c:v>
                </c:pt>
                <c:pt idx="642">
                  <c:v>10075.019</c:v>
                </c:pt>
                <c:pt idx="643">
                  <c:v>10090.701</c:v>
                </c:pt>
                <c:pt idx="644">
                  <c:v>10106.391</c:v>
                </c:pt>
                <c:pt idx="645">
                  <c:v>10122.074</c:v>
                </c:pt>
                <c:pt idx="646">
                  <c:v>10137.754</c:v>
                </c:pt>
                <c:pt idx="647">
                  <c:v>10153.434</c:v>
                </c:pt>
                <c:pt idx="648">
                  <c:v>10169.121</c:v>
                </c:pt>
                <c:pt idx="649">
                  <c:v>10184.811</c:v>
                </c:pt>
                <c:pt idx="650">
                  <c:v>10200.496</c:v>
                </c:pt>
                <c:pt idx="651">
                  <c:v>10216.18</c:v>
                </c:pt>
                <c:pt idx="652">
                  <c:v>10231.861</c:v>
                </c:pt>
                <c:pt idx="653">
                  <c:v>10247.554</c:v>
                </c:pt>
                <c:pt idx="654">
                  <c:v>10263.238</c:v>
                </c:pt>
                <c:pt idx="655">
                  <c:v>10278.92</c:v>
                </c:pt>
                <c:pt idx="656">
                  <c:v>10294.608</c:v>
                </c:pt>
                <c:pt idx="657">
                  <c:v>10310.295</c:v>
                </c:pt>
                <c:pt idx="658">
                  <c:v>10325.982</c:v>
                </c:pt>
                <c:pt idx="659">
                  <c:v>10341.663</c:v>
                </c:pt>
                <c:pt idx="660">
                  <c:v>10357.351</c:v>
                </c:pt>
                <c:pt idx="661">
                  <c:v>10373.039</c:v>
                </c:pt>
                <c:pt idx="662">
                  <c:v>10388.728</c:v>
                </c:pt>
                <c:pt idx="663">
                  <c:v>10404.409</c:v>
                </c:pt>
                <c:pt idx="664">
                  <c:v>10420.089</c:v>
                </c:pt>
                <c:pt idx="665">
                  <c:v>10435.78</c:v>
                </c:pt>
                <c:pt idx="666">
                  <c:v>10451.471</c:v>
                </c:pt>
                <c:pt idx="667">
                  <c:v>10467.151</c:v>
                </c:pt>
                <c:pt idx="668">
                  <c:v>10482.841</c:v>
                </c:pt>
                <c:pt idx="669">
                  <c:v>10498.531</c:v>
                </c:pt>
                <c:pt idx="670">
                  <c:v>10514.223</c:v>
                </c:pt>
                <c:pt idx="671">
                  <c:v>10529.907</c:v>
                </c:pt>
                <c:pt idx="672">
                  <c:v>10545.591</c:v>
                </c:pt>
                <c:pt idx="673">
                  <c:v>10561.282</c:v>
                </c:pt>
                <c:pt idx="674">
                  <c:v>10576.969</c:v>
                </c:pt>
                <c:pt idx="675">
                  <c:v>10592.657</c:v>
                </c:pt>
                <c:pt idx="676">
                  <c:v>10608.34</c:v>
                </c:pt>
                <c:pt idx="677">
                  <c:v>10624.025</c:v>
                </c:pt>
                <c:pt idx="678">
                  <c:v>10639.714</c:v>
                </c:pt>
                <c:pt idx="679">
                  <c:v>10655.402</c:v>
                </c:pt>
                <c:pt idx="680">
                  <c:v>10671.083</c:v>
                </c:pt>
                <c:pt idx="681">
                  <c:v>10686.767</c:v>
                </c:pt>
                <c:pt idx="682">
                  <c:v>10702.458</c:v>
                </c:pt>
                <c:pt idx="683">
                  <c:v>10718.147</c:v>
                </c:pt>
                <c:pt idx="684">
                  <c:v>10733.83</c:v>
                </c:pt>
                <c:pt idx="685">
                  <c:v>10749.516</c:v>
                </c:pt>
                <c:pt idx="686">
                  <c:v>10765.212</c:v>
                </c:pt>
                <c:pt idx="687">
                  <c:v>10780.902</c:v>
                </c:pt>
                <c:pt idx="688">
                  <c:v>10796.586</c:v>
                </c:pt>
                <c:pt idx="689">
                  <c:v>10812.271</c:v>
                </c:pt>
                <c:pt idx="690">
                  <c:v>10827.963</c:v>
                </c:pt>
                <c:pt idx="691">
                  <c:v>10843.654</c:v>
                </c:pt>
                <c:pt idx="692">
                  <c:v>10859.334</c:v>
                </c:pt>
                <c:pt idx="693">
                  <c:v>10875.021</c:v>
                </c:pt>
                <c:pt idx="694">
                  <c:v>10890.712</c:v>
                </c:pt>
                <c:pt idx="695">
                  <c:v>10906.398</c:v>
                </c:pt>
                <c:pt idx="696">
                  <c:v>10922.374</c:v>
                </c:pt>
                <c:pt idx="697">
                  <c:v>10938.055</c:v>
                </c:pt>
                <c:pt idx="698">
                  <c:v>10953.742</c:v>
                </c:pt>
                <c:pt idx="699">
                  <c:v>10969.43</c:v>
                </c:pt>
                <c:pt idx="700">
                  <c:v>10985.12</c:v>
                </c:pt>
                <c:pt idx="701">
                  <c:v>11000.8</c:v>
                </c:pt>
                <c:pt idx="702">
                  <c:v>11016.483</c:v>
                </c:pt>
                <c:pt idx="703">
                  <c:v>11032.173</c:v>
                </c:pt>
                <c:pt idx="704">
                  <c:v>11047.864</c:v>
                </c:pt>
                <c:pt idx="705">
                  <c:v>11063.547</c:v>
                </c:pt>
                <c:pt idx="706">
                  <c:v>11079.239</c:v>
                </c:pt>
                <c:pt idx="707">
                  <c:v>11094.928</c:v>
                </c:pt>
                <c:pt idx="708">
                  <c:v>11110.62</c:v>
                </c:pt>
                <c:pt idx="709">
                  <c:v>11126.3</c:v>
                </c:pt>
                <c:pt idx="710">
                  <c:v>11141.985</c:v>
                </c:pt>
                <c:pt idx="711">
                  <c:v>11157.671</c:v>
                </c:pt>
                <c:pt idx="712">
                  <c:v>11173.362</c:v>
                </c:pt>
                <c:pt idx="713">
                  <c:v>11189.044</c:v>
                </c:pt>
                <c:pt idx="714">
                  <c:v>11204.725</c:v>
                </c:pt>
                <c:pt idx="715">
                  <c:v>11220.412</c:v>
                </c:pt>
                <c:pt idx="716">
                  <c:v>11236.097</c:v>
                </c:pt>
                <c:pt idx="717">
                  <c:v>11251.779</c:v>
                </c:pt>
                <c:pt idx="718">
                  <c:v>11267.463</c:v>
                </c:pt>
                <c:pt idx="719">
                  <c:v>11283.146</c:v>
                </c:pt>
                <c:pt idx="720">
                  <c:v>11298.833</c:v>
                </c:pt>
                <c:pt idx="721">
                  <c:v>11314.522</c:v>
                </c:pt>
                <c:pt idx="722">
                  <c:v>11330.202</c:v>
                </c:pt>
                <c:pt idx="723">
                  <c:v>11345.89</c:v>
                </c:pt>
                <c:pt idx="724">
                  <c:v>11361.583</c:v>
                </c:pt>
                <c:pt idx="725">
                  <c:v>11377.27</c:v>
                </c:pt>
                <c:pt idx="726">
                  <c:v>11392.955</c:v>
                </c:pt>
                <c:pt idx="727">
                  <c:v>11408.636</c:v>
                </c:pt>
                <c:pt idx="728">
                  <c:v>11424.325</c:v>
                </c:pt>
                <c:pt idx="729">
                  <c:v>11440.014</c:v>
                </c:pt>
                <c:pt idx="730">
                  <c:v>11455.694</c:v>
                </c:pt>
                <c:pt idx="731">
                  <c:v>11471.375</c:v>
                </c:pt>
                <c:pt idx="732">
                  <c:v>11487.066</c:v>
                </c:pt>
                <c:pt idx="733">
                  <c:v>11502.755</c:v>
                </c:pt>
                <c:pt idx="734">
                  <c:v>11518.439</c:v>
                </c:pt>
                <c:pt idx="735">
                  <c:v>11534.121</c:v>
                </c:pt>
                <c:pt idx="736">
                  <c:v>11549.812</c:v>
                </c:pt>
                <c:pt idx="737">
                  <c:v>11565.506</c:v>
                </c:pt>
                <c:pt idx="738">
                  <c:v>11581.188</c:v>
                </c:pt>
                <c:pt idx="739">
                  <c:v>11596.868</c:v>
                </c:pt>
                <c:pt idx="740">
                  <c:v>11612.552</c:v>
                </c:pt>
                <c:pt idx="741">
                  <c:v>11628.242</c:v>
                </c:pt>
                <c:pt idx="742">
                  <c:v>11643.925</c:v>
                </c:pt>
                <c:pt idx="743">
                  <c:v>11659.606</c:v>
                </c:pt>
                <c:pt idx="744">
                  <c:v>11675.292</c:v>
                </c:pt>
                <c:pt idx="745">
                  <c:v>11690.982</c:v>
                </c:pt>
                <c:pt idx="746">
                  <c:v>11706.67</c:v>
                </c:pt>
                <c:pt idx="747">
                  <c:v>11722.35</c:v>
                </c:pt>
                <c:pt idx="748">
                  <c:v>11738.032</c:v>
                </c:pt>
                <c:pt idx="749">
                  <c:v>11753.719</c:v>
                </c:pt>
                <c:pt idx="750">
                  <c:v>11769.402</c:v>
                </c:pt>
                <c:pt idx="751">
                  <c:v>11785.083</c:v>
                </c:pt>
                <c:pt idx="752">
                  <c:v>11800.764</c:v>
                </c:pt>
                <c:pt idx="753">
                  <c:v>11816.451</c:v>
                </c:pt>
                <c:pt idx="754">
                  <c:v>11832.144</c:v>
                </c:pt>
                <c:pt idx="755">
                  <c:v>11847.825</c:v>
                </c:pt>
                <c:pt idx="756">
                  <c:v>11863.507</c:v>
                </c:pt>
                <c:pt idx="757">
                  <c:v>11879.196</c:v>
                </c:pt>
                <c:pt idx="758">
                  <c:v>11894.887</c:v>
                </c:pt>
                <c:pt idx="759">
                  <c:v>11910.568</c:v>
                </c:pt>
                <c:pt idx="760">
                  <c:v>11926.253</c:v>
                </c:pt>
                <c:pt idx="761">
                  <c:v>11941.944</c:v>
                </c:pt>
                <c:pt idx="762">
                  <c:v>11957.633</c:v>
                </c:pt>
                <c:pt idx="763">
                  <c:v>11973.315</c:v>
                </c:pt>
                <c:pt idx="764">
                  <c:v>11988.995</c:v>
                </c:pt>
                <c:pt idx="765">
                  <c:v>12004.683</c:v>
                </c:pt>
                <c:pt idx="766">
                  <c:v>12020.375</c:v>
                </c:pt>
                <c:pt idx="767">
                  <c:v>12036.056</c:v>
                </c:pt>
                <c:pt idx="768">
                  <c:v>12051.737</c:v>
                </c:pt>
                <c:pt idx="769">
                  <c:v>12067.422</c:v>
                </c:pt>
                <c:pt idx="770">
                  <c:v>12083.109</c:v>
                </c:pt>
                <c:pt idx="771">
                  <c:v>12098.792</c:v>
                </c:pt>
                <c:pt idx="772">
                  <c:v>12114.473</c:v>
                </c:pt>
                <c:pt idx="773">
                  <c:v>12130.159</c:v>
                </c:pt>
                <c:pt idx="774">
                  <c:v>12145.844</c:v>
                </c:pt>
                <c:pt idx="775">
                  <c:v>12161.533</c:v>
                </c:pt>
                <c:pt idx="776">
                  <c:v>12177.215</c:v>
                </c:pt>
                <c:pt idx="777">
                  <c:v>12192.897</c:v>
                </c:pt>
                <c:pt idx="778">
                  <c:v>12208.587</c:v>
                </c:pt>
                <c:pt idx="779">
                  <c:v>12224.275</c:v>
                </c:pt>
                <c:pt idx="780">
                  <c:v>12239.956</c:v>
                </c:pt>
                <c:pt idx="781">
                  <c:v>12255.641</c:v>
                </c:pt>
                <c:pt idx="782">
                  <c:v>12271.327</c:v>
                </c:pt>
                <c:pt idx="783">
                  <c:v>12287.014</c:v>
                </c:pt>
                <c:pt idx="784">
                  <c:v>12302.696</c:v>
                </c:pt>
                <c:pt idx="785">
                  <c:v>12318.376</c:v>
                </c:pt>
                <c:pt idx="786">
                  <c:v>12334.065</c:v>
                </c:pt>
                <c:pt idx="787">
                  <c:v>12349.751</c:v>
                </c:pt>
                <c:pt idx="788">
                  <c:v>12365.431</c:v>
                </c:pt>
                <c:pt idx="789">
                  <c:v>12381.112</c:v>
                </c:pt>
                <c:pt idx="790">
                  <c:v>12396.798</c:v>
                </c:pt>
                <c:pt idx="791">
                  <c:v>12412.488</c:v>
                </c:pt>
                <c:pt idx="792">
                  <c:v>12428.171</c:v>
                </c:pt>
                <c:pt idx="793">
                  <c:v>12443.854</c:v>
                </c:pt>
                <c:pt idx="794">
                  <c:v>12459.537</c:v>
                </c:pt>
                <c:pt idx="795">
                  <c:v>12475.223</c:v>
                </c:pt>
                <c:pt idx="796">
                  <c:v>12490.913</c:v>
                </c:pt>
                <c:pt idx="797">
                  <c:v>12506.594</c:v>
                </c:pt>
                <c:pt idx="798">
                  <c:v>12522.274</c:v>
                </c:pt>
                <c:pt idx="799">
                  <c:v>12537.963</c:v>
                </c:pt>
                <c:pt idx="800">
                  <c:v>12553.654</c:v>
                </c:pt>
                <c:pt idx="801">
                  <c:v>12569.335</c:v>
                </c:pt>
                <c:pt idx="802">
                  <c:v>12585.016</c:v>
                </c:pt>
                <c:pt idx="803">
                  <c:v>12600.707</c:v>
                </c:pt>
                <c:pt idx="804">
                  <c:v>12616.397</c:v>
                </c:pt>
                <c:pt idx="805">
                  <c:v>12632.076</c:v>
                </c:pt>
                <c:pt idx="806">
                  <c:v>12647.757</c:v>
                </c:pt>
                <c:pt idx="807">
                  <c:v>12663.446</c:v>
                </c:pt>
                <c:pt idx="808">
                  <c:v>12679.132</c:v>
                </c:pt>
                <c:pt idx="809">
                  <c:v>12694.814</c:v>
                </c:pt>
                <c:pt idx="810">
                  <c:v>12710.495</c:v>
                </c:pt>
                <c:pt idx="811">
                  <c:v>12726.183</c:v>
                </c:pt>
                <c:pt idx="812">
                  <c:v>12741.87</c:v>
                </c:pt>
                <c:pt idx="813">
                  <c:v>12757.551</c:v>
                </c:pt>
                <c:pt idx="814">
                  <c:v>12773.232</c:v>
                </c:pt>
                <c:pt idx="815">
                  <c:v>12788.92</c:v>
                </c:pt>
                <c:pt idx="816">
                  <c:v>12804.613</c:v>
                </c:pt>
                <c:pt idx="817">
                  <c:v>12820.3</c:v>
                </c:pt>
                <c:pt idx="818">
                  <c:v>12835.981</c:v>
                </c:pt>
                <c:pt idx="819">
                  <c:v>12851.667</c:v>
                </c:pt>
                <c:pt idx="820">
                  <c:v>12867.358</c:v>
                </c:pt>
                <c:pt idx="821">
                  <c:v>12883.043</c:v>
                </c:pt>
                <c:pt idx="822">
                  <c:v>12898.727</c:v>
                </c:pt>
                <c:pt idx="823">
                  <c:v>12914.409</c:v>
                </c:pt>
                <c:pt idx="824">
                  <c:v>12930.103</c:v>
                </c:pt>
                <c:pt idx="825">
                  <c:v>12945.791</c:v>
                </c:pt>
                <c:pt idx="826">
                  <c:v>12961.471</c:v>
                </c:pt>
                <c:pt idx="827">
                  <c:v>12977.151</c:v>
                </c:pt>
                <c:pt idx="828">
                  <c:v>12992.838</c:v>
                </c:pt>
                <c:pt idx="829">
                  <c:v>13008.532</c:v>
                </c:pt>
                <c:pt idx="830">
                  <c:v>13024.214</c:v>
                </c:pt>
                <c:pt idx="831">
                  <c:v>13039.893</c:v>
                </c:pt>
                <c:pt idx="832">
                  <c:v>13055.581</c:v>
                </c:pt>
                <c:pt idx="833">
                  <c:v>13071.273</c:v>
                </c:pt>
                <c:pt idx="834">
                  <c:v>13086.955</c:v>
                </c:pt>
                <c:pt idx="835">
                  <c:v>13102.636</c:v>
                </c:pt>
                <c:pt idx="836">
                  <c:v>13118.323</c:v>
                </c:pt>
                <c:pt idx="837">
                  <c:v>13134.013</c:v>
                </c:pt>
                <c:pt idx="838">
                  <c:v>13149.699</c:v>
                </c:pt>
                <c:pt idx="839">
                  <c:v>13165.379</c:v>
                </c:pt>
                <c:pt idx="840">
                  <c:v>13181.062</c:v>
                </c:pt>
                <c:pt idx="841">
                  <c:v>13196.757</c:v>
                </c:pt>
                <c:pt idx="842">
                  <c:v>13212.449</c:v>
                </c:pt>
                <c:pt idx="843">
                  <c:v>13228.129</c:v>
                </c:pt>
                <c:pt idx="844">
                  <c:v>13243.809</c:v>
                </c:pt>
                <c:pt idx="845">
                  <c:v>13259.495</c:v>
                </c:pt>
                <c:pt idx="846">
                  <c:v>13275.187</c:v>
                </c:pt>
                <c:pt idx="847">
                  <c:v>13290.868</c:v>
                </c:pt>
                <c:pt idx="848">
                  <c:v>13306.55</c:v>
                </c:pt>
                <c:pt idx="849">
                  <c:v>13322.244</c:v>
                </c:pt>
                <c:pt idx="850">
                  <c:v>13337.929</c:v>
                </c:pt>
                <c:pt idx="851">
                  <c:v>13353.615</c:v>
                </c:pt>
                <c:pt idx="852">
                  <c:v>13369.297</c:v>
                </c:pt>
                <c:pt idx="853">
                  <c:v>13384.986</c:v>
                </c:pt>
                <c:pt idx="854">
                  <c:v>13400.678</c:v>
                </c:pt>
                <c:pt idx="855">
                  <c:v>13416.358</c:v>
                </c:pt>
                <c:pt idx="856">
                  <c:v>13432.039</c:v>
                </c:pt>
                <c:pt idx="857">
                  <c:v>13447.73</c:v>
                </c:pt>
                <c:pt idx="858">
                  <c:v>13463.416</c:v>
                </c:pt>
                <c:pt idx="859">
                  <c:v>13479.095</c:v>
                </c:pt>
                <c:pt idx="860">
                  <c:v>13494.776</c:v>
                </c:pt>
                <c:pt idx="861">
                  <c:v>13510.462</c:v>
                </c:pt>
                <c:pt idx="862">
                  <c:v>13526.151</c:v>
                </c:pt>
                <c:pt idx="863">
                  <c:v>13541.831</c:v>
                </c:pt>
                <c:pt idx="864">
                  <c:v>13557.512</c:v>
                </c:pt>
                <c:pt idx="865">
                  <c:v>13573.193</c:v>
                </c:pt>
                <c:pt idx="866">
                  <c:v>13588.885</c:v>
                </c:pt>
                <c:pt idx="867">
                  <c:v>13604.577</c:v>
                </c:pt>
                <c:pt idx="868">
                  <c:v>13620.257</c:v>
                </c:pt>
                <c:pt idx="869">
                  <c:v>13635.94</c:v>
                </c:pt>
                <c:pt idx="870">
                  <c:v>13651.625</c:v>
                </c:pt>
                <c:pt idx="871">
                  <c:v>13667.312</c:v>
                </c:pt>
                <c:pt idx="872">
                  <c:v>13682.994</c:v>
                </c:pt>
                <c:pt idx="873">
                  <c:v>13698.677</c:v>
                </c:pt>
                <c:pt idx="874">
                  <c:v>13714.363</c:v>
                </c:pt>
                <c:pt idx="875">
                  <c:v>13730.056</c:v>
                </c:pt>
                <c:pt idx="876">
                  <c:v>13745.737</c:v>
                </c:pt>
                <c:pt idx="877">
                  <c:v>13761.418</c:v>
                </c:pt>
                <c:pt idx="878">
                  <c:v>13777.108</c:v>
                </c:pt>
                <c:pt idx="879">
                  <c:v>13792.798</c:v>
                </c:pt>
                <c:pt idx="880">
                  <c:v>13808.481</c:v>
                </c:pt>
                <c:pt idx="881">
                  <c:v>13824.162</c:v>
                </c:pt>
                <c:pt idx="882">
                  <c:v>13839.849</c:v>
                </c:pt>
                <c:pt idx="883">
                  <c:v>13855.538</c:v>
                </c:pt>
                <c:pt idx="884">
                  <c:v>13871.226</c:v>
                </c:pt>
                <c:pt idx="885">
                  <c:v>13886.909</c:v>
                </c:pt>
                <c:pt idx="886">
                  <c:v>13902.595</c:v>
                </c:pt>
                <c:pt idx="887">
                  <c:v>13918.282</c:v>
                </c:pt>
                <c:pt idx="888">
                  <c:v>13933.975</c:v>
                </c:pt>
                <c:pt idx="889">
                  <c:v>13949.658</c:v>
                </c:pt>
                <c:pt idx="890">
                  <c:v>13965.341</c:v>
                </c:pt>
                <c:pt idx="891">
                  <c:v>13981.031</c:v>
                </c:pt>
                <c:pt idx="892">
                  <c:v>13996.721</c:v>
                </c:pt>
                <c:pt idx="893">
                  <c:v>14012.404</c:v>
                </c:pt>
                <c:pt idx="894">
                  <c:v>14028.086</c:v>
                </c:pt>
                <c:pt idx="895">
                  <c:v>14043.778</c:v>
                </c:pt>
                <c:pt idx="896">
                  <c:v>14059.464</c:v>
                </c:pt>
                <c:pt idx="897">
                  <c:v>14075.146</c:v>
                </c:pt>
                <c:pt idx="898">
                  <c:v>14090.826</c:v>
                </c:pt>
                <c:pt idx="899">
                  <c:v>14106.51</c:v>
                </c:pt>
                <c:pt idx="900">
                  <c:v>14122.201</c:v>
                </c:pt>
                <c:pt idx="901">
                  <c:v>14137.887</c:v>
                </c:pt>
                <c:pt idx="902">
                  <c:v>14153.571</c:v>
                </c:pt>
                <c:pt idx="903">
                  <c:v>14169.257</c:v>
                </c:pt>
                <c:pt idx="904">
                  <c:v>14184.947</c:v>
                </c:pt>
                <c:pt idx="905">
                  <c:v>14200.635</c:v>
                </c:pt>
                <c:pt idx="906">
                  <c:v>14216.321</c:v>
                </c:pt>
                <c:pt idx="907">
                  <c:v>14232.007</c:v>
                </c:pt>
                <c:pt idx="908">
                  <c:v>14247.697</c:v>
                </c:pt>
                <c:pt idx="909">
                  <c:v>14263.38</c:v>
                </c:pt>
                <c:pt idx="910">
                  <c:v>14279.063</c:v>
                </c:pt>
                <c:pt idx="911">
                  <c:v>14294.747</c:v>
                </c:pt>
                <c:pt idx="912">
                  <c:v>14310.436</c:v>
                </c:pt>
                <c:pt idx="913">
                  <c:v>14326.124</c:v>
                </c:pt>
                <c:pt idx="914">
                  <c:v>14341.805</c:v>
                </c:pt>
                <c:pt idx="915">
                  <c:v>14357.485</c:v>
                </c:pt>
                <c:pt idx="916">
                  <c:v>14373.175</c:v>
                </c:pt>
                <c:pt idx="917">
                  <c:v>14388.862</c:v>
                </c:pt>
                <c:pt idx="918">
                  <c:v>14404.543</c:v>
                </c:pt>
                <c:pt idx="919">
                  <c:v>14420.224</c:v>
                </c:pt>
                <c:pt idx="920">
                  <c:v>14435.916</c:v>
                </c:pt>
                <c:pt idx="921">
                  <c:v>14451.607</c:v>
                </c:pt>
                <c:pt idx="922">
                  <c:v>14467.569</c:v>
                </c:pt>
                <c:pt idx="923">
                  <c:v>14483.253</c:v>
                </c:pt>
                <c:pt idx="924">
                  <c:v>14498.942</c:v>
                </c:pt>
                <c:pt idx="925">
                  <c:v>14514.635</c:v>
                </c:pt>
                <c:pt idx="926">
                  <c:v>14530.315</c:v>
                </c:pt>
                <c:pt idx="927">
                  <c:v>14545.996</c:v>
                </c:pt>
                <c:pt idx="928">
                  <c:v>14561.688</c:v>
                </c:pt>
                <c:pt idx="929">
                  <c:v>14577.374</c:v>
                </c:pt>
                <c:pt idx="930">
                  <c:v>14593.057</c:v>
                </c:pt>
                <c:pt idx="931">
                  <c:v>14608.742</c:v>
                </c:pt>
                <c:pt idx="932">
                  <c:v>14624.423</c:v>
                </c:pt>
                <c:pt idx="933">
                  <c:v>14640.116</c:v>
                </c:pt>
                <c:pt idx="934">
                  <c:v>14655.802</c:v>
                </c:pt>
                <c:pt idx="935">
                  <c:v>14671.488</c:v>
                </c:pt>
                <c:pt idx="936">
                  <c:v>14687.169</c:v>
                </c:pt>
                <c:pt idx="937">
                  <c:v>14702.859</c:v>
                </c:pt>
                <c:pt idx="938">
                  <c:v>14718.543</c:v>
                </c:pt>
                <c:pt idx="939">
                  <c:v>14734.234</c:v>
                </c:pt>
                <c:pt idx="940">
                  <c:v>14749.913</c:v>
                </c:pt>
                <c:pt idx="941">
                  <c:v>14765.597</c:v>
                </c:pt>
                <c:pt idx="942">
                  <c:v>14781.283</c:v>
                </c:pt>
                <c:pt idx="943">
                  <c:v>14796.964</c:v>
                </c:pt>
                <c:pt idx="944">
                  <c:v>14812.648</c:v>
                </c:pt>
                <c:pt idx="945">
                  <c:v>14828.335</c:v>
                </c:pt>
                <c:pt idx="946">
                  <c:v>14844.02</c:v>
                </c:pt>
                <c:pt idx="947">
                  <c:v>14859.701</c:v>
                </c:pt>
                <c:pt idx="948">
                  <c:v>14875.381</c:v>
                </c:pt>
                <c:pt idx="949">
                  <c:v>14891.068</c:v>
                </c:pt>
                <c:pt idx="950">
                  <c:v>14906.755</c:v>
                </c:pt>
                <c:pt idx="951">
                  <c:v>14922.437</c:v>
                </c:pt>
                <c:pt idx="952">
                  <c:v>14938.119</c:v>
                </c:pt>
                <c:pt idx="953">
                  <c:v>14953.806</c:v>
                </c:pt>
                <c:pt idx="954">
                  <c:v>14969.491</c:v>
                </c:pt>
                <c:pt idx="955">
                  <c:v>14985.169</c:v>
                </c:pt>
                <c:pt idx="956">
                  <c:v>15000.853</c:v>
                </c:pt>
                <c:pt idx="957">
                  <c:v>15016.54</c:v>
                </c:pt>
                <c:pt idx="958">
                  <c:v>15032.23</c:v>
                </c:pt>
                <c:pt idx="959">
                  <c:v>15047.916</c:v>
                </c:pt>
                <c:pt idx="960">
                  <c:v>15063.596</c:v>
                </c:pt>
              </c:numCache>
            </c:numRef>
          </c:xVal>
          <c:yVal>
            <c:numRef>
              <c:f>Sheet1!$F$7:$F$967</c:f>
              <c:numCache>
                <c:formatCode>General</c:formatCode>
                <c:ptCount val="961"/>
                <c:pt idx="0">
                  <c:v>4.22787523</c:v>
                </c:pt>
                <c:pt idx="1">
                  <c:v>4.2278738</c:v>
                </c:pt>
                <c:pt idx="2">
                  <c:v>4.22786999</c:v>
                </c:pt>
                <c:pt idx="3">
                  <c:v>3.90321279</c:v>
                </c:pt>
                <c:pt idx="4">
                  <c:v>3.88299203</c:v>
                </c:pt>
                <c:pt idx="5">
                  <c:v>3.86836624</c:v>
                </c:pt>
                <c:pt idx="6">
                  <c:v>3.85617423</c:v>
                </c:pt>
                <c:pt idx="7">
                  <c:v>3.84550428</c:v>
                </c:pt>
                <c:pt idx="8">
                  <c:v>3.83592081</c:v>
                </c:pt>
                <c:pt idx="9">
                  <c:v>3.82718515</c:v>
                </c:pt>
                <c:pt idx="10">
                  <c:v>3.81913185</c:v>
                </c:pt>
                <c:pt idx="11">
                  <c:v>3.81167102</c:v>
                </c:pt>
                <c:pt idx="12">
                  <c:v>3.80472255</c:v>
                </c:pt>
                <c:pt idx="13">
                  <c:v>3.79822135</c:v>
                </c:pt>
                <c:pt idx="14">
                  <c:v>3.79209065</c:v>
                </c:pt>
                <c:pt idx="15">
                  <c:v>3.7863133</c:v>
                </c:pt>
                <c:pt idx="16">
                  <c:v>3.78084874</c:v>
                </c:pt>
                <c:pt idx="17">
                  <c:v>3.77565932</c:v>
                </c:pt>
                <c:pt idx="18">
                  <c:v>3.7707262</c:v>
                </c:pt>
                <c:pt idx="19">
                  <c:v>3.76602554</c:v>
                </c:pt>
                <c:pt idx="20">
                  <c:v>3.76152539</c:v>
                </c:pt>
                <c:pt idx="21">
                  <c:v>3.75724268</c:v>
                </c:pt>
                <c:pt idx="22">
                  <c:v>3.75313568</c:v>
                </c:pt>
                <c:pt idx="23">
                  <c:v>3.74919629</c:v>
                </c:pt>
                <c:pt idx="24">
                  <c:v>3.74541974</c:v>
                </c:pt>
                <c:pt idx="25">
                  <c:v>3.74177647</c:v>
                </c:pt>
                <c:pt idx="26">
                  <c:v>3.73826528</c:v>
                </c:pt>
                <c:pt idx="27">
                  <c:v>3.73487329</c:v>
                </c:pt>
                <c:pt idx="28">
                  <c:v>3.73158693</c:v>
                </c:pt>
                <c:pt idx="29">
                  <c:v>3.72841787</c:v>
                </c:pt>
                <c:pt idx="30">
                  <c:v>3.72533178</c:v>
                </c:pt>
                <c:pt idx="31">
                  <c:v>3.72233343</c:v>
                </c:pt>
                <c:pt idx="32">
                  <c:v>3.71942449</c:v>
                </c:pt>
                <c:pt idx="33">
                  <c:v>3.71659112</c:v>
                </c:pt>
                <c:pt idx="34">
                  <c:v>3.71382952</c:v>
                </c:pt>
                <c:pt idx="35">
                  <c:v>3.71114278</c:v>
                </c:pt>
                <c:pt idx="36">
                  <c:v>3.70851874</c:v>
                </c:pt>
                <c:pt idx="37">
                  <c:v>3.7059567</c:v>
                </c:pt>
                <c:pt idx="38">
                  <c:v>3.7034471</c:v>
                </c:pt>
                <c:pt idx="39">
                  <c:v>3.70100164</c:v>
                </c:pt>
                <c:pt idx="40">
                  <c:v>3.69859028</c:v>
                </c:pt>
                <c:pt idx="41">
                  <c:v>3.69623399</c:v>
                </c:pt>
                <c:pt idx="42">
                  <c:v>3.69393015</c:v>
                </c:pt>
                <c:pt idx="43">
                  <c:v>3.69165802</c:v>
                </c:pt>
                <c:pt idx="44">
                  <c:v>3.6894331</c:v>
                </c:pt>
                <c:pt idx="45">
                  <c:v>3.68725538</c:v>
                </c:pt>
                <c:pt idx="46">
                  <c:v>3.68511629</c:v>
                </c:pt>
                <c:pt idx="47">
                  <c:v>3.68300891</c:v>
                </c:pt>
                <c:pt idx="48">
                  <c:v>3.6809361</c:v>
                </c:pt>
                <c:pt idx="49">
                  <c:v>3.67890501</c:v>
                </c:pt>
                <c:pt idx="50">
                  <c:v>3.67690325</c:v>
                </c:pt>
                <c:pt idx="51">
                  <c:v>3.67493057</c:v>
                </c:pt>
                <c:pt idx="52">
                  <c:v>3.67298412</c:v>
                </c:pt>
                <c:pt idx="53">
                  <c:v>3.67107177</c:v>
                </c:pt>
                <c:pt idx="54">
                  <c:v>3.66918707</c:v>
                </c:pt>
                <c:pt idx="55">
                  <c:v>3.66732168</c:v>
                </c:pt>
                <c:pt idx="56">
                  <c:v>3.66548705</c:v>
                </c:pt>
                <c:pt idx="57">
                  <c:v>3.66367936</c:v>
                </c:pt>
                <c:pt idx="58">
                  <c:v>3.66189194</c:v>
                </c:pt>
                <c:pt idx="59">
                  <c:v>3.66012764</c:v>
                </c:pt>
                <c:pt idx="60">
                  <c:v>3.65838289</c:v>
                </c:pt>
                <c:pt idx="61">
                  <c:v>3.65666699</c:v>
                </c:pt>
                <c:pt idx="62">
                  <c:v>3.65496159</c:v>
                </c:pt>
                <c:pt idx="63">
                  <c:v>3.65327239</c:v>
                </c:pt>
                <c:pt idx="64">
                  <c:v>3.65161538</c:v>
                </c:pt>
                <c:pt idx="65">
                  <c:v>3.64997816</c:v>
                </c:pt>
                <c:pt idx="66">
                  <c:v>3.64835119</c:v>
                </c:pt>
                <c:pt idx="67">
                  <c:v>3.64675117</c:v>
                </c:pt>
                <c:pt idx="68">
                  <c:v>3.64516902</c:v>
                </c:pt>
                <c:pt idx="69">
                  <c:v>3.64359617</c:v>
                </c:pt>
                <c:pt idx="70">
                  <c:v>3.64205241</c:v>
                </c:pt>
                <c:pt idx="71">
                  <c:v>3.640522</c:v>
                </c:pt>
                <c:pt idx="72">
                  <c:v>3.63901138</c:v>
                </c:pt>
                <c:pt idx="73">
                  <c:v>3.63751745</c:v>
                </c:pt>
                <c:pt idx="74">
                  <c:v>3.63604116</c:v>
                </c:pt>
                <c:pt idx="75">
                  <c:v>3.63457537</c:v>
                </c:pt>
                <c:pt idx="76">
                  <c:v>3.63312578</c:v>
                </c:pt>
                <c:pt idx="77">
                  <c:v>3.63169456</c:v>
                </c:pt>
                <c:pt idx="78">
                  <c:v>3.63027453</c:v>
                </c:pt>
                <c:pt idx="79">
                  <c:v>3.62887025</c:v>
                </c:pt>
                <c:pt idx="80">
                  <c:v>3.62748361</c:v>
                </c:pt>
                <c:pt idx="81">
                  <c:v>3.62611365</c:v>
                </c:pt>
                <c:pt idx="82">
                  <c:v>3.62474513</c:v>
                </c:pt>
                <c:pt idx="83">
                  <c:v>3.62340188</c:v>
                </c:pt>
                <c:pt idx="84">
                  <c:v>3.62207174</c:v>
                </c:pt>
                <c:pt idx="85">
                  <c:v>3.62075973</c:v>
                </c:pt>
                <c:pt idx="86">
                  <c:v>3.61944675</c:v>
                </c:pt>
                <c:pt idx="87">
                  <c:v>3.61814833</c:v>
                </c:pt>
                <c:pt idx="88">
                  <c:v>3.61686802</c:v>
                </c:pt>
                <c:pt idx="89">
                  <c:v>3.61560869</c:v>
                </c:pt>
                <c:pt idx="90">
                  <c:v>3.61435246</c:v>
                </c:pt>
                <c:pt idx="91">
                  <c:v>3.6131053</c:v>
                </c:pt>
                <c:pt idx="92">
                  <c:v>3.61187077</c:v>
                </c:pt>
                <c:pt idx="93">
                  <c:v>3.61065197</c:v>
                </c:pt>
                <c:pt idx="94">
                  <c:v>3.60944939</c:v>
                </c:pt>
                <c:pt idx="95">
                  <c:v>3.60825109</c:v>
                </c:pt>
                <c:pt idx="96">
                  <c:v>3.60706329</c:v>
                </c:pt>
                <c:pt idx="97">
                  <c:v>3.60588741</c:v>
                </c:pt>
                <c:pt idx="98">
                  <c:v>3.6047194</c:v>
                </c:pt>
                <c:pt idx="99">
                  <c:v>3.60356736</c:v>
                </c:pt>
                <c:pt idx="100">
                  <c:v>3.60241914</c:v>
                </c:pt>
                <c:pt idx="101">
                  <c:v>3.60128498</c:v>
                </c:pt>
                <c:pt idx="102">
                  <c:v>3.60016036</c:v>
                </c:pt>
                <c:pt idx="103">
                  <c:v>3.59904599</c:v>
                </c:pt>
                <c:pt idx="104">
                  <c:v>3.59794736</c:v>
                </c:pt>
                <c:pt idx="105">
                  <c:v>3.59684968</c:v>
                </c:pt>
                <c:pt idx="106">
                  <c:v>3.59576678</c:v>
                </c:pt>
                <c:pt idx="107">
                  <c:v>3.59469557</c:v>
                </c:pt>
                <c:pt idx="108">
                  <c:v>3.59363079</c:v>
                </c:pt>
                <c:pt idx="109">
                  <c:v>3.59257412</c:v>
                </c:pt>
                <c:pt idx="110">
                  <c:v>3.59152341</c:v>
                </c:pt>
                <c:pt idx="111">
                  <c:v>3.590487</c:v>
                </c:pt>
                <c:pt idx="112">
                  <c:v>3.58945584</c:v>
                </c:pt>
                <c:pt idx="113">
                  <c:v>3.5884335</c:v>
                </c:pt>
                <c:pt idx="114">
                  <c:v>3.58741713</c:v>
                </c:pt>
                <c:pt idx="115">
                  <c:v>3.58641315</c:v>
                </c:pt>
                <c:pt idx="116">
                  <c:v>3.58540988</c:v>
                </c:pt>
                <c:pt idx="117">
                  <c:v>3.58441925</c:v>
                </c:pt>
                <c:pt idx="118">
                  <c:v>3.58343053</c:v>
                </c:pt>
                <c:pt idx="119">
                  <c:v>3.58245444</c:v>
                </c:pt>
                <c:pt idx="120">
                  <c:v>3.58148384</c:v>
                </c:pt>
                <c:pt idx="121">
                  <c:v>3.58051562</c:v>
                </c:pt>
                <c:pt idx="122">
                  <c:v>3.5795548</c:v>
                </c:pt>
                <c:pt idx="123">
                  <c:v>3.57859612</c:v>
                </c:pt>
                <c:pt idx="124">
                  <c:v>3.57764697</c:v>
                </c:pt>
                <c:pt idx="125">
                  <c:v>3.57670522</c:v>
                </c:pt>
                <c:pt idx="126">
                  <c:v>3.57576561</c:v>
                </c:pt>
                <c:pt idx="127">
                  <c:v>3.57482886</c:v>
                </c:pt>
                <c:pt idx="128">
                  <c:v>3.57390332</c:v>
                </c:pt>
                <c:pt idx="129">
                  <c:v>3.57298207</c:v>
                </c:pt>
                <c:pt idx="130">
                  <c:v>3.57204914</c:v>
                </c:pt>
                <c:pt idx="131">
                  <c:v>3.57114387</c:v>
                </c:pt>
                <c:pt idx="132">
                  <c:v>3.57023692</c:v>
                </c:pt>
                <c:pt idx="133">
                  <c:v>3.56934023</c:v>
                </c:pt>
                <c:pt idx="134">
                  <c:v>3.56844544</c:v>
                </c:pt>
                <c:pt idx="135">
                  <c:v>3.56755567</c:v>
                </c:pt>
                <c:pt idx="136">
                  <c:v>3.56666613</c:v>
                </c:pt>
                <c:pt idx="137">
                  <c:v>3.56578469</c:v>
                </c:pt>
                <c:pt idx="138">
                  <c:v>3.56491089</c:v>
                </c:pt>
                <c:pt idx="139">
                  <c:v>3.56403375</c:v>
                </c:pt>
                <c:pt idx="140">
                  <c:v>3.56316447</c:v>
                </c:pt>
                <c:pt idx="141">
                  <c:v>3.56229877</c:v>
                </c:pt>
                <c:pt idx="142">
                  <c:v>3.56143904</c:v>
                </c:pt>
                <c:pt idx="143">
                  <c:v>3.56058049</c:v>
                </c:pt>
                <c:pt idx="144">
                  <c:v>3.55973053</c:v>
                </c:pt>
                <c:pt idx="145">
                  <c:v>3.55888152</c:v>
                </c:pt>
                <c:pt idx="146">
                  <c:v>3.55803776</c:v>
                </c:pt>
                <c:pt idx="147">
                  <c:v>3.55719495</c:v>
                </c:pt>
                <c:pt idx="148">
                  <c:v>3.55635762</c:v>
                </c:pt>
                <c:pt idx="149">
                  <c:v>3.55552101</c:v>
                </c:pt>
                <c:pt idx="150">
                  <c:v>3.55468774</c:v>
                </c:pt>
                <c:pt idx="151">
                  <c:v>3.55385733</c:v>
                </c:pt>
                <c:pt idx="152">
                  <c:v>3.55302644</c:v>
                </c:pt>
                <c:pt idx="153">
                  <c:v>3.5522058</c:v>
                </c:pt>
                <c:pt idx="154">
                  <c:v>3.55138206</c:v>
                </c:pt>
                <c:pt idx="155">
                  <c:v>3.55056143</c:v>
                </c:pt>
                <c:pt idx="156">
                  <c:v>3.54974341</c:v>
                </c:pt>
                <c:pt idx="157">
                  <c:v>3.5489285</c:v>
                </c:pt>
                <c:pt idx="158">
                  <c:v>3.54811525</c:v>
                </c:pt>
                <c:pt idx="159">
                  <c:v>3.54730487</c:v>
                </c:pt>
                <c:pt idx="160">
                  <c:v>3.54649663</c:v>
                </c:pt>
                <c:pt idx="161">
                  <c:v>3.54569101</c:v>
                </c:pt>
                <c:pt idx="162">
                  <c:v>3.54488444</c:v>
                </c:pt>
                <c:pt idx="163">
                  <c:v>3.54408216</c:v>
                </c:pt>
                <c:pt idx="164">
                  <c:v>3.54327798</c:v>
                </c:pt>
                <c:pt idx="165">
                  <c:v>3.54247975</c:v>
                </c:pt>
                <c:pt idx="166">
                  <c:v>3.5416832</c:v>
                </c:pt>
                <c:pt idx="167">
                  <c:v>3.54088116</c:v>
                </c:pt>
                <c:pt idx="168">
                  <c:v>3.54008794</c:v>
                </c:pt>
                <c:pt idx="169">
                  <c:v>3.53929424</c:v>
                </c:pt>
                <c:pt idx="170">
                  <c:v>3.53850269</c:v>
                </c:pt>
                <c:pt idx="171">
                  <c:v>3.53770685</c:v>
                </c:pt>
                <c:pt idx="172">
                  <c:v>3.53690982</c:v>
                </c:pt>
                <c:pt idx="173">
                  <c:v>3.53612161</c:v>
                </c:pt>
                <c:pt idx="174">
                  <c:v>3.53532982</c:v>
                </c:pt>
                <c:pt idx="175">
                  <c:v>3.53453588</c:v>
                </c:pt>
                <c:pt idx="176">
                  <c:v>3.53374982</c:v>
                </c:pt>
                <c:pt idx="177">
                  <c:v>3.53295875</c:v>
                </c:pt>
                <c:pt idx="178">
                  <c:v>3.53216815</c:v>
                </c:pt>
                <c:pt idx="179">
                  <c:v>3.53138232</c:v>
                </c:pt>
                <c:pt idx="180">
                  <c:v>3.5305922</c:v>
                </c:pt>
                <c:pt idx="181">
                  <c:v>3.52980423</c:v>
                </c:pt>
                <c:pt idx="182">
                  <c:v>3.52901912</c:v>
                </c:pt>
                <c:pt idx="183">
                  <c:v>3.52823234</c:v>
                </c:pt>
                <c:pt idx="184">
                  <c:v>3.52744126</c:v>
                </c:pt>
                <c:pt idx="185">
                  <c:v>3.52665281</c:v>
                </c:pt>
                <c:pt idx="186">
                  <c:v>3.52586555</c:v>
                </c:pt>
                <c:pt idx="187">
                  <c:v>3.52507806</c:v>
                </c:pt>
                <c:pt idx="188">
                  <c:v>3.52428889</c:v>
                </c:pt>
                <c:pt idx="189">
                  <c:v>3.52349901</c:v>
                </c:pt>
                <c:pt idx="190">
                  <c:v>3.52271008</c:v>
                </c:pt>
                <c:pt idx="191">
                  <c:v>3.5219171</c:v>
                </c:pt>
                <c:pt idx="192">
                  <c:v>3.52113199</c:v>
                </c:pt>
                <c:pt idx="193">
                  <c:v>3.52033353</c:v>
                </c:pt>
                <c:pt idx="194">
                  <c:v>3.51954222</c:v>
                </c:pt>
                <c:pt idx="195">
                  <c:v>3.5187521</c:v>
                </c:pt>
                <c:pt idx="196">
                  <c:v>3.51796007</c:v>
                </c:pt>
                <c:pt idx="197">
                  <c:v>3.51716661</c:v>
                </c:pt>
                <c:pt idx="198">
                  <c:v>3.5163734</c:v>
                </c:pt>
                <c:pt idx="199">
                  <c:v>3.51557589</c:v>
                </c:pt>
                <c:pt idx="200">
                  <c:v>3.51478648</c:v>
                </c:pt>
                <c:pt idx="201">
                  <c:v>3.51398921</c:v>
                </c:pt>
                <c:pt idx="202">
                  <c:v>3.51319432</c:v>
                </c:pt>
                <c:pt idx="203">
                  <c:v>3.512398</c:v>
                </c:pt>
                <c:pt idx="204">
                  <c:v>3.51160574</c:v>
                </c:pt>
                <c:pt idx="205">
                  <c:v>3.51081061</c:v>
                </c:pt>
                <c:pt idx="206">
                  <c:v>3.51001453</c:v>
                </c:pt>
                <c:pt idx="207">
                  <c:v>3.50921321</c:v>
                </c:pt>
                <c:pt idx="208">
                  <c:v>3.50841618</c:v>
                </c:pt>
                <c:pt idx="209">
                  <c:v>3.50761557</c:v>
                </c:pt>
                <c:pt idx="210">
                  <c:v>3.5068121</c:v>
                </c:pt>
                <c:pt idx="211">
                  <c:v>3.5060091</c:v>
                </c:pt>
                <c:pt idx="212">
                  <c:v>3.50520849</c:v>
                </c:pt>
                <c:pt idx="213">
                  <c:v>3.50439787</c:v>
                </c:pt>
                <c:pt idx="214">
                  <c:v>3.50359201</c:v>
                </c:pt>
                <c:pt idx="215">
                  <c:v>3.50278616</c:v>
                </c:pt>
                <c:pt idx="216">
                  <c:v>3.50197792</c:v>
                </c:pt>
                <c:pt idx="217">
                  <c:v>3.50116253</c:v>
                </c:pt>
                <c:pt idx="218">
                  <c:v>3.50035143</c:v>
                </c:pt>
                <c:pt idx="219">
                  <c:v>3.49953604</c:v>
                </c:pt>
                <c:pt idx="220">
                  <c:v>3.49871898</c:v>
                </c:pt>
                <c:pt idx="221">
                  <c:v>3.49789786</c:v>
                </c:pt>
                <c:pt idx="222">
                  <c:v>3.49707651</c:v>
                </c:pt>
                <c:pt idx="223">
                  <c:v>3.49625444</c:v>
                </c:pt>
                <c:pt idx="224">
                  <c:v>3.49543405</c:v>
                </c:pt>
                <c:pt idx="225">
                  <c:v>3.49460626</c:v>
                </c:pt>
                <c:pt idx="226">
                  <c:v>3.49377608</c:v>
                </c:pt>
                <c:pt idx="227">
                  <c:v>3.49294543</c:v>
                </c:pt>
                <c:pt idx="228">
                  <c:v>3.4921155</c:v>
                </c:pt>
                <c:pt idx="229">
                  <c:v>3.49128318</c:v>
                </c:pt>
                <c:pt idx="230">
                  <c:v>3.4904511</c:v>
                </c:pt>
                <c:pt idx="231">
                  <c:v>3.48961234</c:v>
                </c:pt>
                <c:pt idx="232">
                  <c:v>3.48876548</c:v>
                </c:pt>
                <c:pt idx="233">
                  <c:v>3.4879241</c:v>
                </c:pt>
                <c:pt idx="234">
                  <c:v>3.4870801</c:v>
                </c:pt>
                <c:pt idx="235">
                  <c:v>3.48623252</c:v>
                </c:pt>
                <c:pt idx="236">
                  <c:v>3.4853847</c:v>
                </c:pt>
                <c:pt idx="237">
                  <c:v>3.48453426</c:v>
                </c:pt>
                <c:pt idx="238">
                  <c:v>3.48368073</c:v>
                </c:pt>
                <c:pt idx="239">
                  <c:v>3.48282075</c:v>
                </c:pt>
                <c:pt idx="240">
                  <c:v>3.48196268</c:v>
                </c:pt>
                <c:pt idx="241">
                  <c:v>3.48110342</c:v>
                </c:pt>
                <c:pt idx="242">
                  <c:v>3.48023844</c:v>
                </c:pt>
                <c:pt idx="243">
                  <c:v>3.47937083</c:v>
                </c:pt>
                <c:pt idx="244">
                  <c:v>3.47850156</c:v>
                </c:pt>
                <c:pt idx="245">
                  <c:v>3.47763276</c:v>
                </c:pt>
                <c:pt idx="246">
                  <c:v>3.47676873</c:v>
                </c:pt>
                <c:pt idx="247">
                  <c:v>3.47588825</c:v>
                </c:pt>
                <c:pt idx="248">
                  <c:v>3.47501349</c:v>
                </c:pt>
                <c:pt idx="249">
                  <c:v>3.47413969</c:v>
                </c:pt>
                <c:pt idx="250">
                  <c:v>3.47325826</c:v>
                </c:pt>
                <c:pt idx="251">
                  <c:v>3.47237515</c:v>
                </c:pt>
                <c:pt idx="252">
                  <c:v>3.47149372</c:v>
                </c:pt>
                <c:pt idx="253">
                  <c:v>3.47060895</c:v>
                </c:pt>
                <c:pt idx="254">
                  <c:v>3.46971798</c:v>
                </c:pt>
                <c:pt idx="255">
                  <c:v>3.46882486</c:v>
                </c:pt>
                <c:pt idx="256">
                  <c:v>3.46793604</c:v>
                </c:pt>
                <c:pt idx="257">
                  <c:v>3.46703959</c:v>
                </c:pt>
                <c:pt idx="258">
                  <c:v>3.46614194</c:v>
                </c:pt>
                <c:pt idx="259">
                  <c:v>3.46523643</c:v>
                </c:pt>
                <c:pt idx="260">
                  <c:v>3.46433067</c:v>
                </c:pt>
                <c:pt idx="261">
                  <c:v>3.46342754</c:v>
                </c:pt>
                <c:pt idx="262">
                  <c:v>3.46251774</c:v>
                </c:pt>
                <c:pt idx="263">
                  <c:v>3.46160722</c:v>
                </c:pt>
                <c:pt idx="264">
                  <c:v>3.46069551</c:v>
                </c:pt>
                <c:pt idx="265">
                  <c:v>3.45977759</c:v>
                </c:pt>
                <c:pt idx="266">
                  <c:v>3.45886016</c:v>
                </c:pt>
                <c:pt idx="267">
                  <c:v>3.45793724</c:v>
                </c:pt>
                <c:pt idx="268">
                  <c:v>3.45701456</c:v>
                </c:pt>
                <c:pt idx="269">
                  <c:v>3.45609307</c:v>
                </c:pt>
                <c:pt idx="270">
                  <c:v>3.45516872</c:v>
                </c:pt>
                <c:pt idx="271">
                  <c:v>3.45424008</c:v>
                </c:pt>
                <c:pt idx="272">
                  <c:v>3.45331025</c:v>
                </c:pt>
                <c:pt idx="273">
                  <c:v>3.45237231</c:v>
                </c:pt>
                <c:pt idx="274">
                  <c:v>3.451442</c:v>
                </c:pt>
                <c:pt idx="275">
                  <c:v>3.45050812</c:v>
                </c:pt>
                <c:pt idx="276">
                  <c:v>3.44957042</c:v>
                </c:pt>
                <c:pt idx="277">
                  <c:v>3.44863391</c:v>
                </c:pt>
                <c:pt idx="278">
                  <c:v>3.4476912</c:v>
                </c:pt>
                <c:pt idx="279">
                  <c:v>3.44675064</c:v>
                </c:pt>
                <c:pt idx="280">
                  <c:v>3.4458077</c:v>
                </c:pt>
                <c:pt idx="281">
                  <c:v>3.44485807</c:v>
                </c:pt>
                <c:pt idx="282">
                  <c:v>3.44391131</c:v>
                </c:pt>
                <c:pt idx="283">
                  <c:v>3.44295883</c:v>
                </c:pt>
                <c:pt idx="284">
                  <c:v>3.44200373</c:v>
                </c:pt>
                <c:pt idx="285">
                  <c:v>3.44105053</c:v>
                </c:pt>
                <c:pt idx="286">
                  <c:v>3.4400959</c:v>
                </c:pt>
                <c:pt idx="287">
                  <c:v>3.4391377</c:v>
                </c:pt>
                <c:pt idx="288">
                  <c:v>3.43817639</c:v>
                </c:pt>
                <c:pt idx="289">
                  <c:v>3.43721986</c:v>
                </c:pt>
                <c:pt idx="290">
                  <c:v>3.43626261</c:v>
                </c:pt>
                <c:pt idx="291">
                  <c:v>3.43530512</c:v>
                </c:pt>
                <c:pt idx="292">
                  <c:v>3.43433809</c:v>
                </c:pt>
                <c:pt idx="293">
                  <c:v>3.43337774</c:v>
                </c:pt>
                <c:pt idx="294">
                  <c:v>3.43241572</c:v>
                </c:pt>
                <c:pt idx="295">
                  <c:v>3.4314537</c:v>
                </c:pt>
                <c:pt idx="296">
                  <c:v>3.43049049</c:v>
                </c:pt>
                <c:pt idx="297">
                  <c:v>3.42952514</c:v>
                </c:pt>
                <c:pt idx="298">
                  <c:v>3.42855787</c:v>
                </c:pt>
                <c:pt idx="299">
                  <c:v>3.42758775</c:v>
                </c:pt>
                <c:pt idx="300">
                  <c:v>3.42661595</c:v>
                </c:pt>
                <c:pt idx="301">
                  <c:v>3.4256475</c:v>
                </c:pt>
                <c:pt idx="302">
                  <c:v>3.42467833</c:v>
                </c:pt>
                <c:pt idx="303">
                  <c:v>3.42370486</c:v>
                </c:pt>
                <c:pt idx="304">
                  <c:v>3.42273855</c:v>
                </c:pt>
                <c:pt idx="305">
                  <c:v>3.42176366</c:v>
                </c:pt>
                <c:pt idx="306">
                  <c:v>3.42079186</c:v>
                </c:pt>
                <c:pt idx="307">
                  <c:v>3.41981983</c:v>
                </c:pt>
                <c:pt idx="308">
                  <c:v>3.41884589</c:v>
                </c:pt>
                <c:pt idx="309">
                  <c:v>3.41787004</c:v>
                </c:pt>
                <c:pt idx="310">
                  <c:v>3.41689229</c:v>
                </c:pt>
                <c:pt idx="311">
                  <c:v>3.41590977</c:v>
                </c:pt>
                <c:pt idx="312">
                  <c:v>3.41492677</c:v>
                </c:pt>
                <c:pt idx="313">
                  <c:v>3.41394615</c:v>
                </c:pt>
                <c:pt idx="314">
                  <c:v>3.41295791</c:v>
                </c:pt>
                <c:pt idx="315">
                  <c:v>3.41197109</c:v>
                </c:pt>
                <c:pt idx="316">
                  <c:v>3.41097689</c:v>
                </c:pt>
                <c:pt idx="317">
                  <c:v>3.40998149</c:v>
                </c:pt>
                <c:pt idx="318">
                  <c:v>3.40898824</c:v>
                </c:pt>
                <c:pt idx="319">
                  <c:v>3.40798831</c:v>
                </c:pt>
                <c:pt idx="320">
                  <c:v>3.40698743</c:v>
                </c:pt>
                <c:pt idx="321">
                  <c:v>3.40598249</c:v>
                </c:pt>
                <c:pt idx="322">
                  <c:v>3.40497351</c:v>
                </c:pt>
                <c:pt idx="323">
                  <c:v>3.40395832</c:v>
                </c:pt>
                <c:pt idx="324">
                  <c:v>3.402951</c:v>
                </c:pt>
                <c:pt idx="325">
                  <c:v>3.40193868</c:v>
                </c:pt>
                <c:pt idx="326">
                  <c:v>3.40092015</c:v>
                </c:pt>
                <c:pt idx="327">
                  <c:v>3.39990306</c:v>
                </c:pt>
                <c:pt idx="328">
                  <c:v>3.39887714</c:v>
                </c:pt>
                <c:pt idx="329">
                  <c:v>3.39785671</c:v>
                </c:pt>
                <c:pt idx="330">
                  <c:v>3.39682627</c:v>
                </c:pt>
                <c:pt idx="331">
                  <c:v>3.39579725</c:v>
                </c:pt>
                <c:pt idx="332">
                  <c:v>3.39475989</c:v>
                </c:pt>
                <c:pt idx="333">
                  <c:v>3.39372849</c:v>
                </c:pt>
                <c:pt idx="334">
                  <c:v>3.39268923</c:v>
                </c:pt>
                <c:pt idx="335">
                  <c:v>3.39165282</c:v>
                </c:pt>
                <c:pt idx="336">
                  <c:v>3.39060545</c:v>
                </c:pt>
                <c:pt idx="337">
                  <c:v>3.38956046</c:v>
                </c:pt>
                <c:pt idx="338">
                  <c:v>3.38850927</c:v>
                </c:pt>
                <c:pt idx="339">
                  <c:v>3.3874588</c:v>
                </c:pt>
                <c:pt idx="340">
                  <c:v>3.38640356</c:v>
                </c:pt>
                <c:pt idx="341">
                  <c:v>3.38534641</c:v>
                </c:pt>
                <c:pt idx="342">
                  <c:v>3.38428473</c:v>
                </c:pt>
                <c:pt idx="343">
                  <c:v>3.38322234</c:v>
                </c:pt>
                <c:pt idx="344">
                  <c:v>3.38215923</c:v>
                </c:pt>
                <c:pt idx="345">
                  <c:v>3.38109636</c:v>
                </c:pt>
                <c:pt idx="346">
                  <c:v>3.38002133</c:v>
                </c:pt>
                <c:pt idx="347">
                  <c:v>3.37894821</c:v>
                </c:pt>
                <c:pt idx="348">
                  <c:v>3.37787104</c:v>
                </c:pt>
                <c:pt idx="349">
                  <c:v>3.37678909</c:v>
                </c:pt>
                <c:pt idx="350">
                  <c:v>3.37570977</c:v>
                </c:pt>
                <c:pt idx="351">
                  <c:v>3.3746264</c:v>
                </c:pt>
                <c:pt idx="352">
                  <c:v>3.37353587</c:v>
                </c:pt>
                <c:pt idx="353">
                  <c:v>3.37244821</c:v>
                </c:pt>
                <c:pt idx="354">
                  <c:v>3.37135887</c:v>
                </c:pt>
                <c:pt idx="355">
                  <c:v>3.37026763</c:v>
                </c:pt>
                <c:pt idx="356">
                  <c:v>3.36916709</c:v>
                </c:pt>
                <c:pt idx="357">
                  <c:v>3.36806631</c:v>
                </c:pt>
                <c:pt idx="358">
                  <c:v>3.36696053</c:v>
                </c:pt>
                <c:pt idx="359">
                  <c:v>3.3658545</c:v>
                </c:pt>
                <c:pt idx="360">
                  <c:v>3.3647418</c:v>
                </c:pt>
                <c:pt idx="361">
                  <c:v>3.36363053</c:v>
                </c:pt>
                <c:pt idx="362">
                  <c:v>3.3625226</c:v>
                </c:pt>
                <c:pt idx="363">
                  <c:v>3.36140871</c:v>
                </c:pt>
                <c:pt idx="364">
                  <c:v>3.36028457</c:v>
                </c:pt>
                <c:pt idx="365">
                  <c:v>3.35916686</c:v>
                </c:pt>
                <c:pt idx="366">
                  <c:v>3.3580482</c:v>
                </c:pt>
                <c:pt idx="367">
                  <c:v>3.35692406</c:v>
                </c:pt>
                <c:pt idx="368">
                  <c:v>3.35579467</c:v>
                </c:pt>
                <c:pt idx="369">
                  <c:v>3.35466385</c:v>
                </c:pt>
                <c:pt idx="370">
                  <c:v>3.35353708</c:v>
                </c:pt>
                <c:pt idx="371">
                  <c:v>3.35240436</c:v>
                </c:pt>
                <c:pt idx="372">
                  <c:v>3.35126638</c:v>
                </c:pt>
                <c:pt idx="373">
                  <c:v>3.35012722</c:v>
                </c:pt>
                <c:pt idx="374">
                  <c:v>3.34898281</c:v>
                </c:pt>
                <c:pt idx="375">
                  <c:v>3.34784412</c:v>
                </c:pt>
                <c:pt idx="376">
                  <c:v>3.34670281</c:v>
                </c:pt>
                <c:pt idx="377">
                  <c:v>3.34555292</c:v>
                </c:pt>
                <c:pt idx="378">
                  <c:v>3.34440613</c:v>
                </c:pt>
                <c:pt idx="379">
                  <c:v>3.34325552</c:v>
                </c:pt>
                <c:pt idx="380">
                  <c:v>3.34210896</c:v>
                </c:pt>
                <c:pt idx="381">
                  <c:v>3.3409574</c:v>
                </c:pt>
                <c:pt idx="382">
                  <c:v>3.33979893</c:v>
                </c:pt>
                <c:pt idx="383">
                  <c:v>3.33864546</c:v>
                </c:pt>
                <c:pt idx="384">
                  <c:v>3.33748817</c:v>
                </c:pt>
                <c:pt idx="385">
                  <c:v>3.33632588</c:v>
                </c:pt>
                <c:pt idx="386">
                  <c:v>3.33516502</c:v>
                </c:pt>
                <c:pt idx="387">
                  <c:v>3.33399582</c:v>
                </c:pt>
                <c:pt idx="388">
                  <c:v>3.33282733</c:v>
                </c:pt>
                <c:pt idx="389">
                  <c:v>3.33165503</c:v>
                </c:pt>
                <c:pt idx="390">
                  <c:v>3.33048391</c:v>
                </c:pt>
                <c:pt idx="391">
                  <c:v>3.32930827</c:v>
                </c:pt>
                <c:pt idx="392">
                  <c:v>3.32813025</c:v>
                </c:pt>
                <c:pt idx="393">
                  <c:v>3.3269558</c:v>
                </c:pt>
                <c:pt idx="394">
                  <c:v>3.3257792</c:v>
                </c:pt>
                <c:pt idx="395">
                  <c:v>3.32459855</c:v>
                </c:pt>
                <c:pt idx="396">
                  <c:v>3.3234117</c:v>
                </c:pt>
                <c:pt idx="397">
                  <c:v>3.3222208</c:v>
                </c:pt>
                <c:pt idx="398">
                  <c:v>3.32103682</c:v>
                </c:pt>
                <c:pt idx="399">
                  <c:v>3.31984401</c:v>
                </c:pt>
                <c:pt idx="400">
                  <c:v>3.31865644</c:v>
                </c:pt>
                <c:pt idx="401">
                  <c:v>3.31745744</c:v>
                </c:pt>
                <c:pt idx="402">
                  <c:v>3.31626272</c:v>
                </c:pt>
                <c:pt idx="403">
                  <c:v>3.315063</c:v>
                </c:pt>
                <c:pt idx="404">
                  <c:v>3.31386137</c:v>
                </c:pt>
                <c:pt idx="405">
                  <c:v>3.31266499</c:v>
                </c:pt>
                <c:pt idx="406">
                  <c:v>3.31145453</c:v>
                </c:pt>
                <c:pt idx="407">
                  <c:v>3.31025267</c:v>
                </c:pt>
                <c:pt idx="408">
                  <c:v>3.30905104</c:v>
                </c:pt>
                <c:pt idx="409">
                  <c:v>3.30784416</c:v>
                </c:pt>
                <c:pt idx="410">
                  <c:v>3.3066318</c:v>
                </c:pt>
                <c:pt idx="411">
                  <c:v>3.30541849</c:v>
                </c:pt>
                <c:pt idx="412">
                  <c:v>3.30420327</c:v>
                </c:pt>
                <c:pt idx="413">
                  <c:v>3.30298877</c:v>
                </c:pt>
                <c:pt idx="414">
                  <c:v>3.30177307</c:v>
                </c:pt>
                <c:pt idx="415">
                  <c:v>3.30055785</c:v>
                </c:pt>
                <c:pt idx="416">
                  <c:v>3.29934478</c:v>
                </c:pt>
                <c:pt idx="417">
                  <c:v>3.29813075</c:v>
                </c:pt>
                <c:pt idx="418">
                  <c:v>3.29691029</c:v>
                </c:pt>
                <c:pt idx="419">
                  <c:v>3.29568791</c:v>
                </c:pt>
                <c:pt idx="420">
                  <c:v>3.29446149</c:v>
                </c:pt>
                <c:pt idx="421">
                  <c:v>3.29324102</c:v>
                </c:pt>
                <c:pt idx="422">
                  <c:v>3.29201269</c:v>
                </c:pt>
                <c:pt idx="423">
                  <c:v>3.29078674</c:v>
                </c:pt>
                <c:pt idx="424">
                  <c:v>3.28955579</c:v>
                </c:pt>
                <c:pt idx="425">
                  <c:v>3.28832436</c:v>
                </c:pt>
                <c:pt idx="426">
                  <c:v>3.28709149</c:v>
                </c:pt>
                <c:pt idx="427">
                  <c:v>3.28585505</c:v>
                </c:pt>
                <c:pt idx="428">
                  <c:v>3.28462386</c:v>
                </c:pt>
                <c:pt idx="429">
                  <c:v>3.28338218</c:v>
                </c:pt>
                <c:pt idx="430">
                  <c:v>3.28214169</c:v>
                </c:pt>
                <c:pt idx="431">
                  <c:v>3.28089905</c:v>
                </c:pt>
                <c:pt idx="432">
                  <c:v>3.27965045</c:v>
                </c:pt>
                <c:pt idx="433">
                  <c:v>3.27841043</c:v>
                </c:pt>
                <c:pt idx="434">
                  <c:v>3.27716804</c:v>
                </c:pt>
                <c:pt idx="435">
                  <c:v>3.27591658</c:v>
                </c:pt>
                <c:pt idx="436">
                  <c:v>3.27466869</c:v>
                </c:pt>
                <c:pt idx="437">
                  <c:v>3.27342153</c:v>
                </c:pt>
                <c:pt idx="438">
                  <c:v>3.27217317</c:v>
                </c:pt>
                <c:pt idx="439">
                  <c:v>3.2709198</c:v>
                </c:pt>
                <c:pt idx="440">
                  <c:v>3.26967049</c:v>
                </c:pt>
                <c:pt idx="441">
                  <c:v>3.26841736</c:v>
                </c:pt>
                <c:pt idx="442">
                  <c:v>3.26716876</c:v>
                </c:pt>
                <c:pt idx="443">
                  <c:v>3.26592159</c:v>
                </c:pt>
                <c:pt idx="444">
                  <c:v>3.26467013</c:v>
                </c:pt>
                <c:pt idx="445">
                  <c:v>3.26341677</c:v>
                </c:pt>
                <c:pt idx="446">
                  <c:v>3.26217079</c:v>
                </c:pt>
                <c:pt idx="447">
                  <c:v>3.26092029</c:v>
                </c:pt>
                <c:pt idx="448">
                  <c:v>3.25967741</c:v>
                </c:pt>
                <c:pt idx="449">
                  <c:v>3.25842857</c:v>
                </c:pt>
                <c:pt idx="450">
                  <c:v>3.25718069</c:v>
                </c:pt>
                <c:pt idx="451">
                  <c:v>3.25593495</c:v>
                </c:pt>
                <c:pt idx="452">
                  <c:v>3.25468922</c:v>
                </c:pt>
                <c:pt idx="453">
                  <c:v>3.25343966</c:v>
                </c:pt>
                <c:pt idx="454">
                  <c:v>3.25219464</c:v>
                </c:pt>
                <c:pt idx="455">
                  <c:v>3.25094604</c:v>
                </c:pt>
                <c:pt idx="456">
                  <c:v>3.24969959</c:v>
                </c:pt>
                <c:pt idx="457">
                  <c:v>3.24845052</c:v>
                </c:pt>
                <c:pt idx="458">
                  <c:v>3.2472055</c:v>
                </c:pt>
                <c:pt idx="459">
                  <c:v>3.24595571</c:v>
                </c:pt>
                <c:pt idx="460">
                  <c:v>3.24470592</c:v>
                </c:pt>
                <c:pt idx="461">
                  <c:v>3.24345255</c:v>
                </c:pt>
                <c:pt idx="462">
                  <c:v>3.24220061</c:v>
                </c:pt>
                <c:pt idx="463">
                  <c:v>3.24094033</c:v>
                </c:pt>
                <c:pt idx="464">
                  <c:v>3.23968315</c:v>
                </c:pt>
                <c:pt idx="465">
                  <c:v>3.2384243</c:v>
                </c:pt>
                <c:pt idx="466">
                  <c:v>3.23715758</c:v>
                </c:pt>
                <c:pt idx="467">
                  <c:v>3.2358954</c:v>
                </c:pt>
                <c:pt idx="468">
                  <c:v>3.23462486</c:v>
                </c:pt>
                <c:pt idx="469">
                  <c:v>3.233356</c:v>
                </c:pt>
                <c:pt idx="470">
                  <c:v>3.23208642</c:v>
                </c:pt>
                <c:pt idx="471">
                  <c:v>3.23081636</c:v>
                </c:pt>
                <c:pt idx="472">
                  <c:v>3.22954297</c:v>
                </c:pt>
                <c:pt idx="473">
                  <c:v>3.22825956</c:v>
                </c:pt>
                <c:pt idx="474">
                  <c:v>3.22697949</c:v>
                </c:pt>
                <c:pt idx="475">
                  <c:v>3.22569466</c:v>
                </c:pt>
                <c:pt idx="476">
                  <c:v>3.2244153</c:v>
                </c:pt>
                <c:pt idx="477">
                  <c:v>3.22312737</c:v>
                </c:pt>
                <c:pt idx="478">
                  <c:v>3.22183609</c:v>
                </c:pt>
                <c:pt idx="479">
                  <c:v>3.22054505</c:v>
                </c:pt>
                <c:pt idx="480">
                  <c:v>3.21926045</c:v>
                </c:pt>
                <c:pt idx="481">
                  <c:v>3.2179625</c:v>
                </c:pt>
                <c:pt idx="482">
                  <c:v>3.2166667</c:v>
                </c:pt>
                <c:pt idx="483">
                  <c:v>3.2153666</c:v>
                </c:pt>
                <c:pt idx="484">
                  <c:v>3.21406698</c:v>
                </c:pt>
                <c:pt idx="485">
                  <c:v>3.21277213</c:v>
                </c:pt>
                <c:pt idx="486">
                  <c:v>3.21146607</c:v>
                </c:pt>
                <c:pt idx="487">
                  <c:v>3.21016312</c:v>
                </c:pt>
                <c:pt idx="488">
                  <c:v>3.20885205</c:v>
                </c:pt>
                <c:pt idx="489">
                  <c:v>3.20753622</c:v>
                </c:pt>
                <c:pt idx="490">
                  <c:v>3.20622277</c:v>
                </c:pt>
                <c:pt idx="491">
                  <c:v>3.20490742</c:v>
                </c:pt>
                <c:pt idx="492">
                  <c:v>3.20358849</c:v>
                </c:pt>
                <c:pt idx="493">
                  <c:v>3.20226622</c:v>
                </c:pt>
                <c:pt idx="494">
                  <c:v>3.20093584</c:v>
                </c:pt>
                <c:pt idx="495">
                  <c:v>3.19961166</c:v>
                </c:pt>
                <c:pt idx="496">
                  <c:v>3.19827986</c:v>
                </c:pt>
                <c:pt idx="497">
                  <c:v>3.19694757</c:v>
                </c:pt>
                <c:pt idx="498">
                  <c:v>3.1956141</c:v>
                </c:pt>
                <c:pt idx="499">
                  <c:v>3.19427943</c:v>
                </c:pt>
                <c:pt idx="500">
                  <c:v>3.19293976</c:v>
                </c:pt>
                <c:pt idx="501">
                  <c:v>3.19159651</c:v>
                </c:pt>
                <c:pt idx="502">
                  <c:v>3.19025278</c:v>
                </c:pt>
                <c:pt idx="503">
                  <c:v>3.18890738</c:v>
                </c:pt>
                <c:pt idx="504">
                  <c:v>3.18756056</c:v>
                </c:pt>
                <c:pt idx="505">
                  <c:v>3.18621206</c:v>
                </c:pt>
                <c:pt idx="506">
                  <c:v>3.1848557</c:v>
                </c:pt>
                <c:pt idx="507">
                  <c:v>3.18350029</c:v>
                </c:pt>
                <c:pt idx="508">
                  <c:v>3.18214011</c:v>
                </c:pt>
                <c:pt idx="509">
                  <c:v>3.18077707</c:v>
                </c:pt>
                <c:pt idx="510">
                  <c:v>3.17941499</c:v>
                </c:pt>
                <c:pt idx="511">
                  <c:v>3.17804837</c:v>
                </c:pt>
                <c:pt idx="512">
                  <c:v>3.17667627</c:v>
                </c:pt>
                <c:pt idx="513">
                  <c:v>3.17530775</c:v>
                </c:pt>
                <c:pt idx="514">
                  <c:v>3.17393351</c:v>
                </c:pt>
                <c:pt idx="515">
                  <c:v>3.17255187</c:v>
                </c:pt>
                <c:pt idx="516">
                  <c:v>3.1711719</c:v>
                </c:pt>
                <c:pt idx="517">
                  <c:v>3.16978765</c:v>
                </c:pt>
                <c:pt idx="518">
                  <c:v>3.16839981</c:v>
                </c:pt>
                <c:pt idx="519">
                  <c:v>3.16701126</c:v>
                </c:pt>
                <c:pt idx="520">
                  <c:v>3.16562414</c:v>
                </c:pt>
                <c:pt idx="521">
                  <c:v>3.16423893</c:v>
                </c:pt>
                <c:pt idx="522">
                  <c:v>3.16284275</c:v>
                </c:pt>
                <c:pt idx="523">
                  <c:v>3.16144419</c:v>
                </c:pt>
                <c:pt idx="524">
                  <c:v>3.16004825</c:v>
                </c:pt>
                <c:pt idx="525">
                  <c:v>3.15865135</c:v>
                </c:pt>
                <c:pt idx="526">
                  <c:v>3.15725017</c:v>
                </c:pt>
                <c:pt idx="527">
                  <c:v>3.15584803</c:v>
                </c:pt>
                <c:pt idx="528">
                  <c:v>3.15442514</c:v>
                </c:pt>
                <c:pt idx="529">
                  <c:v>3.15301585</c:v>
                </c:pt>
                <c:pt idx="530">
                  <c:v>3.15160894</c:v>
                </c:pt>
                <c:pt idx="531">
                  <c:v>3.15019584</c:v>
                </c:pt>
                <c:pt idx="532">
                  <c:v>3.14878201</c:v>
                </c:pt>
                <c:pt idx="533">
                  <c:v>3.14736629</c:v>
                </c:pt>
                <c:pt idx="534">
                  <c:v>3.14594221</c:v>
                </c:pt>
                <c:pt idx="535">
                  <c:v>3.144521</c:v>
                </c:pt>
                <c:pt idx="536">
                  <c:v>3.14309263</c:v>
                </c:pt>
                <c:pt idx="537">
                  <c:v>3.14165759</c:v>
                </c:pt>
                <c:pt idx="538">
                  <c:v>3.14023089</c:v>
                </c:pt>
                <c:pt idx="539">
                  <c:v>3.13879728</c:v>
                </c:pt>
                <c:pt idx="540">
                  <c:v>3.1373589</c:v>
                </c:pt>
                <c:pt idx="541">
                  <c:v>3.13592029</c:v>
                </c:pt>
                <c:pt idx="542">
                  <c:v>3.13448071</c:v>
                </c:pt>
                <c:pt idx="543">
                  <c:v>3.13303494</c:v>
                </c:pt>
                <c:pt idx="544">
                  <c:v>3.13159537</c:v>
                </c:pt>
                <c:pt idx="545">
                  <c:v>3.13015032</c:v>
                </c:pt>
                <c:pt idx="546">
                  <c:v>3.12870908</c:v>
                </c:pt>
                <c:pt idx="547">
                  <c:v>3.12725496</c:v>
                </c:pt>
                <c:pt idx="548">
                  <c:v>3.12579513</c:v>
                </c:pt>
                <c:pt idx="549">
                  <c:v>3.12433505</c:v>
                </c:pt>
                <c:pt idx="550">
                  <c:v>3.12286854</c:v>
                </c:pt>
                <c:pt idx="551">
                  <c:v>3.12140155</c:v>
                </c:pt>
                <c:pt idx="552">
                  <c:v>3.11993027</c:v>
                </c:pt>
                <c:pt idx="553">
                  <c:v>3.11845708</c:v>
                </c:pt>
                <c:pt idx="554">
                  <c:v>3.11697793</c:v>
                </c:pt>
                <c:pt idx="555">
                  <c:v>3.11548424</c:v>
                </c:pt>
                <c:pt idx="556">
                  <c:v>3.11399484</c:v>
                </c:pt>
                <c:pt idx="557">
                  <c:v>3.11250186</c:v>
                </c:pt>
                <c:pt idx="558">
                  <c:v>3.11100125</c:v>
                </c:pt>
                <c:pt idx="559">
                  <c:v>3.10950279</c:v>
                </c:pt>
                <c:pt idx="560">
                  <c:v>3.10799456</c:v>
                </c:pt>
                <c:pt idx="561">
                  <c:v>3.1064775</c:v>
                </c:pt>
                <c:pt idx="562">
                  <c:v>3.10496044</c:v>
                </c:pt>
                <c:pt idx="563">
                  <c:v>3.10343266</c:v>
                </c:pt>
                <c:pt idx="564">
                  <c:v>3.10189962</c:v>
                </c:pt>
                <c:pt idx="565">
                  <c:v>3.10035944</c:v>
                </c:pt>
                <c:pt idx="566">
                  <c:v>3.09881687</c:v>
                </c:pt>
                <c:pt idx="567">
                  <c:v>3.09726763</c:v>
                </c:pt>
                <c:pt idx="568">
                  <c:v>3.09570599</c:v>
                </c:pt>
                <c:pt idx="569">
                  <c:v>3.09414268</c:v>
                </c:pt>
                <c:pt idx="570">
                  <c:v>3.09256935</c:v>
                </c:pt>
                <c:pt idx="571">
                  <c:v>3.52816868</c:v>
                </c:pt>
                <c:pt idx="572">
                  <c:v>3.56168628</c:v>
                </c:pt>
                <c:pt idx="573">
                  <c:v>3.57913518</c:v>
                </c:pt>
                <c:pt idx="574">
                  <c:v>3.59095478</c:v>
                </c:pt>
                <c:pt idx="575">
                  <c:v>3.59978032</c:v>
                </c:pt>
                <c:pt idx="576">
                  <c:v>3.60674429</c:v>
                </c:pt>
                <c:pt idx="577">
                  <c:v>3.61245918</c:v>
                </c:pt>
                <c:pt idx="578">
                  <c:v>3.61727214</c:v>
                </c:pt>
                <c:pt idx="579">
                  <c:v>3.62140608</c:v>
                </c:pt>
                <c:pt idx="580">
                  <c:v>3.62501574</c:v>
                </c:pt>
                <c:pt idx="581">
                  <c:v>3.62821269</c:v>
                </c:pt>
                <c:pt idx="582">
                  <c:v>3.63108158</c:v>
                </c:pt>
                <c:pt idx="583">
                  <c:v>3.63366437</c:v>
                </c:pt>
                <c:pt idx="584">
                  <c:v>3.63601112</c:v>
                </c:pt>
                <c:pt idx="585">
                  <c:v>3.63816166</c:v>
                </c:pt>
                <c:pt idx="586">
                  <c:v>3.64014673</c:v>
                </c:pt>
                <c:pt idx="587">
                  <c:v>3.64197707</c:v>
                </c:pt>
                <c:pt idx="588">
                  <c:v>3.6436832</c:v>
                </c:pt>
                <c:pt idx="589">
                  <c:v>3.64527631</c:v>
                </c:pt>
                <c:pt idx="590">
                  <c:v>3.64676881</c:v>
                </c:pt>
                <c:pt idx="591">
                  <c:v>3.64816856</c:v>
                </c:pt>
                <c:pt idx="592">
                  <c:v>3.64948702</c:v>
                </c:pt>
                <c:pt idx="593">
                  <c:v>3.65073609</c:v>
                </c:pt>
                <c:pt idx="594">
                  <c:v>3.65191603</c:v>
                </c:pt>
                <c:pt idx="595">
                  <c:v>3.65304089</c:v>
                </c:pt>
                <c:pt idx="596">
                  <c:v>3.65410638</c:v>
                </c:pt>
                <c:pt idx="597">
                  <c:v>3.65512228</c:v>
                </c:pt>
                <c:pt idx="598">
                  <c:v>3.65609288</c:v>
                </c:pt>
                <c:pt idx="599">
                  <c:v>3.65701795</c:v>
                </c:pt>
                <c:pt idx="600">
                  <c:v>3.65790057</c:v>
                </c:pt>
                <c:pt idx="601">
                  <c:v>3.65875411</c:v>
                </c:pt>
                <c:pt idx="602">
                  <c:v>3.65956974</c:v>
                </c:pt>
                <c:pt idx="603">
                  <c:v>3.66035271</c:v>
                </c:pt>
                <c:pt idx="604">
                  <c:v>3.66110635</c:v>
                </c:pt>
                <c:pt idx="605">
                  <c:v>3.66182876</c:v>
                </c:pt>
                <c:pt idx="606">
                  <c:v>3.66252685</c:v>
                </c:pt>
                <c:pt idx="607">
                  <c:v>3.66320682</c:v>
                </c:pt>
                <c:pt idx="608">
                  <c:v>3.66385245</c:v>
                </c:pt>
                <c:pt idx="609">
                  <c:v>3.66448188</c:v>
                </c:pt>
                <c:pt idx="610">
                  <c:v>3.66508722</c:v>
                </c:pt>
                <c:pt idx="611">
                  <c:v>3.66567612</c:v>
                </c:pt>
                <c:pt idx="612">
                  <c:v>3.6662457</c:v>
                </c:pt>
                <c:pt idx="613">
                  <c:v>3.66679573</c:v>
                </c:pt>
                <c:pt idx="614">
                  <c:v>3.6673286</c:v>
                </c:pt>
                <c:pt idx="615">
                  <c:v>3.66784501</c:v>
                </c:pt>
                <c:pt idx="616">
                  <c:v>3.66834807</c:v>
                </c:pt>
                <c:pt idx="617">
                  <c:v>3.66883421</c:v>
                </c:pt>
                <c:pt idx="618">
                  <c:v>3.66930795</c:v>
                </c:pt>
                <c:pt idx="619">
                  <c:v>3.66977119</c:v>
                </c:pt>
                <c:pt idx="620">
                  <c:v>3.67021918</c:v>
                </c:pt>
                <c:pt idx="621">
                  <c:v>3.67065477</c:v>
                </c:pt>
                <c:pt idx="622">
                  <c:v>3.67107701</c:v>
                </c:pt>
                <c:pt idx="623">
                  <c:v>3.67149162</c:v>
                </c:pt>
                <c:pt idx="624">
                  <c:v>3.67189145</c:v>
                </c:pt>
                <c:pt idx="625">
                  <c:v>3.67228079</c:v>
                </c:pt>
                <c:pt idx="626">
                  <c:v>3.67266726</c:v>
                </c:pt>
                <c:pt idx="627">
                  <c:v>3.67303991</c:v>
                </c:pt>
                <c:pt idx="628">
                  <c:v>3.67340088</c:v>
                </c:pt>
                <c:pt idx="629">
                  <c:v>3.67375469</c:v>
                </c:pt>
                <c:pt idx="630">
                  <c:v>3.67409992</c:v>
                </c:pt>
                <c:pt idx="631">
                  <c:v>3.67443824</c:v>
                </c:pt>
                <c:pt idx="632">
                  <c:v>3.67476916</c:v>
                </c:pt>
                <c:pt idx="633">
                  <c:v>3.67509222</c:v>
                </c:pt>
                <c:pt idx="634">
                  <c:v>3.67540741</c:v>
                </c:pt>
                <c:pt idx="635">
                  <c:v>3.67571568</c:v>
                </c:pt>
                <c:pt idx="636">
                  <c:v>3.67601943</c:v>
                </c:pt>
                <c:pt idx="637">
                  <c:v>3.67631197</c:v>
                </c:pt>
                <c:pt idx="638">
                  <c:v>3.67660522</c:v>
                </c:pt>
                <c:pt idx="639">
                  <c:v>3.67688823</c:v>
                </c:pt>
                <c:pt idx="640">
                  <c:v>3.67716455</c:v>
                </c:pt>
                <c:pt idx="641">
                  <c:v>3.67743659</c:v>
                </c:pt>
                <c:pt idx="642">
                  <c:v>3.67770338</c:v>
                </c:pt>
                <c:pt idx="643">
                  <c:v>3.67796516</c:v>
                </c:pt>
                <c:pt idx="644">
                  <c:v>3.67822385</c:v>
                </c:pt>
                <c:pt idx="645">
                  <c:v>3.67847061</c:v>
                </c:pt>
                <c:pt idx="646">
                  <c:v>3.67871785</c:v>
                </c:pt>
                <c:pt idx="647">
                  <c:v>3.67895913</c:v>
                </c:pt>
                <c:pt idx="648">
                  <c:v>3.67919779</c:v>
                </c:pt>
                <c:pt idx="649">
                  <c:v>3.67942786</c:v>
                </c:pt>
                <c:pt idx="650">
                  <c:v>3.67966032</c:v>
                </c:pt>
                <c:pt idx="651">
                  <c:v>3.67988348</c:v>
                </c:pt>
                <c:pt idx="652">
                  <c:v>3.68010259</c:v>
                </c:pt>
                <c:pt idx="653">
                  <c:v>3.68032384</c:v>
                </c:pt>
                <c:pt idx="654">
                  <c:v>3.68053079</c:v>
                </c:pt>
                <c:pt idx="655">
                  <c:v>3.68074059</c:v>
                </c:pt>
                <c:pt idx="656">
                  <c:v>3.68094659</c:v>
                </c:pt>
                <c:pt idx="657">
                  <c:v>3.68114924</c:v>
                </c:pt>
                <c:pt idx="658">
                  <c:v>3.68134952</c:v>
                </c:pt>
                <c:pt idx="659">
                  <c:v>3.68154764</c:v>
                </c:pt>
                <c:pt idx="660">
                  <c:v>3.68174005</c:v>
                </c:pt>
                <c:pt idx="661">
                  <c:v>3.68192625</c:v>
                </c:pt>
                <c:pt idx="662">
                  <c:v>3.68211246</c:v>
                </c:pt>
                <c:pt idx="663">
                  <c:v>3.68229818</c:v>
                </c:pt>
                <c:pt idx="664">
                  <c:v>3.68247771</c:v>
                </c:pt>
                <c:pt idx="665">
                  <c:v>3.682657</c:v>
                </c:pt>
                <c:pt idx="666">
                  <c:v>3.68283486</c:v>
                </c:pt>
                <c:pt idx="667">
                  <c:v>3.68300748</c:v>
                </c:pt>
                <c:pt idx="668">
                  <c:v>3.68317723</c:v>
                </c:pt>
                <c:pt idx="669">
                  <c:v>3.68334889</c:v>
                </c:pt>
                <c:pt idx="670">
                  <c:v>3.68351316</c:v>
                </c:pt>
                <c:pt idx="671">
                  <c:v>3.6836772</c:v>
                </c:pt>
                <c:pt idx="672">
                  <c:v>3.68383884</c:v>
                </c:pt>
                <c:pt idx="673">
                  <c:v>3.68399668</c:v>
                </c:pt>
                <c:pt idx="674">
                  <c:v>3.68415475</c:v>
                </c:pt>
                <c:pt idx="675">
                  <c:v>3.68430924</c:v>
                </c:pt>
                <c:pt idx="676">
                  <c:v>3.68446445</c:v>
                </c:pt>
                <c:pt idx="677">
                  <c:v>3.68461299</c:v>
                </c:pt>
                <c:pt idx="678">
                  <c:v>3.68476105</c:v>
                </c:pt>
                <c:pt idx="679">
                  <c:v>3.68491077</c:v>
                </c:pt>
                <c:pt idx="680">
                  <c:v>3.68505621</c:v>
                </c:pt>
                <c:pt idx="681">
                  <c:v>3.68520236</c:v>
                </c:pt>
                <c:pt idx="682">
                  <c:v>3.68534327</c:v>
                </c:pt>
                <c:pt idx="683">
                  <c:v>3.68548203</c:v>
                </c:pt>
                <c:pt idx="684">
                  <c:v>3.68561959</c:v>
                </c:pt>
                <c:pt idx="685">
                  <c:v>3.68576121</c:v>
                </c:pt>
                <c:pt idx="686">
                  <c:v>3.6858933</c:v>
                </c:pt>
                <c:pt idx="687">
                  <c:v>3.68602848</c:v>
                </c:pt>
                <c:pt idx="688">
                  <c:v>3.68615913</c:v>
                </c:pt>
                <c:pt idx="689">
                  <c:v>3.68628979</c:v>
                </c:pt>
                <c:pt idx="690">
                  <c:v>3.68641949</c:v>
                </c:pt>
                <c:pt idx="691">
                  <c:v>3.68654823</c:v>
                </c:pt>
                <c:pt idx="692">
                  <c:v>3.68667388</c:v>
                </c:pt>
                <c:pt idx="693">
                  <c:v>3.6867969</c:v>
                </c:pt>
                <c:pt idx="694">
                  <c:v>3.68692183</c:v>
                </c:pt>
                <c:pt idx="695">
                  <c:v>3.68704534</c:v>
                </c:pt>
                <c:pt idx="696">
                  <c:v>3.68716741</c:v>
                </c:pt>
                <c:pt idx="697">
                  <c:v>3.68728685</c:v>
                </c:pt>
                <c:pt idx="698">
                  <c:v>3.68740678</c:v>
                </c:pt>
                <c:pt idx="699">
                  <c:v>3.68752337</c:v>
                </c:pt>
                <c:pt idx="700">
                  <c:v>3.68764353</c:v>
                </c:pt>
                <c:pt idx="701">
                  <c:v>3.68775845</c:v>
                </c:pt>
                <c:pt idx="702">
                  <c:v>3.68786907</c:v>
                </c:pt>
                <c:pt idx="703">
                  <c:v>3.68798304</c:v>
                </c:pt>
                <c:pt idx="704">
                  <c:v>3.68809485</c:v>
                </c:pt>
                <c:pt idx="705">
                  <c:v>3.68820548</c:v>
                </c:pt>
                <c:pt idx="706">
                  <c:v>3.68831611</c:v>
                </c:pt>
                <c:pt idx="707">
                  <c:v>3.68842292</c:v>
                </c:pt>
                <c:pt idx="708">
                  <c:v>3.68853545</c:v>
                </c:pt>
                <c:pt idx="709">
                  <c:v>3.6886363</c:v>
                </c:pt>
                <c:pt idx="710">
                  <c:v>3.68874454</c:v>
                </c:pt>
                <c:pt idx="711">
                  <c:v>3.68884754</c:v>
                </c:pt>
                <c:pt idx="712">
                  <c:v>3.68895316</c:v>
                </c:pt>
                <c:pt idx="713">
                  <c:v>3.68905616</c:v>
                </c:pt>
                <c:pt idx="714">
                  <c:v>3.68915844</c:v>
                </c:pt>
                <c:pt idx="715">
                  <c:v>3.68925929</c:v>
                </c:pt>
                <c:pt idx="716">
                  <c:v>3.68936038</c:v>
                </c:pt>
                <c:pt idx="717">
                  <c:v>3.6894598</c:v>
                </c:pt>
                <c:pt idx="718">
                  <c:v>3.68955827</c:v>
                </c:pt>
                <c:pt idx="719">
                  <c:v>3.68965578</c:v>
                </c:pt>
                <c:pt idx="720">
                  <c:v>3.68975258</c:v>
                </c:pt>
                <c:pt idx="721">
                  <c:v>3.68984818</c:v>
                </c:pt>
                <c:pt idx="722">
                  <c:v>3.68994284</c:v>
                </c:pt>
                <c:pt idx="723">
                  <c:v>3.69004154</c:v>
                </c:pt>
                <c:pt idx="724">
                  <c:v>3.69013405</c:v>
                </c:pt>
                <c:pt idx="725">
                  <c:v>3.69022632</c:v>
                </c:pt>
                <c:pt idx="726">
                  <c:v>3.69031763</c:v>
                </c:pt>
                <c:pt idx="727">
                  <c:v>3.69040966</c:v>
                </c:pt>
                <c:pt idx="728">
                  <c:v>3.69050431</c:v>
                </c:pt>
                <c:pt idx="729">
                  <c:v>3.69059181</c:v>
                </c:pt>
                <c:pt idx="730">
                  <c:v>3.69068241</c:v>
                </c:pt>
                <c:pt idx="731">
                  <c:v>3.69076991</c:v>
                </c:pt>
                <c:pt idx="732">
                  <c:v>3.69085884</c:v>
                </c:pt>
                <c:pt idx="733">
                  <c:v>3.69094896</c:v>
                </c:pt>
                <c:pt idx="734">
                  <c:v>3.69103432</c:v>
                </c:pt>
                <c:pt idx="735">
                  <c:v>3.69112062</c:v>
                </c:pt>
                <c:pt idx="736">
                  <c:v>3.69120574</c:v>
                </c:pt>
                <c:pt idx="737">
                  <c:v>3.69129109</c:v>
                </c:pt>
                <c:pt idx="738">
                  <c:v>3.69137454</c:v>
                </c:pt>
                <c:pt idx="739">
                  <c:v>3.69145775</c:v>
                </c:pt>
                <c:pt idx="740">
                  <c:v>3.69154263</c:v>
                </c:pt>
                <c:pt idx="741">
                  <c:v>3.69162416</c:v>
                </c:pt>
                <c:pt idx="742">
                  <c:v>3.69170666</c:v>
                </c:pt>
                <c:pt idx="743">
                  <c:v>3.69179082</c:v>
                </c:pt>
                <c:pt idx="744">
                  <c:v>3.69187093</c:v>
                </c:pt>
                <c:pt idx="745">
                  <c:v>3.69194818</c:v>
                </c:pt>
                <c:pt idx="746">
                  <c:v>3.69203115</c:v>
                </c:pt>
                <c:pt idx="747">
                  <c:v>3.69210863</c:v>
                </c:pt>
                <c:pt idx="748">
                  <c:v>3.69218802</c:v>
                </c:pt>
                <c:pt idx="749">
                  <c:v>3.69226599</c:v>
                </c:pt>
                <c:pt idx="750">
                  <c:v>3.69234371</c:v>
                </c:pt>
                <c:pt idx="751">
                  <c:v>3.69242191</c:v>
                </c:pt>
                <c:pt idx="752">
                  <c:v>3.69249988</c:v>
                </c:pt>
                <c:pt idx="753">
                  <c:v>3.69257498</c:v>
                </c:pt>
                <c:pt idx="754">
                  <c:v>3.69265008</c:v>
                </c:pt>
                <c:pt idx="755">
                  <c:v>3.69272637</c:v>
                </c:pt>
                <c:pt idx="756">
                  <c:v>3.69279981</c:v>
                </c:pt>
                <c:pt idx="757">
                  <c:v>3.69287467</c:v>
                </c:pt>
                <c:pt idx="758">
                  <c:v>3.69294953</c:v>
                </c:pt>
                <c:pt idx="759">
                  <c:v>3.69302201</c:v>
                </c:pt>
                <c:pt idx="760">
                  <c:v>3.69309378</c:v>
                </c:pt>
                <c:pt idx="761">
                  <c:v>3.69316888</c:v>
                </c:pt>
                <c:pt idx="762">
                  <c:v>3.69324064</c:v>
                </c:pt>
                <c:pt idx="763">
                  <c:v>3.69331264</c:v>
                </c:pt>
                <c:pt idx="764">
                  <c:v>3.69338679</c:v>
                </c:pt>
                <c:pt idx="765">
                  <c:v>3.69345427</c:v>
                </c:pt>
                <c:pt idx="766">
                  <c:v>3.69352698</c:v>
                </c:pt>
                <c:pt idx="767">
                  <c:v>3.69359493</c:v>
                </c:pt>
                <c:pt idx="768">
                  <c:v>3.6936667</c:v>
                </c:pt>
                <c:pt idx="769">
                  <c:v>3.69373655</c:v>
                </c:pt>
                <c:pt idx="770">
                  <c:v>3.69380403</c:v>
                </c:pt>
                <c:pt idx="771">
                  <c:v>3.69387078</c:v>
                </c:pt>
                <c:pt idx="772">
                  <c:v>3.69393992</c:v>
                </c:pt>
                <c:pt idx="773">
                  <c:v>3.6940093</c:v>
                </c:pt>
                <c:pt idx="774">
                  <c:v>3.69407606</c:v>
                </c:pt>
                <c:pt idx="775">
                  <c:v>3.69414425</c:v>
                </c:pt>
                <c:pt idx="776">
                  <c:v>3.69421029</c:v>
                </c:pt>
                <c:pt idx="777">
                  <c:v>3.69427705</c:v>
                </c:pt>
                <c:pt idx="778">
                  <c:v>3.69434381</c:v>
                </c:pt>
                <c:pt idx="779">
                  <c:v>3.69440889</c:v>
                </c:pt>
                <c:pt idx="780">
                  <c:v>3.69447422</c:v>
                </c:pt>
                <c:pt idx="781">
                  <c:v>3.69454002</c:v>
                </c:pt>
                <c:pt idx="782">
                  <c:v>3.6946063</c:v>
                </c:pt>
                <c:pt idx="783">
                  <c:v>3.6946671</c:v>
                </c:pt>
                <c:pt idx="784">
                  <c:v>3.69473124</c:v>
                </c:pt>
                <c:pt idx="785">
                  <c:v>3.69479632</c:v>
                </c:pt>
                <c:pt idx="786">
                  <c:v>3.6948595</c:v>
                </c:pt>
                <c:pt idx="787">
                  <c:v>3.69492173</c:v>
                </c:pt>
                <c:pt idx="788">
                  <c:v>3.69498587</c:v>
                </c:pt>
                <c:pt idx="789">
                  <c:v>3.69504523</c:v>
                </c:pt>
                <c:pt idx="790">
                  <c:v>3.69510818</c:v>
                </c:pt>
                <c:pt idx="791">
                  <c:v>3.69517207</c:v>
                </c:pt>
                <c:pt idx="792">
                  <c:v>3.69523239</c:v>
                </c:pt>
                <c:pt idx="793">
                  <c:v>3.69529271</c:v>
                </c:pt>
                <c:pt idx="794">
                  <c:v>3.69535685</c:v>
                </c:pt>
                <c:pt idx="795">
                  <c:v>3.69541526</c:v>
                </c:pt>
                <c:pt idx="796">
                  <c:v>3.69547415</c:v>
                </c:pt>
                <c:pt idx="797">
                  <c:v>3.69553542</c:v>
                </c:pt>
                <c:pt idx="798">
                  <c:v>3.69559383</c:v>
                </c:pt>
                <c:pt idx="799">
                  <c:v>3.69565439</c:v>
                </c:pt>
                <c:pt idx="800">
                  <c:v>3.69571161</c:v>
                </c:pt>
                <c:pt idx="801">
                  <c:v>3.69576955</c:v>
                </c:pt>
                <c:pt idx="802">
                  <c:v>3.69582987</c:v>
                </c:pt>
                <c:pt idx="803">
                  <c:v>3.69588828</c:v>
                </c:pt>
                <c:pt idx="804">
                  <c:v>3.69594622</c:v>
                </c:pt>
                <c:pt idx="805">
                  <c:v>3.69600129</c:v>
                </c:pt>
                <c:pt idx="806">
                  <c:v>3.69605732</c:v>
                </c:pt>
                <c:pt idx="807">
                  <c:v>3.69611716</c:v>
                </c:pt>
                <c:pt idx="808">
                  <c:v>3.69617319</c:v>
                </c:pt>
                <c:pt idx="809">
                  <c:v>3.69622803</c:v>
                </c:pt>
                <c:pt idx="810">
                  <c:v>3.69628429</c:v>
                </c:pt>
                <c:pt idx="811">
                  <c:v>3.69633985</c:v>
                </c:pt>
                <c:pt idx="812">
                  <c:v>3.69639802</c:v>
                </c:pt>
                <c:pt idx="813">
                  <c:v>3.69645214</c:v>
                </c:pt>
                <c:pt idx="814">
                  <c:v>3.69650626</c:v>
                </c:pt>
                <c:pt idx="815">
                  <c:v>3.69656324</c:v>
                </c:pt>
                <c:pt idx="816">
                  <c:v>3.6966145</c:v>
                </c:pt>
                <c:pt idx="817">
                  <c:v>3.69666958</c:v>
                </c:pt>
                <c:pt idx="818">
                  <c:v>3.69672275</c:v>
                </c:pt>
                <c:pt idx="819">
                  <c:v>3.6967752</c:v>
                </c:pt>
                <c:pt idx="820">
                  <c:v>3.69683242</c:v>
                </c:pt>
                <c:pt idx="821">
                  <c:v>3.69688439</c:v>
                </c:pt>
                <c:pt idx="822">
                  <c:v>3.69693756</c:v>
                </c:pt>
                <c:pt idx="823">
                  <c:v>3.69698977</c:v>
                </c:pt>
                <c:pt idx="824">
                  <c:v>3.69704175</c:v>
                </c:pt>
                <c:pt idx="825">
                  <c:v>3.69709516</c:v>
                </c:pt>
                <c:pt idx="826">
                  <c:v>3.69714737</c:v>
                </c:pt>
                <c:pt idx="827">
                  <c:v>3.69719696</c:v>
                </c:pt>
                <c:pt idx="828">
                  <c:v>3.69725037</c:v>
                </c:pt>
                <c:pt idx="829">
                  <c:v>3.69730306</c:v>
                </c:pt>
                <c:pt idx="830">
                  <c:v>3.69735026</c:v>
                </c:pt>
                <c:pt idx="831">
                  <c:v>3.69740319</c:v>
                </c:pt>
                <c:pt idx="832">
                  <c:v>3.69745398</c:v>
                </c:pt>
                <c:pt idx="833">
                  <c:v>3.69750571</c:v>
                </c:pt>
                <c:pt idx="834">
                  <c:v>3.69755483</c:v>
                </c:pt>
                <c:pt idx="835">
                  <c:v>3.69760394</c:v>
                </c:pt>
                <c:pt idx="836">
                  <c:v>3.69765329</c:v>
                </c:pt>
                <c:pt idx="837">
                  <c:v>3.69770503</c:v>
                </c:pt>
                <c:pt idx="838">
                  <c:v>3.6977551</c:v>
                </c:pt>
                <c:pt idx="839">
                  <c:v>3.69780374</c:v>
                </c:pt>
                <c:pt idx="840">
                  <c:v>3.69785166</c:v>
                </c:pt>
                <c:pt idx="841">
                  <c:v>3.69790196</c:v>
                </c:pt>
                <c:pt idx="842">
                  <c:v>3.69794941</c:v>
                </c:pt>
                <c:pt idx="843">
                  <c:v>3.69799805</c:v>
                </c:pt>
                <c:pt idx="844">
                  <c:v>3.69804525</c:v>
                </c:pt>
                <c:pt idx="845">
                  <c:v>3.69809508</c:v>
                </c:pt>
                <c:pt idx="846">
                  <c:v>3.69814324</c:v>
                </c:pt>
                <c:pt idx="847">
                  <c:v>3.69818997</c:v>
                </c:pt>
                <c:pt idx="848">
                  <c:v>3.69823861</c:v>
                </c:pt>
                <c:pt idx="849">
                  <c:v>3.69828391</c:v>
                </c:pt>
                <c:pt idx="850">
                  <c:v>3.69833183</c:v>
                </c:pt>
                <c:pt idx="851">
                  <c:v>3.69837785</c:v>
                </c:pt>
                <c:pt idx="852">
                  <c:v>3.69842458</c:v>
                </c:pt>
                <c:pt idx="853">
                  <c:v>3.69847274</c:v>
                </c:pt>
                <c:pt idx="854">
                  <c:v>3.69851875</c:v>
                </c:pt>
                <c:pt idx="855">
                  <c:v>3.69856358</c:v>
                </c:pt>
                <c:pt idx="856">
                  <c:v>3.69861174</c:v>
                </c:pt>
                <c:pt idx="857">
                  <c:v>3.69865608</c:v>
                </c:pt>
                <c:pt idx="858">
                  <c:v>3.6987009</c:v>
                </c:pt>
                <c:pt idx="859">
                  <c:v>3.69874835</c:v>
                </c:pt>
                <c:pt idx="860">
                  <c:v>3.69879317</c:v>
                </c:pt>
                <c:pt idx="861">
                  <c:v>3.69883919</c:v>
                </c:pt>
                <c:pt idx="862">
                  <c:v>3.69888115</c:v>
                </c:pt>
                <c:pt idx="863">
                  <c:v>3.69892764</c:v>
                </c:pt>
                <c:pt idx="864">
                  <c:v>3.69897342</c:v>
                </c:pt>
                <c:pt idx="865">
                  <c:v>3.69901609</c:v>
                </c:pt>
                <c:pt idx="866">
                  <c:v>3.69905972</c:v>
                </c:pt>
                <c:pt idx="867">
                  <c:v>3.69910789</c:v>
                </c:pt>
                <c:pt idx="868">
                  <c:v>3.69914937</c:v>
                </c:pt>
                <c:pt idx="869">
                  <c:v>3.69919324</c:v>
                </c:pt>
                <c:pt idx="870">
                  <c:v>3.69923759</c:v>
                </c:pt>
                <c:pt idx="871">
                  <c:v>3.69927931</c:v>
                </c:pt>
                <c:pt idx="872">
                  <c:v>3.69932532</c:v>
                </c:pt>
                <c:pt idx="873">
                  <c:v>3.69936681</c:v>
                </c:pt>
                <c:pt idx="874">
                  <c:v>3.69940853</c:v>
                </c:pt>
                <c:pt idx="875">
                  <c:v>3.69945121</c:v>
                </c:pt>
                <c:pt idx="876">
                  <c:v>3.69949269</c:v>
                </c:pt>
                <c:pt idx="877">
                  <c:v>3.69953704</c:v>
                </c:pt>
                <c:pt idx="878">
                  <c:v>3.699579</c:v>
                </c:pt>
                <c:pt idx="879">
                  <c:v>3.6996212</c:v>
                </c:pt>
                <c:pt idx="880">
                  <c:v>3.6996634</c:v>
                </c:pt>
                <c:pt idx="881">
                  <c:v>3.69970584</c:v>
                </c:pt>
                <c:pt idx="882">
                  <c:v>3.69974566</c:v>
                </c:pt>
                <c:pt idx="883">
                  <c:v>3.69979048</c:v>
                </c:pt>
                <c:pt idx="884">
                  <c:v>3.69983315</c:v>
                </c:pt>
                <c:pt idx="885">
                  <c:v>3.69987345</c:v>
                </c:pt>
                <c:pt idx="886">
                  <c:v>3.69991493</c:v>
                </c:pt>
                <c:pt idx="887">
                  <c:v>3.69995737</c:v>
                </c:pt>
                <c:pt idx="888">
                  <c:v>3.69999719</c:v>
                </c:pt>
                <c:pt idx="889">
                  <c:v>3.70004034</c:v>
                </c:pt>
                <c:pt idx="890">
                  <c:v>3.70008111</c:v>
                </c:pt>
                <c:pt idx="891">
                  <c:v>3.70012164</c:v>
                </c:pt>
                <c:pt idx="892">
                  <c:v>3.70016503</c:v>
                </c:pt>
                <c:pt idx="893">
                  <c:v>3.70020342</c:v>
                </c:pt>
                <c:pt idx="894">
                  <c:v>3.70024228</c:v>
                </c:pt>
                <c:pt idx="895">
                  <c:v>3.70028257</c:v>
                </c:pt>
                <c:pt idx="896">
                  <c:v>3.70032501</c:v>
                </c:pt>
                <c:pt idx="897">
                  <c:v>3.7003634</c:v>
                </c:pt>
                <c:pt idx="898">
                  <c:v>3.70040369</c:v>
                </c:pt>
                <c:pt idx="899">
                  <c:v>3.70044184</c:v>
                </c:pt>
                <c:pt idx="900">
                  <c:v>3.7004838</c:v>
                </c:pt>
                <c:pt idx="901">
                  <c:v>3.70052385</c:v>
                </c:pt>
                <c:pt idx="902">
                  <c:v>3.70056176</c:v>
                </c:pt>
                <c:pt idx="903">
                  <c:v>3.70060039</c:v>
                </c:pt>
                <c:pt idx="904">
                  <c:v>3.70064092</c:v>
                </c:pt>
                <c:pt idx="905">
                  <c:v>3.70067906</c:v>
                </c:pt>
                <c:pt idx="906">
                  <c:v>3.70071673</c:v>
                </c:pt>
                <c:pt idx="907">
                  <c:v>3.7007575</c:v>
                </c:pt>
                <c:pt idx="908">
                  <c:v>3.70079827</c:v>
                </c:pt>
                <c:pt idx="909">
                  <c:v>3.70083427</c:v>
                </c:pt>
                <c:pt idx="910">
                  <c:v>3.70087242</c:v>
                </c:pt>
                <c:pt idx="911">
                  <c:v>3.70091009</c:v>
                </c:pt>
                <c:pt idx="912">
                  <c:v>3.70094943</c:v>
                </c:pt>
                <c:pt idx="913">
                  <c:v>3.70098686</c:v>
                </c:pt>
                <c:pt idx="914">
                  <c:v>3.70102477</c:v>
                </c:pt>
                <c:pt idx="915">
                  <c:v>3.70106244</c:v>
                </c:pt>
                <c:pt idx="916">
                  <c:v>3.70109963</c:v>
                </c:pt>
                <c:pt idx="917">
                  <c:v>3.7011373</c:v>
                </c:pt>
                <c:pt idx="918">
                  <c:v>3.7011764</c:v>
                </c:pt>
                <c:pt idx="919">
                  <c:v>3.70121145</c:v>
                </c:pt>
                <c:pt idx="920">
                  <c:v>3.7012496</c:v>
                </c:pt>
                <c:pt idx="921">
                  <c:v>3.70128512</c:v>
                </c:pt>
                <c:pt idx="922">
                  <c:v>3.70132351</c:v>
                </c:pt>
                <c:pt idx="923">
                  <c:v>3.70135975</c:v>
                </c:pt>
                <c:pt idx="924">
                  <c:v>3.70139742</c:v>
                </c:pt>
                <c:pt idx="925">
                  <c:v>3.70143318</c:v>
                </c:pt>
                <c:pt idx="926">
                  <c:v>3.70147204</c:v>
                </c:pt>
                <c:pt idx="927">
                  <c:v>3.70150638</c:v>
                </c:pt>
                <c:pt idx="928">
                  <c:v>3.70154142</c:v>
                </c:pt>
                <c:pt idx="929">
                  <c:v>3.70158052</c:v>
                </c:pt>
                <c:pt idx="930">
                  <c:v>3.70161557</c:v>
                </c:pt>
                <c:pt idx="931">
                  <c:v>3.70165062</c:v>
                </c:pt>
                <c:pt idx="932">
                  <c:v>3.70168662</c:v>
                </c:pt>
                <c:pt idx="933">
                  <c:v>3.70172405</c:v>
                </c:pt>
                <c:pt idx="934">
                  <c:v>3.70175552</c:v>
                </c:pt>
                <c:pt idx="935">
                  <c:v>3.70179367</c:v>
                </c:pt>
                <c:pt idx="936">
                  <c:v>3.70182848</c:v>
                </c:pt>
                <c:pt idx="937">
                  <c:v>3.701864</c:v>
                </c:pt>
                <c:pt idx="938">
                  <c:v>3.70189881</c:v>
                </c:pt>
                <c:pt idx="939">
                  <c:v>3.70193577</c:v>
                </c:pt>
                <c:pt idx="940">
                  <c:v>3.70196819</c:v>
                </c:pt>
                <c:pt idx="941">
                  <c:v>3.70200396</c:v>
                </c:pt>
                <c:pt idx="942">
                  <c:v>3.70203948</c:v>
                </c:pt>
                <c:pt idx="943">
                  <c:v>3.70207381</c:v>
                </c:pt>
                <c:pt idx="944">
                  <c:v>3.70211005</c:v>
                </c:pt>
                <c:pt idx="945">
                  <c:v>3.70214319</c:v>
                </c:pt>
                <c:pt idx="946">
                  <c:v>3.70217586</c:v>
                </c:pt>
                <c:pt idx="947">
                  <c:v>3.7022109</c:v>
                </c:pt>
                <c:pt idx="948">
                  <c:v>3.70224595</c:v>
                </c:pt>
                <c:pt idx="949">
                  <c:v>3.70228148</c:v>
                </c:pt>
                <c:pt idx="950">
                  <c:v>3.70231366</c:v>
                </c:pt>
                <c:pt idx="951">
                  <c:v>3.70234799</c:v>
                </c:pt>
                <c:pt idx="952">
                  <c:v>3.7023828</c:v>
                </c:pt>
                <c:pt idx="953">
                  <c:v>3.70241952</c:v>
                </c:pt>
                <c:pt idx="954">
                  <c:v>3.70245337</c:v>
                </c:pt>
                <c:pt idx="955">
                  <c:v>3.70248246</c:v>
                </c:pt>
                <c:pt idx="956">
                  <c:v>3.70251584</c:v>
                </c:pt>
                <c:pt idx="957">
                  <c:v>3.70255041</c:v>
                </c:pt>
                <c:pt idx="958">
                  <c:v>3.70258284</c:v>
                </c:pt>
                <c:pt idx="959">
                  <c:v>3.70261908</c:v>
                </c:pt>
                <c:pt idx="960">
                  <c:v>3.702651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6</c:f>
              <c:strCache>
                <c:ptCount val="1"/>
                <c:pt idx="0">
                  <c:v>Cell 9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967</c:f>
              <c:numCache>
                <c:formatCode>General</c:formatCode>
                <c:ptCount val="961"/>
                <c:pt idx="0">
                  <c:v>6.334</c:v>
                </c:pt>
                <c:pt idx="1">
                  <c:v>22.024</c:v>
                </c:pt>
                <c:pt idx="2">
                  <c:v>37.715</c:v>
                </c:pt>
                <c:pt idx="3">
                  <c:v>53.396</c:v>
                </c:pt>
                <c:pt idx="4">
                  <c:v>69.079</c:v>
                </c:pt>
                <c:pt idx="5">
                  <c:v>84.768</c:v>
                </c:pt>
                <c:pt idx="6">
                  <c:v>100.458</c:v>
                </c:pt>
                <c:pt idx="7">
                  <c:v>116.144</c:v>
                </c:pt>
                <c:pt idx="8">
                  <c:v>131.826</c:v>
                </c:pt>
                <c:pt idx="9">
                  <c:v>147.514</c:v>
                </c:pt>
                <c:pt idx="10">
                  <c:v>163.202</c:v>
                </c:pt>
                <c:pt idx="11">
                  <c:v>178.882</c:v>
                </c:pt>
                <c:pt idx="12">
                  <c:v>194.568</c:v>
                </c:pt>
                <c:pt idx="13">
                  <c:v>210.254</c:v>
                </c:pt>
                <c:pt idx="14">
                  <c:v>225.943</c:v>
                </c:pt>
                <c:pt idx="15">
                  <c:v>241.627</c:v>
                </c:pt>
                <c:pt idx="16">
                  <c:v>257.307</c:v>
                </c:pt>
                <c:pt idx="17">
                  <c:v>272.994</c:v>
                </c:pt>
                <c:pt idx="18">
                  <c:v>288.685</c:v>
                </c:pt>
                <c:pt idx="19">
                  <c:v>304.372</c:v>
                </c:pt>
                <c:pt idx="20">
                  <c:v>320.06</c:v>
                </c:pt>
                <c:pt idx="21">
                  <c:v>335.745</c:v>
                </c:pt>
                <c:pt idx="22">
                  <c:v>351.436</c:v>
                </c:pt>
                <c:pt idx="23">
                  <c:v>367.126</c:v>
                </c:pt>
                <c:pt idx="24">
                  <c:v>382.808</c:v>
                </c:pt>
                <c:pt idx="25">
                  <c:v>398.49</c:v>
                </c:pt>
                <c:pt idx="26">
                  <c:v>414.176</c:v>
                </c:pt>
                <c:pt idx="27">
                  <c:v>429.864</c:v>
                </c:pt>
                <c:pt idx="28">
                  <c:v>445.543</c:v>
                </c:pt>
                <c:pt idx="29">
                  <c:v>461.221</c:v>
                </c:pt>
                <c:pt idx="30">
                  <c:v>476.915</c:v>
                </c:pt>
                <c:pt idx="31">
                  <c:v>492.606</c:v>
                </c:pt>
                <c:pt idx="32">
                  <c:v>508.29</c:v>
                </c:pt>
                <c:pt idx="33">
                  <c:v>523.98</c:v>
                </c:pt>
                <c:pt idx="34">
                  <c:v>539.668</c:v>
                </c:pt>
                <c:pt idx="35">
                  <c:v>555.353</c:v>
                </c:pt>
                <c:pt idx="36">
                  <c:v>571.033</c:v>
                </c:pt>
                <c:pt idx="37">
                  <c:v>586.716</c:v>
                </c:pt>
                <c:pt idx="38">
                  <c:v>602.401</c:v>
                </c:pt>
                <c:pt idx="39">
                  <c:v>618.091</c:v>
                </c:pt>
                <c:pt idx="40">
                  <c:v>633.777</c:v>
                </c:pt>
                <c:pt idx="41">
                  <c:v>649.464</c:v>
                </c:pt>
                <c:pt idx="42">
                  <c:v>665.149</c:v>
                </c:pt>
                <c:pt idx="43">
                  <c:v>680.84</c:v>
                </c:pt>
                <c:pt idx="44">
                  <c:v>696.528</c:v>
                </c:pt>
                <c:pt idx="45">
                  <c:v>712.208</c:v>
                </c:pt>
                <c:pt idx="46">
                  <c:v>727.891</c:v>
                </c:pt>
                <c:pt idx="47">
                  <c:v>743.576</c:v>
                </c:pt>
                <c:pt idx="48">
                  <c:v>759.266</c:v>
                </c:pt>
                <c:pt idx="49">
                  <c:v>774.944</c:v>
                </c:pt>
                <c:pt idx="50">
                  <c:v>790.628</c:v>
                </c:pt>
                <c:pt idx="51">
                  <c:v>806.317</c:v>
                </c:pt>
                <c:pt idx="52">
                  <c:v>822.005</c:v>
                </c:pt>
                <c:pt idx="53">
                  <c:v>837.688</c:v>
                </c:pt>
                <c:pt idx="54">
                  <c:v>853.368</c:v>
                </c:pt>
                <c:pt idx="55">
                  <c:v>869.059</c:v>
                </c:pt>
                <c:pt idx="56">
                  <c:v>884.746</c:v>
                </c:pt>
                <c:pt idx="57">
                  <c:v>900.425</c:v>
                </c:pt>
                <c:pt idx="58">
                  <c:v>916.108</c:v>
                </c:pt>
                <c:pt idx="59">
                  <c:v>931.8</c:v>
                </c:pt>
                <c:pt idx="60">
                  <c:v>947.488</c:v>
                </c:pt>
                <c:pt idx="61">
                  <c:v>963.171</c:v>
                </c:pt>
                <c:pt idx="62">
                  <c:v>978.854</c:v>
                </c:pt>
                <c:pt idx="63">
                  <c:v>994.539</c:v>
                </c:pt>
                <c:pt idx="64">
                  <c:v>1010.223</c:v>
                </c:pt>
                <c:pt idx="65">
                  <c:v>1025.912</c:v>
                </c:pt>
                <c:pt idx="66">
                  <c:v>1041.594</c:v>
                </c:pt>
                <c:pt idx="67">
                  <c:v>1057.276</c:v>
                </c:pt>
                <c:pt idx="68">
                  <c:v>1072.961</c:v>
                </c:pt>
                <c:pt idx="69">
                  <c:v>1088.653</c:v>
                </c:pt>
                <c:pt idx="70">
                  <c:v>1104.333</c:v>
                </c:pt>
                <c:pt idx="71">
                  <c:v>1120.014</c:v>
                </c:pt>
                <c:pt idx="72">
                  <c:v>1135.703</c:v>
                </c:pt>
                <c:pt idx="73">
                  <c:v>1151.392</c:v>
                </c:pt>
                <c:pt idx="74">
                  <c:v>1167.073</c:v>
                </c:pt>
                <c:pt idx="75">
                  <c:v>1182.754</c:v>
                </c:pt>
                <c:pt idx="76">
                  <c:v>1198.441</c:v>
                </c:pt>
                <c:pt idx="77">
                  <c:v>1214.129</c:v>
                </c:pt>
                <c:pt idx="78">
                  <c:v>1229.815</c:v>
                </c:pt>
                <c:pt idx="79">
                  <c:v>1245.497</c:v>
                </c:pt>
                <c:pt idx="80">
                  <c:v>1261.186</c:v>
                </c:pt>
                <c:pt idx="81">
                  <c:v>1276.868</c:v>
                </c:pt>
                <c:pt idx="82">
                  <c:v>1292.548</c:v>
                </c:pt>
                <c:pt idx="83">
                  <c:v>1308.24</c:v>
                </c:pt>
                <c:pt idx="84">
                  <c:v>1323.931</c:v>
                </c:pt>
                <c:pt idx="85">
                  <c:v>1339.621</c:v>
                </c:pt>
                <c:pt idx="86">
                  <c:v>1355.305</c:v>
                </c:pt>
                <c:pt idx="87">
                  <c:v>1370.988</c:v>
                </c:pt>
                <c:pt idx="88">
                  <c:v>1386.671</c:v>
                </c:pt>
                <c:pt idx="89">
                  <c:v>1402.359</c:v>
                </c:pt>
                <c:pt idx="90">
                  <c:v>1418.046</c:v>
                </c:pt>
                <c:pt idx="91">
                  <c:v>1433.724</c:v>
                </c:pt>
                <c:pt idx="92">
                  <c:v>1449.41</c:v>
                </c:pt>
                <c:pt idx="93">
                  <c:v>1465.1</c:v>
                </c:pt>
                <c:pt idx="94">
                  <c:v>1480.789</c:v>
                </c:pt>
                <c:pt idx="95">
                  <c:v>1496.471</c:v>
                </c:pt>
                <c:pt idx="96">
                  <c:v>1512.157</c:v>
                </c:pt>
                <c:pt idx="97">
                  <c:v>1527.847</c:v>
                </c:pt>
                <c:pt idx="98">
                  <c:v>1543.539</c:v>
                </c:pt>
                <c:pt idx="99">
                  <c:v>1559.222</c:v>
                </c:pt>
                <c:pt idx="100">
                  <c:v>1574.902</c:v>
                </c:pt>
                <c:pt idx="101">
                  <c:v>1590.592</c:v>
                </c:pt>
                <c:pt idx="102">
                  <c:v>1606.282</c:v>
                </c:pt>
                <c:pt idx="103">
                  <c:v>1621.965</c:v>
                </c:pt>
                <c:pt idx="104">
                  <c:v>1637.648</c:v>
                </c:pt>
                <c:pt idx="105">
                  <c:v>1653.339</c:v>
                </c:pt>
                <c:pt idx="106">
                  <c:v>1669.026</c:v>
                </c:pt>
                <c:pt idx="107">
                  <c:v>1684.704</c:v>
                </c:pt>
                <c:pt idx="108">
                  <c:v>1700.385</c:v>
                </c:pt>
                <c:pt idx="109">
                  <c:v>1716.072</c:v>
                </c:pt>
                <c:pt idx="110">
                  <c:v>1731.757</c:v>
                </c:pt>
                <c:pt idx="111">
                  <c:v>1747.446</c:v>
                </c:pt>
                <c:pt idx="112">
                  <c:v>1763.125</c:v>
                </c:pt>
                <c:pt idx="113">
                  <c:v>1778.807</c:v>
                </c:pt>
                <c:pt idx="114">
                  <c:v>1794.493</c:v>
                </c:pt>
                <c:pt idx="115">
                  <c:v>1810.174</c:v>
                </c:pt>
                <c:pt idx="116">
                  <c:v>1825.855</c:v>
                </c:pt>
                <c:pt idx="117">
                  <c:v>1841.537</c:v>
                </c:pt>
                <c:pt idx="118">
                  <c:v>1857.227</c:v>
                </c:pt>
                <c:pt idx="119">
                  <c:v>1872.913</c:v>
                </c:pt>
                <c:pt idx="120">
                  <c:v>1888.595</c:v>
                </c:pt>
                <c:pt idx="121">
                  <c:v>1904.276</c:v>
                </c:pt>
                <c:pt idx="122">
                  <c:v>1919.967</c:v>
                </c:pt>
                <c:pt idx="123">
                  <c:v>1935.651</c:v>
                </c:pt>
                <c:pt idx="124">
                  <c:v>1951.333</c:v>
                </c:pt>
                <c:pt idx="125">
                  <c:v>1967.019</c:v>
                </c:pt>
                <c:pt idx="126">
                  <c:v>1982.706</c:v>
                </c:pt>
                <c:pt idx="127">
                  <c:v>1998.399</c:v>
                </c:pt>
                <c:pt idx="128">
                  <c:v>2014.082</c:v>
                </c:pt>
                <c:pt idx="129">
                  <c:v>2029.769</c:v>
                </c:pt>
                <c:pt idx="130">
                  <c:v>2045.727</c:v>
                </c:pt>
                <c:pt idx="131">
                  <c:v>2061.415</c:v>
                </c:pt>
                <c:pt idx="132">
                  <c:v>2077.095</c:v>
                </c:pt>
                <c:pt idx="133">
                  <c:v>2092.774</c:v>
                </c:pt>
                <c:pt idx="134">
                  <c:v>2108.462</c:v>
                </c:pt>
                <c:pt idx="135">
                  <c:v>2124.155</c:v>
                </c:pt>
                <c:pt idx="136">
                  <c:v>2139.842</c:v>
                </c:pt>
                <c:pt idx="137">
                  <c:v>2155.521</c:v>
                </c:pt>
                <c:pt idx="138">
                  <c:v>2171.209</c:v>
                </c:pt>
                <c:pt idx="139">
                  <c:v>2186.899</c:v>
                </c:pt>
                <c:pt idx="140">
                  <c:v>2202.586</c:v>
                </c:pt>
                <c:pt idx="141">
                  <c:v>2218.274</c:v>
                </c:pt>
                <c:pt idx="142">
                  <c:v>2233.957</c:v>
                </c:pt>
                <c:pt idx="143">
                  <c:v>2249.645</c:v>
                </c:pt>
                <c:pt idx="144">
                  <c:v>2265.334</c:v>
                </c:pt>
                <c:pt idx="145">
                  <c:v>2281.017</c:v>
                </c:pt>
                <c:pt idx="146">
                  <c:v>2296.696</c:v>
                </c:pt>
                <c:pt idx="147">
                  <c:v>2312.384</c:v>
                </c:pt>
                <c:pt idx="148">
                  <c:v>2328.078</c:v>
                </c:pt>
                <c:pt idx="149">
                  <c:v>2343.757</c:v>
                </c:pt>
                <c:pt idx="150">
                  <c:v>2359.442</c:v>
                </c:pt>
                <c:pt idx="151">
                  <c:v>2375.133</c:v>
                </c:pt>
                <c:pt idx="152">
                  <c:v>2390.819</c:v>
                </c:pt>
                <c:pt idx="153">
                  <c:v>2406.501</c:v>
                </c:pt>
                <c:pt idx="154">
                  <c:v>2422.182</c:v>
                </c:pt>
                <c:pt idx="155">
                  <c:v>2437.867</c:v>
                </c:pt>
                <c:pt idx="156">
                  <c:v>2453.557</c:v>
                </c:pt>
                <c:pt idx="157">
                  <c:v>2469.245</c:v>
                </c:pt>
                <c:pt idx="158">
                  <c:v>2484.929</c:v>
                </c:pt>
                <c:pt idx="159">
                  <c:v>2500.621</c:v>
                </c:pt>
                <c:pt idx="160">
                  <c:v>2516.311</c:v>
                </c:pt>
                <c:pt idx="161">
                  <c:v>2532</c:v>
                </c:pt>
                <c:pt idx="162">
                  <c:v>2547.681</c:v>
                </c:pt>
                <c:pt idx="163">
                  <c:v>2563.366</c:v>
                </c:pt>
                <c:pt idx="164">
                  <c:v>2579.057</c:v>
                </c:pt>
                <c:pt idx="165">
                  <c:v>2594.746</c:v>
                </c:pt>
                <c:pt idx="166">
                  <c:v>2610.424</c:v>
                </c:pt>
                <c:pt idx="167">
                  <c:v>2626.108</c:v>
                </c:pt>
                <c:pt idx="168">
                  <c:v>2641.798</c:v>
                </c:pt>
                <c:pt idx="169">
                  <c:v>2657.488</c:v>
                </c:pt>
                <c:pt idx="170">
                  <c:v>2673.169</c:v>
                </c:pt>
                <c:pt idx="171">
                  <c:v>2688.855</c:v>
                </c:pt>
                <c:pt idx="172">
                  <c:v>2704.543</c:v>
                </c:pt>
                <c:pt idx="173">
                  <c:v>2720.233</c:v>
                </c:pt>
                <c:pt idx="174">
                  <c:v>2735.912</c:v>
                </c:pt>
                <c:pt idx="175">
                  <c:v>2751.599</c:v>
                </c:pt>
                <c:pt idx="176">
                  <c:v>2767.292</c:v>
                </c:pt>
                <c:pt idx="177">
                  <c:v>2782.983</c:v>
                </c:pt>
                <c:pt idx="178">
                  <c:v>2798.667</c:v>
                </c:pt>
                <c:pt idx="179">
                  <c:v>2814.349</c:v>
                </c:pt>
                <c:pt idx="180">
                  <c:v>2830.035</c:v>
                </c:pt>
                <c:pt idx="181">
                  <c:v>2845.723</c:v>
                </c:pt>
                <c:pt idx="182">
                  <c:v>2861.411</c:v>
                </c:pt>
                <c:pt idx="183">
                  <c:v>2877.095</c:v>
                </c:pt>
                <c:pt idx="184">
                  <c:v>2892.778</c:v>
                </c:pt>
                <c:pt idx="185">
                  <c:v>2908.468</c:v>
                </c:pt>
                <c:pt idx="186">
                  <c:v>2924.157</c:v>
                </c:pt>
                <c:pt idx="187">
                  <c:v>2939.841</c:v>
                </c:pt>
                <c:pt idx="188">
                  <c:v>2955.525</c:v>
                </c:pt>
                <c:pt idx="189">
                  <c:v>2971.212</c:v>
                </c:pt>
                <c:pt idx="190">
                  <c:v>2986.9</c:v>
                </c:pt>
                <c:pt idx="191">
                  <c:v>3002.582</c:v>
                </c:pt>
                <c:pt idx="192">
                  <c:v>3018.261</c:v>
                </c:pt>
                <c:pt idx="193">
                  <c:v>3033.951</c:v>
                </c:pt>
                <c:pt idx="194">
                  <c:v>3049.641</c:v>
                </c:pt>
                <c:pt idx="195">
                  <c:v>3065.322</c:v>
                </c:pt>
                <c:pt idx="196">
                  <c:v>3081.008</c:v>
                </c:pt>
                <c:pt idx="197">
                  <c:v>3096.695</c:v>
                </c:pt>
                <c:pt idx="198">
                  <c:v>3112.386</c:v>
                </c:pt>
                <c:pt idx="199">
                  <c:v>3128.07</c:v>
                </c:pt>
                <c:pt idx="200">
                  <c:v>3143.752</c:v>
                </c:pt>
                <c:pt idx="201">
                  <c:v>3159.442</c:v>
                </c:pt>
                <c:pt idx="202">
                  <c:v>3175.131</c:v>
                </c:pt>
                <c:pt idx="203">
                  <c:v>3190.818</c:v>
                </c:pt>
                <c:pt idx="204">
                  <c:v>3206.501</c:v>
                </c:pt>
                <c:pt idx="205">
                  <c:v>3222.187</c:v>
                </c:pt>
                <c:pt idx="206">
                  <c:v>3237.878</c:v>
                </c:pt>
                <c:pt idx="207">
                  <c:v>3253.567</c:v>
                </c:pt>
                <c:pt idx="208">
                  <c:v>3269.249</c:v>
                </c:pt>
                <c:pt idx="209">
                  <c:v>3284.929</c:v>
                </c:pt>
                <c:pt idx="210">
                  <c:v>3300.615</c:v>
                </c:pt>
                <c:pt idx="211">
                  <c:v>3316.308</c:v>
                </c:pt>
                <c:pt idx="212">
                  <c:v>3331.988</c:v>
                </c:pt>
                <c:pt idx="213">
                  <c:v>3347.676</c:v>
                </c:pt>
                <c:pt idx="214">
                  <c:v>3363.367</c:v>
                </c:pt>
                <c:pt idx="215">
                  <c:v>3379.055</c:v>
                </c:pt>
                <c:pt idx="216">
                  <c:v>3394.741</c:v>
                </c:pt>
                <c:pt idx="217">
                  <c:v>3410.422</c:v>
                </c:pt>
                <c:pt idx="218">
                  <c:v>3426.112</c:v>
                </c:pt>
                <c:pt idx="219">
                  <c:v>3441.8</c:v>
                </c:pt>
                <c:pt idx="220">
                  <c:v>3457.482</c:v>
                </c:pt>
                <c:pt idx="221">
                  <c:v>3473.167</c:v>
                </c:pt>
                <c:pt idx="222">
                  <c:v>3488.857</c:v>
                </c:pt>
                <c:pt idx="223">
                  <c:v>3504.546</c:v>
                </c:pt>
                <c:pt idx="224">
                  <c:v>3520.224</c:v>
                </c:pt>
                <c:pt idx="225">
                  <c:v>3535.904</c:v>
                </c:pt>
                <c:pt idx="226">
                  <c:v>3551.597</c:v>
                </c:pt>
                <c:pt idx="227">
                  <c:v>3567.288</c:v>
                </c:pt>
                <c:pt idx="228">
                  <c:v>3582.977</c:v>
                </c:pt>
                <c:pt idx="229">
                  <c:v>3598.657</c:v>
                </c:pt>
                <c:pt idx="230">
                  <c:v>3614.34</c:v>
                </c:pt>
                <c:pt idx="231">
                  <c:v>3630.027</c:v>
                </c:pt>
                <c:pt idx="232">
                  <c:v>3645.716</c:v>
                </c:pt>
                <c:pt idx="233">
                  <c:v>3661.395</c:v>
                </c:pt>
                <c:pt idx="234">
                  <c:v>3677.082</c:v>
                </c:pt>
                <c:pt idx="235">
                  <c:v>3692.771</c:v>
                </c:pt>
                <c:pt idx="236">
                  <c:v>3708.454</c:v>
                </c:pt>
                <c:pt idx="237">
                  <c:v>3724.14</c:v>
                </c:pt>
                <c:pt idx="238">
                  <c:v>3739.827</c:v>
                </c:pt>
                <c:pt idx="239">
                  <c:v>3755.513</c:v>
                </c:pt>
                <c:pt idx="240">
                  <c:v>3771.201</c:v>
                </c:pt>
                <c:pt idx="241">
                  <c:v>3786.881</c:v>
                </c:pt>
                <c:pt idx="242">
                  <c:v>3802.562</c:v>
                </c:pt>
                <c:pt idx="243">
                  <c:v>3818.246</c:v>
                </c:pt>
                <c:pt idx="244">
                  <c:v>3833.936</c:v>
                </c:pt>
                <c:pt idx="245">
                  <c:v>3849.616</c:v>
                </c:pt>
                <c:pt idx="246">
                  <c:v>3865.296</c:v>
                </c:pt>
                <c:pt idx="247">
                  <c:v>3880.983</c:v>
                </c:pt>
                <c:pt idx="248">
                  <c:v>3896.673</c:v>
                </c:pt>
                <c:pt idx="249">
                  <c:v>3912.36</c:v>
                </c:pt>
                <c:pt idx="250">
                  <c:v>3928.043</c:v>
                </c:pt>
                <c:pt idx="251">
                  <c:v>3943.728</c:v>
                </c:pt>
                <c:pt idx="252">
                  <c:v>3959.416</c:v>
                </c:pt>
                <c:pt idx="253">
                  <c:v>3975.1</c:v>
                </c:pt>
                <c:pt idx="254">
                  <c:v>3990.782</c:v>
                </c:pt>
                <c:pt idx="255">
                  <c:v>4006.468</c:v>
                </c:pt>
                <c:pt idx="256">
                  <c:v>4022.158</c:v>
                </c:pt>
                <c:pt idx="257">
                  <c:v>4037.847</c:v>
                </c:pt>
                <c:pt idx="258">
                  <c:v>4053.529</c:v>
                </c:pt>
                <c:pt idx="259">
                  <c:v>4069.215</c:v>
                </c:pt>
                <c:pt idx="260">
                  <c:v>4084.901</c:v>
                </c:pt>
                <c:pt idx="261">
                  <c:v>4100.59</c:v>
                </c:pt>
                <c:pt idx="262">
                  <c:v>4116.273</c:v>
                </c:pt>
                <c:pt idx="263">
                  <c:v>4131.953</c:v>
                </c:pt>
                <c:pt idx="264">
                  <c:v>4147.644</c:v>
                </c:pt>
                <c:pt idx="265">
                  <c:v>4163.336</c:v>
                </c:pt>
                <c:pt idx="266">
                  <c:v>4179.017</c:v>
                </c:pt>
                <c:pt idx="267">
                  <c:v>4194.696</c:v>
                </c:pt>
                <c:pt idx="268">
                  <c:v>4210.384</c:v>
                </c:pt>
                <c:pt idx="269">
                  <c:v>4226.067</c:v>
                </c:pt>
                <c:pt idx="270">
                  <c:v>4241.748</c:v>
                </c:pt>
                <c:pt idx="271">
                  <c:v>4257.43</c:v>
                </c:pt>
                <c:pt idx="272">
                  <c:v>4273.116</c:v>
                </c:pt>
                <c:pt idx="273">
                  <c:v>4288.804</c:v>
                </c:pt>
                <c:pt idx="274">
                  <c:v>4304.492</c:v>
                </c:pt>
                <c:pt idx="275">
                  <c:v>4320.175</c:v>
                </c:pt>
                <c:pt idx="276">
                  <c:v>4335.859</c:v>
                </c:pt>
                <c:pt idx="277">
                  <c:v>4351.545</c:v>
                </c:pt>
                <c:pt idx="278">
                  <c:v>4367.233</c:v>
                </c:pt>
                <c:pt idx="279">
                  <c:v>4382.921</c:v>
                </c:pt>
                <c:pt idx="280">
                  <c:v>4398.603</c:v>
                </c:pt>
                <c:pt idx="281">
                  <c:v>4414.293</c:v>
                </c:pt>
                <c:pt idx="282">
                  <c:v>4429.98</c:v>
                </c:pt>
                <c:pt idx="283">
                  <c:v>4445.661</c:v>
                </c:pt>
                <c:pt idx="284">
                  <c:v>4461.342</c:v>
                </c:pt>
                <c:pt idx="285">
                  <c:v>4477.032</c:v>
                </c:pt>
                <c:pt idx="286">
                  <c:v>4492.718</c:v>
                </c:pt>
                <c:pt idx="287">
                  <c:v>4508.401</c:v>
                </c:pt>
                <c:pt idx="288">
                  <c:v>4524.09</c:v>
                </c:pt>
                <c:pt idx="289">
                  <c:v>4539.772</c:v>
                </c:pt>
                <c:pt idx="290">
                  <c:v>4555.458</c:v>
                </c:pt>
                <c:pt idx="291">
                  <c:v>4571.143</c:v>
                </c:pt>
                <c:pt idx="292">
                  <c:v>4586.824</c:v>
                </c:pt>
                <c:pt idx="293">
                  <c:v>4602.514</c:v>
                </c:pt>
                <c:pt idx="294">
                  <c:v>4618.205</c:v>
                </c:pt>
                <c:pt idx="295">
                  <c:v>4633.888</c:v>
                </c:pt>
                <c:pt idx="296">
                  <c:v>4649.569</c:v>
                </c:pt>
                <c:pt idx="297">
                  <c:v>4665.256</c:v>
                </c:pt>
                <c:pt idx="298">
                  <c:v>4680.946</c:v>
                </c:pt>
                <c:pt idx="299">
                  <c:v>4696.633</c:v>
                </c:pt>
                <c:pt idx="300">
                  <c:v>4712.317</c:v>
                </c:pt>
                <c:pt idx="301">
                  <c:v>4728.003</c:v>
                </c:pt>
                <c:pt idx="302">
                  <c:v>4743.691</c:v>
                </c:pt>
                <c:pt idx="303">
                  <c:v>4759.38</c:v>
                </c:pt>
                <c:pt idx="304">
                  <c:v>4775.061</c:v>
                </c:pt>
                <c:pt idx="305">
                  <c:v>4790.744</c:v>
                </c:pt>
                <c:pt idx="306">
                  <c:v>4806.433</c:v>
                </c:pt>
                <c:pt idx="307">
                  <c:v>4822.124</c:v>
                </c:pt>
                <c:pt idx="308">
                  <c:v>4837.808</c:v>
                </c:pt>
                <c:pt idx="309">
                  <c:v>4853.491</c:v>
                </c:pt>
                <c:pt idx="310">
                  <c:v>4869.182</c:v>
                </c:pt>
                <c:pt idx="311">
                  <c:v>4884.874</c:v>
                </c:pt>
                <c:pt idx="312">
                  <c:v>4900.564</c:v>
                </c:pt>
                <c:pt idx="313">
                  <c:v>4916.249</c:v>
                </c:pt>
                <c:pt idx="314">
                  <c:v>4931.935</c:v>
                </c:pt>
                <c:pt idx="315">
                  <c:v>4947.617</c:v>
                </c:pt>
                <c:pt idx="316">
                  <c:v>4963.297</c:v>
                </c:pt>
                <c:pt idx="317">
                  <c:v>4978.979</c:v>
                </c:pt>
                <c:pt idx="318">
                  <c:v>4994.669</c:v>
                </c:pt>
                <c:pt idx="319">
                  <c:v>5010.356</c:v>
                </c:pt>
                <c:pt idx="320">
                  <c:v>5026.039</c:v>
                </c:pt>
                <c:pt idx="321">
                  <c:v>5041.721</c:v>
                </c:pt>
                <c:pt idx="322">
                  <c:v>5057.415</c:v>
                </c:pt>
                <c:pt idx="323">
                  <c:v>5073.1</c:v>
                </c:pt>
                <c:pt idx="324">
                  <c:v>5088.792</c:v>
                </c:pt>
                <c:pt idx="325">
                  <c:v>5104.481</c:v>
                </c:pt>
                <c:pt idx="326">
                  <c:v>5120.167</c:v>
                </c:pt>
                <c:pt idx="327">
                  <c:v>5135.854</c:v>
                </c:pt>
                <c:pt idx="328">
                  <c:v>5151.544</c:v>
                </c:pt>
                <c:pt idx="329">
                  <c:v>5167.231</c:v>
                </c:pt>
                <c:pt idx="330">
                  <c:v>5182.918</c:v>
                </c:pt>
                <c:pt idx="331">
                  <c:v>5198.609</c:v>
                </c:pt>
                <c:pt idx="332">
                  <c:v>5214.296</c:v>
                </c:pt>
                <c:pt idx="333">
                  <c:v>5229.979</c:v>
                </c:pt>
                <c:pt idx="334">
                  <c:v>5245.66</c:v>
                </c:pt>
                <c:pt idx="335">
                  <c:v>5261.345</c:v>
                </c:pt>
                <c:pt idx="336">
                  <c:v>5277.036</c:v>
                </c:pt>
                <c:pt idx="337">
                  <c:v>5292.715</c:v>
                </c:pt>
                <c:pt idx="338">
                  <c:v>5308.402</c:v>
                </c:pt>
                <c:pt idx="339">
                  <c:v>5324.087</c:v>
                </c:pt>
                <c:pt idx="340">
                  <c:v>5339.776</c:v>
                </c:pt>
                <c:pt idx="341">
                  <c:v>5355.461</c:v>
                </c:pt>
                <c:pt idx="342">
                  <c:v>5371.144</c:v>
                </c:pt>
                <c:pt idx="343">
                  <c:v>5386.831</c:v>
                </c:pt>
                <c:pt idx="344">
                  <c:v>5402.517</c:v>
                </c:pt>
                <c:pt idx="345">
                  <c:v>5418.206</c:v>
                </c:pt>
                <c:pt idx="346">
                  <c:v>5433.888</c:v>
                </c:pt>
                <c:pt idx="347">
                  <c:v>5449.571</c:v>
                </c:pt>
                <c:pt idx="348">
                  <c:v>5465.261</c:v>
                </c:pt>
                <c:pt idx="349">
                  <c:v>5480.946</c:v>
                </c:pt>
                <c:pt idx="350">
                  <c:v>5496.625</c:v>
                </c:pt>
                <c:pt idx="351">
                  <c:v>5512.308</c:v>
                </c:pt>
                <c:pt idx="352">
                  <c:v>5527.999</c:v>
                </c:pt>
                <c:pt idx="353">
                  <c:v>5543.684</c:v>
                </c:pt>
                <c:pt idx="354">
                  <c:v>5559.365</c:v>
                </c:pt>
                <c:pt idx="355">
                  <c:v>5575.048</c:v>
                </c:pt>
                <c:pt idx="356">
                  <c:v>5590.736</c:v>
                </c:pt>
                <c:pt idx="357">
                  <c:v>5606.431</c:v>
                </c:pt>
                <c:pt idx="358">
                  <c:v>5622.116</c:v>
                </c:pt>
                <c:pt idx="359">
                  <c:v>5637.801</c:v>
                </c:pt>
                <c:pt idx="360">
                  <c:v>5653.49</c:v>
                </c:pt>
                <c:pt idx="361">
                  <c:v>5669.175</c:v>
                </c:pt>
                <c:pt idx="362">
                  <c:v>5684.856</c:v>
                </c:pt>
                <c:pt idx="363">
                  <c:v>5700.539</c:v>
                </c:pt>
                <c:pt idx="364">
                  <c:v>5716.227</c:v>
                </c:pt>
                <c:pt idx="365">
                  <c:v>5731.919</c:v>
                </c:pt>
                <c:pt idx="366">
                  <c:v>5747.602</c:v>
                </c:pt>
                <c:pt idx="367">
                  <c:v>5763.287</c:v>
                </c:pt>
                <c:pt idx="368">
                  <c:v>5778.974</c:v>
                </c:pt>
                <c:pt idx="369">
                  <c:v>5794.664</c:v>
                </c:pt>
                <c:pt idx="370">
                  <c:v>5810.348</c:v>
                </c:pt>
                <c:pt idx="371">
                  <c:v>5826.031</c:v>
                </c:pt>
                <c:pt idx="372">
                  <c:v>5841.714</c:v>
                </c:pt>
                <c:pt idx="373">
                  <c:v>5857.405</c:v>
                </c:pt>
                <c:pt idx="374">
                  <c:v>5873.092</c:v>
                </c:pt>
                <c:pt idx="375">
                  <c:v>5888.772</c:v>
                </c:pt>
                <c:pt idx="376">
                  <c:v>5904.453</c:v>
                </c:pt>
                <c:pt idx="377">
                  <c:v>5920.144</c:v>
                </c:pt>
                <c:pt idx="378">
                  <c:v>5935.836</c:v>
                </c:pt>
                <c:pt idx="379">
                  <c:v>5951.517</c:v>
                </c:pt>
                <c:pt idx="380">
                  <c:v>5967.201</c:v>
                </c:pt>
                <c:pt idx="381">
                  <c:v>5982.89</c:v>
                </c:pt>
                <c:pt idx="382">
                  <c:v>5998.579</c:v>
                </c:pt>
                <c:pt idx="383">
                  <c:v>6014.26</c:v>
                </c:pt>
                <c:pt idx="384">
                  <c:v>6029.941</c:v>
                </c:pt>
                <c:pt idx="385">
                  <c:v>6045.628</c:v>
                </c:pt>
                <c:pt idx="386">
                  <c:v>6061.314</c:v>
                </c:pt>
                <c:pt idx="387">
                  <c:v>6076.999</c:v>
                </c:pt>
                <c:pt idx="388">
                  <c:v>6092.68</c:v>
                </c:pt>
                <c:pt idx="389">
                  <c:v>6108.371</c:v>
                </c:pt>
                <c:pt idx="390">
                  <c:v>6124.064</c:v>
                </c:pt>
                <c:pt idx="391">
                  <c:v>6139.751</c:v>
                </c:pt>
                <c:pt idx="392">
                  <c:v>6155.438</c:v>
                </c:pt>
                <c:pt idx="393">
                  <c:v>6171.124</c:v>
                </c:pt>
                <c:pt idx="394">
                  <c:v>6186.818</c:v>
                </c:pt>
                <c:pt idx="395">
                  <c:v>6202.502</c:v>
                </c:pt>
                <c:pt idx="396">
                  <c:v>6218.186</c:v>
                </c:pt>
                <c:pt idx="397">
                  <c:v>6233.866</c:v>
                </c:pt>
                <c:pt idx="398">
                  <c:v>6249.557</c:v>
                </c:pt>
                <c:pt idx="399">
                  <c:v>6265.246</c:v>
                </c:pt>
                <c:pt idx="400">
                  <c:v>6280.93</c:v>
                </c:pt>
                <c:pt idx="401">
                  <c:v>6296.612</c:v>
                </c:pt>
                <c:pt idx="402">
                  <c:v>6312.301</c:v>
                </c:pt>
                <c:pt idx="403">
                  <c:v>6327.987</c:v>
                </c:pt>
                <c:pt idx="404">
                  <c:v>6343.671</c:v>
                </c:pt>
                <c:pt idx="405">
                  <c:v>6359.357</c:v>
                </c:pt>
                <c:pt idx="406">
                  <c:v>6375.046</c:v>
                </c:pt>
                <c:pt idx="407">
                  <c:v>6390.733</c:v>
                </c:pt>
                <c:pt idx="408">
                  <c:v>6406.414</c:v>
                </c:pt>
                <c:pt idx="409">
                  <c:v>6422.093</c:v>
                </c:pt>
                <c:pt idx="410">
                  <c:v>6437.782</c:v>
                </c:pt>
                <c:pt idx="411">
                  <c:v>6453.474</c:v>
                </c:pt>
                <c:pt idx="412">
                  <c:v>6469.158</c:v>
                </c:pt>
                <c:pt idx="413">
                  <c:v>6484.839</c:v>
                </c:pt>
                <c:pt idx="414">
                  <c:v>6500.526</c:v>
                </c:pt>
                <c:pt idx="415">
                  <c:v>6516.217</c:v>
                </c:pt>
                <c:pt idx="416">
                  <c:v>6531.904</c:v>
                </c:pt>
                <c:pt idx="417">
                  <c:v>6547.584</c:v>
                </c:pt>
                <c:pt idx="418">
                  <c:v>6563.266</c:v>
                </c:pt>
                <c:pt idx="419">
                  <c:v>6578.953</c:v>
                </c:pt>
                <c:pt idx="420">
                  <c:v>6594.646</c:v>
                </c:pt>
                <c:pt idx="421">
                  <c:v>6610.326</c:v>
                </c:pt>
                <c:pt idx="422">
                  <c:v>6626.006</c:v>
                </c:pt>
                <c:pt idx="423">
                  <c:v>6641.691</c:v>
                </c:pt>
                <c:pt idx="424">
                  <c:v>6657.381</c:v>
                </c:pt>
                <c:pt idx="425">
                  <c:v>6673.063</c:v>
                </c:pt>
                <c:pt idx="426">
                  <c:v>6688.744</c:v>
                </c:pt>
                <c:pt idx="427">
                  <c:v>6704.431</c:v>
                </c:pt>
                <c:pt idx="428">
                  <c:v>6720.119</c:v>
                </c:pt>
                <c:pt idx="429">
                  <c:v>6735.799</c:v>
                </c:pt>
                <c:pt idx="430">
                  <c:v>6751.48</c:v>
                </c:pt>
                <c:pt idx="431">
                  <c:v>6767.171</c:v>
                </c:pt>
                <c:pt idx="432">
                  <c:v>6782.859</c:v>
                </c:pt>
                <c:pt idx="433">
                  <c:v>6798.54</c:v>
                </c:pt>
                <c:pt idx="434">
                  <c:v>6814.221</c:v>
                </c:pt>
                <c:pt idx="435">
                  <c:v>6829.915</c:v>
                </c:pt>
                <c:pt idx="436">
                  <c:v>6845.606</c:v>
                </c:pt>
                <c:pt idx="437">
                  <c:v>6861.283</c:v>
                </c:pt>
                <c:pt idx="438">
                  <c:v>6876.964</c:v>
                </c:pt>
                <c:pt idx="439">
                  <c:v>6892.649</c:v>
                </c:pt>
                <c:pt idx="440">
                  <c:v>6908.337</c:v>
                </c:pt>
                <c:pt idx="441">
                  <c:v>6924.025</c:v>
                </c:pt>
                <c:pt idx="442">
                  <c:v>6939.704</c:v>
                </c:pt>
                <c:pt idx="443">
                  <c:v>6955.385</c:v>
                </c:pt>
                <c:pt idx="444">
                  <c:v>6971.074</c:v>
                </c:pt>
                <c:pt idx="445">
                  <c:v>6986.764</c:v>
                </c:pt>
                <c:pt idx="446">
                  <c:v>7002.447</c:v>
                </c:pt>
                <c:pt idx="447">
                  <c:v>7018.133</c:v>
                </c:pt>
                <c:pt idx="448">
                  <c:v>7033.82</c:v>
                </c:pt>
                <c:pt idx="449">
                  <c:v>7049.509</c:v>
                </c:pt>
                <c:pt idx="450">
                  <c:v>7065.19</c:v>
                </c:pt>
                <c:pt idx="451">
                  <c:v>7080.879</c:v>
                </c:pt>
                <c:pt idx="452">
                  <c:v>7096.564</c:v>
                </c:pt>
                <c:pt idx="453">
                  <c:v>7112.255</c:v>
                </c:pt>
                <c:pt idx="454">
                  <c:v>7127.941</c:v>
                </c:pt>
                <c:pt idx="455">
                  <c:v>7143.622</c:v>
                </c:pt>
                <c:pt idx="456">
                  <c:v>7159.311</c:v>
                </c:pt>
                <c:pt idx="457">
                  <c:v>7175.003</c:v>
                </c:pt>
                <c:pt idx="458">
                  <c:v>7190.681</c:v>
                </c:pt>
                <c:pt idx="459">
                  <c:v>7206.361</c:v>
                </c:pt>
                <c:pt idx="460">
                  <c:v>7222.047</c:v>
                </c:pt>
                <c:pt idx="461">
                  <c:v>7237.741</c:v>
                </c:pt>
                <c:pt idx="462">
                  <c:v>7253.427</c:v>
                </c:pt>
                <c:pt idx="463">
                  <c:v>7269.108</c:v>
                </c:pt>
                <c:pt idx="464">
                  <c:v>7284.795</c:v>
                </c:pt>
                <c:pt idx="465">
                  <c:v>7300.484</c:v>
                </c:pt>
                <c:pt idx="466">
                  <c:v>7316.168</c:v>
                </c:pt>
                <c:pt idx="467">
                  <c:v>7331.848</c:v>
                </c:pt>
                <c:pt idx="468">
                  <c:v>7347.531</c:v>
                </c:pt>
                <c:pt idx="469">
                  <c:v>7363.216</c:v>
                </c:pt>
                <c:pt idx="470">
                  <c:v>7378.906</c:v>
                </c:pt>
                <c:pt idx="471">
                  <c:v>7394.586</c:v>
                </c:pt>
                <c:pt idx="472">
                  <c:v>7410.266</c:v>
                </c:pt>
                <c:pt idx="473">
                  <c:v>7425.956</c:v>
                </c:pt>
                <c:pt idx="474">
                  <c:v>7441.643</c:v>
                </c:pt>
                <c:pt idx="475">
                  <c:v>7457.326</c:v>
                </c:pt>
                <c:pt idx="476">
                  <c:v>7473.005</c:v>
                </c:pt>
                <c:pt idx="477">
                  <c:v>7488.696</c:v>
                </c:pt>
                <c:pt idx="478">
                  <c:v>7504.384</c:v>
                </c:pt>
                <c:pt idx="479">
                  <c:v>7520.069</c:v>
                </c:pt>
                <c:pt idx="480">
                  <c:v>7535.751</c:v>
                </c:pt>
                <c:pt idx="481">
                  <c:v>7551.443</c:v>
                </c:pt>
                <c:pt idx="482">
                  <c:v>7567.13</c:v>
                </c:pt>
                <c:pt idx="483">
                  <c:v>7582.809</c:v>
                </c:pt>
                <c:pt idx="484">
                  <c:v>7598.496</c:v>
                </c:pt>
                <c:pt idx="485">
                  <c:v>7614.183</c:v>
                </c:pt>
                <c:pt idx="486">
                  <c:v>7629.867</c:v>
                </c:pt>
                <c:pt idx="487">
                  <c:v>7645.553</c:v>
                </c:pt>
                <c:pt idx="488">
                  <c:v>7661.231</c:v>
                </c:pt>
                <c:pt idx="489">
                  <c:v>7676.913</c:v>
                </c:pt>
                <c:pt idx="490">
                  <c:v>7692.605</c:v>
                </c:pt>
                <c:pt idx="491">
                  <c:v>7708.298</c:v>
                </c:pt>
                <c:pt idx="492">
                  <c:v>7723.984</c:v>
                </c:pt>
                <c:pt idx="493">
                  <c:v>7739.664</c:v>
                </c:pt>
                <c:pt idx="494">
                  <c:v>7755.353</c:v>
                </c:pt>
                <c:pt idx="495">
                  <c:v>7771.046</c:v>
                </c:pt>
                <c:pt idx="496">
                  <c:v>7786.726</c:v>
                </c:pt>
                <c:pt idx="497">
                  <c:v>7802.409</c:v>
                </c:pt>
                <c:pt idx="498">
                  <c:v>7818.097</c:v>
                </c:pt>
                <c:pt idx="499">
                  <c:v>7833.788</c:v>
                </c:pt>
                <c:pt idx="500">
                  <c:v>7849.47</c:v>
                </c:pt>
                <c:pt idx="501">
                  <c:v>7865.15</c:v>
                </c:pt>
                <c:pt idx="502">
                  <c:v>7880.835</c:v>
                </c:pt>
                <c:pt idx="503">
                  <c:v>7896.524</c:v>
                </c:pt>
                <c:pt idx="504">
                  <c:v>7912.206</c:v>
                </c:pt>
                <c:pt idx="505">
                  <c:v>7927.885</c:v>
                </c:pt>
                <c:pt idx="506">
                  <c:v>7943.571</c:v>
                </c:pt>
                <c:pt idx="507">
                  <c:v>7959.258</c:v>
                </c:pt>
                <c:pt idx="508">
                  <c:v>7974.941</c:v>
                </c:pt>
                <c:pt idx="509">
                  <c:v>7990.624</c:v>
                </c:pt>
                <c:pt idx="510">
                  <c:v>8006.311</c:v>
                </c:pt>
                <c:pt idx="511">
                  <c:v>8022.001</c:v>
                </c:pt>
                <c:pt idx="512">
                  <c:v>8037.688</c:v>
                </c:pt>
                <c:pt idx="513">
                  <c:v>8053.37</c:v>
                </c:pt>
                <c:pt idx="514">
                  <c:v>8069.051</c:v>
                </c:pt>
                <c:pt idx="515">
                  <c:v>8084.736</c:v>
                </c:pt>
                <c:pt idx="516">
                  <c:v>8100.426</c:v>
                </c:pt>
                <c:pt idx="517">
                  <c:v>8116.107</c:v>
                </c:pt>
                <c:pt idx="518">
                  <c:v>8131.787</c:v>
                </c:pt>
                <c:pt idx="519">
                  <c:v>8147.477</c:v>
                </c:pt>
                <c:pt idx="520">
                  <c:v>8163.165</c:v>
                </c:pt>
                <c:pt idx="521">
                  <c:v>8178.848</c:v>
                </c:pt>
                <c:pt idx="522">
                  <c:v>8194.53</c:v>
                </c:pt>
                <c:pt idx="523">
                  <c:v>8210.22</c:v>
                </c:pt>
                <c:pt idx="524">
                  <c:v>8225.911</c:v>
                </c:pt>
                <c:pt idx="525">
                  <c:v>8241.592</c:v>
                </c:pt>
                <c:pt idx="526">
                  <c:v>8257.272</c:v>
                </c:pt>
                <c:pt idx="527">
                  <c:v>8272.964</c:v>
                </c:pt>
                <c:pt idx="528">
                  <c:v>8288.899</c:v>
                </c:pt>
                <c:pt idx="529">
                  <c:v>8304.58</c:v>
                </c:pt>
                <c:pt idx="530">
                  <c:v>8320.261</c:v>
                </c:pt>
                <c:pt idx="531">
                  <c:v>8335.946</c:v>
                </c:pt>
                <c:pt idx="532">
                  <c:v>8351.635</c:v>
                </c:pt>
                <c:pt idx="533">
                  <c:v>8367.319</c:v>
                </c:pt>
                <c:pt idx="534">
                  <c:v>8383.007</c:v>
                </c:pt>
                <c:pt idx="535">
                  <c:v>8398.698</c:v>
                </c:pt>
                <c:pt idx="536">
                  <c:v>8414.387</c:v>
                </c:pt>
                <c:pt idx="537">
                  <c:v>8430.076</c:v>
                </c:pt>
                <c:pt idx="538">
                  <c:v>8445.757</c:v>
                </c:pt>
                <c:pt idx="539">
                  <c:v>8461.438</c:v>
                </c:pt>
                <c:pt idx="540">
                  <c:v>8477.126</c:v>
                </c:pt>
                <c:pt idx="541">
                  <c:v>8492.815</c:v>
                </c:pt>
                <c:pt idx="542">
                  <c:v>8508.5</c:v>
                </c:pt>
                <c:pt idx="543">
                  <c:v>8524.18</c:v>
                </c:pt>
                <c:pt idx="544">
                  <c:v>8539.871</c:v>
                </c:pt>
                <c:pt idx="545">
                  <c:v>8555.559</c:v>
                </c:pt>
                <c:pt idx="546">
                  <c:v>8571.241</c:v>
                </c:pt>
                <c:pt idx="547">
                  <c:v>8586.925</c:v>
                </c:pt>
                <c:pt idx="548">
                  <c:v>8602.613</c:v>
                </c:pt>
                <c:pt idx="549">
                  <c:v>8618.302</c:v>
                </c:pt>
                <c:pt idx="550">
                  <c:v>8633.981</c:v>
                </c:pt>
                <c:pt idx="551">
                  <c:v>8649.661</c:v>
                </c:pt>
                <c:pt idx="552">
                  <c:v>8665.347</c:v>
                </c:pt>
                <c:pt idx="553">
                  <c:v>8681.035</c:v>
                </c:pt>
                <c:pt idx="554">
                  <c:v>8696.724</c:v>
                </c:pt>
                <c:pt idx="555">
                  <c:v>8712.405</c:v>
                </c:pt>
                <c:pt idx="556">
                  <c:v>8728.091</c:v>
                </c:pt>
                <c:pt idx="557">
                  <c:v>8743.782</c:v>
                </c:pt>
                <c:pt idx="558">
                  <c:v>8759.469</c:v>
                </c:pt>
                <c:pt idx="559">
                  <c:v>8775.152</c:v>
                </c:pt>
                <c:pt idx="560">
                  <c:v>8790.836</c:v>
                </c:pt>
                <c:pt idx="561">
                  <c:v>8806.525</c:v>
                </c:pt>
                <c:pt idx="562">
                  <c:v>8822.213</c:v>
                </c:pt>
                <c:pt idx="563">
                  <c:v>8837.893</c:v>
                </c:pt>
                <c:pt idx="564">
                  <c:v>8853.574</c:v>
                </c:pt>
                <c:pt idx="565">
                  <c:v>8869.262</c:v>
                </c:pt>
                <c:pt idx="566">
                  <c:v>8884.947</c:v>
                </c:pt>
                <c:pt idx="567">
                  <c:v>8900.629</c:v>
                </c:pt>
                <c:pt idx="568">
                  <c:v>8916.309</c:v>
                </c:pt>
                <c:pt idx="569">
                  <c:v>8931.993</c:v>
                </c:pt>
                <c:pt idx="570">
                  <c:v>8947.677</c:v>
                </c:pt>
                <c:pt idx="571">
                  <c:v>8963.361</c:v>
                </c:pt>
                <c:pt idx="572">
                  <c:v>8979.042</c:v>
                </c:pt>
                <c:pt idx="573">
                  <c:v>8994.726</c:v>
                </c:pt>
                <c:pt idx="574">
                  <c:v>9010.418</c:v>
                </c:pt>
                <c:pt idx="575">
                  <c:v>9026.104</c:v>
                </c:pt>
                <c:pt idx="576">
                  <c:v>9041.785</c:v>
                </c:pt>
                <c:pt idx="577">
                  <c:v>9057.472</c:v>
                </c:pt>
                <c:pt idx="578">
                  <c:v>9073.162</c:v>
                </c:pt>
                <c:pt idx="579">
                  <c:v>9088.841</c:v>
                </c:pt>
                <c:pt idx="580">
                  <c:v>9104.526</c:v>
                </c:pt>
                <c:pt idx="581">
                  <c:v>9120.265</c:v>
                </c:pt>
                <c:pt idx="582">
                  <c:v>9135.956</c:v>
                </c:pt>
                <c:pt idx="583">
                  <c:v>9151.642</c:v>
                </c:pt>
                <c:pt idx="584">
                  <c:v>9167.325</c:v>
                </c:pt>
                <c:pt idx="585">
                  <c:v>9183.007</c:v>
                </c:pt>
                <c:pt idx="586">
                  <c:v>9198.699</c:v>
                </c:pt>
                <c:pt idx="587">
                  <c:v>9214.391</c:v>
                </c:pt>
                <c:pt idx="588">
                  <c:v>9230.073</c:v>
                </c:pt>
                <c:pt idx="589">
                  <c:v>9245.759</c:v>
                </c:pt>
                <c:pt idx="590">
                  <c:v>9261.449</c:v>
                </c:pt>
                <c:pt idx="591">
                  <c:v>9277.133</c:v>
                </c:pt>
                <c:pt idx="592">
                  <c:v>9292.812</c:v>
                </c:pt>
                <c:pt idx="593">
                  <c:v>9308.497</c:v>
                </c:pt>
                <c:pt idx="594">
                  <c:v>9324.185</c:v>
                </c:pt>
                <c:pt idx="595">
                  <c:v>9339.873</c:v>
                </c:pt>
                <c:pt idx="596">
                  <c:v>9355.556</c:v>
                </c:pt>
                <c:pt idx="597">
                  <c:v>9371.242</c:v>
                </c:pt>
                <c:pt idx="598">
                  <c:v>9386.934</c:v>
                </c:pt>
                <c:pt idx="599">
                  <c:v>9402.621</c:v>
                </c:pt>
                <c:pt idx="600">
                  <c:v>9418.304</c:v>
                </c:pt>
                <c:pt idx="601">
                  <c:v>9433.988</c:v>
                </c:pt>
                <c:pt idx="602">
                  <c:v>9449.677</c:v>
                </c:pt>
                <c:pt idx="603">
                  <c:v>9465.366</c:v>
                </c:pt>
                <c:pt idx="604">
                  <c:v>9481.054</c:v>
                </c:pt>
                <c:pt idx="605">
                  <c:v>9496.733</c:v>
                </c:pt>
                <c:pt idx="606">
                  <c:v>9512.417</c:v>
                </c:pt>
                <c:pt idx="607">
                  <c:v>9528.111</c:v>
                </c:pt>
                <c:pt idx="608">
                  <c:v>9543.798</c:v>
                </c:pt>
                <c:pt idx="609">
                  <c:v>9559.485</c:v>
                </c:pt>
                <c:pt idx="610">
                  <c:v>9575.166</c:v>
                </c:pt>
                <c:pt idx="611">
                  <c:v>9590.857</c:v>
                </c:pt>
                <c:pt idx="612">
                  <c:v>9606.546</c:v>
                </c:pt>
                <c:pt idx="613">
                  <c:v>9622.227</c:v>
                </c:pt>
                <c:pt idx="614">
                  <c:v>9637.91</c:v>
                </c:pt>
                <c:pt idx="615">
                  <c:v>9653.603</c:v>
                </c:pt>
                <c:pt idx="616">
                  <c:v>9669.288</c:v>
                </c:pt>
                <c:pt idx="617">
                  <c:v>9684.97</c:v>
                </c:pt>
                <c:pt idx="618">
                  <c:v>9700.651</c:v>
                </c:pt>
                <c:pt idx="619">
                  <c:v>9716.342</c:v>
                </c:pt>
                <c:pt idx="620">
                  <c:v>9732.033</c:v>
                </c:pt>
                <c:pt idx="621">
                  <c:v>9747.717</c:v>
                </c:pt>
                <c:pt idx="622">
                  <c:v>9763.402</c:v>
                </c:pt>
                <c:pt idx="623">
                  <c:v>9779.093</c:v>
                </c:pt>
                <c:pt idx="624">
                  <c:v>9794.778</c:v>
                </c:pt>
                <c:pt idx="625">
                  <c:v>9810.462</c:v>
                </c:pt>
                <c:pt idx="626">
                  <c:v>9826.147</c:v>
                </c:pt>
                <c:pt idx="627">
                  <c:v>9841.837</c:v>
                </c:pt>
                <c:pt idx="628">
                  <c:v>9857.525</c:v>
                </c:pt>
                <c:pt idx="629">
                  <c:v>9873.213</c:v>
                </c:pt>
                <c:pt idx="630">
                  <c:v>9888.897</c:v>
                </c:pt>
                <c:pt idx="631">
                  <c:v>9904.578</c:v>
                </c:pt>
                <c:pt idx="632">
                  <c:v>9920.262</c:v>
                </c:pt>
                <c:pt idx="633">
                  <c:v>9935.946</c:v>
                </c:pt>
                <c:pt idx="634">
                  <c:v>9951.628</c:v>
                </c:pt>
                <c:pt idx="635">
                  <c:v>9967.309</c:v>
                </c:pt>
                <c:pt idx="636">
                  <c:v>9983.001</c:v>
                </c:pt>
                <c:pt idx="637">
                  <c:v>9998.687</c:v>
                </c:pt>
                <c:pt idx="638">
                  <c:v>10014.376</c:v>
                </c:pt>
                <c:pt idx="639">
                  <c:v>10030.063</c:v>
                </c:pt>
                <c:pt idx="640">
                  <c:v>10045.751</c:v>
                </c:pt>
                <c:pt idx="641">
                  <c:v>10061.444</c:v>
                </c:pt>
                <c:pt idx="642">
                  <c:v>10077.13</c:v>
                </c:pt>
                <c:pt idx="643">
                  <c:v>10092.814</c:v>
                </c:pt>
                <c:pt idx="644">
                  <c:v>10108.502</c:v>
                </c:pt>
                <c:pt idx="645">
                  <c:v>10124.186</c:v>
                </c:pt>
                <c:pt idx="646">
                  <c:v>10139.865</c:v>
                </c:pt>
                <c:pt idx="647">
                  <c:v>10155.546</c:v>
                </c:pt>
                <c:pt idx="648">
                  <c:v>10171.232</c:v>
                </c:pt>
                <c:pt idx="649">
                  <c:v>10186.922</c:v>
                </c:pt>
                <c:pt idx="650">
                  <c:v>10202.607</c:v>
                </c:pt>
                <c:pt idx="651">
                  <c:v>10218.291</c:v>
                </c:pt>
                <c:pt idx="652">
                  <c:v>10233.973</c:v>
                </c:pt>
                <c:pt idx="653">
                  <c:v>10249.665</c:v>
                </c:pt>
                <c:pt idx="654">
                  <c:v>10265.349</c:v>
                </c:pt>
                <c:pt idx="655">
                  <c:v>10281.031</c:v>
                </c:pt>
                <c:pt idx="656">
                  <c:v>10296.719</c:v>
                </c:pt>
                <c:pt idx="657">
                  <c:v>10312.406</c:v>
                </c:pt>
                <c:pt idx="658">
                  <c:v>10328.094</c:v>
                </c:pt>
                <c:pt idx="659">
                  <c:v>10343.775</c:v>
                </c:pt>
                <c:pt idx="660">
                  <c:v>10359.462</c:v>
                </c:pt>
                <c:pt idx="661">
                  <c:v>10375.15</c:v>
                </c:pt>
                <c:pt idx="662">
                  <c:v>10390.839</c:v>
                </c:pt>
                <c:pt idx="663">
                  <c:v>10406.52</c:v>
                </c:pt>
                <c:pt idx="664">
                  <c:v>10422.2</c:v>
                </c:pt>
                <c:pt idx="665">
                  <c:v>10437.891</c:v>
                </c:pt>
                <c:pt idx="666">
                  <c:v>10453.582</c:v>
                </c:pt>
                <c:pt idx="667">
                  <c:v>10469.263</c:v>
                </c:pt>
                <c:pt idx="668">
                  <c:v>10484.952</c:v>
                </c:pt>
                <c:pt idx="669">
                  <c:v>10500.643</c:v>
                </c:pt>
                <c:pt idx="670">
                  <c:v>10516.334</c:v>
                </c:pt>
                <c:pt idx="671">
                  <c:v>10532.018</c:v>
                </c:pt>
                <c:pt idx="672">
                  <c:v>10547.703</c:v>
                </c:pt>
                <c:pt idx="673">
                  <c:v>10563.394</c:v>
                </c:pt>
                <c:pt idx="674">
                  <c:v>10579.08</c:v>
                </c:pt>
                <c:pt idx="675">
                  <c:v>10594.768</c:v>
                </c:pt>
                <c:pt idx="676">
                  <c:v>10610.451</c:v>
                </c:pt>
                <c:pt idx="677">
                  <c:v>10626.136</c:v>
                </c:pt>
                <c:pt idx="678">
                  <c:v>10641.826</c:v>
                </c:pt>
                <c:pt idx="679">
                  <c:v>10657.513</c:v>
                </c:pt>
                <c:pt idx="680">
                  <c:v>10673.195</c:v>
                </c:pt>
                <c:pt idx="681">
                  <c:v>10688.88</c:v>
                </c:pt>
                <c:pt idx="682">
                  <c:v>10704.569</c:v>
                </c:pt>
                <c:pt idx="683">
                  <c:v>10720.258</c:v>
                </c:pt>
                <c:pt idx="684">
                  <c:v>10735.942</c:v>
                </c:pt>
                <c:pt idx="685">
                  <c:v>10751.628</c:v>
                </c:pt>
                <c:pt idx="686">
                  <c:v>10767.323</c:v>
                </c:pt>
                <c:pt idx="687">
                  <c:v>10783.013</c:v>
                </c:pt>
                <c:pt idx="688">
                  <c:v>10798.697</c:v>
                </c:pt>
                <c:pt idx="689">
                  <c:v>10814.383</c:v>
                </c:pt>
                <c:pt idx="690">
                  <c:v>10830.076</c:v>
                </c:pt>
                <c:pt idx="691">
                  <c:v>10845.765</c:v>
                </c:pt>
                <c:pt idx="692">
                  <c:v>10861.446</c:v>
                </c:pt>
                <c:pt idx="693">
                  <c:v>10877.132</c:v>
                </c:pt>
                <c:pt idx="694">
                  <c:v>10892.823</c:v>
                </c:pt>
                <c:pt idx="695">
                  <c:v>10908.51</c:v>
                </c:pt>
                <c:pt idx="696">
                  <c:v>10924.486</c:v>
                </c:pt>
                <c:pt idx="697">
                  <c:v>10940.167</c:v>
                </c:pt>
                <c:pt idx="698">
                  <c:v>10955.853</c:v>
                </c:pt>
                <c:pt idx="699">
                  <c:v>10971.541</c:v>
                </c:pt>
                <c:pt idx="700">
                  <c:v>10987.231</c:v>
                </c:pt>
                <c:pt idx="701">
                  <c:v>11002.911</c:v>
                </c:pt>
                <c:pt idx="702">
                  <c:v>11018.595</c:v>
                </c:pt>
                <c:pt idx="703">
                  <c:v>11034.285</c:v>
                </c:pt>
                <c:pt idx="704">
                  <c:v>11049.975</c:v>
                </c:pt>
                <c:pt idx="705">
                  <c:v>11065.659</c:v>
                </c:pt>
                <c:pt idx="706">
                  <c:v>11081.35</c:v>
                </c:pt>
                <c:pt idx="707">
                  <c:v>11097.04</c:v>
                </c:pt>
                <c:pt idx="708">
                  <c:v>11112.731</c:v>
                </c:pt>
                <c:pt idx="709">
                  <c:v>11128.411</c:v>
                </c:pt>
                <c:pt idx="710">
                  <c:v>11144.098</c:v>
                </c:pt>
                <c:pt idx="711">
                  <c:v>11159.783</c:v>
                </c:pt>
                <c:pt idx="712">
                  <c:v>11175.473</c:v>
                </c:pt>
                <c:pt idx="713">
                  <c:v>11191.156</c:v>
                </c:pt>
                <c:pt idx="714">
                  <c:v>11206.838</c:v>
                </c:pt>
                <c:pt idx="715">
                  <c:v>11222.523</c:v>
                </c:pt>
                <c:pt idx="716">
                  <c:v>11238.209</c:v>
                </c:pt>
                <c:pt idx="717">
                  <c:v>11253.89</c:v>
                </c:pt>
                <c:pt idx="718">
                  <c:v>11269.574</c:v>
                </c:pt>
                <c:pt idx="719">
                  <c:v>11285.258</c:v>
                </c:pt>
                <c:pt idx="720">
                  <c:v>11300.945</c:v>
                </c:pt>
                <c:pt idx="721">
                  <c:v>11316.633</c:v>
                </c:pt>
                <c:pt idx="722">
                  <c:v>11332.313</c:v>
                </c:pt>
                <c:pt idx="723">
                  <c:v>11348.002</c:v>
                </c:pt>
                <c:pt idx="724">
                  <c:v>11363.694</c:v>
                </c:pt>
                <c:pt idx="725">
                  <c:v>11379.381</c:v>
                </c:pt>
                <c:pt idx="726">
                  <c:v>11395.066</c:v>
                </c:pt>
                <c:pt idx="727">
                  <c:v>11410.747</c:v>
                </c:pt>
                <c:pt idx="728">
                  <c:v>11426.436</c:v>
                </c:pt>
                <c:pt idx="729">
                  <c:v>11442.126</c:v>
                </c:pt>
                <c:pt idx="730">
                  <c:v>11457.805</c:v>
                </c:pt>
                <c:pt idx="731">
                  <c:v>11473.486</c:v>
                </c:pt>
                <c:pt idx="732">
                  <c:v>11489.177</c:v>
                </c:pt>
                <c:pt idx="733">
                  <c:v>11504.866</c:v>
                </c:pt>
                <c:pt idx="734">
                  <c:v>11520.55</c:v>
                </c:pt>
                <c:pt idx="735">
                  <c:v>11536.233</c:v>
                </c:pt>
                <c:pt idx="736">
                  <c:v>11551.924</c:v>
                </c:pt>
                <c:pt idx="737">
                  <c:v>11567.619</c:v>
                </c:pt>
                <c:pt idx="738">
                  <c:v>11583.299</c:v>
                </c:pt>
                <c:pt idx="739">
                  <c:v>11598.979</c:v>
                </c:pt>
                <c:pt idx="740">
                  <c:v>11614.663</c:v>
                </c:pt>
                <c:pt idx="741">
                  <c:v>11630.354</c:v>
                </c:pt>
                <c:pt idx="742">
                  <c:v>11646.036</c:v>
                </c:pt>
                <c:pt idx="743">
                  <c:v>11661.717</c:v>
                </c:pt>
                <c:pt idx="744">
                  <c:v>11677.405</c:v>
                </c:pt>
                <c:pt idx="745">
                  <c:v>11693.094</c:v>
                </c:pt>
                <c:pt idx="746">
                  <c:v>11708.781</c:v>
                </c:pt>
                <c:pt idx="747">
                  <c:v>11724.461</c:v>
                </c:pt>
                <c:pt idx="748">
                  <c:v>11740.144</c:v>
                </c:pt>
                <c:pt idx="749">
                  <c:v>11755.831</c:v>
                </c:pt>
                <c:pt idx="750">
                  <c:v>11771.513</c:v>
                </c:pt>
                <c:pt idx="751">
                  <c:v>11787.194</c:v>
                </c:pt>
                <c:pt idx="752">
                  <c:v>11802.876</c:v>
                </c:pt>
                <c:pt idx="753">
                  <c:v>11818.565</c:v>
                </c:pt>
                <c:pt idx="754">
                  <c:v>11834.255</c:v>
                </c:pt>
                <c:pt idx="755">
                  <c:v>11849.937</c:v>
                </c:pt>
                <c:pt idx="756">
                  <c:v>11865.619</c:v>
                </c:pt>
                <c:pt idx="757">
                  <c:v>11881.307</c:v>
                </c:pt>
                <c:pt idx="758">
                  <c:v>11896.998</c:v>
                </c:pt>
                <c:pt idx="759">
                  <c:v>11912.679</c:v>
                </c:pt>
                <c:pt idx="760">
                  <c:v>11928.364</c:v>
                </c:pt>
                <c:pt idx="761">
                  <c:v>11944.056</c:v>
                </c:pt>
                <c:pt idx="762">
                  <c:v>11959.744</c:v>
                </c:pt>
                <c:pt idx="763">
                  <c:v>11975.426</c:v>
                </c:pt>
                <c:pt idx="764">
                  <c:v>11991.107</c:v>
                </c:pt>
                <c:pt idx="765">
                  <c:v>12006.795</c:v>
                </c:pt>
                <c:pt idx="766">
                  <c:v>12022.487</c:v>
                </c:pt>
                <c:pt idx="767">
                  <c:v>12038.167</c:v>
                </c:pt>
                <c:pt idx="768">
                  <c:v>12053.848</c:v>
                </c:pt>
                <c:pt idx="769">
                  <c:v>12069.533</c:v>
                </c:pt>
                <c:pt idx="770">
                  <c:v>12085.22</c:v>
                </c:pt>
                <c:pt idx="771">
                  <c:v>12100.903</c:v>
                </c:pt>
                <c:pt idx="772">
                  <c:v>12116.585</c:v>
                </c:pt>
                <c:pt idx="773">
                  <c:v>12132.27</c:v>
                </c:pt>
                <c:pt idx="774">
                  <c:v>12147.956</c:v>
                </c:pt>
                <c:pt idx="775">
                  <c:v>12163.644</c:v>
                </c:pt>
                <c:pt idx="776">
                  <c:v>12179.326</c:v>
                </c:pt>
                <c:pt idx="777">
                  <c:v>12195.009</c:v>
                </c:pt>
                <c:pt idx="778">
                  <c:v>12210.698</c:v>
                </c:pt>
                <c:pt idx="779">
                  <c:v>12226.386</c:v>
                </c:pt>
                <c:pt idx="780">
                  <c:v>12242.067</c:v>
                </c:pt>
                <c:pt idx="781">
                  <c:v>12257.752</c:v>
                </c:pt>
                <c:pt idx="782">
                  <c:v>12273.439</c:v>
                </c:pt>
                <c:pt idx="783">
                  <c:v>12289.125</c:v>
                </c:pt>
                <c:pt idx="784">
                  <c:v>12304.807</c:v>
                </c:pt>
                <c:pt idx="785">
                  <c:v>12320.488</c:v>
                </c:pt>
                <c:pt idx="786">
                  <c:v>12336.176</c:v>
                </c:pt>
                <c:pt idx="787">
                  <c:v>12351.862</c:v>
                </c:pt>
                <c:pt idx="788">
                  <c:v>12367.542</c:v>
                </c:pt>
                <c:pt idx="789">
                  <c:v>12383.224</c:v>
                </c:pt>
                <c:pt idx="790">
                  <c:v>12398.909</c:v>
                </c:pt>
                <c:pt idx="791">
                  <c:v>12414.6</c:v>
                </c:pt>
                <c:pt idx="792">
                  <c:v>12430.283</c:v>
                </c:pt>
                <c:pt idx="793">
                  <c:v>12445.965</c:v>
                </c:pt>
                <c:pt idx="794">
                  <c:v>12461.649</c:v>
                </c:pt>
                <c:pt idx="795">
                  <c:v>12477.334</c:v>
                </c:pt>
                <c:pt idx="796">
                  <c:v>12493.024</c:v>
                </c:pt>
                <c:pt idx="797">
                  <c:v>12508.705</c:v>
                </c:pt>
                <c:pt idx="798">
                  <c:v>12524.387</c:v>
                </c:pt>
                <c:pt idx="799">
                  <c:v>12540.074</c:v>
                </c:pt>
                <c:pt idx="800">
                  <c:v>12555.765</c:v>
                </c:pt>
                <c:pt idx="801">
                  <c:v>12571.446</c:v>
                </c:pt>
                <c:pt idx="802">
                  <c:v>12587.128</c:v>
                </c:pt>
                <c:pt idx="803">
                  <c:v>12602.819</c:v>
                </c:pt>
                <c:pt idx="804">
                  <c:v>12618.508</c:v>
                </c:pt>
                <c:pt idx="805">
                  <c:v>12634.188</c:v>
                </c:pt>
                <c:pt idx="806">
                  <c:v>12649.869</c:v>
                </c:pt>
                <c:pt idx="807">
                  <c:v>12665.558</c:v>
                </c:pt>
                <c:pt idx="808">
                  <c:v>12681.245</c:v>
                </c:pt>
                <c:pt idx="809">
                  <c:v>12696.926</c:v>
                </c:pt>
                <c:pt idx="810">
                  <c:v>12712.607</c:v>
                </c:pt>
                <c:pt idx="811">
                  <c:v>12728.295</c:v>
                </c:pt>
                <c:pt idx="812">
                  <c:v>12743.981</c:v>
                </c:pt>
                <c:pt idx="813">
                  <c:v>12759.662</c:v>
                </c:pt>
                <c:pt idx="814">
                  <c:v>12775.344</c:v>
                </c:pt>
                <c:pt idx="815">
                  <c:v>12791.032</c:v>
                </c:pt>
                <c:pt idx="816">
                  <c:v>12806.725</c:v>
                </c:pt>
                <c:pt idx="817">
                  <c:v>12822.411</c:v>
                </c:pt>
                <c:pt idx="818">
                  <c:v>12838.092</c:v>
                </c:pt>
                <c:pt idx="819">
                  <c:v>12853.779</c:v>
                </c:pt>
                <c:pt idx="820">
                  <c:v>12869.47</c:v>
                </c:pt>
                <c:pt idx="821">
                  <c:v>12885.155</c:v>
                </c:pt>
                <c:pt idx="822">
                  <c:v>12900.839</c:v>
                </c:pt>
                <c:pt idx="823">
                  <c:v>12916.521</c:v>
                </c:pt>
                <c:pt idx="824">
                  <c:v>12932.215</c:v>
                </c:pt>
                <c:pt idx="825">
                  <c:v>12947.902</c:v>
                </c:pt>
                <c:pt idx="826">
                  <c:v>12963.582</c:v>
                </c:pt>
                <c:pt idx="827">
                  <c:v>12979.262</c:v>
                </c:pt>
                <c:pt idx="828">
                  <c:v>12994.95</c:v>
                </c:pt>
                <c:pt idx="829">
                  <c:v>13010.644</c:v>
                </c:pt>
                <c:pt idx="830">
                  <c:v>13026.325</c:v>
                </c:pt>
                <c:pt idx="831">
                  <c:v>13042.004</c:v>
                </c:pt>
                <c:pt idx="832">
                  <c:v>13057.693</c:v>
                </c:pt>
                <c:pt idx="833">
                  <c:v>13073.384</c:v>
                </c:pt>
                <c:pt idx="834">
                  <c:v>13089.066</c:v>
                </c:pt>
                <c:pt idx="835">
                  <c:v>13104.747</c:v>
                </c:pt>
                <c:pt idx="836">
                  <c:v>13120.435</c:v>
                </c:pt>
                <c:pt idx="837">
                  <c:v>13136.125</c:v>
                </c:pt>
                <c:pt idx="838">
                  <c:v>13151.81</c:v>
                </c:pt>
                <c:pt idx="839">
                  <c:v>13167.49</c:v>
                </c:pt>
                <c:pt idx="840">
                  <c:v>13183.174</c:v>
                </c:pt>
                <c:pt idx="841">
                  <c:v>13198.869</c:v>
                </c:pt>
                <c:pt idx="842">
                  <c:v>13214.561</c:v>
                </c:pt>
                <c:pt idx="843">
                  <c:v>13230.24</c:v>
                </c:pt>
                <c:pt idx="844">
                  <c:v>13245.92</c:v>
                </c:pt>
                <c:pt idx="845">
                  <c:v>13261.607</c:v>
                </c:pt>
                <c:pt idx="846">
                  <c:v>13277.298</c:v>
                </c:pt>
                <c:pt idx="847">
                  <c:v>13292.979</c:v>
                </c:pt>
                <c:pt idx="848">
                  <c:v>13308.662</c:v>
                </c:pt>
                <c:pt idx="849">
                  <c:v>13324.355</c:v>
                </c:pt>
                <c:pt idx="850">
                  <c:v>13340.04</c:v>
                </c:pt>
                <c:pt idx="851">
                  <c:v>13355.726</c:v>
                </c:pt>
                <c:pt idx="852">
                  <c:v>13371.409</c:v>
                </c:pt>
                <c:pt idx="853">
                  <c:v>13387.099</c:v>
                </c:pt>
                <c:pt idx="854">
                  <c:v>13402.79</c:v>
                </c:pt>
                <c:pt idx="855">
                  <c:v>13418.469</c:v>
                </c:pt>
                <c:pt idx="856">
                  <c:v>13434.15</c:v>
                </c:pt>
                <c:pt idx="857">
                  <c:v>13449.841</c:v>
                </c:pt>
                <c:pt idx="858">
                  <c:v>13465.527</c:v>
                </c:pt>
                <c:pt idx="859">
                  <c:v>13481.207</c:v>
                </c:pt>
                <c:pt idx="860">
                  <c:v>13496.887</c:v>
                </c:pt>
                <c:pt idx="861">
                  <c:v>13512.574</c:v>
                </c:pt>
                <c:pt idx="862">
                  <c:v>13528.262</c:v>
                </c:pt>
                <c:pt idx="863">
                  <c:v>13543.942</c:v>
                </c:pt>
                <c:pt idx="864">
                  <c:v>13559.623</c:v>
                </c:pt>
                <c:pt idx="865">
                  <c:v>13575.305</c:v>
                </c:pt>
                <c:pt idx="866">
                  <c:v>13590.997</c:v>
                </c:pt>
                <c:pt idx="867">
                  <c:v>13606.688</c:v>
                </c:pt>
                <c:pt idx="868">
                  <c:v>13622.369</c:v>
                </c:pt>
                <c:pt idx="869">
                  <c:v>13638.051</c:v>
                </c:pt>
                <c:pt idx="870">
                  <c:v>13653.736</c:v>
                </c:pt>
                <c:pt idx="871">
                  <c:v>13669.424</c:v>
                </c:pt>
                <c:pt idx="872">
                  <c:v>13685.105</c:v>
                </c:pt>
                <c:pt idx="873">
                  <c:v>13700.789</c:v>
                </c:pt>
                <c:pt idx="874">
                  <c:v>13716.476</c:v>
                </c:pt>
                <c:pt idx="875">
                  <c:v>13732.167</c:v>
                </c:pt>
                <c:pt idx="876">
                  <c:v>13747.848</c:v>
                </c:pt>
                <c:pt idx="877">
                  <c:v>13763.529</c:v>
                </c:pt>
                <c:pt idx="878">
                  <c:v>13779.219</c:v>
                </c:pt>
                <c:pt idx="879">
                  <c:v>13794.909</c:v>
                </c:pt>
                <c:pt idx="880">
                  <c:v>13810.592</c:v>
                </c:pt>
                <c:pt idx="881">
                  <c:v>13826.273</c:v>
                </c:pt>
                <c:pt idx="882">
                  <c:v>13841.961</c:v>
                </c:pt>
                <c:pt idx="883">
                  <c:v>13857.65</c:v>
                </c:pt>
                <c:pt idx="884">
                  <c:v>13873.338</c:v>
                </c:pt>
                <c:pt idx="885">
                  <c:v>13889.02</c:v>
                </c:pt>
                <c:pt idx="886">
                  <c:v>13904.706</c:v>
                </c:pt>
                <c:pt idx="887">
                  <c:v>13920.394</c:v>
                </c:pt>
                <c:pt idx="888">
                  <c:v>13936.086</c:v>
                </c:pt>
                <c:pt idx="889">
                  <c:v>13951.769</c:v>
                </c:pt>
                <c:pt idx="890">
                  <c:v>13967.453</c:v>
                </c:pt>
                <c:pt idx="891">
                  <c:v>13983.143</c:v>
                </c:pt>
                <c:pt idx="892">
                  <c:v>13998.833</c:v>
                </c:pt>
                <c:pt idx="893">
                  <c:v>14014.515</c:v>
                </c:pt>
                <c:pt idx="894">
                  <c:v>14030.198</c:v>
                </c:pt>
                <c:pt idx="895">
                  <c:v>14045.89</c:v>
                </c:pt>
                <c:pt idx="896">
                  <c:v>14061.576</c:v>
                </c:pt>
                <c:pt idx="897">
                  <c:v>14077.257</c:v>
                </c:pt>
                <c:pt idx="898">
                  <c:v>14092.938</c:v>
                </c:pt>
                <c:pt idx="899">
                  <c:v>14108.621</c:v>
                </c:pt>
                <c:pt idx="900">
                  <c:v>14124.312</c:v>
                </c:pt>
                <c:pt idx="901">
                  <c:v>14139.998</c:v>
                </c:pt>
                <c:pt idx="902">
                  <c:v>14155.683</c:v>
                </c:pt>
                <c:pt idx="903">
                  <c:v>14171.368</c:v>
                </c:pt>
                <c:pt idx="904">
                  <c:v>14187.059</c:v>
                </c:pt>
                <c:pt idx="905">
                  <c:v>14202.746</c:v>
                </c:pt>
                <c:pt idx="906">
                  <c:v>14218.433</c:v>
                </c:pt>
                <c:pt idx="907">
                  <c:v>14234.119</c:v>
                </c:pt>
                <c:pt idx="908">
                  <c:v>14249.809</c:v>
                </c:pt>
                <c:pt idx="909">
                  <c:v>14265.491</c:v>
                </c:pt>
                <c:pt idx="910">
                  <c:v>14281.174</c:v>
                </c:pt>
                <c:pt idx="911">
                  <c:v>14296.859</c:v>
                </c:pt>
                <c:pt idx="912">
                  <c:v>14312.548</c:v>
                </c:pt>
                <c:pt idx="913">
                  <c:v>14328.236</c:v>
                </c:pt>
                <c:pt idx="914">
                  <c:v>14343.916</c:v>
                </c:pt>
                <c:pt idx="915">
                  <c:v>14359.597</c:v>
                </c:pt>
                <c:pt idx="916">
                  <c:v>14375.287</c:v>
                </c:pt>
                <c:pt idx="917">
                  <c:v>14390.973</c:v>
                </c:pt>
                <c:pt idx="918">
                  <c:v>14406.654</c:v>
                </c:pt>
                <c:pt idx="919">
                  <c:v>14422.336</c:v>
                </c:pt>
                <c:pt idx="920">
                  <c:v>14438.028</c:v>
                </c:pt>
                <c:pt idx="921">
                  <c:v>14453.719</c:v>
                </c:pt>
                <c:pt idx="922">
                  <c:v>14469.68</c:v>
                </c:pt>
                <c:pt idx="923">
                  <c:v>14485.364</c:v>
                </c:pt>
                <c:pt idx="924">
                  <c:v>14501.054</c:v>
                </c:pt>
                <c:pt idx="925">
                  <c:v>14516.747</c:v>
                </c:pt>
                <c:pt idx="926">
                  <c:v>14532.426</c:v>
                </c:pt>
                <c:pt idx="927">
                  <c:v>14548.108</c:v>
                </c:pt>
                <c:pt idx="928">
                  <c:v>14563.799</c:v>
                </c:pt>
                <c:pt idx="929">
                  <c:v>14579.486</c:v>
                </c:pt>
                <c:pt idx="930">
                  <c:v>14595.168</c:v>
                </c:pt>
                <c:pt idx="931">
                  <c:v>14610.853</c:v>
                </c:pt>
                <c:pt idx="932">
                  <c:v>14626.535</c:v>
                </c:pt>
                <c:pt idx="933">
                  <c:v>14642.228</c:v>
                </c:pt>
                <c:pt idx="934">
                  <c:v>14657.913</c:v>
                </c:pt>
                <c:pt idx="935">
                  <c:v>14673.599</c:v>
                </c:pt>
                <c:pt idx="936">
                  <c:v>14689.28</c:v>
                </c:pt>
                <c:pt idx="937">
                  <c:v>14704.97</c:v>
                </c:pt>
                <c:pt idx="938">
                  <c:v>14720.655</c:v>
                </c:pt>
                <c:pt idx="939">
                  <c:v>14736.345</c:v>
                </c:pt>
                <c:pt idx="940">
                  <c:v>14752.024</c:v>
                </c:pt>
                <c:pt idx="941">
                  <c:v>14767.708</c:v>
                </c:pt>
                <c:pt idx="942">
                  <c:v>14783.395</c:v>
                </c:pt>
                <c:pt idx="943">
                  <c:v>14799.075</c:v>
                </c:pt>
                <c:pt idx="944">
                  <c:v>14814.759</c:v>
                </c:pt>
                <c:pt idx="945">
                  <c:v>14830.447</c:v>
                </c:pt>
                <c:pt idx="946">
                  <c:v>14846.132</c:v>
                </c:pt>
                <c:pt idx="947">
                  <c:v>14861.812</c:v>
                </c:pt>
                <c:pt idx="948">
                  <c:v>14877.492</c:v>
                </c:pt>
                <c:pt idx="949">
                  <c:v>14893.179</c:v>
                </c:pt>
                <c:pt idx="950">
                  <c:v>14908.867</c:v>
                </c:pt>
                <c:pt idx="951">
                  <c:v>14924.548</c:v>
                </c:pt>
                <c:pt idx="952">
                  <c:v>14940.23</c:v>
                </c:pt>
                <c:pt idx="953">
                  <c:v>14955.918</c:v>
                </c:pt>
                <c:pt idx="954">
                  <c:v>14971.602</c:v>
                </c:pt>
                <c:pt idx="955">
                  <c:v>14987.28</c:v>
                </c:pt>
                <c:pt idx="956">
                  <c:v>15002.964</c:v>
                </c:pt>
                <c:pt idx="957">
                  <c:v>15018.652</c:v>
                </c:pt>
                <c:pt idx="958">
                  <c:v>15034.342</c:v>
                </c:pt>
                <c:pt idx="959">
                  <c:v>15050.027</c:v>
                </c:pt>
                <c:pt idx="960">
                  <c:v>15065.707</c:v>
                </c:pt>
              </c:numCache>
            </c:numRef>
          </c:xVal>
          <c:yVal>
            <c:numRef>
              <c:f>Sheet1!$H$7:$H$967</c:f>
              <c:numCache>
                <c:formatCode>General</c:formatCode>
                <c:ptCount val="961"/>
                <c:pt idx="0">
                  <c:v>4.22457647</c:v>
                </c:pt>
                <c:pt idx="1">
                  <c:v>4.22457361</c:v>
                </c:pt>
                <c:pt idx="2">
                  <c:v>4.22457027</c:v>
                </c:pt>
                <c:pt idx="3">
                  <c:v>3.80536842</c:v>
                </c:pt>
                <c:pt idx="4">
                  <c:v>3.7818079</c:v>
                </c:pt>
                <c:pt idx="5">
                  <c:v>3.76492405</c:v>
                </c:pt>
                <c:pt idx="6">
                  <c:v>3.75100064</c:v>
                </c:pt>
                <c:pt idx="7">
                  <c:v>3.73892832</c:v>
                </c:pt>
                <c:pt idx="8">
                  <c:v>3.72817516</c:v>
                </c:pt>
                <c:pt idx="9">
                  <c:v>3.71845365</c:v>
                </c:pt>
                <c:pt idx="10">
                  <c:v>3.70957875</c:v>
                </c:pt>
                <c:pt idx="11">
                  <c:v>3.70141554</c:v>
                </c:pt>
                <c:pt idx="12">
                  <c:v>3.69386363</c:v>
                </c:pt>
                <c:pt idx="13">
                  <c:v>3.68685937</c:v>
                </c:pt>
                <c:pt idx="14">
                  <c:v>3.68032336</c:v>
                </c:pt>
                <c:pt idx="15">
                  <c:v>3.67422533</c:v>
                </c:pt>
                <c:pt idx="16">
                  <c:v>3.6685009</c:v>
                </c:pt>
                <c:pt idx="17">
                  <c:v>3.66311455</c:v>
                </c:pt>
                <c:pt idx="18">
                  <c:v>3.65803051</c:v>
                </c:pt>
                <c:pt idx="19">
                  <c:v>3.65321755</c:v>
                </c:pt>
                <c:pt idx="20">
                  <c:v>3.64865494</c:v>
                </c:pt>
                <c:pt idx="21">
                  <c:v>3.64431953</c:v>
                </c:pt>
                <c:pt idx="22">
                  <c:v>3.64018416</c:v>
                </c:pt>
                <c:pt idx="23">
                  <c:v>3.63623834</c:v>
                </c:pt>
                <c:pt idx="24">
                  <c:v>3.63246918</c:v>
                </c:pt>
                <c:pt idx="25">
                  <c:v>3.62885451</c:v>
                </c:pt>
                <c:pt idx="26">
                  <c:v>3.62538195</c:v>
                </c:pt>
                <c:pt idx="27">
                  <c:v>3.62204766</c:v>
                </c:pt>
                <c:pt idx="28">
                  <c:v>3.61883998</c:v>
                </c:pt>
                <c:pt idx="29">
                  <c:v>3.61574745</c:v>
                </c:pt>
                <c:pt idx="30">
                  <c:v>3.61276078</c:v>
                </c:pt>
                <c:pt idx="31">
                  <c:v>3.60987401</c:v>
                </c:pt>
                <c:pt idx="32">
                  <c:v>3.60709429</c:v>
                </c:pt>
                <c:pt idx="33">
                  <c:v>3.60438943</c:v>
                </c:pt>
                <c:pt idx="34">
                  <c:v>3.60177302</c:v>
                </c:pt>
                <c:pt idx="35">
                  <c:v>3.59924078</c:v>
                </c:pt>
                <c:pt idx="36">
                  <c:v>3.59677219</c:v>
                </c:pt>
                <c:pt idx="37">
                  <c:v>3.59438229</c:v>
                </c:pt>
                <c:pt idx="38">
                  <c:v>3.59205079</c:v>
                </c:pt>
                <c:pt idx="39">
                  <c:v>3.58977699</c:v>
                </c:pt>
                <c:pt idx="40">
                  <c:v>3.58756065</c:v>
                </c:pt>
                <c:pt idx="41">
                  <c:v>3.58539867</c:v>
                </c:pt>
                <c:pt idx="42">
                  <c:v>3.58328938</c:v>
                </c:pt>
                <c:pt idx="43">
                  <c:v>3.58122921</c:v>
                </c:pt>
                <c:pt idx="44">
                  <c:v>3.57921743</c:v>
                </c:pt>
                <c:pt idx="45">
                  <c:v>3.5772531</c:v>
                </c:pt>
                <c:pt idx="46">
                  <c:v>3.57532668</c:v>
                </c:pt>
                <c:pt idx="47">
                  <c:v>3.57343793</c:v>
                </c:pt>
                <c:pt idx="48">
                  <c:v>3.57159066</c:v>
                </c:pt>
                <c:pt idx="49">
                  <c:v>3.56978393</c:v>
                </c:pt>
                <c:pt idx="50">
                  <c:v>3.56801152</c:v>
                </c:pt>
                <c:pt idx="51">
                  <c:v>3.5662725</c:v>
                </c:pt>
                <c:pt idx="52">
                  <c:v>3.56456637</c:v>
                </c:pt>
                <c:pt idx="53">
                  <c:v>3.5628891</c:v>
                </c:pt>
                <c:pt idx="54">
                  <c:v>3.5612452</c:v>
                </c:pt>
                <c:pt idx="55">
                  <c:v>3.55962396</c:v>
                </c:pt>
                <c:pt idx="56">
                  <c:v>3.55802488</c:v>
                </c:pt>
                <c:pt idx="57">
                  <c:v>3.5564642</c:v>
                </c:pt>
                <c:pt idx="58">
                  <c:v>3.55492353</c:v>
                </c:pt>
                <c:pt idx="59">
                  <c:v>3.55340362</c:v>
                </c:pt>
                <c:pt idx="60">
                  <c:v>3.5519104</c:v>
                </c:pt>
                <c:pt idx="61">
                  <c:v>3.55042815</c:v>
                </c:pt>
                <c:pt idx="62">
                  <c:v>3.54897213</c:v>
                </c:pt>
                <c:pt idx="63">
                  <c:v>3.5475328</c:v>
                </c:pt>
                <c:pt idx="64">
                  <c:v>3.54612184</c:v>
                </c:pt>
                <c:pt idx="65">
                  <c:v>3.5447228</c:v>
                </c:pt>
                <c:pt idx="66">
                  <c:v>3.5433507</c:v>
                </c:pt>
                <c:pt idx="67">
                  <c:v>3.54198861</c:v>
                </c:pt>
                <c:pt idx="68">
                  <c:v>3.54063845</c:v>
                </c:pt>
                <c:pt idx="69">
                  <c:v>3.53929543</c:v>
                </c:pt>
                <c:pt idx="70">
                  <c:v>3.53797412</c:v>
                </c:pt>
                <c:pt idx="71">
                  <c:v>3.53665566</c:v>
                </c:pt>
                <c:pt idx="72">
                  <c:v>3.53535724</c:v>
                </c:pt>
                <c:pt idx="73">
                  <c:v>3.53405643</c:v>
                </c:pt>
                <c:pt idx="74">
                  <c:v>3.53277731</c:v>
                </c:pt>
                <c:pt idx="75">
                  <c:v>3.53150105</c:v>
                </c:pt>
                <c:pt idx="76">
                  <c:v>3.53023076</c:v>
                </c:pt>
                <c:pt idx="77">
                  <c:v>3.52896929</c:v>
                </c:pt>
                <c:pt idx="78">
                  <c:v>3.52771878</c:v>
                </c:pt>
                <c:pt idx="79">
                  <c:v>3.52648497</c:v>
                </c:pt>
                <c:pt idx="80">
                  <c:v>3.52525067</c:v>
                </c:pt>
                <c:pt idx="81">
                  <c:v>3.52402711</c:v>
                </c:pt>
                <c:pt idx="82">
                  <c:v>3.52281666</c:v>
                </c:pt>
                <c:pt idx="83">
                  <c:v>3.52161384</c:v>
                </c:pt>
                <c:pt idx="84">
                  <c:v>3.52042603</c:v>
                </c:pt>
                <c:pt idx="85">
                  <c:v>3.51923561</c:v>
                </c:pt>
                <c:pt idx="86">
                  <c:v>3.51805496</c:v>
                </c:pt>
                <c:pt idx="87">
                  <c:v>3.51690078</c:v>
                </c:pt>
                <c:pt idx="88">
                  <c:v>3.51575994</c:v>
                </c:pt>
                <c:pt idx="89">
                  <c:v>3.5146246</c:v>
                </c:pt>
                <c:pt idx="90">
                  <c:v>3.51349711</c:v>
                </c:pt>
                <c:pt idx="91">
                  <c:v>3.51237726</c:v>
                </c:pt>
                <c:pt idx="92">
                  <c:v>3.51127696</c:v>
                </c:pt>
                <c:pt idx="93">
                  <c:v>3.51018262</c:v>
                </c:pt>
                <c:pt idx="94">
                  <c:v>3.50910378</c:v>
                </c:pt>
                <c:pt idx="95">
                  <c:v>3.50802922</c:v>
                </c:pt>
                <c:pt idx="96">
                  <c:v>3.50697899</c:v>
                </c:pt>
                <c:pt idx="97">
                  <c:v>3.50594282</c:v>
                </c:pt>
                <c:pt idx="98">
                  <c:v>3.50492311</c:v>
                </c:pt>
                <c:pt idx="99">
                  <c:v>3.50389862</c:v>
                </c:pt>
                <c:pt idx="100">
                  <c:v>3.50288606</c:v>
                </c:pt>
                <c:pt idx="101">
                  <c:v>3.50190425</c:v>
                </c:pt>
                <c:pt idx="102">
                  <c:v>3.50094199</c:v>
                </c:pt>
                <c:pt idx="103">
                  <c:v>3.49997425</c:v>
                </c:pt>
                <c:pt idx="104">
                  <c:v>3.49902558</c:v>
                </c:pt>
                <c:pt idx="105">
                  <c:v>3.49809933</c:v>
                </c:pt>
                <c:pt idx="106">
                  <c:v>3.49718237</c:v>
                </c:pt>
                <c:pt idx="107">
                  <c:v>3.4962821</c:v>
                </c:pt>
                <c:pt idx="108">
                  <c:v>3.49539638</c:v>
                </c:pt>
                <c:pt idx="109">
                  <c:v>3.49452806</c:v>
                </c:pt>
                <c:pt idx="110">
                  <c:v>3.4936626</c:v>
                </c:pt>
                <c:pt idx="111">
                  <c:v>3.49280882</c:v>
                </c:pt>
                <c:pt idx="112">
                  <c:v>3.49196267</c:v>
                </c:pt>
                <c:pt idx="113">
                  <c:v>3.49113441</c:v>
                </c:pt>
                <c:pt idx="114">
                  <c:v>3.49031663</c:v>
                </c:pt>
                <c:pt idx="115">
                  <c:v>3.48950148</c:v>
                </c:pt>
                <c:pt idx="116">
                  <c:v>3.48869014</c:v>
                </c:pt>
                <c:pt idx="117">
                  <c:v>3.48788714</c:v>
                </c:pt>
                <c:pt idx="118">
                  <c:v>3.48709035</c:v>
                </c:pt>
                <c:pt idx="119">
                  <c:v>3.48630404</c:v>
                </c:pt>
                <c:pt idx="120">
                  <c:v>3.48552012</c:v>
                </c:pt>
                <c:pt idx="121">
                  <c:v>3.48474121</c:v>
                </c:pt>
                <c:pt idx="122">
                  <c:v>3.48396277</c:v>
                </c:pt>
                <c:pt idx="123">
                  <c:v>3.4831841</c:v>
                </c:pt>
                <c:pt idx="124">
                  <c:v>3.48241854</c:v>
                </c:pt>
                <c:pt idx="125">
                  <c:v>3.48166203</c:v>
                </c:pt>
                <c:pt idx="126">
                  <c:v>3.48090076</c:v>
                </c:pt>
                <c:pt idx="127">
                  <c:v>3.48014545</c:v>
                </c:pt>
                <c:pt idx="128">
                  <c:v>3.4794035</c:v>
                </c:pt>
                <c:pt idx="129">
                  <c:v>3.47866106</c:v>
                </c:pt>
                <c:pt idx="130">
                  <c:v>3.47791672</c:v>
                </c:pt>
                <c:pt idx="131">
                  <c:v>3.47718239</c:v>
                </c:pt>
                <c:pt idx="132">
                  <c:v>3.47645211</c:v>
                </c:pt>
                <c:pt idx="133">
                  <c:v>3.47572947</c:v>
                </c:pt>
                <c:pt idx="134">
                  <c:v>3.47501659</c:v>
                </c:pt>
                <c:pt idx="135">
                  <c:v>3.47429562</c:v>
                </c:pt>
                <c:pt idx="136">
                  <c:v>3.47357845</c:v>
                </c:pt>
                <c:pt idx="137">
                  <c:v>3.47286558</c:v>
                </c:pt>
                <c:pt idx="138">
                  <c:v>3.4721601</c:v>
                </c:pt>
                <c:pt idx="139">
                  <c:v>3.47145057</c:v>
                </c:pt>
                <c:pt idx="140">
                  <c:v>3.47074699</c:v>
                </c:pt>
                <c:pt idx="141">
                  <c:v>3.4700563</c:v>
                </c:pt>
                <c:pt idx="142">
                  <c:v>3.46936178</c:v>
                </c:pt>
                <c:pt idx="143">
                  <c:v>3.4686687</c:v>
                </c:pt>
                <c:pt idx="144">
                  <c:v>3.46797991</c:v>
                </c:pt>
                <c:pt idx="145">
                  <c:v>3.46730018</c:v>
                </c:pt>
                <c:pt idx="146">
                  <c:v>3.46661329</c:v>
                </c:pt>
                <c:pt idx="147">
                  <c:v>3.46593571</c:v>
                </c:pt>
                <c:pt idx="148">
                  <c:v>3.46525598</c:v>
                </c:pt>
                <c:pt idx="149">
                  <c:v>3.4645772</c:v>
                </c:pt>
                <c:pt idx="150">
                  <c:v>3.46390414</c:v>
                </c:pt>
                <c:pt idx="151">
                  <c:v>3.46323204</c:v>
                </c:pt>
                <c:pt idx="152">
                  <c:v>3.46256208</c:v>
                </c:pt>
                <c:pt idx="153">
                  <c:v>3.46189237</c:v>
                </c:pt>
                <c:pt idx="154">
                  <c:v>3.46122646</c:v>
                </c:pt>
                <c:pt idx="155">
                  <c:v>3.46056247</c:v>
                </c:pt>
                <c:pt idx="156">
                  <c:v>3.45990205</c:v>
                </c:pt>
                <c:pt idx="157">
                  <c:v>3.45923924</c:v>
                </c:pt>
                <c:pt idx="158">
                  <c:v>3.45857596</c:v>
                </c:pt>
                <c:pt idx="159">
                  <c:v>3.45791912</c:v>
                </c:pt>
                <c:pt idx="160">
                  <c:v>3.45726442</c:v>
                </c:pt>
                <c:pt idx="161">
                  <c:v>3.45660424</c:v>
                </c:pt>
                <c:pt idx="162">
                  <c:v>3.4559505</c:v>
                </c:pt>
                <c:pt idx="163">
                  <c:v>3.45529366</c:v>
                </c:pt>
                <c:pt idx="164">
                  <c:v>3.4546411</c:v>
                </c:pt>
                <c:pt idx="165">
                  <c:v>3.45398712</c:v>
                </c:pt>
                <c:pt idx="166">
                  <c:v>3.45333791</c:v>
                </c:pt>
                <c:pt idx="167">
                  <c:v>3.45268655</c:v>
                </c:pt>
                <c:pt idx="168">
                  <c:v>3.45203352</c:v>
                </c:pt>
                <c:pt idx="169">
                  <c:v>3.45138717</c:v>
                </c:pt>
                <c:pt idx="170">
                  <c:v>3.45074368</c:v>
                </c:pt>
                <c:pt idx="171">
                  <c:v>3.4500885</c:v>
                </c:pt>
                <c:pt idx="172">
                  <c:v>3.44943595</c:v>
                </c:pt>
                <c:pt idx="173">
                  <c:v>3.44878578</c:v>
                </c:pt>
                <c:pt idx="174">
                  <c:v>3.44813585</c:v>
                </c:pt>
                <c:pt idx="175">
                  <c:v>3.44747877</c:v>
                </c:pt>
                <c:pt idx="176">
                  <c:v>3.44682693</c:v>
                </c:pt>
                <c:pt idx="177">
                  <c:v>3.4461782</c:v>
                </c:pt>
                <c:pt idx="178">
                  <c:v>3.4455204</c:v>
                </c:pt>
                <c:pt idx="179">
                  <c:v>3.44486856</c:v>
                </c:pt>
                <c:pt idx="180">
                  <c:v>3.44421482</c:v>
                </c:pt>
                <c:pt idx="181">
                  <c:v>3.44356132</c:v>
                </c:pt>
                <c:pt idx="182">
                  <c:v>3.44291091</c:v>
                </c:pt>
                <c:pt idx="183">
                  <c:v>3.44225359</c:v>
                </c:pt>
                <c:pt idx="184">
                  <c:v>3.44159508</c:v>
                </c:pt>
                <c:pt idx="185">
                  <c:v>3.44094014</c:v>
                </c:pt>
                <c:pt idx="186">
                  <c:v>3.44028592</c:v>
                </c:pt>
                <c:pt idx="187">
                  <c:v>3.43962836</c:v>
                </c:pt>
                <c:pt idx="188">
                  <c:v>3.438972</c:v>
                </c:pt>
                <c:pt idx="189">
                  <c:v>3.43830585</c:v>
                </c:pt>
                <c:pt idx="190">
                  <c:v>3.43764877</c:v>
                </c:pt>
                <c:pt idx="191">
                  <c:v>3.43698812</c:v>
                </c:pt>
                <c:pt idx="192">
                  <c:v>3.43633199</c:v>
                </c:pt>
                <c:pt idx="193">
                  <c:v>3.43566608</c:v>
                </c:pt>
                <c:pt idx="194">
                  <c:v>3.43500805</c:v>
                </c:pt>
                <c:pt idx="195">
                  <c:v>3.43435359</c:v>
                </c:pt>
                <c:pt idx="196">
                  <c:v>3.43369508</c:v>
                </c:pt>
                <c:pt idx="197">
                  <c:v>3.43303418</c:v>
                </c:pt>
                <c:pt idx="198">
                  <c:v>3.43237138</c:v>
                </c:pt>
                <c:pt idx="199">
                  <c:v>3.43170857</c:v>
                </c:pt>
                <c:pt idx="200">
                  <c:v>3.43104935</c:v>
                </c:pt>
                <c:pt idx="201">
                  <c:v>3.43038821</c:v>
                </c:pt>
                <c:pt idx="202">
                  <c:v>3.42971969</c:v>
                </c:pt>
                <c:pt idx="203">
                  <c:v>3.42905402</c:v>
                </c:pt>
                <c:pt idx="204">
                  <c:v>3.42839575</c:v>
                </c:pt>
                <c:pt idx="205">
                  <c:v>3.42773724</c:v>
                </c:pt>
                <c:pt idx="206">
                  <c:v>3.42707014</c:v>
                </c:pt>
                <c:pt idx="207">
                  <c:v>3.42640519</c:v>
                </c:pt>
                <c:pt idx="208">
                  <c:v>3.42573214</c:v>
                </c:pt>
                <c:pt idx="209">
                  <c:v>3.42505503</c:v>
                </c:pt>
                <c:pt idx="210">
                  <c:v>3.42437387</c:v>
                </c:pt>
                <c:pt idx="211">
                  <c:v>3.42369151</c:v>
                </c:pt>
                <c:pt idx="212">
                  <c:v>3.42300344</c:v>
                </c:pt>
                <c:pt idx="213">
                  <c:v>3.42230654</c:v>
                </c:pt>
                <c:pt idx="214">
                  <c:v>3.42161083</c:v>
                </c:pt>
                <c:pt idx="215">
                  <c:v>3.42091155</c:v>
                </c:pt>
                <c:pt idx="216">
                  <c:v>3.42021108</c:v>
                </c:pt>
                <c:pt idx="217">
                  <c:v>3.41950846</c:v>
                </c:pt>
                <c:pt idx="218">
                  <c:v>3.4188025</c:v>
                </c:pt>
                <c:pt idx="219">
                  <c:v>3.41809154</c:v>
                </c:pt>
                <c:pt idx="220">
                  <c:v>3.41738319</c:v>
                </c:pt>
                <c:pt idx="221">
                  <c:v>3.41668177</c:v>
                </c:pt>
                <c:pt idx="222">
                  <c:v>3.41596746</c:v>
                </c:pt>
                <c:pt idx="223">
                  <c:v>3.41525817</c:v>
                </c:pt>
                <c:pt idx="224">
                  <c:v>3.41454649</c:v>
                </c:pt>
                <c:pt idx="225">
                  <c:v>3.413831</c:v>
                </c:pt>
                <c:pt idx="226">
                  <c:v>3.4131124</c:v>
                </c:pt>
                <c:pt idx="227">
                  <c:v>3.41239691</c:v>
                </c:pt>
                <c:pt idx="228">
                  <c:v>3.41167331</c:v>
                </c:pt>
                <c:pt idx="229">
                  <c:v>3.41095185</c:v>
                </c:pt>
                <c:pt idx="230">
                  <c:v>3.41023254</c:v>
                </c:pt>
                <c:pt idx="231">
                  <c:v>3.40951371</c:v>
                </c:pt>
                <c:pt idx="232">
                  <c:v>3.40879369</c:v>
                </c:pt>
                <c:pt idx="233">
                  <c:v>3.40807295</c:v>
                </c:pt>
                <c:pt idx="234">
                  <c:v>3.40734434</c:v>
                </c:pt>
                <c:pt idx="235">
                  <c:v>3.40661764</c:v>
                </c:pt>
                <c:pt idx="236">
                  <c:v>3.40588403</c:v>
                </c:pt>
                <c:pt idx="237">
                  <c:v>3.40515804</c:v>
                </c:pt>
                <c:pt idx="238">
                  <c:v>3.40442872</c:v>
                </c:pt>
                <c:pt idx="239">
                  <c:v>3.4036901</c:v>
                </c:pt>
                <c:pt idx="240">
                  <c:v>3.40294814</c:v>
                </c:pt>
                <c:pt idx="241">
                  <c:v>3.40219593</c:v>
                </c:pt>
                <c:pt idx="242">
                  <c:v>3.40144277</c:v>
                </c:pt>
                <c:pt idx="243">
                  <c:v>3.40068746</c:v>
                </c:pt>
                <c:pt idx="244">
                  <c:v>3.39993358</c:v>
                </c:pt>
                <c:pt idx="245">
                  <c:v>3.39917684</c:v>
                </c:pt>
                <c:pt idx="246">
                  <c:v>3.39842653</c:v>
                </c:pt>
                <c:pt idx="247">
                  <c:v>3.39766979</c:v>
                </c:pt>
                <c:pt idx="248">
                  <c:v>3.39690518</c:v>
                </c:pt>
                <c:pt idx="249">
                  <c:v>3.39614511</c:v>
                </c:pt>
                <c:pt idx="250">
                  <c:v>3.39538646</c:v>
                </c:pt>
                <c:pt idx="251">
                  <c:v>3.39461899</c:v>
                </c:pt>
                <c:pt idx="252">
                  <c:v>3.39384818</c:v>
                </c:pt>
                <c:pt idx="253">
                  <c:v>3.39308763</c:v>
                </c:pt>
                <c:pt idx="254">
                  <c:v>3.39232183</c:v>
                </c:pt>
                <c:pt idx="255">
                  <c:v>3.39155483</c:v>
                </c:pt>
                <c:pt idx="256">
                  <c:v>3.39078498</c:v>
                </c:pt>
                <c:pt idx="257">
                  <c:v>3.39001608</c:v>
                </c:pt>
                <c:pt idx="258">
                  <c:v>3.38924241</c:v>
                </c:pt>
                <c:pt idx="259">
                  <c:v>3.38846421</c:v>
                </c:pt>
                <c:pt idx="260">
                  <c:v>3.38768816</c:v>
                </c:pt>
                <c:pt idx="261">
                  <c:v>3.38690567</c:v>
                </c:pt>
                <c:pt idx="262">
                  <c:v>3.38612199</c:v>
                </c:pt>
                <c:pt idx="263">
                  <c:v>3.38533425</c:v>
                </c:pt>
                <c:pt idx="264">
                  <c:v>3.3845439</c:v>
                </c:pt>
                <c:pt idx="265">
                  <c:v>3.38374972</c:v>
                </c:pt>
                <c:pt idx="266">
                  <c:v>3.38296008</c:v>
                </c:pt>
                <c:pt idx="267">
                  <c:v>3.38216686</c:v>
                </c:pt>
                <c:pt idx="268">
                  <c:v>3.38137579</c:v>
                </c:pt>
                <c:pt idx="269">
                  <c:v>3.38058734</c:v>
                </c:pt>
                <c:pt idx="270">
                  <c:v>3.37979722</c:v>
                </c:pt>
                <c:pt idx="271">
                  <c:v>3.37900662</c:v>
                </c:pt>
                <c:pt idx="272">
                  <c:v>3.37821484</c:v>
                </c:pt>
                <c:pt idx="273">
                  <c:v>3.37741566</c:v>
                </c:pt>
                <c:pt idx="274">
                  <c:v>3.37661886</c:v>
                </c:pt>
                <c:pt idx="275">
                  <c:v>3.37582088</c:v>
                </c:pt>
                <c:pt idx="276">
                  <c:v>3.37502384</c:v>
                </c:pt>
                <c:pt idx="277">
                  <c:v>3.374228</c:v>
                </c:pt>
                <c:pt idx="278">
                  <c:v>3.3734293</c:v>
                </c:pt>
                <c:pt idx="279">
                  <c:v>3.3726337</c:v>
                </c:pt>
                <c:pt idx="280">
                  <c:v>3.37183547</c:v>
                </c:pt>
                <c:pt idx="281">
                  <c:v>3.37103724</c:v>
                </c:pt>
                <c:pt idx="282">
                  <c:v>3.3702426</c:v>
                </c:pt>
                <c:pt idx="283">
                  <c:v>3.36944366</c:v>
                </c:pt>
                <c:pt idx="284">
                  <c:v>3.36864471</c:v>
                </c:pt>
                <c:pt idx="285">
                  <c:v>3.36784434</c:v>
                </c:pt>
                <c:pt idx="286">
                  <c:v>3.36704564</c:v>
                </c:pt>
                <c:pt idx="287">
                  <c:v>3.36624455</c:v>
                </c:pt>
                <c:pt idx="288">
                  <c:v>3.36544585</c:v>
                </c:pt>
                <c:pt idx="289">
                  <c:v>3.36464357</c:v>
                </c:pt>
                <c:pt idx="290">
                  <c:v>3.36384296</c:v>
                </c:pt>
                <c:pt idx="291">
                  <c:v>3.36304235</c:v>
                </c:pt>
                <c:pt idx="292">
                  <c:v>3.36224484</c:v>
                </c:pt>
                <c:pt idx="293">
                  <c:v>3.36144757</c:v>
                </c:pt>
                <c:pt idx="294">
                  <c:v>3.36065006</c:v>
                </c:pt>
                <c:pt idx="295">
                  <c:v>3.35984421</c:v>
                </c:pt>
                <c:pt idx="296">
                  <c:v>3.35904741</c:v>
                </c:pt>
                <c:pt idx="297">
                  <c:v>3.35824299</c:v>
                </c:pt>
                <c:pt idx="298">
                  <c:v>3.35744262</c:v>
                </c:pt>
                <c:pt idx="299">
                  <c:v>3.35664535</c:v>
                </c:pt>
                <c:pt idx="300">
                  <c:v>3.35584211</c:v>
                </c:pt>
                <c:pt idx="301">
                  <c:v>3.35504532</c:v>
                </c:pt>
                <c:pt idx="302">
                  <c:v>3.3542459</c:v>
                </c:pt>
                <c:pt idx="303">
                  <c:v>3.3534534</c:v>
                </c:pt>
                <c:pt idx="304">
                  <c:v>3.35266209</c:v>
                </c:pt>
                <c:pt idx="305">
                  <c:v>3.35185623</c:v>
                </c:pt>
                <c:pt idx="306">
                  <c:v>3.35105515</c:v>
                </c:pt>
                <c:pt idx="307">
                  <c:v>3.35025811</c:v>
                </c:pt>
                <c:pt idx="308">
                  <c:v>3.34946251</c:v>
                </c:pt>
                <c:pt idx="309">
                  <c:v>3.34865665</c:v>
                </c:pt>
                <c:pt idx="310">
                  <c:v>3.347857</c:v>
                </c:pt>
                <c:pt idx="311">
                  <c:v>3.3470552</c:v>
                </c:pt>
                <c:pt idx="312">
                  <c:v>3.34625411</c:v>
                </c:pt>
                <c:pt idx="313">
                  <c:v>3.34544611</c:v>
                </c:pt>
                <c:pt idx="314">
                  <c:v>3.34463811</c:v>
                </c:pt>
                <c:pt idx="315">
                  <c:v>3.34383345</c:v>
                </c:pt>
                <c:pt idx="316">
                  <c:v>3.34302258</c:v>
                </c:pt>
                <c:pt idx="317">
                  <c:v>3.34221721</c:v>
                </c:pt>
                <c:pt idx="318">
                  <c:v>3.34140444</c:v>
                </c:pt>
                <c:pt idx="319">
                  <c:v>3.34059501</c:v>
                </c:pt>
                <c:pt idx="320">
                  <c:v>3.33978033</c:v>
                </c:pt>
                <c:pt idx="321">
                  <c:v>3.33896637</c:v>
                </c:pt>
                <c:pt idx="322">
                  <c:v>3.33814454</c:v>
                </c:pt>
                <c:pt idx="323">
                  <c:v>3.33732271</c:v>
                </c:pt>
                <c:pt idx="324">
                  <c:v>3.33650398</c:v>
                </c:pt>
                <c:pt idx="325">
                  <c:v>3.33568525</c:v>
                </c:pt>
                <c:pt idx="326">
                  <c:v>3.3348577</c:v>
                </c:pt>
                <c:pt idx="327">
                  <c:v>3.33403111</c:v>
                </c:pt>
                <c:pt idx="328">
                  <c:v>3.33320594</c:v>
                </c:pt>
                <c:pt idx="329">
                  <c:v>3.33237934</c:v>
                </c:pt>
                <c:pt idx="330">
                  <c:v>3.33154821</c:v>
                </c:pt>
                <c:pt idx="331">
                  <c:v>3.33071589</c:v>
                </c:pt>
                <c:pt idx="332">
                  <c:v>3.32987595</c:v>
                </c:pt>
                <c:pt idx="333">
                  <c:v>3.32904696</c:v>
                </c:pt>
                <c:pt idx="334">
                  <c:v>3.32820678</c:v>
                </c:pt>
                <c:pt idx="335">
                  <c:v>3.3273685</c:v>
                </c:pt>
                <c:pt idx="336">
                  <c:v>3.3265233</c:v>
                </c:pt>
                <c:pt idx="337">
                  <c:v>3.32567859</c:v>
                </c:pt>
                <c:pt idx="338">
                  <c:v>3.32483959</c:v>
                </c:pt>
                <c:pt idx="339">
                  <c:v>3.32399654</c:v>
                </c:pt>
                <c:pt idx="340">
                  <c:v>3.3231492</c:v>
                </c:pt>
                <c:pt idx="341">
                  <c:v>3.32229996</c:v>
                </c:pt>
                <c:pt idx="342">
                  <c:v>3.32144761</c:v>
                </c:pt>
                <c:pt idx="343">
                  <c:v>3.32059097</c:v>
                </c:pt>
                <c:pt idx="344">
                  <c:v>3.31972957</c:v>
                </c:pt>
                <c:pt idx="345">
                  <c:v>3.31887078</c:v>
                </c:pt>
                <c:pt idx="346">
                  <c:v>3.3180058</c:v>
                </c:pt>
                <c:pt idx="347">
                  <c:v>3.31714153</c:v>
                </c:pt>
                <c:pt idx="348">
                  <c:v>3.31626987</c:v>
                </c:pt>
                <c:pt idx="349">
                  <c:v>3.31539845</c:v>
                </c:pt>
                <c:pt idx="350">
                  <c:v>3.31452703</c:v>
                </c:pt>
                <c:pt idx="351">
                  <c:v>3.31365323</c:v>
                </c:pt>
                <c:pt idx="352">
                  <c:v>3.31277704</c:v>
                </c:pt>
                <c:pt idx="353">
                  <c:v>3.31190133</c:v>
                </c:pt>
                <c:pt idx="354">
                  <c:v>3.31101584</c:v>
                </c:pt>
                <c:pt idx="355">
                  <c:v>3.31014013</c:v>
                </c:pt>
                <c:pt idx="356">
                  <c:v>3.30925465</c:v>
                </c:pt>
                <c:pt idx="357">
                  <c:v>3.30837035</c:v>
                </c:pt>
                <c:pt idx="358">
                  <c:v>3.30748129</c:v>
                </c:pt>
                <c:pt idx="359">
                  <c:v>3.30659699</c:v>
                </c:pt>
                <c:pt idx="360">
                  <c:v>3.30571175</c:v>
                </c:pt>
                <c:pt idx="361">
                  <c:v>3.30482578</c:v>
                </c:pt>
                <c:pt idx="362">
                  <c:v>3.30393577</c:v>
                </c:pt>
                <c:pt idx="363">
                  <c:v>3.30304694</c:v>
                </c:pt>
                <c:pt idx="364">
                  <c:v>3.30215716</c:v>
                </c:pt>
                <c:pt idx="365">
                  <c:v>3.30126357</c:v>
                </c:pt>
                <c:pt idx="366">
                  <c:v>3.30037403</c:v>
                </c:pt>
                <c:pt idx="367">
                  <c:v>3.29947972</c:v>
                </c:pt>
                <c:pt idx="368">
                  <c:v>3.29858398</c:v>
                </c:pt>
                <c:pt idx="369">
                  <c:v>3.29768562</c:v>
                </c:pt>
                <c:pt idx="370">
                  <c:v>3.29678726</c:v>
                </c:pt>
                <c:pt idx="371">
                  <c:v>3.29588628</c:v>
                </c:pt>
                <c:pt idx="372">
                  <c:v>3.29498148</c:v>
                </c:pt>
                <c:pt idx="373">
                  <c:v>3.29407883</c:v>
                </c:pt>
                <c:pt idx="374">
                  <c:v>3.29316902</c:v>
                </c:pt>
                <c:pt idx="375">
                  <c:v>3.29225969</c:v>
                </c:pt>
                <c:pt idx="376">
                  <c:v>3.29134631</c:v>
                </c:pt>
                <c:pt idx="377">
                  <c:v>3.29043388</c:v>
                </c:pt>
                <c:pt idx="378">
                  <c:v>3.28951621</c:v>
                </c:pt>
                <c:pt idx="379">
                  <c:v>3.28860164</c:v>
                </c:pt>
                <c:pt idx="380">
                  <c:v>3.28768969</c:v>
                </c:pt>
                <c:pt idx="381">
                  <c:v>3.28677201</c:v>
                </c:pt>
                <c:pt idx="382">
                  <c:v>3.28585076</c:v>
                </c:pt>
                <c:pt idx="383">
                  <c:v>3.28493905</c:v>
                </c:pt>
                <c:pt idx="384">
                  <c:v>3.28402591</c:v>
                </c:pt>
                <c:pt idx="385">
                  <c:v>3.2831111</c:v>
                </c:pt>
                <c:pt idx="386">
                  <c:v>3.28219414</c:v>
                </c:pt>
                <c:pt idx="387">
                  <c:v>3.28127623</c:v>
                </c:pt>
                <c:pt idx="388">
                  <c:v>3.28035688</c:v>
                </c:pt>
                <c:pt idx="389">
                  <c:v>3.2794354</c:v>
                </c:pt>
                <c:pt idx="390">
                  <c:v>3.27851534</c:v>
                </c:pt>
                <c:pt idx="391">
                  <c:v>3.27759504</c:v>
                </c:pt>
                <c:pt idx="392">
                  <c:v>3.27667546</c:v>
                </c:pt>
                <c:pt idx="393">
                  <c:v>3.27575302</c:v>
                </c:pt>
                <c:pt idx="394">
                  <c:v>3.2748282</c:v>
                </c:pt>
                <c:pt idx="395">
                  <c:v>3.27390671</c:v>
                </c:pt>
                <c:pt idx="396">
                  <c:v>3.27298498</c:v>
                </c:pt>
                <c:pt idx="397">
                  <c:v>3.27205563</c:v>
                </c:pt>
                <c:pt idx="398">
                  <c:v>3.27113032</c:v>
                </c:pt>
                <c:pt idx="399">
                  <c:v>3.27020502</c:v>
                </c:pt>
                <c:pt idx="400">
                  <c:v>3.26928115</c:v>
                </c:pt>
                <c:pt idx="401">
                  <c:v>3.26835299</c:v>
                </c:pt>
                <c:pt idx="402">
                  <c:v>3.26743054</c:v>
                </c:pt>
                <c:pt idx="403">
                  <c:v>3.26650023</c:v>
                </c:pt>
                <c:pt idx="404">
                  <c:v>3.26556587</c:v>
                </c:pt>
                <c:pt idx="405">
                  <c:v>3.2646296</c:v>
                </c:pt>
                <c:pt idx="406">
                  <c:v>3.26367974</c:v>
                </c:pt>
                <c:pt idx="407">
                  <c:v>3.2627461</c:v>
                </c:pt>
                <c:pt idx="408">
                  <c:v>3.26179743</c:v>
                </c:pt>
                <c:pt idx="409">
                  <c:v>3.26085615</c:v>
                </c:pt>
                <c:pt idx="410">
                  <c:v>3.25990963</c:v>
                </c:pt>
                <c:pt idx="411">
                  <c:v>3.25896788</c:v>
                </c:pt>
                <c:pt idx="412">
                  <c:v>3.25801206</c:v>
                </c:pt>
                <c:pt idx="413">
                  <c:v>3.25706244</c:v>
                </c:pt>
                <c:pt idx="414">
                  <c:v>3.25611472</c:v>
                </c:pt>
                <c:pt idx="415">
                  <c:v>3.2551682</c:v>
                </c:pt>
                <c:pt idx="416">
                  <c:v>3.25422263</c:v>
                </c:pt>
                <c:pt idx="417">
                  <c:v>3.25327754</c:v>
                </c:pt>
                <c:pt idx="418">
                  <c:v>3.25232625</c:v>
                </c:pt>
                <c:pt idx="419">
                  <c:v>3.25137925</c:v>
                </c:pt>
                <c:pt idx="420">
                  <c:v>3.25042653</c:v>
                </c:pt>
                <c:pt idx="421">
                  <c:v>3.24947762</c:v>
                </c:pt>
                <c:pt idx="422">
                  <c:v>3.24852347</c:v>
                </c:pt>
                <c:pt idx="423">
                  <c:v>3.24757886</c:v>
                </c:pt>
                <c:pt idx="424">
                  <c:v>3.24663186</c:v>
                </c:pt>
                <c:pt idx="425">
                  <c:v>3.24568319</c:v>
                </c:pt>
                <c:pt idx="426">
                  <c:v>3.24472952</c:v>
                </c:pt>
                <c:pt idx="427">
                  <c:v>3.24377775</c:v>
                </c:pt>
                <c:pt idx="428">
                  <c:v>3.24282503</c:v>
                </c:pt>
                <c:pt idx="429">
                  <c:v>3.24186921</c:v>
                </c:pt>
                <c:pt idx="430">
                  <c:v>3.24091148</c:v>
                </c:pt>
                <c:pt idx="431">
                  <c:v>3.2399528</c:v>
                </c:pt>
                <c:pt idx="432">
                  <c:v>3.23899221</c:v>
                </c:pt>
                <c:pt idx="433">
                  <c:v>3.23803353</c:v>
                </c:pt>
                <c:pt idx="434">
                  <c:v>3.23707724</c:v>
                </c:pt>
                <c:pt idx="435">
                  <c:v>3.23611712</c:v>
                </c:pt>
                <c:pt idx="436">
                  <c:v>3.23516083</c:v>
                </c:pt>
                <c:pt idx="437">
                  <c:v>3.23420596</c:v>
                </c:pt>
                <c:pt idx="438">
                  <c:v>3.23325372</c:v>
                </c:pt>
                <c:pt idx="439">
                  <c:v>3.23230243</c:v>
                </c:pt>
                <c:pt idx="440">
                  <c:v>3.23135018</c:v>
                </c:pt>
                <c:pt idx="441">
                  <c:v>3.23040032</c:v>
                </c:pt>
                <c:pt idx="442">
                  <c:v>3.2294507</c:v>
                </c:pt>
                <c:pt idx="443">
                  <c:v>3.22850108</c:v>
                </c:pt>
                <c:pt idx="444">
                  <c:v>3.22755265</c:v>
                </c:pt>
                <c:pt idx="445">
                  <c:v>3.22660661</c:v>
                </c:pt>
                <c:pt idx="446">
                  <c:v>3.22566342</c:v>
                </c:pt>
                <c:pt idx="447">
                  <c:v>3.22471857</c:v>
                </c:pt>
                <c:pt idx="448">
                  <c:v>3.22378159</c:v>
                </c:pt>
                <c:pt idx="449">
                  <c:v>3.2228446</c:v>
                </c:pt>
                <c:pt idx="450">
                  <c:v>3.22191072</c:v>
                </c:pt>
                <c:pt idx="451">
                  <c:v>3.2209785</c:v>
                </c:pt>
                <c:pt idx="452">
                  <c:v>3.2200439</c:v>
                </c:pt>
                <c:pt idx="453">
                  <c:v>3.21911263</c:v>
                </c:pt>
                <c:pt idx="454">
                  <c:v>3.21818256</c:v>
                </c:pt>
                <c:pt idx="455">
                  <c:v>3.21725416</c:v>
                </c:pt>
                <c:pt idx="456">
                  <c:v>3.21632409</c:v>
                </c:pt>
                <c:pt idx="457">
                  <c:v>3.21539402</c:v>
                </c:pt>
                <c:pt idx="458">
                  <c:v>3.21446514</c:v>
                </c:pt>
                <c:pt idx="459">
                  <c:v>3.21353197</c:v>
                </c:pt>
                <c:pt idx="460">
                  <c:v>3.21260118</c:v>
                </c:pt>
                <c:pt idx="461">
                  <c:v>3.21167254</c:v>
                </c:pt>
                <c:pt idx="462">
                  <c:v>3.2107389</c:v>
                </c:pt>
                <c:pt idx="463">
                  <c:v>3.20980191</c:v>
                </c:pt>
                <c:pt idx="464">
                  <c:v>3.20886493</c:v>
                </c:pt>
                <c:pt idx="465">
                  <c:v>3.20792198</c:v>
                </c:pt>
                <c:pt idx="466">
                  <c:v>3.20698047</c:v>
                </c:pt>
                <c:pt idx="467">
                  <c:v>3.20603752</c:v>
                </c:pt>
                <c:pt idx="468">
                  <c:v>3.20509219</c:v>
                </c:pt>
                <c:pt idx="469">
                  <c:v>3.20414352</c:v>
                </c:pt>
                <c:pt idx="470">
                  <c:v>3.20318866</c:v>
                </c:pt>
                <c:pt idx="471">
                  <c:v>3.20223737</c:v>
                </c:pt>
                <c:pt idx="472">
                  <c:v>3.20128393</c:v>
                </c:pt>
                <c:pt idx="473">
                  <c:v>3.20032287</c:v>
                </c:pt>
                <c:pt idx="474">
                  <c:v>3.19936633</c:v>
                </c:pt>
                <c:pt idx="475">
                  <c:v>3.19840145</c:v>
                </c:pt>
                <c:pt idx="476">
                  <c:v>3.19744182</c:v>
                </c:pt>
                <c:pt idx="477">
                  <c:v>3.19647002</c:v>
                </c:pt>
                <c:pt idx="478">
                  <c:v>3.19549966</c:v>
                </c:pt>
                <c:pt idx="479">
                  <c:v>3.19452596</c:v>
                </c:pt>
                <c:pt idx="480">
                  <c:v>3.19355536</c:v>
                </c:pt>
                <c:pt idx="481">
                  <c:v>3.19257951</c:v>
                </c:pt>
                <c:pt idx="482">
                  <c:v>3.19159579</c:v>
                </c:pt>
                <c:pt idx="483">
                  <c:v>3.1906147</c:v>
                </c:pt>
                <c:pt idx="484">
                  <c:v>3.18963146</c:v>
                </c:pt>
                <c:pt idx="485">
                  <c:v>3.18864536</c:v>
                </c:pt>
                <c:pt idx="486">
                  <c:v>3.18765688</c:v>
                </c:pt>
                <c:pt idx="487">
                  <c:v>3.18666387</c:v>
                </c:pt>
                <c:pt idx="488">
                  <c:v>3.18567038</c:v>
                </c:pt>
                <c:pt idx="489">
                  <c:v>3.18467259</c:v>
                </c:pt>
                <c:pt idx="490">
                  <c:v>3.18367577</c:v>
                </c:pt>
                <c:pt idx="491">
                  <c:v>3.18266749</c:v>
                </c:pt>
                <c:pt idx="492">
                  <c:v>3.18166208</c:v>
                </c:pt>
                <c:pt idx="493">
                  <c:v>3.18064809</c:v>
                </c:pt>
                <c:pt idx="494">
                  <c:v>3.17963958</c:v>
                </c:pt>
                <c:pt idx="495">
                  <c:v>3.17862606</c:v>
                </c:pt>
                <c:pt idx="496">
                  <c:v>3.17760873</c:v>
                </c:pt>
                <c:pt idx="497">
                  <c:v>3.17658973</c:v>
                </c:pt>
                <c:pt idx="498">
                  <c:v>3.17556572</c:v>
                </c:pt>
                <c:pt idx="499">
                  <c:v>3.17454815</c:v>
                </c:pt>
                <c:pt idx="500">
                  <c:v>3.17352247</c:v>
                </c:pt>
                <c:pt idx="501">
                  <c:v>3.17249203</c:v>
                </c:pt>
                <c:pt idx="502">
                  <c:v>3.17145681</c:v>
                </c:pt>
                <c:pt idx="503">
                  <c:v>3.17042899</c:v>
                </c:pt>
                <c:pt idx="504">
                  <c:v>3.16938806</c:v>
                </c:pt>
                <c:pt idx="505">
                  <c:v>3.16834521</c:v>
                </c:pt>
                <c:pt idx="506">
                  <c:v>3.16730785</c:v>
                </c:pt>
                <c:pt idx="507">
                  <c:v>3.16626692</c:v>
                </c:pt>
                <c:pt idx="508">
                  <c:v>3.16521764</c:v>
                </c:pt>
                <c:pt idx="509">
                  <c:v>3.16416693</c:v>
                </c:pt>
                <c:pt idx="510">
                  <c:v>3.16311359</c:v>
                </c:pt>
                <c:pt idx="511">
                  <c:v>3.16205192</c:v>
                </c:pt>
                <c:pt idx="512">
                  <c:v>3.16099024</c:v>
                </c:pt>
                <c:pt idx="513">
                  <c:v>3.15992498</c:v>
                </c:pt>
                <c:pt idx="514">
                  <c:v>3.15885711</c:v>
                </c:pt>
                <c:pt idx="515">
                  <c:v>3.15778279</c:v>
                </c:pt>
                <c:pt idx="516">
                  <c:v>3.15670991</c:v>
                </c:pt>
                <c:pt idx="517">
                  <c:v>3.15562963</c:v>
                </c:pt>
                <c:pt idx="518">
                  <c:v>3.15454507</c:v>
                </c:pt>
                <c:pt idx="519">
                  <c:v>3.15345883</c:v>
                </c:pt>
                <c:pt idx="520">
                  <c:v>3.15236855</c:v>
                </c:pt>
                <c:pt idx="521">
                  <c:v>3.15127921</c:v>
                </c:pt>
                <c:pt idx="522">
                  <c:v>3.15018129</c:v>
                </c:pt>
                <c:pt idx="523">
                  <c:v>3.14908504</c:v>
                </c:pt>
                <c:pt idx="524">
                  <c:v>3.14798355</c:v>
                </c:pt>
                <c:pt idx="525">
                  <c:v>3.14688516</c:v>
                </c:pt>
                <c:pt idx="526">
                  <c:v>3.14578676</c:v>
                </c:pt>
                <c:pt idx="527">
                  <c:v>3.1446774</c:v>
                </c:pt>
                <c:pt idx="528">
                  <c:v>3.14354563</c:v>
                </c:pt>
                <c:pt idx="529">
                  <c:v>3.14242959</c:v>
                </c:pt>
                <c:pt idx="530">
                  <c:v>3.14130855</c:v>
                </c:pt>
                <c:pt idx="531">
                  <c:v>3.14018488</c:v>
                </c:pt>
                <c:pt idx="532">
                  <c:v>3.13906312</c:v>
                </c:pt>
                <c:pt idx="533">
                  <c:v>3.1379292</c:v>
                </c:pt>
                <c:pt idx="534">
                  <c:v>3.13679576</c:v>
                </c:pt>
                <c:pt idx="535">
                  <c:v>3.1356523</c:v>
                </c:pt>
                <c:pt idx="536">
                  <c:v>3.13450766</c:v>
                </c:pt>
                <c:pt idx="537">
                  <c:v>3.13335943</c:v>
                </c:pt>
                <c:pt idx="538">
                  <c:v>3.13220811</c:v>
                </c:pt>
                <c:pt idx="539">
                  <c:v>3.13104939</c:v>
                </c:pt>
                <c:pt idx="540">
                  <c:v>3.12988687</c:v>
                </c:pt>
                <c:pt idx="541">
                  <c:v>3.12872314</c:v>
                </c:pt>
                <c:pt idx="542">
                  <c:v>3.12755466</c:v>
                </c:pt>
                <c:pt idx="543">
                  <c:v>3.12638235</c:v>
                </c:pt>
                <c:pt idx="544">
                  <c:v>3.12521005</c:v>
                </c:pt>
                <c:pt idx="545">
                  <c:v>3.12402916</c:v>
                </c:pt>
                <c:pt idx="546">
                  <c:v>3.12284446</c:v>
                </c:pt>
                <c:pt idx="547">
                  <c:v>3.12165666</c:v>
                </c:pt>
                <c:pt idx="548">
                  <c:v>3.12046385</c:v>
                </c:pt>
                <c:pt idx="549">
                  <c:v>3.11926508</c:v>
                </c:pt>
                <c:pt idx="550">
                  <c:v>3.11806345</c:v>
                </c:pt>
                <c:pt idx="551">
                  <c:v>3.11685228</c:v>
                </c:pt>
                <c:pt idx="552">
                  <c:v>3.11564374</c:v>
                </c:pt>
                <c:pt idx="553">
                  <c:v>3.11442637</c:v>
                </c:pt>
                <c:pt idx="554">
                  <c:v>3.11320019</c:v>
                </c:pt>
                <c:pt idx="555">
                  <c:v>3.11196733</c:v>
                </c:pt>
                <c:pt idx="556">
                  <c:v>3.11073112</c:v>
                </c:pt>
                <c:pt idx="557">
                  <c:v>3.10949135</c:v>
                </c:pt>
                <c:pt idx="558">
                  <c:v>3.10824108</c:v>
                </c:pt>
                <c:pt idx="559">
                  <c:v>3.10698891</c:v>
                </c:pt>
                <c:pt idx="560">
                  <c:v>3.10573077</c:v>
                </c:pt>
                <c:pt idx="561">
                  <c:v>3.10446334</c:v>
                </c:pt>
                <c:pt idx="562">
                  <c:v>3.10318899</c:v>
                </c:pt>
                <c:pt idx="563">
                  <c:v>3.10191226</c:v>
                </c:pt>
                <c:pt idx="564">
                  <c:v>3.10062695</c:v>
                </c:pt>
                <c:pt idx="565">
                  <c:v>3.09932804</c:v>
                </c:pt>
                <c:pt idx="566">
                  <c:v>3.09803057</c:v>
                </c:pt>
                <c:pt idx="567">
                  <c:v>3.09671831</c:v>
                </c:pt>
                <c:pt idx="568">
                  <c:v>3.0953927</c:v>
                </c:pt>
                <c:pt idx="569">
                  <c:v>3.09406781</c:v>
                </c:pt>
                <c:pt idx="570">
                  <c:v>3.09272957</c:v>
                </c:pt>
                <c:pt idx="571">
                  <c:v>3.55173445</c:v>
                </c:pt>
                <c:pt idx="572">
                  <c:v>3.57794595</c:v>
                </c:pt>
                <c:pt idx="573">
                  <c:v>3.59200406</c:v>
                </c:pt>
                <c:pt idx="574">
                  <c:v>3.601717</c:v>
                </c:pt>
                <c:pt idx="575">
                  <c:v>3.60910749</c:v>
                </c:pt>
                <c:pt idx="576">
                  <c:v>3.61504793</c:v>
                </c:pt>
                <c:pt idx="577">
                  <c:v>3.61998987</c:v>
                </c:pt>
                <c:pt idx="578">
                  <c:v>3.62420821</c:v>
                </c:pt>
                <c:pt idx="579">
                  <c:v>3.62786484</c:v>
                </c:pt>
                <c:pt idx="580">
                  <c:v>3.6310842</c:v>
                </c:pt>
                <c:pt idx="581">
                  <c:v>3.63396454</c:v>
                </c:pt>
                <c:pt idx="582">
                  <c:v>3.63654447</c:v>
                </c:pt>
                <c:pt idx="583">
                  <c:v>3.63888121</c:v>
                </c:pt>
                <c:pt idx="584">
                  <c:v>3.64101171</c:v>
                </c:pt>
                <c:pt idx="585">
                  <c:v>3.64296794</c:v>
                </c:pt>
                <c:pt idx="586">
                  <c:v>3.64477372</c:v>
                </c:pt>
                <c:pt idx="587">
                  <c:v>3.64644313</c:v>
                </c:pt>
                <c:pt idx="588">
                  <c:v>3.6480031</c:v>
                </c:pt>
                <c:pt idx="589">
                  <c:v>3.64945626</c:v>
                </c:pt>
                <c:pt idx="590">
                  <c:v>3.65081644</c:v>
                </c:pt>
                <c:pt idx="591">
                  <c:v>3.65209436</c:v>
                </c:pt>
                <c:pt idx="592">
                  <c:v>3.65330076</c:v>
                </c:pt>
                <c:pt idx="593">
                  <c:v>3.65443826</c:v>
                </c:pt>
                <c:pt idx="594">
                  <c:v>3.65551591</c:v>
                </c:pt>
                <c:pt idx="595">
                  <c:v>3.65653729</c:v>
                </c:pt>
                <c:pt idx="596">
                  <c:v>3.65751171</c:v>
                </c:pt>
                <c:pt idx="597">
                  <c:v>3.65843606</c:v>
                </c:pt>
                <c:pt idx="598">
                  <c:v>3.65932202</c:v>
                </c:pt>
                <c:pt idx="599">
                  <c:v>3.66016555</c:v>
                </c:pt>
                <c:pt idx="600">
                  <c:v>3.66097069</c:v>
                </c:pt>
                <c:pt idx="601">
                  <c:v>3.66174817</c:v>
                </c:pt>
                <c:pt idx="602">
                  <c:v>3.6624887</c:v>
                </c:pt>
                <c:pt idx="603">
                  <c:v>3.66320276</c:v>
                </c:pt>
                <c:pt idx="604">
                  <c:v>3.66389108</c:v>
                </c:pt>
                <c:pt idx="605">
                  <c:v>3.66454673</c:v>
                </c:pt>
                <c:pt idx="606">
                  <c:v>3.66518331</c:v>
                </c:pt>
                <c:pt idx="607">
                  <c:v>3.66579986</c:v>
                </c:pt>
                <c:pt idx="608">
                  <c:v>3.66638803</c:v>
                </c:pt>
                <c:pt idx="609">
                  <c:v>3.66696477</c:v>
                </c:pt>
                <c:pt idx="610">
                  <c:v>3.66751504</c:v>
                </c:pt>
                <c:pt idx="611">
                  <c:v>3.66805553</c:v>
                </c:pt>
                <c:pt idx="612">
                  <c:v>3.66857266</c:v>
                </c:pt>
                <c:pt idx="613">
                  <c:v>3.66907716</c:v>
                </c:pt>
                <c:pt idx="614">
                  <c:v>3.66956282</c:v>
                </c:pt>
                <c:pt idx="615">
                  <c:v>3.67003512</c:v>
                </c:pt>
                <c:pt idx="616">
                  <c:v>3.67049503</c:v>
                </c:pt>
                <c:pt idx="617">
                  <c:v>3.67093992</c:v>
                </c:pt>
                <c:pt idx="618">
                  <c:v>3.67137194</c:v>
                </c:pt>
                <c:pt idx="619">
                  <c:v>3.67179608</c:v>
                </c:pt>
                <c:pt idx="620">
                  <c:v>3.67220879</c:v>
                </c:pt>
                <c:pt idx="621">
                  <c:v>3.67260909</c:v>
                </c:pt>
                <c:pt idx="622">
                  <c:v>3.67299747</c:v>
                </c:pt>
                <c:pt idx="623">
                  <c:v>3.67337847</c:v>
                </c:pt>
                <c:pt idx="624">
                  <c:v>3.67374945</c:v>
                </c:pt>
                <c:pt idx="625">
                  <c:v>3.67410874</c:v>
                </c:pt>
                <c:pt idx="626">
                  <c:v>3.67446399</c:v>
                </c:pt>
                <c:pt idx="627">
                  <c:v>3.6748085</c:v>
                </c:pt>
                <c:pt idx="628">
                  <c:v>3.67514396</c:v>
                </c:pt>
                <c:pt idx="629">
                  <c:v>3.67547512</c:v>
                </c:pt>
                <c:pt idx="630">
                  <c:v>3.67579436</c:v>
                </c:pt>
                <c:pt idx="631">
                  <c:v>3.67610836</c:v>
                </c:pt>
                <c:pt idx="632">
                  <c:v>3.67641616</c:v>
                </c:pt>
                <c:pt idx="633">
                  <c:v>3.67671871</c:v>
                </c:pt>
                <c:pt idx="634">
                  <c:v>3.67701054</c:v>
                </c:pt>
                <c:pt idx="635">
                  <c:v>3.67730188</c:v>
                </c:pt>
                <c:pt idx="636">
                  <c:v>3.67758656</c:v>
                </c:pt>
                <c:pt idx="637">
                  <c:v>3.6778605</c:v>
                </c:pt>
                <c:pt idx="638">
                  <c:v>3.67813373</c:v>
                </c:pt>
                <c:pt idx="639">
                  <c:v>3.67840123</c:v>
                </c:pt>
                <c:pt idx="640">
                  <c:v>3.67866111</c:v>
                </c:pt>
                <c:pt idx="641">
                  <c:v>3.67892313</c:v>
                </c:pt>
                <c:pt idx="642">
                  <c:v>3.67917323</c:v>
                </c:pt>
                <c:pt idx="643">
                  <c:v>3.67941761</c:v>
                </c:pt>
                <c:pt idx="644">
                  <c:v>3.67966294</c:v>
                </c:pt>
                <c:pt idx="645">
                  <c:v>3.67989683</c:v>
                </c:pt>
                <c:pt idx="646">
                  <c:v>3.68013287</c:v>
                </c:pt>
                <c:pt idx="647">
                  <c:v>3.68036485</c:v>
                </c:pt>
                <c:pt idx="648">
                  <c:v>3.68059015</c:v>
                </c:pt>
                <c:pt idx="649">
                  <c:v>3.68081188</c:v>
                </c:pt>
                <c:pt idx="650">
                  <c:v>3.68103027</c:v>
                </c:pt>
                <c:pt idx="651">
                  <c:v>3.68124533</c:v>
                </c:pt>
                <c:pt idx="652">
                  <c:v>3.68145537</c:v>
                </c:pt>
                <c:pt idx="653">
                  <c:v>3.68166375</c:v>
                </c:pt>
                <c:pt idx="654">
                  <c:v>3.68186879</c:v>
                </c:pt>
                <c:pt idx="655">
                  <c:v>3.68206763</c:v>
                </c:pt>
                <c:pt idx="656">
                  <c:v>3.68226504</c:v>
                </c:pt>
                <c:pt idx="657">
                  <c:v>3.68246174</c:v>
                </c:pt>
                <c:pt idx="658">
                  <c:v>3.68265343</c:v>
                </c:pt>
                <c:pt idx="659">
                  <c:v>3.68284297</c:v>
                </c:pt>
                <c:pt idx="660">
                  <c:v>3.6830287</c:v>
                </c:pt>
                <c:pt idx="661">
                  <c:v>3.6832118</c:v>
                </c:pt>
                <c:pt idx="662">
                  <c:v>3.68339181</c:v>
                </c:pt>
                <c:pt idx="663">
                  <c:v>3.68357372</c:v>
                </c:pt>
                <c:pt idx="664">
                  <c:v>3.68374467</c:v>
                </c:pt>
                <c:pt idx="665">
                  <c:v>3.68391705</c:v>
                </c:pt>
                <c:pt idx="666">
                  <c:v>3.6840899</c:v>
                </c:pt>
                <c:pt idx="667">
                  <c:v>3.68425775</c:v>
                </c:pt>
                <c:pt idx="668">
                  <c:v>3.68442369</c:v>
                </c:pt>
                <c:pt idx="669">
                  <c:v>3.68458772</c:v>
                </c:pt>
                <c:pt idx="670">
                  <c:v>3.68474841</c:v>
                </c:pt>
                <c:pt idx="671">
                  <c:v>3.6849072</c:v>
                </c:pt>
                <c:pt idx="672">
                  <c:v>3.6850667</c:v>
                </c:pt>
                <c:pt idx="673">
                  <c:v>3.68522096</c:v>
                </c:pt>
                <c:pt idx="674">
                  <c:v>3.68537211</c:v>
                </c:pt>
                <c:pt idx="675">
                  <c:v>3.68552351</c:v>
                </c:pt>
                <c:pt idx="676">
                  <c:v>3.68567395</c:v>
                </c:pt>
                <c:pt idx="677">
                  <c:v>3.68582106</c:v>
                </c:pt>
                <c:pt idx="678">
                  <c:v>3.68596339</c:v>
                </c:pt>
                <c:pt idx="679">
                  <c:v>3.6861105</c:v>
                </c:pt>
                <c:pt idx="680">
                  <c:v>3.68625069</c:v>
                </c:pt>
                <c:pt idx="681">
                  <c:v>3.68639278</c:v>
                </c:pt>
                <c:pt idx="682">
                  <c:v>3.68653011</c:v>
                </c:pt>
                <c:pt idx="683">
                  <c:v>3.6866672</c:v>
                </c:pt>
                <c:pt idx="684">
                  <c:v>3.6868031</c:v>
                </c:pt>
                <c:pt idx="685">
                  <c:v>3.68693733</c:v>
                </c:pt>
                <c:pt idx="686">
                  <c:v>3.68706775</c:v>
                </c:pt>
                <c:pt idx="687">
                  <c:v>3.68719935</c:v>
                </c:pt>
                <c:pt idx="688">
                  <c:v>3.68732762</c:v>
                </c:pt>
                <c:pt idx="689">
                  <c:v>3.68745708</c:v>
                </c:pt>
                <c:pt idx="690">
                  <c:v>3.68758225</c:v>
                </c:pt>
                <c:pt idx="691">
                  <c:v>3.68770671</c:v>
                </c:pt>
                <c:pt idx="692">
                  <c:v>3.68782997</c:v>
                </c:pt>
                <c:pt idx="693">
                  <c:v>3.68795419</c:v>
                </c:pt>
                <c:pt idx="694">
                  <c:v>3.68807316</c:v>
                </c:pt>
                <c:pt idx="695">
                  <c:v>3.68819284</c:v>
                </c:pt>
                <c:pt idx="696">
                  <c:v>3.68831658</c:v>
                </c:pt>
                <c:pt idx="697">
                  <c:v>3.68843055</c:v>
                </c:pt>
                <c:pt idx="698">
                  <c:v>3.68854523</c:v>
                </c:pt>
                <c:pt idx="699">
                  <c:v>3.68866277</c:v>
                </c:pt>
                <c:pt idx="700">
                  <c:v>3.68877935</c:v>
                </c:pt>
                <c:pt idx="701">
                  <c:v>3.68888807</c:v>
                </c:pt>
                <c:pt idx="702">
                  <c:v>3.68900037</c:v>
                </c:pt>
                <c:pt idx="703">
                  <c:v>3.68911171</c:v>
                </c:pt>
                <c:pt idx="704">
                  <c:v>3.68921924</c:v>
                </c:pt>
                <c:pt idx="705">
                  <c:v>3.68932867</c:v>
                </c:pt>
                <c:pt idx="706">
                  <c:v>3.68943667</c:v>
                </c:pt>
                <c:pt idx="707">
                  <c:v>3.68954039</c:v>
                </c:pt>
                <c:pt idx="708">
                  <c:v>3.68964672</c:v>
                </c:pt>
                <c:pt idx="709">
                  <c:v>3.6897521</c:v>
                </c:pt>
                <c:pt idx="710">
                  <c:v>3.6898551</c:v>
                </c:pt>
                <c:pt idx="711">
                  <c:v>3.68995738</c:v>
                </c:pt>
                <c:pt idx="712">
                  <c:v>3.69005823</c:v>
                </c:pt>
                <c:pt idx="713">
                  <c:v>3.69016051</c:v>
                </c:pt>
                <c:pt idx="714">
                  <c:v>3.69026089</c:v>
                </c:pt>
                <c:pt idx="715">
                  <c:v>3.69036102</c:v>
                </c:pt>
                <c:pt idx="716">
                  <c:v>3.69045734</c:v>
                </c:pt>
                <c:pt idx="717">
                  <c:v>3.69055438</c:v>
                </c:pt>
                <c:pt idx="718">
                  <c:v>3.69064927</c:v>
                </c:pt>
                <c:pt idx="719">
                  <c:v>3.69074655</c:v>
                </c:pt>
                <c:pt idx="720">
                  <c:v>3.69084048</c:v>
                </c:pt>
                <c:pt idx="721">
                  <c:v>3.69093585</c:v>
                </c:pt>
                <c:pt idx="722">
                  <c:v>3.69103026</c:v>
                </c:pt>
                <c:pt idx="723">
                  <c:v>3.69112301</c:v>
                </c:pt>
                <c:pt idx="724">
                  <c:v>3.69121385</c:v>
                </c:pt>
                <c:pt idx="725">
                  <c:v>3.69130564</c:v>
                </c:pt>
                <c:pt idx="726">
                  <c:v>3.69139457</c:v>
                </c:pt>
                <c:pt idx="727">
                  <c:v>3.69148421</c:v>
                </c:pt>
                <c:pt idx="728">
                  <c:v>3.69157457</c:v>
                </c:pt>
                <c:pt idx="729">
                  <c:v>3.69166064</c:v>
                </c:pt>
                <c:pt idx="730">
                  <c:v>3.69174862</c:v>
                </c:pt>
                <c:pt idx="731">
                  <c:v>3.69183612</c:v>
                </c:pt>
                <c:pt idx="732">
                  <c:v>3.69192505</c:v>
                </c:pt>
                <c:pt idx="733">
                  <c:v>3.69200921</c:v>
                </c:pt>
                <c:pt idx="734">
                  <c:v>3.69209409</c:v>
                </c:pt>
                <c:pt idx="735">
                  <c:v>3.6921773</c:v>
                </c:pt>
                <c:pt idx="736">
                  <c:v>3.69226003</c:v>
                </c:pt>
                <c:pt idx="737">
                  <c:v>3.69234324</c:v>
                </c:pt>
                <c:pt idx="738">
                  <c:v>3.69242525</c:v>
                </c:pt>
                <c:pt idx="739">
                  <c:v>3.69250822</c:v>
                </c:pt>
                <c:pt idx="740">
                  <c:v>3.69259</c:v>
                </c:pt>
                <c:pt idx="741">
                  <c:v>3.69266987</c:v>
                </c:pt>
                <c:pt idx="742">
                  <c:v>3.69275093</c:v>
                </c:pt>
                <c:pt idx="743">
                  <c:v>3.6928308</c:v>
                </c:pt>
                <c:pt idx="744">
                  <c:v>3.69290853</c:v>
                </c:pt>
                <c:pt idx="745">
                  <c:v>3.69298553</c:v>
                </c:pt>
                <c:pt idx="746">
                  <c:v>3.69306469</c:v>
                </c:pt>
                <c:pt idx="747">
                  <c:v>3.69314218</c:v>
                </c:pt>
                <c:pt idx="748">
                  <c:v>3.69321752</c:v>
                </c:pt>
                <c:pt idx="749">
                  <c:v>3.69329453</c:v>
                </c:pt>
                <c:pt idx="750">
                  <c:v>3.69336891</c:v>
                </c:pt>
                <c:pt idx="751">
                  <c:v>3.69344378</c:v>
                </c:pt>
                <c:pt idx="752">
                  <c:v>3.69352221</c:v>
                </c:pt>
                <c:pt idx="753">
                  <c:v>3.69359446</c:v>
                </c:pt>
                <c:pt idx="754">
                  <c:v>3.69366693</c:v>
                </c:pt>
                <c:pt idx="755">
                  <c:v>3.69374156</c:v>
                </c:pt>
                <c:pt idx="756">
                  <c:v>3.69381285</c:v>
                </c:pt>
                <c:pt idx="757">
                  <c:v>3.69388723</c:v>
                </c:pt>
                <c:pt idx="758">
                  <c:v>3.69395804</c:v>
                </c:pt>
                <c:pt idx="759">
                  <c:v>3.69402885</c:v>
                </c:pt>
                <c:pt idx="760">
                  <c:v>3.69409943</c:v>
                </c:pt>
                <c:pt idx="761">
                  <c:v>3.69417357</c:v>
                </c:pt>
                <c:pt idx="762">
                  <c:v>3.694242</c:v>
                </c:pt>
                <c:pt idx="763">
                  <c:v>3.6943121</c:v>
                </c:pt>
                <c:pt idx="764">
                  <c:v>3.69437981</c:v>
                </c:pt>
                <c:pt idx="765">
                  <c:v>3.69444919</c:v>
                </c:pt>
                <c:pt idx="766">
                  <c:v>3.69451952</c:v>
                </c:pt>
                <c:pt idx="767">
                  <c:v>3.69458628</c:v>
                </c:pt>
                <c:pt idx="768">
                  <c:v>3.69465446</c:v>
                </c:pt>
                <c:pt idx="769">
                  <c:v>3.69472098</c:v>
                </c:pt>
                <c:pt idx="770">
                  <c:v>3.69478941</c:v>
                </c:pt>
                <c:pt idx="771">
                  <c:v>3.69485688</c:v>
                </c:pt>
                <c:pt idx="772">
                  <c:v>3.69492149</c:v>
                </c:pt>
                <c:pt idx="773">
                  <c:v>3.69498706</c:v>
                </c:pt>
                <c:pt idx="774">
                  <c:v>3.69505191</c:v>
                </c:pt>
                <c:pt idx="775">
                  <c:v>3.69511867</c:v>
                </c:pt>
                <c:pt idx="776">
                  <c:v>3.69518232</c:v>
                </c:pt>
                <c:pt idx="777">
                  <c:v>3.6952517</c:v>
                </c:pt>
                <c:pt idx="778">
                  <c:v>3.69531226</c:v>
                </c:pt>
                <c:pt idx="779">
                  <c:v>3.69537759</c:v>
                </c:pt>
                <c:pt idx="780">
                  <c:v>3.69544101</c:v>
                </c:pt>
                <c:pt idx="781">
                  <c:v>3.69550633</c:v>
                </c:pt>
                <c:pt idx="782">
                  <c:v>3.69557023</c:v>
                </c:pt>
                <c:pt idx="783">
                  <c:v>3.69563079</c:v>
                </c:pt>
                <c:pt idx="784">
                  <c:v>3.69569278</c:v>
                </c:pt>
                <c:pt idx="785">
                  <c:v>3.69575715</c:v>
                </c:pt>
                <c:pt idx="786">
                  <c:v>3.6958189</c:v>
                </c:pt>
                <c:pt idx="787">
                  <c:v>3.69588041</c:v>
                </c:pt>
                <c:pt idx="788">
                  <c:v>3.69594216</c:v>
                </c:pt>
                <c:pt idx="789">
                  <c:v>3.69600391</c:v>
                </c:pt>
                <c:pt idx="790">
                  <c:v>3.69606423</c:v>
                </c:pt>
                <c:pt idx="791">
                  <c:v>3.69612384</c:v>
                </c:pt>
                <c:pt idx="792">
                  <c:v>3.6961832</c:v>
                </c:pt>
                <c:pt idx="793">
                  <c:v>3.69624209</c:v>
                </c:pt>
                <c:pt idx="794">
                  <c:v>3.69630599</c:v>
                </c:pt>
                <c:pt idx="795">
                  <c:v>3.69636345</c:v>
                </c:pt>
                <c:pt idx="796">
                  <c:v>3.69642282</c:v>
                </c:pt>
                <c:pt idx="797">
                  <c:v>3.6964798</c:v>
                </c:pt>
                <c:pt idx="798">
                  <c:v>3.69653559</c:v>
                </c:pt>
                <c:pt idx="799">
                  <c:v>3.69659591</c:v>
                </c:pt>
                <c:pt idx="800">
                  <c:v>3.69665003</c:v>
                </c:pt>
                <c:pt idx="801">
                  <c:v>3.69670892</c:v>
                </c:pt>
                <c:pt idx="802">
                  <c:v>3.69676495</c:v>
                </c:pt>
                <c:pt idx="803">
                  <c:v>3.69682217</c:v>
                </c:pt>
                <c:pt idx="804">
                  <c:v>3.69687748</c:v>
                </c:pt>
                <c:pt idx="805">
                  <c:v>3.69693446</c:v>
                </c:pt>
                <c:pt idx="806">
                  <c:v>3.69698763</c:v>
                </c:pt>
                <c:pt idx="807">
                  <c:v>3.69704294</c:v>
                </c:pt>
                <c:pt idx="808">
                  <c:v>3.69709969</c:v>
                </c:pt>
                <c:pt idx="809">
                  <c:v>3.69715095</c:v>
                </c:pt>
                <c:pt idx="810">
                  <c:v>3.69720697</c:v>
                </c:pt>
                <c:pt idx="811">
                  <c:v>3.6972599</c:v>
                </c:pt>
                <c:pt idx="812">
                  <c:v>3.69731522</c:v>
                </c:pt>
                <c:pt idx="813">
                  <c:v>3.69736886</c:v>
                </c:pt>
                <c:pt idx="814">
                  <c:v>3.69741988</c:v>
                </c:pt>
                <c:pt idx="815">
                  <c:v>3.69747329</c:v>
                </c:pt>
                <c:pt idx="816">
                  <c:v>3.69752717</c:v>
                </c:pt>
                <c:pt idx="817">
                  <c:v>3.69757962</c:v>
                </c:pt>
                <c:pt idx="818">
                  <c:v>3.69762993</c:v>
                </c:pt>
                <c:pt idx="819">
                  <c:v>3.69768119</c:v>
                </c:pt>
                <c:pt idx="820">
                  <c:v>3.69773436</c:v>
                </c:pt>
                <c:pt idx="821">
                  <c:v>3.69778442</c:v>
                </c:pt>
                <c:pt idx="822">
                  <c:v>3.69783616</c:v>
                </c:pt>
                <c:pt idx="823">
                  <c:v>3.69788384</c:v>
                </c:pt>
                <c:pt idx="824">
                  <c:v>3.6979363</c:v>
                </c:pt>
                <c:pt idx="825">
                  <c:v>3.69798589</c:v>
                </c:pt>
                <c:pt idx="826">
                  <c:v>3.69803476</c:v>
                </c:pt>
                <c:pt idx="827">
                  <c:v>3.69808722</c:v>
                </c:pt>
                <c:pt idx="828">
                  <c:v>3.69813347</c:v>
                </c:pt>
                <c:pt idx="829">
                  <c:v>3.69818401</c:v>
                </c:pt>
                <c:pt idx="830">
                  <c:v>3.69823289</c:v>
                </c:pt>
                <c:pt idx="831">
                  <c:v>3.6982832</c:v>
                </c:pt>
                <c:pt idx="832">
                  <c:v>3.69833064</c:v>
                </c:pt>
                <c:pt idx="833">
                  <c:v>3.69837785</c:v>
                </c:pt>
                <c:pt idx="834">
                  <c:v>3.69842863</c:v>
                </c:pt>
                <c:pt idx="835">
                  <c:v>3.69847369</c:v>
                </c:pt>
                <c:pt idx="836">
                  <c:v>3.69852209</c:v>
                </c:pt>
                <c:pt idx="837">
                  <c:v>3.69857192</c:v>
                </c:pt>
                <c:pt idx="838">
                  <c:v>3.6986177</c:v>
                </c:pt>
                <c:pt idx="839">
                  <c:v>3.69866562</c:v>
                </c:pt>
                <c:pt idx="840">
                  <c:v>3.69871211</c:v>
                </c:pt>
                <c:pt idx="841">
                  <c:v>3.69875956</c:v>
                </c:pt>
                <c:pt idx="842">
                  <c:v>3.69880581</c:v>
                </c:pt>
                <c:pt idx="843">
                  <c:v>3.69885254</c:v>
                </c:pt>
                <c:pt idx="844">
                  <c:v>3.69889617</c:v>
                </c:pt>
                <c:pt idx="845">
                  <c:v>3.69894147</c:v>
                </c:pt>
                <c:pt idx="846">
                  <c:v>3.69898868</c:v>
                </c:pt>
                <c:pt idx="847">
                  <c:v>3.69903469</c:v>
                </c:pt>
                <c:pt idx="848">
                  <c:v>3.69907665</c:v>
                </c:pt>
                <c:pt idx="849">
                  <c:v>3.69912362</c:v>
                </c:pt>
                <c:pt idx="850">
                  <c:v>3.69916892</c:v>
                </c:pt>
                <c:pt idx="851">
                  <c:v>3.69921017</c:v>
                </c:pt>
                <c:pt idx="852">
                  <c:v>3.69925904</c:v>
                </c:pt>
                <c:pt idx="853">
                  <c:v>3.69930148</c:v>
                </c:pt>
                <c:pt idx="854">
                  <c:v>3.69934392</c:v>
                </c:pt>
                <c:pt idx="855">
                  <c:v>3.69938922</c:v>
                </c:pt>
                <c:pt idx="856">
                  <c:v>3.6994319</c:v>
                </c:pt>
                <c:pt idx="857">
                  <c:v>3.69947505</c:v>
                </c:pt>
                <c:pt idx="858">
                  <c:v>3.69951797</c:v>
                </c:pt>
                <c:pt idx="859">
                  <c:v>3.69956326</c:v>
                </c:pt>
                <c:pt idx="860">
                  <c:v>3.6996026</c:v>
                </c:pt>
                <c:pt idx="861">
                  <c:v>3.69964886</c:v>
                </c:pt>
                <c:pt idx="862">
                  <c:v>3.69968891</c:v>
                </c:pt>
                <c:pt idx="863">
                  <c:v>3.69973254</c:v>
                </c:pt>
                <c:pt idx="864">
                  <c:v>3.69977307</c:v>
                </c:pt>
                <c:pt idx="865">
                  <c:v>3.69981503</c:v>
                </c:pt>
                <c:pt idx="866">
                  <c:v>3.6998589</c:v>
                </c:pt>
                <c:pt idx="867">
                  <c:v>3.69990063</c:v>
                </c:pt>
                <c:pt idx="868">
                  <c:v>3.69994068</c:v>
                </c:pt>
                <c:pt idx="869">
                  <c:v>3.69998384</c:v>
                </c:pt>
                <c:pt idx="870">
                  <c:v>3.70002556</c:v>
                </c:pt>
                <c:pt idx="871">
                  <c:v>3.70006442</c:v>
                </c:pt>
                <c:pt idx="872">
                  <c:v>3.70010686</c:v>
                </c:pt>
                <c:pt idx="873">
                  <c:v>3.70014763</c:v>
                </c:pt>
                <c:pt idx="874">
                  <c:v>3.70018601</c:v>
                </c:pt>
                <c:pt idx="875">
                  <c:v>3.70022774</c:v>
                </c:pt>
                <c:pt idx="876">
                  <c:v>3.70026684</c:v>
                </c:pt>
                <c:pt idx="877">
                  <c:v>3.70030999</c:v>
                </c:pt>
                <c:pt idx="878">
                  <c:v>3.70034933</c:v>
                </c:pt>
                <c:pt idx="879">
                  <c:v>3.70038962</c:v>
                </c:pt>
                <c:pt idx="880">
                  <c:v>3.70042896</c:v>
                </c:pt>
                <c:pt idx="881">
                  <c:v>3.70046902</c:v>
                </c:pt>
                <c:pt idx="882">
                  <c:v>3.70050907</c:v>
                </c:pt>
                <c:pt idx="883">
                  <c:v>3.70054984</c:v>
                </c:pt>
                <c:pt idx="884">
                  <c:v>3.7005887</c:v>
                </c:pt>
                <c:pt idx="885">
                  <c:v>3.70062876</c:v>
                </c:pt>
                <c:pt idx="886">
                  <c:v>3.70066881</c:v>
                </c:pt>
                <c:pt idx="887">
                  <c:v>3.70070767</c:v>
                </c:pt>
                <c:pt idx="888">
                  <c:v>3.70074558</c:v>
                </c:pt>
                <c:pt idx="889">
                  <c:v>3.70078564</c:v>
                </c:pt>
                <c:pt idx="890">
                  <c:v>3.70082664</c:v>
                </c:pt>
                <c:pt idx="891">
                  <c:v>3.70086336</c:v>
                </c:pt>
                <c:pt idx="892">
                  <c:v>3.70090103</c:v>
                </c:pt>
                <c:pt idx="893">
                  <c:v>3.70094132</c:v>
                </c:pt>
                <c:pt idx="894">
                  <c:v>3.70097995</c:v>
                </c:pt>
                <c:pt idx="895">
                  <c:v>3.70101666</c:v>
                </c:pt>
                <c:pt idx="896">
                  <c:v>3.7010572</c:v>
                </c:pt>
                <c:pt idx="897">
                  <c:v>3.70109367</c:v>
                </c:pt>
                <c:pt idx="898">
                  <c:v>3.70112896</c:v>
                </c:pt>
                <c:pt idx="899">
                  <c:v>3.70116735</c:v>
                </c:pt>
                <c:pt idx="900">
                  <c:v>3.70120692</c:v>
                </c:pt>
                <c:pt idx="901">
                  <c:v>3.70124316</c:v>
                </c:pt>
                <c:pt idx="902">
                  <c:v>3.70128059</c:v>
                </c:pt>
                <c:pt idx="903">
                  <c:v>3.70131826</c:v>
                </c:pt>
                <c:pt idx="904">
                  <c:v>3.70135379</c:v>
                </c:pt>
                <c:pt idx="905">
                  <c:v>3.70139074</c:v>
                </c:pt>
                <c:pt idx="906">
                  <c:v>3.70142603</c:v>
                </c:pt>
                <c:pt idx="907">
                  <c:v>3.70146394</c:v>
                </c:pt>
                <c:pt idx="908">
                  <c:v>3.70150089</c:v>
                </c:pt>
                <c:pt idx="909">
                  <c:v>3.70153832</c:v>
                </c:pt>
                <c:pt idx="910">
                  <c:v>3.70157385</c:v>
                </c:pt>
                <c:pt idx="911">
                  <c:v>3.70160913</c:v>
                </c:pt>
                <c:pt idx="912">
                  <c:v>3.70164466</c:v>
                </c:pt>
                <c:pt idx="913">
                  <c:v>3.70168185</c:v>
                </c:pt>
                <c:pt idx="914">
                  <c:v>3.70171523</c:v>
                </c:pt>
                <c:pt idx="915">
                  <c:v>3.70175195</c:v>
                </c:pt>
                <c:pt idx="916">
                  <c:v>3.70178938</c:v>
                </c:pt>
                <c:pt idx="917">
                  <c:v>3.70182276</c:v>
                </c:pt>
                <c:pt idx="918">
                  <c:v>3.70185709</c:v>
                </c:pt>
                <c:pt idx="919">
                  <c:v>3.70189309</c:v>
                </c:pt>
                <c:pt idx="920">
                  <c:v>3.70192909</c:v>
                </c:pt>
                <c:pt idx="921">
                  <c:v>3.70196152</c:v>
                </c:pt>
                <c:pt idx="922">
                  <c:v>3.70200205</c:v>
                </c:pt>
                <c:pt idx="923">
                  <c:v>3.70203161</c:v>
                </c:pt>
                <c:pt idx="924">
                  <c:v>3.70206857</c:v>
                </c:pt>
                <c:pt idx="925">
                  <c:v>3.70209885</c:v>
                </c:pt>
                <c:pt idx="926">
                  <c:v>3.70213795</c:v>
                </c:pt>
                <c:pt idx="927">
                  <c:v>3.70217037</c:v>
                </c:pt>
                <c:pt idx="928">
                  <c:v>3.70220351</c:v>
                </c:pt>
                <c:pt idx="929">
                  <c:v>3.70223761</c:v>
                </c:pt>
                <c:pt idx="930">
                  <c:v>3.7022717</c:v>
                </c:pt>
                <c:pt idx="931">
                  <c:v>3.70230341</c:v>
                </c:pt>
                <c:pt idx="932">
                  <c:v>3.70233893</c:v>
                </c:pt>
                <c:pt idx="933">
                  <c:v>3.70237112</c:v>
                </c:pt>
                <c:pt idx="934">
                  <c:v>3.70240426</c:v>
                </c:pt>
                <c:pt idx="935">
                  <c:v>3.70243883</c:v>
                </c:pt>
                <c:pt idx="936">
                  <c:v>3.70247149</c:v>
                </c:pt>
                <c:pt idx="937">
                  <c:v>3.70250463</c:v>
                </c:pt>
                <c:pt idx="938">
                  <c:v>3.7025373</c:v>
                </c:pt>
                <c:pt idx="939">
                  <c:v>3.70256901</c:v>
                </c:pt>
                <c:pt idx="940">
                  <c:v>3.70260048</c:v>
                </c:pt>
                <c:pt idx="941">
                  <c:v>3.70263362</c:v>
                </c:pt>
                <c:pt idx="942">
                  <c:v>3.70266724</c:v>
                </c:pt>
                <c:pt idx="943">
                  <c:v>3.70270276</c:v>
                </c:pt>
                <c:pt idx="944">
                  <c:v>3.7027328</c:v>
                </c:pt>
                <c:pt idx="945">
                  <c:v>3.70276499</c:v>
                </c:pt>
                <c:pt idx="946">
                  <c:v>3.7027967</c:v>
                </c:pt>
                <c:pt idx="947">
                  <c:v>3.70283079</c:v>
                </c:pt>
                <c:pt idx="948">
                  <c:v>3.70286179</c:v>
                </c:pt>
                <c:pt idx="949">
                  <c:v>3.70289612</c:v>
                </c:pt>
                <c:pt idx="950">
                  <c:v>3.70292473</c:v>
                </c:pt>
                <c:pt idx="951">
                  <c:v>3.70296001</c:v>
                </c:pt>
                <c:pt idx="952">
                  <c:v>3.70299149</c:v>
                </c:pt>
                <c:pt idx="953">
                  <c:v>3.7030232</c:v>
                </c:pt>
                <c:pt idx="954">
                  <c:v>3.70305562</c:v>
                </c:pt>
                <c:pt idx="955">
                  <c:v>3.70308495</c:v>
                </c:pt>
                <c:pt idx="956">
                  <c:v>3.70311499</c:v>
                </c:pt>
                <c:pt idx="957">
                  <c:v>3.70314598</c:v>
                </c:pt>
                <c:pt idx="958">
                  <c:v>3.70317483</c:v>
                </c:pt>
                <c:pt idx="959">
                  <c:v>3.70320821</c:v>
                </c:pt>
                <c:pt idx="960">
                  <c:v>3.70324039</c:v>
                </c:pt>
              </c:numCache>
            </c:numRef>
          </c:yVal>
          <c:smooth val="0"/>
        </c:ser>
        <c:axId val="90238685"/>
        <c:axId val="4670330"/>
      </c:scatterChart>
      <c:valAx>
        <c:axId val="9418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4415"/>
        <c:crossesAt val="0"/>
        <c:crossBetween val="midCat"/>
      </c:valAx>
      <c:valAx>
        <c:axId val="5543441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, Amp-Hours (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9315"/>
        <c:crossesAt val="0"/>
        <c:crossBetween val="midCat"/>
      </c:valAx>
      <c:valAx>
        <c:axId val="902386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330"/>
        <c:crossBetween val="midCat"/>
      </c:valAx>
      <c:valAx>
        <c:axId val="4670330"/>
        <c:scaling>
          <c:orientation val="minMax"/>
          <c:max val="4.4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86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l Voltage vs Amp-hours removed (Discharge rate is C/3 = 27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6450634307777"/>
          <c:w val="0.852857704230887"/>
          <c:h val="0.82949531163816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Cell 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966</c:f>
              <c:numCache>
                <c:formatCode>General</c:formatCode>
                <c:ptCount val="960"/>
                <c:pt idx="0">
                  <c:v>0</c:v>
                </c:pt>
                <c:pt idx="1">
                  <c:v>-1.50059370071667E-006</c:v>
                </c:pt>
                <c:pt idx="2">
                  <c:v>0.117488599599549</c:v>
                </c:pt>
                <c:pt idx="3">
                  <c:v>0.234893433717813</c:v>
                </c:pt>
                <c:pt idx="4">
                  <c:v>0.352334765004591</c:v>
                </c:pt>
                <c:pt idx="5">
                  <c:v>0.469791196529535</c:v>
                </c:pt>
                <c:pt idx="6">
                  <c:v>0.58724000846016</c:v>
                </c:pt>
                <c:pt idx="7">
                  <c:v>0.704651265318785</c:v>
                </c:pt>
                <c:pt idx="8">
                  <c:v>0.822129070273494</c:v>
                </c:pt>
                <c:pt idx="9">
                  <c:v>0.939596201134119</c:v>
                </c:pt>
                <c:pt idx="10">
                  <c:v>1.05702323852354</c:v>
                </c:pt>
                <c:pt idx="11">
                  <c:v>1.17449985762254</c:v>
                </c:pt>
                <c:pt idx="12">
                  <c:v>1.29196481826559</c:v>
                </c:pt>
                <c:pt idx="13">
                  <c:v>1.40946445925766</c:v>
                </c:pt>
                <c:pt idx="14">
                  <c:v>1.52693648838954</c:v>
                </c:pt>
                <c:pt idx="15">
                  <c:v>1.64436522776745</c:v>
                </c:pt>
                <c:pt idx="16">
                  <c:v>1.76185763321745</c:v>
                </c:pt>
                <c:pt idx="17">
                  <c:v>1.8793891520814</c:v>
                </c:pt>
                <c:pt idx="18">
                  <c:v>1.99689499721773</c:v>
                </c:pt>
                <c:pt idx="19">
                  <c:v>2.11438793146934</c:v>
                </c:pt>
                <c:pt idx="20">
                  <c:v>2.23188374693415</c:v>
                </c:pt>
                <c:pt idx="21">
                  <c:v>2.34940346265542</c:v>
                </c:pt>
                <c:pt idx="22">
                  <c:v>2.46694755800354</c:v>
                </c:pt>
                <c:pt idx="23">
                  <c:v>2.5844049046302</c:v>
                </c:pt>
                <c:pt idx="24">
                  <c:v>2.70187985391554</c:v>
                </c:pt>
                <c:pt idx="25">
                  <c:v>2.81939371133804</c:v>
                </c:pt>
                <c:pt idx="26">
                  <c:v>2.93693268056345</c:v>
                </c:pt>
                <c:pt idx="27">
                  <c:v>3.05439067303562</c:v>
                </c:pt>
                <c:pt idx="28">
                  <c:v>3.17185063670651</c:v>
                </c:pt>
                <c:pt idx="29">
                  <c:v>3.28939546723651</c:v>
                </c:pt>
                <c:pt idx="30">
                  <c:v>3.40695606860712</c:v>
                </c:pt>
                <c:pt idx="31">
                  <c:v>3.52446703575149</c:v>
                </c:pt>
                <c:pt idx="32">
                  <c:v>3.64201714291566</c:v>
                </c:pt>
                <c:pt idx="33">
                  <c:v>3.7595614870984</c:v>
                </c:pt>
                <c:pt idx="34">
                  <c:v>3.87706297184273</c:v>
                </c:pt>
                <c:pt idx="35">
                  <c:v>3.99455157349152</c:v>
                </c:pt>
                <c:pt idx="36">
                  <c:v>4.11206517599252</c:v>
                </c:pt>
                <c:pt idx="37">
                  <c:v>4.22958039350986</c:v>
                </c:pt>
                <c:pt idx="38">
                  <c:v>4.34713438119792</c:v>
                </c:pt>
                <c:pt idx="39">
                  <c:v>4.46466058087362</c:v>
                </c:pt>
                <c:pt idx="40">
                  <c:v>4.5822119379874</c:v>
                </c:pt>
                <c:pt idx="41">
                  <c:v>4.69972749321438</c:v>
                </c:pt>
                <c:pt idx="42">
                  <c:v>4.81732613911786</c:v>
                </c:pt>
                <c:pt idx="43">
                  <c:v>4.93488871522601</c:v>
                </c:pt>
                <c:pt idx="44">
                  <c:v>5.0523785160339</c:v>
                </c:pt>
                <c:pt idx="45">
                  <c:v>5.16990712311273</c:v>
                </c:pt>
                <c:pt idx="46">
                  <c:v>5.28742804192572</c:v>
                </c:pt>
                <c:pt idx="47">
                  <c:v>5.40501192093969</c:v>
                </c:pt>
                <c:pt idx="48">
                  <c:v>5.52250681633376</c:v>
                </c:pt>
                <c:pt idx="49">
                  <c:v>5.64004102260059</c:v>
                </c:pt>
                <c:pt idx="50">
                  <c:v>5.75759049268198</c:v>
                </c:pt>
                <c:pt idx="51">
                  <c:v>5.87516439276169</c:v>
                </c:pt>
                <c:pt idx="52">
                  <c:v>5.99270173953169</c:v>
                </c:pt>
                <c:pt idx="53">
                  <c:v>6.1102100104428</c:v>
                </c:pt>
                <c:pt idx="54">
                  <c:v>6.22778753903956</c:v>
                </c:pt>
                <c:pt idx="55">
                  <c:v>6.34535132905456</c:v>
                </c:pt>
                <c:pt idx="56">
                  <c:v>6.46287063170565</c:v>
                </c:pt>
                <c:pt idx="57">
                  <c:v>6.58042160801731</c:v>
                </c:pt>
                <c:pt idx="58">
                  <c:v>6.69801072226481</c:v>
                </c:pt>
                <c:pt idx="59">
                  <c:v>6.81557096231023</c:v>
                </c:pt>
                <c:pt idx="60">
                  <c:v>6.93312440552384</c:v>
                </c:pt>
                <c:pt idx="61">
                  <c:v>7.05066617031112</c:v>
                </c:pt>
                <c:pt idx="62">
                  <c:v>7.16823005430148</c:v>
                </c:pt>
                <c:pt idx="63">
                  <c:v>7.28576417808917</c:v>
                </c:pt>
                <c:pt idx="64">
                  <c:v>7.40336095581209</c:v>
                </c:pt>
                <c:pt idx="65">
                  <c:v>7.52090408371345</c:v>
                </c:pt>
                <c:pt idx="66">
                  <c:v>7.63841818914898</c:v>
                </c:pt>
                <c:pt idx="67">
                  <c:v>7.75599370737523</c:v>
                </c:pt>
                <c:pt idx="68">
                  <c:v>7.87360096772265</c:v>
                </c:pt>
                <c:pt idx="69">
                  <c:v>7.99114209374115</c:v>
                </c:pt>
                <c:pt idx="70">
                  <c:v>8.10866034453006</c:v>
                </c:pt>
                <c:pt idx="71">
                  <c:v>8.2262624152309</c:v>
                </c:pt>
                <c:pt idx="72">
                  <c:v>8.34386477815798</c:v>
                </c:pt>
                <c:pt idx="73">
                  <c:v>8.46138646047026</c:v>
                </c:pt>
                <c:pt idx="74">
                  <c:v>8.57892394502305</c:v>
                </c:pt>
                <c:pt idx="75">
                  <c:v>8.69651436111694</c:v>
                </c:pt>
                <c:pt idx="76">
                  <c:v>8.81409112527405</c:v>
                </c:pt>
                <c:pt idx="77">
                  <c:v>8.93167626159217</c:v>
                </c:pt>
                <c:pt idx="78">
                  <c:v>9.04923037652413</c:v>
                </c:pt>
                <c:pt idx="79">
                  <c:v>9.16683027698119</c:v>
                </c:pt>
                <c:pt idx="80">
                  <c:v>9.28438623379437</c:v>
                </c:pt>
                <c:pt idx="81">
                  <c:v>9.40191409777016</c:v>
                </c:pt>
                <c:pt idx="82">
                  <c:v>9.51953401487045</c:v>
                </c:pt>
                <c:pt idx="83">
                  <c:v>9.63713754384456</c:v>
                </c:pt>
                <c:pt idx="84">
                  <c:v>9.75475581295399</c:v>
                </c:pt>
                <c:pt idx="85">
                  <c:v>9.87233808769005</c:v>
                </c:pt>
                <c:pt idx="86">
                  <c:v>9.98989091400519</c:v>
                </c:pt>
                <c:pt idx="87">
                  <c:v>10.1074429939007</c:v>
                </c:pt>
                <c:pt idx="88">
                  <c:v>10.2250406826899</c:v>
                </c:pt>
                <c:pt idx="89">
                  <c:v>10.3426547680082</c:v>
                </c:pt>
                <c:pt idx="90">
                  <c:v>10.4601795163655</c:v>
                </c:pt>
                <c:pt idx="91">
                  <c:v>10.5777572166495</c:v>
                </c:pt>
                <c:pt idx="92">
                  <c:v>10.6953565369907</c:v>
                </c:pt>
                <c:pt idx="93">
                  <c:v>10.8129877255541</c:v>
                </c:pt>
                <c:pt idx="94">
                  <c:v>10.9305288049052</c:v>
                </c:pt>
                <c:pt idx="95">
                  <c:v>11.0481150808785</c:v>
                </c:pt>
                <c:pt idx="96">
                  <c:v>11.1657462530961</c:v>
                </c:pt>
                <c:pt idx="97">
                  <c:v>11.2833643650786</c:v>
                </c:pt>
                <c:pt idx="98">
                  <c:v>11.4009372472181</c:v>
                </c:pt>
                <c:pt idx="99">
                  <c:v>11.5184801924892</c:v>
                </c:pt>
                <c:pt idx="100">
                  <c:v>11.6360994084375</c:v>
                </c:pt>
                <c:pt idx="101">
                  <c:v>11.7537174879504</c:v>
                </c:pt>
                <c:pt idx="102">
                  <c:v>11.8712764727176</c:v>
                </c:pt>
                <c:pt idx="103">
                  <c:v>11.9888575167386</c:v>
                </c:pt>
                <c:pt idx="104">
                  <c:v>12.1064683513392</c:v>
                </c:pt>
                <c:pt idx="105">
                  <c:v>12.2240803144582</c:v>
                </c:pt>
                <c:pt idx="106">
                  <c:v>12.3416193005068</c:v>
                </c:pt>
                <c:pt idx="107">
                  <c:v>12.4591562907495</c:v>
                </c:pt>
                <c:pt idx="108">
                  <c:v>12.576747119802</c:v>
                </c:pt>
                <c:pt idx="109">
                  <c:v>12.6943454048764</c:v>
                </c:pt>
                <c:pt idx="110">
                  <c:v>12.811950650706</c:v>
                </c:pt>
                <c:pt idx="111">
                  <c:v>12.9294963138437</c:v>
                </c:pt>
                <c:pt idx="112">
                  <c:v>13.0470429911726</c:v>
                </c:pt>
                <c:pt idx="113">
                  <c:v>13.1646500877504</c:v>
                </c:pt>
                <c:pt idx="114">
                  <c:v>13.2821978034437</c:v>
                </c:pt>
                <c:pt idx="115">
                  <c:v>13.3997531050972</c:v>
                </c:pt>
                <c:pt idx="116">
                  <c:v>13.5173165524825</c:v>
                </c:pt>
                <c:pt idx="117">
                  <c:v>13.6349334022892</c:v>
                </c:pt>
                <c:pt idx="118">
                  <c:v>13.7525351286992</c:v>
                </c:pt>
                <c:pt idx="119">
                  <c:v>13.8700974887991</c:v>
                </c:pt>
                <c:pt idx="120">
                  <c:v>13.9876547943537</c:v>
                </c:pt>
                <c:pt idx="121">
                  <c:v>14.1052876606696</c:v>
                </c:pt>
                <c:pt idx="122">
                  <c:v>14.2228765522011</c:v>
                </c:pt>
                <c:pt idx="123">
                  <c:v>14.3404273832056</c:v>
                </c:pt>
                <c:pt idx="124">
                  <c:v>14.4580238529002</c:v>
                </c:pt>
                <c:pt idx="125">
                  <c:v>14.5756337253824</c:v>
                </c:pt>
                <c:pt idx="126">
                  <c:v>14.693274575641</c:v>
                </c:pt>
                <c:pt idx="127">
                  <c:v>14.8108642949919</c:v>
                </c:pt>
                <c:pt idx="128">
                  <c:v>14.9284453731106</c:v>
                </c:pt>
                <c:pt idx="129">
                  <c:v>15.046040130199</c:v>
                </c:pt>
                <c:pt idx="130">
                  <c:v>15.1657065966295</c:v>
                </c:pt>
                <c:pt idx="131">
                  <c:v>15.2832652328912</c:v>
                </c:pt>
                <c:pt idx="132">
                  <c:v>15.4008170617534</c:v>
                </c:pt>
                <c:pt idx="133">
                  <c:v>15.5184069919804</c:v>
                </c:pt>
                <c:pt idx="134">
                  <c:v>15.6360492549549</c:v>
                </c:pt>
                <c:pt idx="135">
                  <c:v>15.7536769136487</c:v>
                </c:pt>
                <c:pt idx="136">
                  <c:v>15.8712227059077</c:v>
                </c:pt>
                <c:pt idx="137">
                  <c:v>15.9888219592137</c:v>
                </c:pt>
                <c:pt idx="138">
                  <c:v>16.1064598507903</c:v>
                </c:pt>
                <c:pt idx="139">
                  <c:v>16.224074828845</c:v>
                </c:pt>
                <c:pt idx="140">
                  <c:v>16.3416820014764</c:v>
                </c:pt>
                <c:pt idx="141">
                  <c:v>16.4592609787554</c:v>
                </c:pt>
                <c:pt idx="142">
                  <c:v>16.5768622612198</c:v>
                </c:pt>
                <c:pt idx="143">
                  <c:v>16.6945007780392</c:v>
                </c:pt>
                <c:pt idx="144">
                  <c:v>16.8120800637505</c:v>
                </c:pt>
                <c:pt idx="145">
                  <c:v>16.9296281923983</c:v>
                </c:pt>
                <c:pt idx="146">
                  <c:v>17.0472316336485</c:v>
                </c:pt>
                <c:pt idx="147">
                  <c:v>17.1648861679581</c:v>
                </c:pt>
                <c:pt idx="148">
                  <c:v>17.2824657782204</c:v>
                </c:pt>
                <c:pt idx="149">
                  <c:v>17.4000620711113</c:v>
                </c:pt>
                <c:pt idx="150">
                  <c:v>17.5177028448195</c:v>
                </c:pt>
                <c:pt idx="151">
                  <c:v>17.6352902120043</c:v>
                </c:pt>
                <c:pt idx="152">
                  <c:v>17.7528558905595</c:v>
                </c:pt>
                <c:pt idx="153">
                  <c:v>17.8704438583109</c:v>
                </c:pt>
                <c:pt idx="154">
                  <c:v>17.9880256757376</c:v>
                </c:pt>
                <c:pt idx="155">
                  <c:v>18.1056679108882</c:v>
                </c:pt>
                <c:pt idx="156">
                  <c:v>18.2232887495003</c:v>
                </c:pt>
                <c:pt idx="157">
                  <c:v>18.3408863163617</c:v>
                </c:pt>
                <c:pt idx="158">
                  <c:v>18.4585204938146</c:v>
                </c:pt>
                <c:pt idx="159">
                  <c:v>18.5761630778719</c:v>
                </c:pt>
                <c:pt idx="160">
                  <c:v>18.6937982376932</c:v>
                </c:pt>
                <c:pt idx="161">
                  <c:v>18.8113573682088</c:v>
                </c:pt>
                <c:pt idx="162">
                  <c:v>18.9289554302369</c:v>
                </c:pt>
                <c:pt idx="163">
                  <c:v>19.0465907279994</c:v>
                </c:pt>
                <c:pt idx="164">
                  <c:v>19.1642252059594</c:v>
                </c:pt>
                <c:pt idx="165">
                  <c:v>19.2817759386277</c:v>
                </c:pt>
                <c:pt idx="166">
                  <c:v>19.3993574964137</c:v>
                </c:pt>
                <c:pt idx="167">
                  <c:v>19.5169842819334</c:v>
                </c:pt>
                <c:pt idx="168">
                  <c:v>19.6346189627738</c:v>
                </c:pt>
                <c:pt idx="169">
                  <c:v>19.7522002528596</c:v>
                </c:pt>
                <c:pt idx="170">
                  <c:v>19.8697899815756</c:v>
                </c:pt>
                <c:pt idx="171">
                  <c:v>19.987417854866</c:v>
                </c:pt>
                <c:pt idx="172">
                  <c:v>20.1050527710564</c:v>
                </c:pt>
                <c:pt idx="173">
                  <c:v>20.2226137106519</c:v>
                </c:pt>
                <c:pt idx="174">
                  <c:v>20.3402128845723</c:v>
                </c:pt>
                <c:pt idx="175">
                  <c:v>20.4578640704103</c:v>
                </c:pt>
                <c:pt idx="176">
                  <c:v>20.5755073202455</c:v>
                </c:pt>
                <c:pt idx="177">
                  <c:v>20.6931264218474</c:v>
                </c:pt>
                <c:pt idx="178">
                  <c:v>20.8106779495717</c:v>
                </c:pt>
                <c:pt idx="179">
                  <c:v>20.9282892047448</c:v>
                </c:pt>
                <c:pt idx="180">
                  <c:v>21.0458998348346</c:v>
                </c:pt>
                <c:pt idx="181">
                  <c:v>21.1635331517346</c:v>
                </c:pt>
                <c:pt idx="182">
                  <c:v>21.2811063439582</c:v>
                </c:pt>
                <c:pt idx="183">
                  <c:v>21.3986875447381</c:v>
                </c:pt>
                <c:pt idx="184">
                  <c:v>21.5163144845329</c:v>
                </c:pt>
                <c:pt idx="185">
                  <c:v>21.6339475904896</c:v>
                </c:pt>
                <c:pt idx="186">
                  <c:v>21.7515522410868</c:v>
                </c:pt>
                <c:pt idx="187">
                  <c:v>21.8691344074602</c:v>
                </c:pt>
                <c:pt idx="188">
                  <c:v>21.9867456462927</c:v>
                </c:pt>
                <c:pt idx="189">
                  <c:v>22.1043644798913</c:v>
                </c:pt>
                <c:pt idx="190">
                  <c:v>22.2219221743802</c:v>
                </c:pt>
                <c:pt idx="191">
                  <c:v>22.339495163609</c:v>
                </c:pt>
                <c:pt idx="192">
                  <c:v>22.4571286511378</c:v>
                </c:pt>
                <c:pt idx="193">
                  <c:v>22.5747496682009</c:v>
                </c:pt>
                <c:pt idx="194">
                  <c:v>22.6923252946194</c:v>
                </c:pt>
                <c:pt idx="195">
                  <c:v>22.8099223096738</c:v>
                </c:pt>
                <c:pt idx="196">
                  <c:v>22.9275498502266</c:v>
                </c:pt>
                <c:pt idx="197">
                  <c:v>23.0451785515475</c:v>
                </c:pt>
                <c:pt idx="198">
                  <c:v>23.1627839731551</c:v>
                </c:pt>
                <c:pt idx="199">
                  <c:v>23.2803671619731</c:v>
                </c:pt>
                <c:pt idx="200">
                  <c:v>23.3979864014986</c:v>
                </c:pt>
                <c:pt idx="201">
                  <c:v>23.515616401738</c:v>
                </c:pt>
                <c:pt idx="202">
                  <c:v>23.6332383197717</c:v>
                </c:pt>
                <c:pt idx="203">
                  <c:v>23.7508229285546</c:v>
                </c:pt>
                <c:pt idx="204">
                  <c:v>23.8684215829093</c:v>
                </c:pt>
                <c:pt idx="205">
                  <c:v>23.9860564829739</c:v>
                </c:pt>
                <c:pt idx="206">
                  <c:v>24.1036829520987</c:v>
                </c:pt>
                <c:pt idx="207">
                  <c:v>24.2212583755224</c:v>
                </c:pt>
                <c:pt idx="208">
                  <c:v>24.3388263746479</c:v>
                </c:pt>
                <c:pt idx="209">
                  <c:v>24.456429539868</c:v>
                </c:pt>
                <c:pt idx="210">
                  <c:v>24.5740701350911</c:v>
                </c:pt>
                <c:pt idx="211">
                  <c:v>24.6916506865512</c:v>
                </c:pt>
                <c:pt idx="212">
                  <c:v>24.8092608296904</c:v>
                </c:pt>
                <c:pt idx="213">
                  <c:v>24.9268851393987</c:v>
                </c:pt>
                <c:pt idx="214">
                  <c:v>25.0445185619883</c:v>
                </c:pt>
                <c:pt idx="215">
                  <c:v>25.1621135970292</c:v>
                </c:pt>
                <c:pt idx="216">
                  <c:v>25.2796860670096</c:v>
                </c:pt>
                <c:pt idx="217">
                  <c:v>25.3973112860262</c:v>
                </c:pt>
                <c:pt idx="218">
                  <c:v>25.5149431173883</c:v>
                </c:pt>
                <c:pt idx="219">
                  <c:v>25.6325065973366</c:v>
                </c:pt>
                <c:pt idx="220">
                  <c:v>25.7500925608035</c:v>
                </c:pt>
                <c:pt idx="221">
                  <c:v>25.8677234830172</c:v>
                </c:pt>
                <c:pt idx="222">
                  <c:v>25.9853487830937</c:v>
                </c:pt>
                <c:pt idx="223">
                  <c:v>26.102903256867</c:v>
                </c:pt>
                <c:pt idx="224">
                  <c:v>26.2204584364581</c:v>
                </c:pt>
                <c:pt idx="225">
                  <c:v>26.3380950452955</c:v>
                </c:pt>
                <c:pt idx="226">
                  <c:v>26.4557307368632</c:v>
                </c:pt>
                <c:pt idx="227">
                  <c:v>26.5733753462276</c:v>
                </c:pt>
                <c:pt idx="228">
                  <c:v>26.6909124976249</c:v>
                </c:pt>
                <c:pt idx="229">
                  <c:v>26.8084896249633</c:v>
                </c:pt>
                <c:pt idx="230">
                  <c:v>26.9260945085999</c:v>
                </c:pt>
                <c:pt idx="231">
                  <c:v>27.0437310607754</c:v>
                </c:pt>
                <c:pt idx="232">
                  <c:v>27.1612696155714</c:v>
                </c:pt>
                <c:pt idx="233">
                  <c:v>27.2788588641544</c:v>
                </c:pt>
                <c:pt idx="234">
                  <c:v>27.396479293668</c:v>
                </c:pt>
                <c:pt idx="235">
                  <c:v>27.5140683474956</c:v>
                </c:pt>
                <c:pt idx="236">
                  <c:v>27.6316579855895</c:v>
                </c:pt>
                <c:pt idx="237">
                  <c:v>27.7492548123585</c:v>
                </c:pt>
                <c:pt idx="238">
                  <c:v>27.8668412936283</c:v>
                </c:pt>
                <c:pt idx="239">
                  <c:v>27.9844752071006</c:v>
                </c:pt>
                <c:pt idx="240">
                  <c:v>28.1020166834971</c:v>
                </c:pt>
                <c:pt idx="241">
                  <c:v>28.2195662731682</c:v>
                </c:pt>
                <c:pt idx="242">
                  <c:v>28.3371476109442</c:v>
                </c:pt>
                <c:pt idx="243">
                  <c:v>28.4547736866913</c:v>
                </c:pt>
                <c:pt idx="244">
                  <c:v>28.572331949658</c:v>
                </c:pt>
                <c:pt idx="245">
                  <c:v>28.6898797870891</c:v>
                </c:pt>
                <c:pt idx="246">
                  <c:v>28.8074806287087</c:v>
                </c:pt>
                <c:pt idx="247">
                  <c:v>28.925101947335</c:v>
                </c:pt>
                <c:pt idx="248">
                  <c:v>29.0427017906514</c:v>
                </c:pt>
                <c:pt idx="249">
                  <c:v>29.1602717042454</c:v>
                </c:pt>
                <c:pt idx="250">
                  <c:v>29.2778564649579</c:v>
                </c:pt>
                <c:pt idx="251">
                  <c:v>29.3954647466333</c:v>
                </c:pt>
                <c:pt idx="252">
                  <c:v>29.5130411507022</c:v>
                </c:pt>
                <c:pt idx="253">
                  <c:v>29.6306176114077</c:v>
                </c:pt>
                <c:pt idx="254">
                  <c:v>29.7481864620428</c:v>
                </c:pt>
                <c:pt idx="255">
                  <c:v>29.8658008279758</c:v>
                </c:pt>
                <c:pt idx="256">
                  <c:v>29.9834230801571</c:v>
                </c:pt>
                <c:pt idx="257">
                  <c:v>30.1009767022012</c:v>
                </c:pt>
                <c:pt idx="258">
                  <c:v>30.2185774464307</c:v>
                </c:pt>
                <c:pt idx="259">
                  <c:v>30.336168843665</c:v>
                </c:pt>
                <c:pt idx="260">
                  <c:v>30.4537748117963</c:v>
                </c:pt>
                <c:pt idx="261">
                  <c:v>30.5713413903568</c:v>
                </c:pt>
                <c:pt idx="262">
                  <c:v>30.6888954344812</c:v>
                </c:pt>
                <c:pt idx="263">
                  <c:v>30.8065215785113</c:v>
                </c:pt>
                <c:pt idx="264">
                  <c:v>30.924154601949</c:v>
                </c:pt>
                <c:pt idx="265">
                  <c:v>31.0417069422892</c:v>
                </c:pt>
                <c:pt idx="266">
                  <c:v>31.1592593068042</c:v>
                </c:pt>
                <c:pt idx="267">
                  <c:v>31.2768505741933</c:v>
                </c:pt>
                <c:pt idx="268">
                  <c:v>31.3944243975907</c:v>
                </c:pt>
                <c:pt idx="269">
                  <c:v>31.5119761050283</c:v>
                </c:pt>
                <c:pt idx="270">
                  <c:v>31.629533840245</c:v>
                </c:pt>
                <c:pt idx="271">
                  <c:v>31.7471159634811</c:v>
                </c:pt>
                <c:pt idx="272">
                  <c:v>31.8647288193478</c:v>
                </c:pt>
                <c:pt idx="273">
                  <c:v>31.9823483843987</c:v>
                </c:pt>
                <c:pt idx="274">
                  <c:v>32.0998927656964</c:v>
                </c:pt>
                <c:pt idx="275">
                  <c:v>32.2174674654373</c:v>
                </c:pt>
                <c:pt idx="276">
                  <c:v>32.3350652552818</c:v>
                </c:pt>
                <c:pt idx="277">
                  <c:v>32.4526683501122</c:v>
                </c:pt>
                <c:pt idx="278">
                  <c:v>32.5702631287063</c:v>
                </c:pt>
                <c:pt idx="279">
                  <c:v>32.6878135542222</c:v>
                </c:pt>
                <c:pt idx="280">
                  <c:v>32.8054405427331</c:v>
                </c:pt>
                <c:pt idx="281">
                  <c:v>32.9230371719575</c:v>
                </c:pt>
                <c:pt idx="282">
                  <c:v>33.0405957916826</c:v>
                </c:pt>
                <c:pt idx="283">
                  <c:v>33.1581477262769</c:v>
                </c:pt>
                <c:pt idx="284">
                  <c:v>33.2757680625348</c:v>
                </c:pt>
                <c:pt idx="285">
                  <c:v>33.3933407418715</c:v>
                </c:pt>
                <c:pt idx="286">
                  <c:v>33.5109311975101</c:v>
                </c:pt>
                <c:pt idx="287">
                  <c:v>33.6285276400156</c:v>
                </c:pt>
                <c:pt idx="288">
                  <c:v>33.746094478217</c:v>
                </c:pt>
                <c:pt idx="289">
                  <c:v>33.8636840898617</c:v>
                </c:pt>
                <c:pt idx="290">
                  <c:v>33.9812744886386</c:v>
                </c:pt>
                <c:pt idx="291">
                  <c:v>34.0988117709026</c:v>
                </c:pt>
                <c:pt idx="292">
                  <c:v>34.2164363887649</c:v>
                </c:pt>
                <c:pt idx="293">
                  <c:v>34.3340408959512</c:v>
                </c:pt>
                <c:pt idx="294">
                  <c:v>34.451630126121</c:v>
                </c:pt>
                <c:pt idx="295">
                  <c:v>34.5691887619638</c:v>
                </c:pt>
                <c:pt idx="296">
                  <c:v>34.6867783248076</c:v>
                </c:pt>
                <c:pt idx="297">
                  <c:v>34.8043901741813</c:v>
                </c:pt>
                <c:pt idx="298">
                  <c:v>34.9220023887602</c:v>
                </c:pt>
                <c:pt idx="299">
                  <c:v>35.0395704521959</c:v>
                </c:pt>
                <c:pt idx="300">
                  <c:v>35.1571606400832</c:v>
                </c:pt>
                <c:pt idx="301">
                  <c:v>35.2747641894299</c:v>
                </c:pt>
                <c:pt idx="302">
                  <c:v>35.3923824718232</c:v>
                </c:pt>
                <c:pt idx="303">
                  <c:v>35.5099263339388</c:v>
                </c:pt>
                <c:pt idx="304">
                  <c:v>35.6274764105524</c:v>
                </c:pt>
                <c:pt idx="305">
                  <c:v>35.7451035938932</c:v>
                </c:pt>
                <c:pt idx="306">
                  <c:v>35.8627298353383</c:v>
                </c:pt>
                <c:pt idx="307">
                  <c:v>35.9803038534786</c:v>
                </c:pt>
                <c:pt idx="308">
                  <c:v>36.0978846051486</c:v>
                </c:pt>
                <c:pt idx="309">
                  <c:v>36.2154894857964</c:v>
                </c:pt>
                <c:pt idx="310">
                  <c:v>36.3331248880977</c:v>
                </c:pt>
                <c:pt idx="311">
                  <c:v>36.4507512594293</c:v>
                </c:pt>
                <c:pt idx="312">
                  <c:v>36.5683184465774</c:v>
                </c:pt>
                <c:pt idx="313">
                  <c:v>36.6859223044547</c:v>
                </c:pt>
                <c:pt idx="314">
                  <c:v>36.8034818409234</c:v>
                </c:pt>
                <c:pt idx="315">
                  <c:v>36.9210264169145</c:v>
                </c:pt>
                <c:pt idx="316">
                  <c:v>37.0385798037437</c:v>
                </c:pt>
                <c:pt idx="317">
                  <c:v>37.1562014956612</c:v>
                </c:pt>
                <c:pt idx="318">
                  <c:v>37.2738009088923</c:v>
                </c:pt>
                <c:pt idx="319">
                  <c:v>37.391375495142</c:v>
                </c:pt>
                <c:pt idx="320">
                  <c:v>37.5089417572109</c:v>
                </c:pt>
                <c:pt idx="321">
                  <c:v>37.6265685345471</c:v>
                </c:pt>
                <c:pt idx="322">
                  <c:v>37.7441657969163</c:v>
                </c:pt>
                <c:pt idx="323">
                  <c:v>37.861800801469</c:v>
                </c:pt>
                <c:pt idx="324">
                  <c:v>37.9794209509723</c:v>
                </c:pt>
                <c:pt idx="325">
                  <c:v>38.096989639332</c:v>
                </c:pt>
                <c:pt idx="326">
                  <c:v>38.2145950150234</c:v>
                </c:pt>
                <c:pt idx="327">
                  <c:v>38.3322233998154</c:v>
                </c:pt>
                <c:pt idx="328">
                  <c:v>38.4498205728558</c:v>
                </c:pt>
                <c:pt idx="329">
                  <c:v>38.567416276765</c:v>
                </c:pt>
                <c:pt idx="330">
                  <c:v>38.6850366291488</c:v>
                </c:pt>
                <c:pt idx="331">
                  <c:v>38.8026324709729</c:v>
                </c:pt>
                <c:pt idx="332">
                  <c:v>38.9201922021598</c:v>
                </c:pt>
                <c:pt idx="333">
                  <c:v>39.0377593729714</c:v>
                </c:pt>
                <c:pt idx="334">
                  <c:v>39.1553424214047</c:v>
                </c:pt>
                <c:pt idx="335">
                  <c:v>39.2729639997876</c:v>
                </c:pt>
                <c:pt idx="336">
                  <c:v>39.3905177843043</c:v>
                </c:pt>
                <c:pt idx="337">
                  <c:v>39.5081013764842</c:v>
                </c:pt>
                <c:pt idx="338">
                  <c:v>39.6256904443476</c:v>
                </c:pt>
                <c:pt idx="339">
                  <c:v>39.7432956496498</c:v>
                </c:pt>
                <c:pt idx="340">
                  <c:v>39.860887663649</c:v>
                </c:pt>
                <c:pt idx="341">
                  <c:v>39.9784546804623</c:v>
                </c:pt>
                <c:pt idx="342">
                  <c:v>40.0960452659461</c:v>
                </c:pt>
                <c:pt idx="343">
                  <c:v>40.2136411809762</c:v>
                </c:pt>
                <c:pt idx="344">
                  <c:v>40.3312529248851</c:v>
                </c:pt>
                <c:pt idx="345">
                  <c:v>40.4488121368235</c:v>
                </c:pt>
                <c:pt idx="346">
                  <c:v>40.5663781880432</c:v>
                </c:pt>
                <c:pt idx="347">
                  <c:v>40.6839826871675</c:v>
                </c:pt>
                <c:pt idx="348">
                  <c:v>40.801585376071</c:v>
                </c:pt>
                <c:pt idx="349">
                  <c:v>40.9191211333344</c:v>
                </c:pt>
                <c:pt idx="350">
                  <c:v>41.0366718589672</c:v>
                </c:pt>
                <c:pt idx="351">
                  <c:v>41.1543039162572</c:v>
                </c:pt>
                <c:pt idx="352">
                  <c:v>41.2718925701844</c:v>
                </c:pt>
                <c:pt idx="353">
                  <c:v>41.3894431740717</c:v>
                </c:pt>
                <c:pt idx="354">
                  <c:v>41.5069939402137</c:v>
                </c:pt>
                <c:pt idx="355">
                  <c:v>41.6245980578145</c:v>
                </c:pt>
                <c:pt idx="356">
                  <c:v>41.7422394383388</c:v>
                </c:pt>
                <c:pt idx="357">
                  <c:v>41.8598360431612</c:v>
                </c:pt>
                <c:pt idx="358">
                  <c:v>41.9774305134622</c:v>
                </c:pt>
                <c:pt idx="359">
                  <c:v>42.0950267855894</c:v>
                </c:pt>
                <c:pt idx="360">
                  <c:v>42.2126159508367</c:v>
                </c:pt>
                <c:pt idx="361">
                  <c:v>42.3301614761211</c:v>
                </c:pt>
                <c:pt idx="362">
                  <c:v>42.4477263911946</c:v>
                </c:pt>
                <c:pt idx="363">
                  <c:v>42.5653308495737</c:v>
                </c:pt>
                <c:pt idx="364">
                  <c:v>42.682957155962</c:v>
                </c:pt>
                <c:pt idx="365">
                  <c:v>42.8005456151215</c:v>
                </c:pt>
                <c:pt idx="366">
                  <c:v>42.918126934937</c:v>
                </c:pt>
                <c:pt idx="367">
                  <c:v>43.0357163193526</c:v>
                </c:pt>
                <c:pt idx="368">
                  <c:v>43.1533431047523</c:v>
                </c:pt>
                <c:pt idx="369">
                  <c:v>43.2709021380901</c:v>
                </c:pt>
                <c:pt idx="370">
                  <c:v>43.3884835716219</c:v>
                </c:pt>
                <c:pt idx="371">
                  <c:v>43.5060336157845</c:v>
                </c:pt>
                <c:pt idx="372">
                  <c:v>43.6236760599455</c:v>
                </c:pt>
                <c:pt idx="373">
                  <c:v>43.7412663857389</c:v>
                </c:pt>
                <c:pt idx="374">
                  <c:v>43.8588101017256</c:v>
                </c:pt>
                <c:pt idx="375">
                  <c:v>43.9763533797611</c:v>
                </c:pt>
                <c:pt idx="376">
                  <c:v>44.0939950200917</c:v>
                </c:pt>
                <c:pt idx="377">
                  <c:v>44.2116148204925</c:v>
                </c:pt>
                <c:pt idx="378">
                  <c:v>44.3291746165854</c:v>
                </c:pt>
                <c:pt idx="379">
                  <c:v>44.4467427856636</c:v>
                </c:pt>
                <c:pt idx="380">
                  <c:v>44.564346700192</c:v>
                </c:pt>
                <c:pt idx="381">
                  <c:v>44.6819749956325</c:v>
                </c:pt>
                <c:pt idx="382">
                  <c:v>44.7995420124458</c:v>
                </c:pt>
                <c:pt idx="383">
                  <c:v>44.9170868643614</c:v>
                </c:pt>
                <c:pt idx="384">
                  <c:v>45.0346603470674</c:v>
                </c:pt>
                <c:pt idx="385">
                  <c:v>45.1522590136409</c:v>
                </c:pt>
                <c:pt idx="386">
                  <c:v>45.2698481464269</c:v>
                </c:pt>
                <c:pt idx="387">
                  <c:v>45.387407269065</c:v>
                </c:pt>
                <c:pt idx="388">
                  <c:v>45.5050254377058</c:v>
                </c:pt>
                <c:pt idx="389">
                  <c:v>45.6226515900172</c:v>
                </c:pt>
                <c:pt idx="390">
                  <c:v>45.740256243189</c:v>
                </c:pt>
                <c:pt idx="391">
                  <c:v>45.8578543252039</c:v>
                </c:pt>
                <c:pt idx="392">
                  <c:v>45.9754438314038</c:v>
                </c:pt>
                <c:pt idx="393">
                  <c:v>46.0930936909708</c:v>
                </c:pt>
                <c:pt idx="394">
                  <c:v>46.2106746617951</c:v>
                </c:pt>
                <c:pt idx="395">
                  <c:v>46.3282488180417</c:v>
                </c:pt>
                <c:pt idx="396">
                  <c:v>46.4457937024062</c:v>
                </c:pt>
                <c:pt idx="397">
                  <c:v>46.5634065990207</c:v>
                </c:pt>
                <c:pt idx="398">
                  <c:v>46.6810264887674</c:v>
                </c:pt>
                <c:pt idx="399">
                  <c:v>46.7986158163212</c:v>
                </c:pt>
                <c:pt idx="400">
                  <c:v>46.9161672966021</c:v>
                </c:pt>
                <c:pt idx="401">
                  <c:v>47.0337719255882</c:v>
                </c:pt>
                <c:pt idx="402">
                  <c:v>47.1513707300765</c:v>
                </c:pt>
                <c:pt idx="403">
                  <c:v>47.2689539002864</c:v>
                </c:pt>
                <c:pt idx="404">
                  <c:v>47.3865442260798</c:v>
                </c:pt>
                <c:pt idx="405">
                  <c:v>47.5041517364286</c:v>
                </c:pt>
                <c:pt idx="406">
                  <c:v>47.6217496156018</c:v>
                </c:pt>
                <c:pt idx="407">
                  <c:v>47.7393040735304</c:v>
                </c:pt>
                <c:pt idx="408">
                  <c:v>47.8568506535126</c:v>
                </c:pt>
                <c:pt idx="409">
                  <c:v>47.9744488167949</c:v>
                </c:pt>
                <c:pt idx="410">
                  <c:v>48.0920848119051</c:v>
                </c:pt>
                <c:pt idx="411">
                  <c:v>48.2096677061025</c:v>
                </c:pt>
                <c:pt idx="412">
                  <c:v>48.3272241515978</c:v>
                </c:pt>
                <c:pt idx="413">
                  <c:v>48.4448250014967</c:v>
                </c:pt>
                <c:pt idx="414">
                  <c:v>48.5624394079595</c:v>
                </c:pt>
                <c:pt idx="415">
                  <c:v>48.6800539686976</c:v>
                </c:pt>
                <c:pt idx="416">
                  <c:v>48.7976018305198</c:v>
                </c:pt>
                <c:pt idx="417">
                  <c:v>48.91515464129</c:v>
                </c:pt>
                <c:pt idx="418">
                  <c:v>49.0327618838533</c:v>
                </c:pt>
                <c:pt idx="419">
                  <c:v>49.1503916812712</c:v>
                </c:pt>
                <c:pt idx="420">
                  <c:v>49.2679525485318</c:v>
                </c:pt>
                <c:pt idx="421">
                  <c:v>49.3854988445318</c:v>
                </c:pt>
                <c:pt idx="422">
                  <c:v>49.5030755568348</c:v>
                </c:pt>
                <c:pt idx="423">
                  <c:v>49.6207128914316</c:v>
                </c:pt>
                <c:pt idx="424">
                  <c:v>49.7382582544716</c:v>
                </c:pt>
                <c:pt idx="425">
                  <c:v>49.8558192596032</c:v>
                </c:pt>
                <c:pt idx="426">
                  <c:v>49.9734189000779</c:v>
                </c:pt>
                <c:pt idx="427">
                  <c:v>50.0910245598964</c:v>
                </c:pt>
                <c:pt idx="428">
                  <c:v>50.208578676981</c:v>
                </c:pt>
                <c:pt idx="429">
                  <c:v>50.3261181497319</c:v>
                </c:pt>
                <c:pt idx="430">
                  <c:v>50.4437543882861</c:v>
                </c:pt>
                <c:pt idx="431">
                  <c:v>50.5613600642283</c:v>
                </c:pt>
                <c:pt idx="432">
                  <c:v>50.6789079260505</c:v>
                </c:pt>
                <c:pt idx="433">
                  <c:v>50.7964772391164</c:v>
                </c:pt>
                <c:pt idx="434">
                  <c:v>50.9141150366272</c:v>
                </c:pt>
                <c:pt idx="435">
                  <c:v>51.0317442170836</c:v>
                </c:pt>
                <c:pt idx="436">
                  <c:v>51.149293214617</c:v>
                </c:pt>
                <c:pt idx="437">
                  <c:v>51.2668261804237</c:v>
                </c:pt>
                <c:pt idx="438">
                  <c:v>51.3844133516157</c:v>
                </c:pt>
                <c:pt idx="439">
                  <c:v>51.5020155813169</c:v>
                </c:pt>
                <c:pt idx="440">
                  <c:v>51.6196401307757</c:v>
                </c:pt>
                <c:pt idx="441">
                  <c:v>51.7371969495659</c:v>
                </c:pt>
                <c:pt idx="442">
                  <c:v>51.8547385964715</c:v>
                </c:pt>
                <c:pt idx="443">
                  <c:v>51.9723560875661</c:v>
                </c:pt>
                <c:pt idx="444">
                  <c:v>52.0899893191337</c:v>
                </c:pt>
                <c:pt idx="445">
                  <c:v>52.2075472981001</c:v>
                </c:pt>
                <c:pt idx="446">
                  <c:v>52.3251498929598</c:v>
                </c:pt>
                <c:pt idx="447">
                  <c:v>52.4427446339265</c:v>
                </c:pt>
                <c:pt idx="448">
                  <c:v>52.5603789534035</c:v>
                </c:pt>
                <c:pt idx="449">
                  <c:v>52.6779300196079</c:v>
                </c:pt>
                <c:pt idx="450">
                  <c:v>52.7955347328663</c:v>
                </c:pt>
                <c:pt idx="451">
                  <c:v>52.9131317788035</c:v>
                </c:pt>
                <c:pt idx="452">
                  <c:v>53.0307729376715</c:v>
                </c:pt>
                <c:pt idx="453">
                  <c:v>53.1483770016624</c:v>
                </c:pt>
                <c:pt idx="454">
                  <c:v>53.2659284816446</c:v>
                </c:pt>
                <c:pt idx="455">
                  <c:v>53.3835383865922</c:v>
                </c:pt>
                <c:pt idx="456">
                  <c:v>53.5011795454602</c:v>
                </c:pt>
                <c:pt idx="457">
                  <c:v>53.6187308307491</c:v>
                </c:pt>
                <c:pt idx="458">
                  <c:v>53.7362754466476</c:v>
                </c:pt>
                <c:pt idx="459">
                  <c:v>53.8538657178055</c:v>
                </c:pt>
                <c:pt idx="460">
                  <c:v>53.9715135614482</c:v>
                </c:pt>
                <c:pt idx="461">
                  <c:v>54.0891174306588</c:v>
                </c:pt>
                <c:pt idx="462">
                  <c:v>54.2066905575253</c:v>
                </c:pt>
                <c:pt idx="463">
                  <c:v>54.324286280392</c:v>
                </c:pt>
                <c:pt idx="464">
                  <c:v>54.4418964125978</c:v>
                </c:pt>
                <c:pt idx="465">
                  <c:v>54.5594913969154</c:v>
                </c:pt>
                <c:pt idx="466">
                  <c:v>54.6770423740487</c:v>
                </c:pt>
                <c:pt idx="467">
                  <c:v>54.7946016268786</c:v>
                </c:pt>
                <c:pt idx="468">
                  <c:v>54.9121894877748</c:v>
                </c:pt>
                <c:pt idx="469">
                  <c:v>55.0298152388261</c:v>
                </c:pt>
                <c:pt idx="470">
                  <c:v>55.147381298789</c:v>
                </c:pt>
                <c:pt idx="471">
                  <c:v>55.2649236431923</c:v>
                </c:pt>
                <c:pt idx="472">
                  <c:v>55.382542960748</c:v>
                </c:pt>
                <c:pt idx="473">
                  <c:v>55.5001606385853</c:v>
                </c:pt>
                <c:pt idx="474">
                  <c:v>55.6177109016253</c:v>
                </c:pt>
                <c:pt idx="475">
                  <c:v>55.7352760367858</c:v>
                </c:pt>
                <c:pt idx="476">
                  <c:v>55.8528943071007</c:v>
                </c:pt>
                <c:pt idx="477">
                  <c:v>55.9705134135086</c:v>
                </c:pt>
                <c:pt idx="478">
                  <c:v>56.0881099156645</c:v>
                </c:pt>
                <c:pt idx="479">
                  <c:v>56.2056823446375</c:v>
                </c:pt>
                <c:pt idx="480">
                  <c:v>56.3233017432531</c:v>
                </c:pt>
                <c:pt idx="481">
                  <c:v>56.4409145622467</c:v>
                </c:pt>
                <c:pt idx="482">
                  <c:v>56.5584583264706</c:v>
                </c:pt>
                <c:pt idx="483">
                  <c:v>56.6760485895682</c:v>
                </c:pt>
                <c:pt idx="484">
                  <c:v>56.7936680289315</c:v>
                </c:pt>
                <c:pt idx="485">
                  <c:v>56.9112471188854</c:v>
                </c:pt>
                <c:pt idx="486">
                  <c:v>57.028850371074</c:v>
                </c:pt>
                <c:pt idx="487">
                  <c:v>57.1463917257405</c:v>
                </c:pt>
                <c:pt idx="488">
                  <c:v>57.2639417779716</c:v>
                </c:pt>
                <c:pt idx="489">
                  <c:v>57.3815771853578</c:v>
                </c:pt>
                <c:pt idx="490">
                  <c:v>57.4992175646385</c:v>
                </c:pt>
                <c:pt idx="491">
                  <c:v>57.6168193154505</c:v>
                </c:pt>
                <c:pt idx="492">
                  <c:v>57.7343767832599</c:v>
                </c:pt>
                <c:pt idx="493">
                  <c:v>57.851994477222</c:v>
                </c:pt>
                <c:pt idx="494">
                  <c:v>57.9696280173792</c:v>
                </c:pt>
                <c:pt idx="495">
                  <c:v>58.0872008358134</c:v>
                </c:pt>
                <c:pt idx="496">
                  <c:v>58.2047586688594</c:v>
                </c:pt>
                <c:pt idx="497">
                  <c:v>58.3223759488062</c:v>
                </c:pt>
                <c:pt idx="498">
                  <c:v>58.440002820167</c:v>
                </c:pt>
                <c:pt idx="499">
                  <c:v>58.5575693913196</c:v>
                </c:pt>
                <c:pt idx="500">
                  <c:v>58.6751342180674</c:v>
                </c:pt>
                <c:pt idx="501">
                  <c:v>58.792721218685</c:v>
                </c:pt>
                <c:pt idx="502">
                  <c:v>58.9103234808496</c:v>
                </c:pt>
                <c:pt idx="503">
                  <c:v>59.0278872122533</c:v>
                </c:pt>
                <c:pt idx="504">
                  <c:v>59.1454461730245</c:v>
                </c:pt>
                <c:pt idx="505">
                  <c:v>59.2630330438052</c:v>
                </c:pt>
                <c:pt idx="506">
                  <c:v>59.3806285719041</c:v>
                </c:pt>
                <c:pt idx="507">
                  <c:v>59.4982161326068</c:v>
                </c:pt>
                <c:pt idx="508">
                  <c:v>59.615773292241</c:v>
                </c:pt>
                <c:pt idx="509">
                  <c:v>59.7333820526183</c:v>
                </c:pt>
                <c:pt idx="510">
                  <c:v>59.8510048487196</c:v>
                </c:pt>
                <c:pt idx="511">
                  <c:v>59.9686137714241</c:v>
                </c:pt>
                <c:pt idx="512">
                  <c:v>60.0861701683519</c:v>
                </c:pt>
                <c:pt idx="513">
                  <c:v>60.2037274009463</c:v>
                </c:pt>
                <c:pt idx="514">
                  <c:v>60.3213142717269</c:v>
                </c:pt>
                <c:pt idx="515">
                  <c:v>60.4389388536552</c:v>
                </c:pt>
                <c:pt idx="516">
                  <c:v>60.5564900659886</c:v>
                </c:pt>
                <c:pt idx="517">
                  <c:v>60.6740471931718</c:v>
                </c:pt>
                <c:pt idx="518">
                  <c:v>60.7916644325887</c:v>
                </c:pt>
                <c:pt idx="519">
                  <c:v>60.9092821104259</c:v>
                </c:pt>
                <c:pt idx="520">
                  <c:v>61.0268392700601</c:v>
                </c:pt>
                <c:pt idx="521">
                  <c:v>61.1444198857186</c:v>
                </c:pt>
                <c:pt idx="522">
                  <c:v>61.2620457991178</c:v>
                </c:pt>
                <c:pt idx="523">
                  <c:v>61.3796640613703</c:v>
                </c:pt>
                <c:pt idx="524">
                  <c:v>61.4972390303359</c:v>
                </c:pt>
                <c:pt idx="525">
                  <c:v>61.6147889122648</c:v>
                </c:pt>
                <c:pt idx="526">
                  <c:v>61.7324199680137</c:v>
                </c:pt>
                <c:pt idx="527">
                  <c:v>61.8518811803309</c:v>
                </c:pt>
                <c:pt idx="528">
                  <c:v>61.9694461368909</c:v>
                </c:pt>
                <c:pt idx="529">
                  <c:v>62.0869955318686</c:v>
                </c:pt>
                <c:pt idx="530">
                  <c:v>62.2045809419836</c:v>
                </c:pt>
                <c:pt idx="531">
                  <c:v>62.3221984330782</c:v>
                </c:pt>
                <c:pt idx="532">
                  <c:v>62.4397860667598</c:v>
                </c:pt>
                <c:pt idx="533">
                  <c:v>62.5573870870369</c:v>
                </c:pt>
                <c:pt idx="534">
                  <c:v>62.6750174203461</c:v>
                </c:pt>
                <c:pt idx="535">
                  <c:v>62.7926330525121</c:v>
                </c:pt>
                <c:pt idx="536">
                  <c:v>62.9102582432996</c:v>
                </c:pt>
                <c:pt idx="537">
                  <c:v>63.0278086200196</c:v>
                </c:pt>
                <c:pt idx="538">
                  <c:v>63.1453751506603</c:v>
                </c:pt>
                <c:pt idx="539">
                  <c:v>63.2629706138365</c:v>
                </c:pt>
                <c:pt idx="540">
                  <c:v>63.3805974607907</c:v>
                </c:pt>
                <c:pt idx="541">
                  <c:v>63.4981937762397</c:v>
                </c:pt>
                <c:pt idx="542">
                  <c:v>63.6157455645952</c:v>
                </c:pt>
                <c:pt idx="543">
                  <c:v>63.7333791291607</c:v>
                </c:pt>
                <c:pt idx="544">
                  <c:v>63.8509734967134</c:v>
                </c:pt>
                <c:pt idx="545">
                  <c:v>63.9685678074044</c:v>
                </c:pt>
                <c:pt idx="546">
                  <c:v>64.0861395062467</c:v>
                </c:pt>
                <c:pt idx="547">
                  <c:v>64.2037277241945</c:v>
                </c:pt>
                <c:pt idx="548">
                  <c:v>64.321360639109</c:v>
                </c:pt>
                <c:pt idx="549">
                  <c:v>64.4389110646113</c:v>
                </c:pt>
                <c:pt idx="550">
                  <c:v>64.556461271029</c:v>
                </c:pt>
                <c:pt idx="551">
                  <c:v>64.6740429902312</c:v>
                </c:pt>
                <c:pt idx="552">
                  <c:v>64.7916594179602</c:v>
                </c:pt>
                <c:pt idx="553">
                  <c:v>64.9092778181452</c:v>
                </c:pt>
                <c:pt idx="554">
                  <c:v>65.0268375496812</c:v>
                </c:pt>
                <c:pt idx="555">
                  <c:v>65.1444328019679</c:v>
                </c:pt>
                <c:pt idx="556">
                  <c:v>65.2620579927554</c:v>
                </c:pt>
                <c:pt idx="557">
                  <c:v>65.3796767014907</c:v>
                </c:pt>
                <c:pt idx="558">
                  <c:v>65.4972495038063</c:v>
                </c:pt>
                <c:pt idx="559">
                  <c:v>65.614831709866</c:v>
                </c:pt>
                <c:pt idx="560">
                  <c:v>65.7324412413521</c:v>
                </c:pt>
                <c:pt idx="561">
                  <c:v>65.8500514628923</c:v>
                </c:pt>
                <c:pt idx="562">
                  <c:v>65.967595373018</c:v>
                </c:pt>
                <c:pt idx="563">
                  <c:v>66.0851544716514</c:v>
                </c:pt>
                <c:pt idx="564">
                  <c:v>66.2027808557505</c:v>
                </c:pt>
                <c:pt idx="565">
                  <c:v>66.3203545182351</c:v>
                </c:pt>
                <c:pt idx="566">
                  <c:v>66.4379185173218</c:v>
                </c:pt>
                <c:pt idx="567">
                  <c:v>66.5554793929174</c:v>
                </c:pt>
                <c:pt idx="568">
                  <c:v>66.6730708652849</c:v>
                </c:pt>
                <c:pt idx="569">
                  <c:v>66.7906373066253</c:v>
                </c:pt>
                <c:pt idx="570">
                  <c:v>66.7906669280083</c:v>
                </c:pt>
                <c:pt idx="571">
                  <c:v>66.7906971173835</c:v>
                </c:pt>
                <c:pt idx="572">
                  <c:v>66.7907267900392</c:v>
                </c:pt>
                <c:pt idx="573">
                  <c:v>66.7907558222322</c:v>
                </c:pt>
                <c:pt idx="574">
                  <c:v>66.7907837593104</c:v>
                </c:pt>
                <c:pt idx="575">
                  <c:v>66.7908112202157</c:v>
                </c:pt>
                <c:pt idx="576">
                  <c:v>66.7908377874562</c:v>
                </c:pt>
                <c:pt idx="577">
                  <c:v>66.7908659681197</c:v>
                </c:pt>
                <c:pt idx="578">
                  <c:v>66.7908920379897</c:v>
                </c:pt>
                <c:pt idx="579">
                  <c:v>66.790917308289</c:v>
                </c:pt>
                <c:pt idx="580">
                  <c:v>66.7909434996301</c:v>
                </c:pt>
                <c:pt idx="581">
                  <c:v>66.7909684229176</c:v>
                </c:pt>
                <c:pt idx="582">
                  <c:v>66.7909925531544</c:v>
                </c:pt>
                <c:pt idx="583">
                  <c:v>66.7910178906842</c:v>
                </c:pt>
                <c:pt idx="584">
                  <c:v>66.7910424168566</c:v>
                </c:pt>
                <c:pt idx="585">
                  <c:v>66.791066279069</c:v>
                </c:pt>
                <c:pt idx="586">
                  <c:v>66.7910885803022</c:v>
                </c:pt>
                <c:pt idx="587">
                  <c:v>66.7911110865732</c:v>
                </c:pt>
                <c:pt idx="588">
                  <c:v>66.791132747255</c:v>
                </c:pt>
                <c:pt idx="589">
                  <c:v>66.7911552579019</c:v>
                </c:pt>
                <c:pt idx="590">
                  <c:v>66.7911764468812</c:v>
                </c:pt>
                <c:pt idx="591">
                  <c:v>66.7911963302668</c:v>
                </c:pt>
                <c:pt idx="592">
                  <c:v>66.7912168787476</c:v>
                </c:pt>
                <c:pt idx="593">
                  <c:v>66.7912379361776</c:v>
                </c:pt>
                <c:pt idx="594">
                  <c:v>66.7912576849266</c:v>
                </c:pt>
                <c:pt idx="595">
                  <c:v>66.7912761226246</c:v>
                </c:pt>
                <c:pt idx="596">
                  <c:v>66.7912946239514</c:v>
                </c:pt>
                <c:pt idx="597">
                  <c:v>66.7913123458909</c:v>
                </c:pt>
                <c:pt idx="598">
                  <c:v>66.7913294683655</c:v>
                </c:pt>
                <c:pt idx="599">
                  <c:v>66.7913459477606</c:v>
                </c:pt>
                <c:pt idx="600">
                  <c:v>66.7913618891227</c:v>
                </c:pt>
                <c:pt idx="601">
                  <c:v>66.7913774522257</c:v>
                </c:pt>
                <c:pt idx="602">
                  <c:v>66.7913923305134</c:v>
                </c:pt>
                <c:pt idx="603">
                  <c:v>66.7914077679393</c:v>
                </c:pt>
                <c:pt idx="604">
                  <c:v>66.7914221810432</c:v>
                </c:pt>
                <c:pt idx="605">
                  <c:v>66.7914366873648</c:v>
                </c:pt>
                <c:pt idx="606">
                  <c:v>66.7914492782869</c:v>
                </c:pt>
                <c:pt idx="607">
                  <c:v>66.7914629894676</c:v>
                </c:pt>
                <c:pt idx="608">
                  <c:v>66.7914748283508</c:v>
                </c:pt>
                <c:pt idx="609">
                  <c:v>66.7914882888626</c:v>
                </c:pt>
                <c:pt idx="610">
                  <c:v>66.7915007843466</c:v>
                </c:pt>
                <c:pt idx="611">
                  <c:v>66.7915130668404</c:v>
                </c:pt>
                <c:pt idx="612">
                  <c:v>66.7915247516649</c:v>
                </c:pt>
                <c:pt idx="613">
                  <c:v>66.7915355510647</c:v>
                </c:pt>
                <c:pt idx="614">
                  <c:v>66.7915457561726</c:v>
                </c:pt>
                <c:pt idx="615">
                  <c:v>66.7915556993477</c:v>
                </c:pt>
                <c:pt idx="616">
                  <c:v>66.7915655044816</c:v>
                </c:pt>
                <c:pt idx="617">
                  <c:v>66.7915763430213</c:v>
                </c:pt>
                <c:pt idx="618">
                  <c:v>66.7915859804317</c:v>
                </c:pt>
                <c:pt idx="619">
                  <c:v>66.7915940317456</c:v>
                </c:pt>
                <c:pt idx="620">
                  <c:v>66.7916042918941</c:v>
                </c:pt>
                <c:pt idx="621">
                  <c:v>66.7916127516143</c:v>
                </c:pt>
                <c:pt idx="622">
                  <c:v>66.7916209669956</c:v>
                </c:pt>
                <c:pt idx="623">
                  <c:v>66.7916288290772</c:v>
                </c:pt>
                <c:pt idx="624">
                  <c:v>66.7916369273958</c:v>
                </c:pt>
                <c:pt idx="625">
                  <c:v>66.7916442320533</c:v>
                </c:pt>
                <c:pt idx="626">
                  <c:v>66.7916515803083</c:v>
                </c:pt>
                <c:pt idx="627">
                  <c:v>66.7916578202683</c:v>
                </c:pt>
                <c:pt idx="628">
                  <c:v>66.7916654539476</c:v>
                </c:pt>
                <c:pt idx="629">
                  <c:v>66.7916715113918</c:v>
                </c:pt>
                <c:pt idx="630">
                  <c:v>66.7916780225819</c:v>
                </c:pt>
                <c:pt idx="631">
                  <c:v>66.7916842407201</c:v>
                </c:pt>
                <c:pt idx="632">
                  <c:v>66.7916901689171</c:v>
                </c:pt>
                <c:pt idx="633">
                  <c:v>66.791695568664</c:v>
                </c:pt>
                <c:pt idx="634">
                  <c:v>66.7917018975832</c:v>
                </c:pt>
                <c:pt idx="635">
                  <c:v>66.7917071072219</c:v>
                </c:pt>
                <c:pt idx="636">
                  <c:v>66.791712844628</c:v>
                </c:pt>
                <c:pt idx="637">
                  <c:v>66.791718200312</c:v>
                </c:pt>
                <c:pt idx="638">
                  <c:v>66.7917227681207</c:v>
                </c:pt>
                <c:pt idx="639">
                  <c:v>66.7917281293598</c:v>
                </c:pt>
                <c:pt idx="640">
                  <c:v>66.7917329436149</c:v>
                </c:pt>
                <c:pt idx="641">
                  <c:v>66.7917381398003</c:v>
                </c:pt>
                <c:pt idx="642">
                  <c:v>66.7917426003792</c:v>
                </c:pt>
                <c:pt idx="643">
                  <c:v>66.7917465827465</c:v>
                </c:pt>
                <c:pt idx="644">
                  <c:v>66.7917511440783</c:v>
                </c:pt>
                <c:pt idx="645">
                  <c:v>66.7917555245497</c:v>
                </c:pt>
                <c:pt idx="646">
                  <c:v>66.7917599577637</c:v>
                </c:pt>
                <c:pt idx="647">
                  <c:v>66.7917639155397</c:v>
                </c:pt>
                <c:pt idx="648">
                  <c:v>66.791768228057</c:v>
                </c:pt>
                <c:pt idx="649">
                  <c:v>66.7917716583162</c:v>
                </c:pt>
                <c:pt idx="650">
                  <c:v>66.7917746667681</c:v>
                </c:pt>
                <c:pt idx="651">
                  <c:v>66.7917788091497</c:v>
                </c:pt>
                <c:pt idx="652">
                  <c:v>66.7917827062801</c:v>
                </c:pt>
                <c:pt idx="653">
                  <c:v>66.7917860363401</c:v>
                </c:pt>
                <c:pt idx="654">
                  <c:v>66.7917896511095</c:v>
                </c:pt>
                <c:pt idx="655">
                  <c:v>66.791792659944</c:v>
                </c:pt>
                <c:pt idx="656">
                  <c:v>66.7917959079027</c:v>
                </c:pt>
                <c:pt idx="657">
                  <c:v>66.7917982806327</c:v>
                </c:pt>
                <c:pt idx="658">
                  <c:v>66.7918004960123</c:v>
                </c:pt>
                <c:pt idx="659">
                  <c:v>66.7918039237632</c:v>
                </c:pt>
                <c:pt idx="660">
                  <c:v>66.7918052204681</c:v>
                </c:pt>
                <c:pt idx="661">
                  <c:v>66.7918082180904</c:v>
                </c:pt>
                <c:pt idx="662">
                  <c:v>66.791810265548</c:v>
                </c:pt>
                <c:pt idx="663">
                  <c:v>66.7918137710872</c:v>
                </c:pt>
                <c:pt idx="664">
                  <c:v>66.791817455965</c:v>
                </c:pt>
                <c:pt idx="665">
                  <c:v>66.7918202359919</c:v>
                </c:pt>
                <c:pt idx="666">
                  <c:v>66.7918220092335</c:v>
                </c:pt>
                <c:pt idx="667">
                  <c:v>66.7918241789994</c:v>
                </c:pt>
                <c:pt idx="668">
                  <c:v>66.7918271615002</c:v>
                </c:pt>
                <c:pt idx="669">
                  <c:v>66.7918297618608</c:v>
                </c:pt>
                <c:pt idx="670">
                  <c:v>66.7918315976714</c:v>
                </c:pt>
                <c:pt idx="671">
                  <c:v>66.7918344144125</c:v>
                </c:pt>
                <c:pt idx="672">
                  <c:v>66.7918365546948</c:v>
                </c:pt>
                <c:pt idx="673">
                  <c:v>66.7918381960051</c:v>
                </c:pt>
                <c:pt idx="674">
                  <c:v>66.7918399262797</c:v>
                </c:pt>
                <c:pt idx="675">
                  <c:v>66.7918417530131</c:v>
                </c:pt>
                <c:pt idx="676">
                  <c:v>66.7918441485658</c:v>
                </c:pt>
                <c:pt idx="677">
                  <c:v>66.7918466449377</c:v>
                </c:pt>
                <c:pt idx="678">
                  <c:v>66.7918491683156</c:v>
                </c:pt>
                <c:pt idx="679">
                  <c:v>66.7918509474485</c:v>
                </c:pt>
                <c:pt idx="680">
                  <c:v>66.7918520935437</c:v>
                </c:pt>
                <c:pt idx="681">
                  <c:v>66.7918545227402</c:v>
                </c:pt>
                <c:pt idx="682">
                  <c:v>66.7918564120655</c:v>
                </c:pt>
                <c:pt idx="683">
                  <c:v>66.7918583390954</c:v>
                </c:pt>
                <c:pt idx="684">
                  <c:v>66.7918604636906</c:v>
                </c:pt>
                <c:pt idx="685">
                  <c:v>66.7918631556206</c:v>
                </c:pt>
                <c:pt idx="686">
                  <c:v>66.7918652634744</c:v>
                </c:pt>
                <c:pt idx="687">
                  <c:v>66.7918667190488</c:v>
                </c:pt>
                <c:pt idx="688">
                  <c:v>66.7918687876517</c:v>
                </c:pt>
                <c:pt idx="689">
                  <c:v>66.791870126036</c:v>
                </c:pt>
                <c:pt idx="690">
                  <c:v>66.7918718416753</c:v>
                </c:pt>
                <c:pt idx="691">
                  <c:v>66.7918739125665</c:v>
                </c:pt>
                <c:pt idx="692">
                  <c:v>66.7918753300094</c:v>
                </c:pt>
                <c:pt idx="693">
                  <c:v>66.7918778389655</c:v>
                </c:pt>
                <c:pt idx="694">
                  <c:v>66.7918792444418</c:v>
                </c:pt>
                <c:pt idx="695">
                  <c:v>66.7918805408139</c:v>
                </c:pt>
                <c:pt idx="696">
                  <c:v>66.7918813631559</c:v>
                </c:pt>
                <c:pt idx="697">
                  <c:v>66.7918835085148</c:v>
                </c:pt>
                <c:pt idx="698">
                  <c:v>66.791885368254</c:v>
                </c:pt>
                <c:pt idx="699">
                  <c:v>66.7918872901203</c:v>
                </c:pt>
                <c:pt idx="700">
                  <c:v>66.7918894732329</c:v>
                </c:pt>
                <c:pt idx="701">
                  <c:v>66.7918908724599</c:v>
                </c:pt>
                <c:pt idx="702">
                  <c:v>66.7918923317203</c:v>
                </c:pt>
                <c:pt idx="703">
                  <c:v>66.7918939940862</c:v>
                </c:pt>
                <c:pt idx="704">
                  <c:v>66.7918963159716</c:v>
                </c:pt>
                <c:pt idx="705">
                  <c:v>66.7918976365882</c:v>
                </c:pt>
                <c:pt idx="706">
                  <c:v>66.7918996025529</c:v>
                </c:pt>
                <c:pt idx="707">
                  <c:v>66.7919012976697</c:v>
                </c:pt>
                <c:pt idx="708">
                  <c:v>66.7919032331684</c:v>
                </c:pt>
                <c:pt idx="709">
                  <c:v>66.7919047742919</c:v>
                </c:pt>
                <c:pt idx="710">
                  <c:v>66.7919067871596</c:v>
                </c:pt>
                <c:pt idx="711">
                  <c:v>66.7919084585748</c:v>
                </c:pt>
                <c:pt idx="712">
                  <c:v>66.7919104235335</c:v>
                </c:pt>
                <c:pt idx="713">
                  <c:v>66.7919114133468</c:v>
                </c:pt>
                <c:pt idx="714">
                  <c:v>66.7919124920127</c:v>
                </c:pt>
                <c:pt idx="715">
                  <c:v>66.7919144368482</c:v>
                </c:pt>
                <c:pt idx="716">
                  <c:v>66.7919160630077</c:v>
                </c:pt>
                <c:pt idx="717">
                  <c:v>66.7919177927196</c:v>
                </c:pt>
                <c:pt idx="718">
                  <c:v>66.7919194130969</c:v>
                </c:pt>
                <c:pt idx="719">
                  <c:v>66.7919206331011</c:v>
                </c:pt>
                <c:pt idx="720">
                  <c:v>66.7919225139447</c:v>
                </c:pt>
                <c:pt idx="721">
                  <c:v>66.791924546408</c:v>
                </c:pt>
                <c:pt idx="722">
                  <c:v>66.7919254599045</c:v>
                </c:pt>
                <c:pt idx="723">
                  <c:v>66.79192680428</c:v>
                </c:pt>
                <c:pt idx="724">
                  <c:v>66.7919276766415</c:v>
                </c:pt>
                <c:pt idx="725">
                  <c:v>66.7919299426841</c:v>
                </c:pt>
                <c:pt idx="726">
                  <c:v>66.7919313743145</c:v>
                </c:pt>
                <c:pt idx="727">
                  <c:v>66.7919333287406</c:v>
                </c:pt>
                <c:pt idx="728">
                  <c:v>66.791934640178</c:v>
                </c:pt>
                <c:pt idx="729">
                  <c:v>66.7919362722331</c:v>
                </c:pt>
                <c:pt idx="730">
                  <c:v>66.7919379365911</c:v>
                </c:pt>
                <c:pt idx="731">
                  <c:v>66.7919394310381</c:v>
                </c:pt>
                <c:pt idx="732">
                  <c:v>66.7919411525736</c:v>
                </c:pt>
                <c:pt idx="733">
                  <c:v>66.7919420129309</c:v>
                </c:pt>
                <c:pt idx="734">
                  <c:v>66.7919434682238</c:v>
                </c:pt>
                <c:pt idx="735">
                  <c:v>66.7919449628604</c:v>
                </c:pt>
                <c:pt idx="736">
                  <c:v>66.7919465902692</c:v>
                </c:pt>
                <c:pt idx="737">
                  <c:v>66.791948325769</c:v>
                </c:pt>
                <c:pt idx="738">
                  <c:v>66.7919495659179</c:v>
                </c:pt>
                <c:pt idx="739">
                  <c:v>66.7919509478129</c:v>
                </c:pt>
                <c:pt idx="740">
                  <c:v>66.7919521474083</c:v>
                </c:pt>
                <c:pt idx="741">
                  <c:v>66.7919551470186</c:v>
                </c:pt>
                <c:pt idx="742">
                  <c:v>66.791957385823</c:v>
                </c:pt>
                <c:pt idx="743">
                  <c:v>66.7919584996593</c:v>
                </c:pt>
                <c:pt idx="744">
                  <c:v>66.7919605896911</c:v>
                </c:pt>
                <c:pt idx="745">
                  <c:v>66.7919621193147</c:v>
                </c:pt>
                <c:pt idx="746">
                  <c:v>66.7919630147922</c:v>
                </c:pt>
                <c:pt idx="747">
                  <c:v>66.7919642373408</c:v>
                </c:pt>
                <c:pt idx="748">
                  <c:v>66.7919654309629</c:v>
                </c:pt>
                <c:pt idx="749">
                  <c:v>66.7919670838562</c:v>
                </c:pt>
                <c:pt idx="750">
                  <c:v>66.7919689457052</c:v>
                </c:pt>
                <c:pt idx="751">
                  <c:v>66.791970518837</c:v>
                </c:pt>
                <c:pt idx="752">
                  <c:v>66.7919720070051</c:v>
                </c:pt>
                <c:pt idx="753">
                  <c:v>66.7919728620612</c:v>
                </c:pt>
                <c:pt idx="754">
                  <c:v>66.7919743438675</c:v>
                </c:pt>
                <c:pt idx="755">
                  <c:v>66.7919761999425</c:v>
                </c:pt>
                <c:pt idx="756">
                  <c:v>66.7919778118876</c:v>
                </c:pt>
                <c:pt idx="757">
                  <c:v>66.7919787817557</c:v>
                </c:pt>
                <c:pt idx="758">
                  <c:v>66.7919794652266</c:v>
                </c:pt>
                <c:pt idx="759">
                  <c:v>66.7919807056867</c:v>
                </c:pt>
                <c:pt idx="760">
                  <c:v>66.7919813630123</c:v>
                </c:pt>
                <c:pt idx="761">
                  <c:v>66.79198212946</c:v>
                </c:pt>
                <c:pt idx="762">
                  <c:v>66.791983549311</c:v>
                </c:pt>
                <c:pt idx="763">
                  <c:v>66.7919856260924</c:v>
                </c:pt>
                <c:pt idx="764">
                  <c:v>66.7919874444479</c:v>
                </c:pt>
                <c:pt idx="765">
                  <c:v>66.7919892664454</c:v>
                </c:pt>
                <c:pt idx="766">
                  <c:v>66.7919911165032</c:v>
                </c:pt>
                <c:pt idx="767">
                  <c:v>66.7919916555341</c:v>
                </c:pt>
                <c:pt idx="768">
                  <c:v>66.7919923745392</c:v>
                </c:pt>
                <c:pt idx="769">
                  <c:v>66.7919938569165</c:v>
                </c:pt>
                <c:pt idx="770">
                  <c:v>66.791994826229</c:v>
                </c:pt>
                <c:pt idx="771">
                  <c:v>66.7919967883694</c:v>
                </c:pt>
                <c:pt idx="772">
                  <c:v>66.791998609322</c:v>
                </c:pt>
                <c:pt idx="773">
                  <c:v>66.7920002508446</c:v>
                </c:pt>
                <c:pt idx="774">
                  <c:v>66.7920025320584</c:v>
                </c:pt>
                <c:pt idx="775">
                  <c:v>66.7920036839751</c:v>
                </c:pt>
                <c:pt idx="776">
                  <c:v>66.7920055811803</c:v>
                </c:pt>
                <c:pt idx="777">
                  <c:v>66.7920062915704</c:v>
                </c:pt>
                <c:pt idx="778">
                  <c:v>66.7920072523532</c:v>
                </c:pt>
                <c:pt idx="779">
                  <c:v>66.7920076352517</c:v>
                </c:pt>
                <c:pt idx="780">
                  <c:v>66.7920089642916</c:v>
                </c:pt>
                <c:pt idx="781">
                  <c:v>66.7920101694785</c:v>
                </c:pt>
                <c:pt idx="782">
                  <c:v>66.792011492788</c:v>
                </c:pt>
                <c:pt idx="783">
                  <c:v>66.7920126712226</c:v>
                </c:pt>
                <c:pt idx="784">
                  <c:v>66.7920137464675</c:v>
                </c:pt>
                <c:pt idx="785">
                  <c:v>66.7920152437643</c:v>
                </c:pt>
                <c:pt idx="786">
                  <c:v>66.7920170560012</c:v>
                </c:pt>
                <c:pt idx="787">
                  <c:v>66.7920183874769</c:v>
                </c:pt>
                <c:pt idx="788">
                  <c:v>66.7920190591205</c:v>
                </c:pt>
                <c:pt idx="789">
                  <c:v>66.7920212724051</c:v>
                </c:pt>
                <c:pt idx="790">
                  <c:v>66.7920227461217</c:v>
                </c:pt>
                <c:pt idx="791">
                  <c:v>66.7920241692747</c:v>
                </c:pt>
                <c:pt idx="792">
                  <c:v>66.7920259958873</c:v>
                </c:pt>
                <c:pt idx="793">
                  <c:v>66.7920274925174</c:v>
                </c:pt>
                <c:pt idx="794">
                  <c:v>66.7920291369914</c:v>
                </c:pt>
                <c:pt idx="795">
                  <c:v>66.7920307080822</c:v>
                </c:pt>
                <c:pt idx="796">
                  <c:v>66.792031456366</c:v>
                </c:pt>
                <c:pt idx="797">
                  <c:v>66.7920330382411</c:v>
                </c:pt>
                <c:pt idx="798">
                  <c:v>66.7920331030013</c:v>
                </c:pt>
                <c:pt idx="799">
                  <c:v>66.7920340463378</c:v>
                </c:pt>
                <c:pt idx="800">
                  <c:v>66.792033951987</c:v>
                </c:pt>
                <c:pt idx="801">
                  <c:v>66.792035357284</c:v>
                </c:pt>
                <c:pt idx="802">
                  <c:v>66.7920374175672</c:v>
                </c:pt>
                <c:pt idx="803">
                  <c:v>66.7920382222385</c:v>
                </c:pt>
                <c:pt idx="804">
                  <c:v>66.792039645121</c:v>
                </c:pt>
                <c:pt idx="805">
                  <c:v>66.7920398866442</c:v>
                </c:pt>
                <c:pt idx="806">
                  <c:v>66.7920413424943</c:v>
                </c:pt>
                <c:pt idx="807">
                  <c:v>66.7920430842263</c:v>
                </c:pt>
                <c:pt idx="808">
                  <c:v>66.7920441948948</c:v>
                </c:pt>
                <c:pt idx="809">
                  <c:v>66.7920459360734</c:v>
                </c:pt>
                <c:pt idx="810">
                  <c:v>66.7920466669624</c:v>
                </c:pt>
                <c:pt idx="811">
                  <c:v>66.792047359486</c:v>
                </c:pt>
                <c:pt idx="812">
                  <c:v>66.7920494068078</c:v>
                </c:pt>
                <c:pt idx="813">
                  <c:v>66.7920511449245</c:v>
                </c:pt>
                <c:pt idx="814">
                  <c:v>66.7920521557512</c:v>
                </c:pt>
                <c:pt idx="815">
                  <c:v>66.7920537183979</c:v>
                </c:pt>
                <c:pt idx="816">
                  <c:v>66.7920546408672</c:v>
                </c:pt>
                <c:pt idx="817">
                  <c:v>66.7920549000338</c:v>
                </c:pt>
                <c:pt idx="818">
                  <c:v>66.7920554186011</c:v>
                </c:pt>
                <c:pt idx="819">
                  <c:v>66.7920564504373</c:v>
                </c:pt>
                <c:pt idx="820">
                  <c:v>66.7920585219913</c:v>
                </c:pt>
                <c:pt idx="821">
                  <c:v>66.7920605844389</c:v>
                </c:pt>
                <c:pt idx="822">
                  <c:v>66.7920618836733</c:v>
                </c:pt>
                <c:pt idx="823">
                  <c:v>66.7920626679066</c:v>
                </c:pt>
                <c:pt idx="824">
                  <c:v>66.7920637054499</c:v>
                </c:pt>
                <c:pt idx="825">
                  <c:v>66.7920657407377</c:v>
                </c:pt>
                <c:pt idx="826">
                  <c:v>66.7920664624538</c:v>
                </c:pt>
                <c:pt idx="827">
                  <c:v>66.792067582247</c:v>
                </c:pt>
                <c:pt idx="828">
                  <c:v>66.7920686995861</c:v>
                </c:pt>
                <c:pt idx="829">
                  <c:v>66.792069966488</c:v>
                </c:pt>
                <c:pt idx="830">
                  <c:v>66.792071566037</c:v>
                </c:pt>
                <c:pt idx="831">
                  <c:v>66.792073104414</c:v>
                </c:pt>
                <c:pt idx="832">
                  <c:v>66.7920753151761</c:v>
                </c:pt>
                <c:pt idx="833">
                  <c:v>66.7920772215844</c:v>
                </c:pt>
                <c:pt idx="834">
                  <c:v>66.7920783852178</c:v>
                </c:pt>
                <c:pt idx="835">
                  <c:v>66.7920795875303</c:v>
                </c:pt>
                <c:pt idx="836">
                  <c:v>66.7920813973862</c:v>
                </c:pt>
                <c:pt idx="837">
                  <c:v>66.7920829211163</c:v>
                </c:pt>
                <c:pt idx="838">
                  <c:v>66.7920848240881</c:v>
                </c:pt>
                <c:pt idx="839">
                  <c:v>66.792086883328</c:v>
                </c:pt>
                <c:pt idx="840">
                  <c:v>66.7920881718446</c:v>
                </c:pt>
                <c:pt idx="841">
                  <c:v>66.7920891949682</c:v>
                </c:pt>
                <c:pt idx="842">
                  <c:v>66.7920907089909</c:v>
                </c:pt>
                <c:pt idx="843">
                  <c:v>66.7920926707608</c:v>
                </c:pt>
                <c:pt idx="844">
                  <c:v>66.7920943002828</c:v>
                </c:pt>
                <c:pt idx="845">
                  <c:v>66.7920954824934</c:v>
                </c:pt>
                <c:pt idx="846">
                  <c:v>66.7920964604589</c:v>
                </c:pt>
                <c:pt idx="847">
                  <c:v>66.7920984462982</c:v>
                </c:pt>
                <c:pt idx="848">
                  <c:v>66.7920998495424</c:v>
                </c:pt>
                <c:pt idx="849">
                  <c:v>66.792101473381</c:v>
                </c:pt>
                <c:pt idx="850">
                  <c:v>66.7921033005721</c:v>
                </c:pt>
                <c:pt idx="851">
                  <c:v>66.7921037866069</c:v>
                </c:pt>
                <c:pt idx="852">
                  <c:v>66.7921047621255</c:v>
                </c:pt>
                <c:pt idx="853">
                  <c:v>66.7921054342352</c:v>
                </c:pt>
                <c:pt idx="854">
                  <c:v>66.7921069514883</c:v>
                </c:pt>
                <c:pt idx="855">
                  <c:v>66.7921077232383</c:v>
                </c:pt>
                <c:pt idx="856">
                  <c:v>66.7921092296735</c:v>
                </c:pt>
                <c:pt idx="857">
                  <c:v>66.7921112627898</c:v>
                </c:pt>
                <c:pt idx="858">
                  <c:v>66.7921128358204</c:v>
                </c:pt>
                <c:pt idx="859">
                  <c:v>66.7921134574476</c:v>
                </c:pt>
                <c:pt idx="860">
                  <c:v>66.7921146948873</c:v>
                </c:pt>
                <c:pt idx="861">
                  <c:v>66.7921160065699</c:v>
                </c:pt>
                <c:pt idx="862">
                  <c:v>66.7921172614504</c:v>
                </c:pt>
                <c:pt idx="863">
                  <c:v>66.7921192351279</c:v>
                </c:pt>
                <c:pt idx="864">
                  <c:v>66.79212121213</c:v>
                </c:pt>
                <c:pt idx="865">
                  <c:v>66.7921226947875</c:v>
                </c:pt>
                <c:pt idx="866">
                  <c:v>66.792124059704</c:v>
                </c:pt>
                <c:pt idx="867">
                  <c:v>66.7921250230594</c:v>
                </c:pt>
                <c:pt idx="868">
                  <c:v>66.7921256093289</c:v>
                </c:pt>
                <c:pt idx="869">
                  <c:v>66.79212722107</c:v>
                </c:pt>
                <c:pt idx="870">
                  <c:v>66.792128638697</c:v>
                </c:pt>
                <c:pt idx="871">
                  <c:v>66.7921295636884</c:v>
                </c:pt>
                <c:pt idx="872">
                  <c:v>66.792130812832</c:v>
                </c:pt>
                <c:pt idx="873">
                  <c:v>66.7921321331936</c:v>
                </c:pt>
                <c:pt idx="874">
                  <c:v>66.7921330528198</c:v>
                </c:pt>
                <c:pt idx="875">
                  <c:v>66.7921343728475</c:v>
                </c:pt>
                <c:pt idx="876">
                  <c:v>66.7921351858458</c:v>
                </c:pt>
                <c:pt idx="877">
                  <c:v>66.7921369691778</c:v>
                </c:pt>
                <c:pt idx="878">
                  <c:v>66.7921381305292</c:v>
                </c:pt>
                <c:pt idx="879">
                  <c:v>66.7921399807165</c:v>
                </c:pt>
                <c:pt idx="880">
                  <c:v>66.7921415833089</c:v>
                </c:pt>
                <c:pt idx="881">
                  <c:v>66.7921432426184</c:v>
                </c:pt>
                <c:pt idx="882">
                  <c:v>66.7921444981288</c:v>
                </c:pt>
                <c:pt idx="883">
                  <c:v>66.7921454944011</c:v>
                </c:pt>
                <c:pt idx="884">
                  <c:v>66.7921469204126</c:v>
                </c:pt>
                <c:pt idx="885">
                  <c:v>66.7921477071991</c:v>
                </c:pt>
                <c:pt idx="886">
                  <c:v>66.7921487120052</c:v>
                </c:pt>
                <c:pt idx="887">
                  <c:v>66.7921501861931</c:v>
                </c:pt>
                <c:pt idx="888">
                  <c:v>66.7921520395587</c:v>
                </c:pt>
                <c:pt idx="889">
                  <c:v>66.7921528997403</c:v>
                </c:pt>
                <c:pt idx="890">
                  <c:v>66.7921533242122</c:v>
                </c:pt>
                <c:pt idx="891">
                  <c:v>66.792154084607</c:v>
                </c:pt>
                <c:pt idx="892">
                  <c:v>66.792155758009</c:v>
                </c:pt>
                <c:pt idx="893">
                  <c:v>66.7921563973635</c:v>
                </c:pt>
                <c:pt idx="894">
                  <c:v>66.7921580804683</c:v>
                </c:pt>
                <c:pt idx="895">
                  <c:v>66.7921585283995</c:v>
                </c:pt>
                <c:pt idx="896">
                  <c:v>66.7921601103741</c:v>
                </c:pt>
                <c:pt idx="897">
                  <c:v>66.7921604903484</c:v>
                </c:pt>
                <c:pt idx="898">
                  <c:v>66.7921620637857</c:v>
                </c:pt>
                <c:pt idx="899">
                  <c:v>66.7921630039925</c:v>
                </c:pt>
                <c:pt idx="900">
                  <c:v>66.7921644274165</c:v>
                </c:pt>
                <c:pt idx="901">
                  <c:v>66.792165785838</c:v>
                </c:pt>
                <c:pt idx="902">
                  <c:v>66.7921667140204</c:v>
                </c:pt>
                <c:pt idx="903">
                  <c:v>66.7921677810409</c:v>
                </c:pt>
                <c:pt idx="904">
                  <c:v>66.7921688243466</c:v>
                </c:pt>
                <c:pt idx="905">
                  <c:v>66.7921701031949</c:v>
                </c:pt>
                <c:pt idx="906">
                  <c:v>66.7921717151441</c:v>
                </c:pt>
                <c:pt idx="907">
                  <c:v>66.792173460259</c:v>
                </c:pt>
                <c:pt idx="908">
                  <c:v>66.7921743942746</c:v>
                </c:pt>
                <c:pt idx="909">
                  <c:v>66.7921759469876</c:v>
                </c:pt>
                <c:pt idx="910">
                  <c:v>66.7921773876422</c:v>
                </c:pt>
                <c:pt idx="911">
                  <c:v>66.7921789704246</c:v>
                </c:pt>
                <c:pt idx="912">
                  <c:v>66.7921809864987</c:v>
                </c:pt>
                <c:pt idx="913">
                  <c:v>66.7921824506328</c:v>
                </c:pt>
                <c:pt idx="914">
                  <c:v>66.7921834992987</c:v>
                </c:pt>
                <c:pt idx="915">
                  <c:v>66.7921842862809</c:v>
                </c:pt>
                <c:pt idx="916">
                  <c:v>66.7921851321108</c:v>
                </c:pt>
                <c:pt idx="917">
                  <c:v>66.7921864194817</c:v>
                </c:pt>
                <c:pt idx="918">
                  <c:v>66.7921877715751</c:v>
                </c:pt>
                <c:pt idx="919">
                  <c:v>66.792188340462</c:v>
                </c:pt>
                <c:pt idx="920">
                  <c:v>66.7921890804221</c:v>
                </c:pt>
                <c:pt idx="921">
                  <c:v>66.7921897580448</c:v>
                </c:pt>
                <c:pt idx="922">
                  <c:v>66.7921917557933</c:v>
                </c:pt>
                <c:pt idx="923">
                  <c:v>66.7921934004687</c:v>
                </c:pt>
                <c:pt idx="924">
                  <c:v>66.7921945119255</c:v>
                </c:pt>
                <c:pt idx="925">
                  <c:v>66.7921957462461</c:v>
                </c:pt>
                <c:pt idx="926">
                  <c:v>66.7921974665767</c:v>
                </c:pt>
                <c:pt idx="927">
                  <c:v>66.7921988667881</c:v>
                </c:pt>
                <c:pt idx="928">
                  <c:v>66.7922006879698</c:v>
                </c:pt>
                <c:pt idx="929">
                  <c:v>66.7922015983546</c:v>
                </c:pt>
                <c:pt idx="930">
                  <c:v>66.7922022583839</c:v>
                </c:pt>
                <c:pt idx="931">
                  <c:v>66.7922036254723</c:v>
                </c:pt>
                <c:pt idx="932">
                  <c:v>66.7922045038935</c:v>
                </c:pt>
                <c:pt idx="933">
                  <c:v>66.7922053408285</c:v>
                </c:pt>
                <c:pt idx="934">
                  <c:v>66.7922065432227</c:v>
                </c:pt>
                <c:pt idx="935">
                  <c:v>66.7922062897929</c:v>
                </c:pt>
                <c:pt idx="936">
                  <c:v>66.7922072888906</c:v>
                </c:pt>
                <c:pt idx="937">
                  <c:v>66.7922091749151</c:v>
                </c:pt>
                <c:pt idx="938">
                  <c:v>66.7922099117777</c:v>
                </c:pt>
                <c:pt idx="939">
                  <c:v>66.7922105215007</c:v>
                </c:pt>
                <c:pt idx="940">
                  <c:v>66.7922116233407</c:v>
                </c:pt>
                <c:pt idx="941">
                  <c:v>66.7922125398482</c:v>
                </c:pt>
                <c:pt idx="942">
                  <c:v>66.792213294015</c:v>
                </c:pt>
                <c:pt idx="943">
                  <c:v>66.7922151531516</c:v>
                </c:pt>
                <c:pt idx="944">
                  <c:v>66.7922164853088</c:v>
                </c:pt>
                <c:pt idx="945">
                  <c:v>66.7922177169353</c:v>
                </c:pt>
                <c:pt idx="946">
                  <c:v>66.7922184828906</c:v>
                </c:pt>
                <c:pt idx="947">
                  <c:v>66.7922194313965</c:v>
                </c:pt>
                <c:pt idx="948">
                  <c:v>66.7922203714805</c:v>
                </c:pt>
                <c:pt idx="949">
                  <c:v>66.7922201916589</c:v>
                </c:pt>
                <c:pt idx="950">
                  <c:v>66.792221190442</c:v>
                </c:pt>
                <c:pt idx="951">
                  <c:v>66.7922222776156</c:v>
                </c:pt>
                <c:pt idx="952">
                  <c:v>66.7922232560185</c:v>
                </c:pt>
                <c:pt idx="953">
                  <c:v>66.7922244140525</c:v>
                </c:pt>
                <c:pt idx="954">
                  <c:v>66.7922260780924</c:v>
                </c:pt>
                <c:pt idx="955">
                  <c:v>66.7922273215793</c:v>
                </c:pt>
                <c:pt idx="956">
                  <c:v>66.7922284502211</c:v>
                </c:pt>
                <c:pt idx="957">
                  <c:v>66.7922288481219</c:v>
                </c:pt>
                <c:pt idx="958">
                  <c:v>66.7922295759173</c:v>
                </c:pt>
                <c:pt idx="959">
                  <c:v>66.7922316556434</c:v>
                </c:pt>
              </c:numCache>
            </c:numRef>
          </c:xVal>
          <c:yVal>
            <c:numRef>
              <c:f>Sheet1!$B$7:$B$966</c:f>
              <c:numCache>
                <c:formatCode>General</c:formatCode>
                <c:ptCount val="960"/>
                <c:pt idx="0">
                  <c:v>4.2083602</c:v>
                </c:pt>
                <c:pt idx="1">
                  <c:v>4.20835781</c:v>
                </c:pt>
                <c:pt idx="2">
                  <c:v>4.20835495</c:v>
                </c:pt>
                <c:pt idx="3">
                  <c:v>3.6500833</c:v>
                </c:pt>
                <c:pt idx="4">
                  <c:v>3.61060357</c:v>
                </c:pt>
                <c:pt idx="5">
                  <c:v>3.58926034</c:v>
                </c:pt>
                <c:pt idx="6">
                  <c:v>3.57425427</c:v>
                </c:pt>
                <c:pt idx="7">
                  <c:v>3.55674362</c:v>
                </c:pt>
                <c:pt idx="8">
                  <c:v>3.54153419</c:v>
                </c:pt>
                <c:pt idx="9">
                  <c:v>3.53326106</c:v>
                </c:pt>
                <c:pt idx="10">
                  <c:v>3.52221537</c:v>
                </c:pt>
                <c:pt idx="11">
                  <c:v>3.51329279</c:v>
                </c:pt>
                <c:pt idx="12">
                  <c:v>3.50429869</c:v>
                </c:pt>
                <c:pt idx="13">
                  <c:v>3.49308395</c:v>
                </c:pt>
                <c:pt idx="14">
                  <c:v>3.48538423</c:v>
                </c:pt>
                <c:pt idx="15">
                  <c:v>3.47683287</c:v>
                </c:pt>
                <c:pt idx="16">
                  <c:v>3.47668576</c:v>
                </c:pt>
                <c:pt idx="17">
                  <c:v>3.47495461</c:v>
                </c:pt>
                <c:pt idx="18">
                  <c:v>3.46948743</c:v>
                </c:pt>
                <c:pt idx="19">
                  <c:v>3.46599746</c:v>
                </c:pt>
                <c:pt idx="20">
                  <c:v>3.46217394</c:v>
                </c:pt>
                <c:pt idx="21">
                  <c:v>3.45800257</c:v>
                </c:pt>
                <c:pt idx="22">
                  <c:v>3.45275116</c:v>
                </c:pt>
                <c:pt idx="23">
                  <c:v>3.45029712</c:v>
                </c:pt>
                <c:pt idx="24">
                  <c:v>3.44769788</c:v>
                </c:pt>
                <c:pt idx="25">
                  <c:v>3.44464064</c:v>
                </c:pt>
                <c:pt idx="26">
                  <c:v>3.44200373</c:v>
                </c:pt>
                <c:pt idx="27">
                  <c:v>3.43936348</c:v>
                </c:pt>
                <c:pt idx="28">
                  <c:v>3.43659711</c:v>
                </c:pt>
                <c:pt idx="29">
                  <c:v>3.43393588</c:v>
                </c:pt>
                <c:pt idx="30">
                  <c:v>3.43124819</c:v>
                </c:pt>
                <c:pt idx="31">
                  <c:v>3.42942667</c:v>
                </c:pt>
                <c:pt idx="32">
                  <c:v>3.42735624</c:v>
                </c:pt>
                <c:pt idx="33">
                  <c:v>3.4254005</c:v>
                </c:pt>
                <c:pt idx="34">
                  <c:v>3.42330527</c:v>
                </c:pt>
                <c:pt idx="35">
                  <c:v>3.42114973</c:v>
                </c:pt>
                <c:pt idx="36">
                  <c:v>3.4187963</c:v>
                </c:pt>
                <c:pt idx="37">
                  <c:v>3.41718006</c:v>
                </c:pt>
                <c:pt idx="38">
                  <c:v>3.41493011</c:v>
                </c:pt>
                <c:pt idx="39">
                  <c:v>3.41273642</c:v>
                </c:pt>
                <c:pt idx="40">
                  <c:v>3.40942502</c:v>
                </c:pt>
                <c:pt idx="41">
                  <c:v>3.40768838</c:v>
                </c:pt>
                <c:pt idx="42">
                  <c:v>3.40559411</c:v>
                </c:pt>
                <c:pt idx="43">
                  <c:v>3.40491009</c:v>
                </c:pt>
                <c:pt idx="44">
                  <c:v>3.40253711</c:v>
                </c:pt>
                <c:pt idx="45">
                  <c:v>3.40038204</c:v>
                </c:pt>
                <c:pt idx="46">
                  <c:v>3.39820075</c:v>
                </c:pt>
                <c:pt idx="47">
                  <c:v>3.39666128</c:v>
                </c:pt>
                <c:pt idx="48">
                  <c:v>3.39553022</c:v>
                </c:pt>
                <c:pt idx="49">
                  <c:v>3.39394712</c:v>
                </c:pt>
                <c:pt idx="50">
                  <c:v>3.39164209</c:v>
                </c:pt>
                <c:pt idx="51">
                  <c:v>3.39012074</c:v>
                </c:pt>
                <c:pt idx="52">
                  <c:v>3.38894248</c:v>
                </c:pt>
                <c:pt idx="53">
                  <c:v>3.38736224</c:v>
                </c:pt>
                <c:pt idx="54">
                  <c:v>3.38554597</c:v>
                </c:pt>
                <c:pt idx="55">
                  <c:v>3.38344264</c:v>
                </c:pt>
                <c:pt idx="56">
                  <c:v>3.38191938</c:v>
                </c:pt>
                <c:pt idx="57">
                  <c:v>3.37834907</c:v>
                </c:pt>
                <c:pt idx="58">
                  <c:v>3.37813997</c:v>
                </c:pt>
                <c:pt idx="59">
                  <c:v>3.3778379</c:v>
                </c:pt>
                <c:pt idx="60">
                  <c:v>3.37783074</c:v>
                </c:pt>
                <c:pt idx="61">
                  <c:v>3.37706137</c:v>
                </c:pt>
                <c:pt idx="62">
                  <c:v>3.37630725</c:v>
                </c:pt>
                <c:pt idx="63">
                  <c:v>3.37595654</c:v>
                </c:pt>
                <c:pt idx="64">
                  <c:v>3.37620068</c:v>
                </c:pt>
                <c:pt idx="65">
                  <c:v>3.37535214</c:v>
                </c:pt>
                <c:pt idx="66">
                  <c:v>3.37459874</c:v>
                </c:pt>
                <c:pt idx="67">
                  <c:v>3.37439728</c:v>
                </c:pt>
                <c:pt idx="68">
                  <c:v>3.37377405</c:v>
                </c:pt>
                <c:pt idx="69">
                  <c:v>3.37331533</c:v>
                </c:pt>
                <c:pt idx="70">
                  <c:v>3.37274122</c:v>
                </c:pt>
                <c:pt idx="71">
                  <c:v>3.37178445</c:v>
                </c:pt>
                <c:pt idx="72">
                  <c:v>3.37128258</c:v>
                </c:pt>
                <c:pt idx="73">
                  <c:v>3.37038231</c:v>
                </c:pt>
                <c:pt idx="74">
                  <c:v>3.36942697</c:v>
                </c:pt>
                <c:pt idx="75">
                  <c:v>3.36847806</c:v>
                </c:pt>
                <c:pt idx="76">
                  <c:v>3.36743617</c:v>
                </c:pt>
                <c:pt idx="77">
                  <c:v>3.36689305</c:v>
                </c:pt>
                <c:pt idx="78">
                  <c:v>3.36505151</c:v>
                </c:pt>
                <c:pt idx="79">
                  <c:v>3.36418438</c:v>
                </c:pt>
                <c:pt idx="80">
                  <c:v>3.36347818</c:v>
                </c:pt>
                <c:pt idx="81">
                  <c:v>3.36262274</c:v>
                </c:pt>
                <c:pt idx="82">
                  <c:v>3.36178684</c:v>
                </c:pt>
                <c:pt idx="83">
                  <c:v>3.36218643</c:v>
                </c:pt>
                <c:pt idx="84">
                  <c:v>3.36119485</c:v>
                </c:pt>
                <c:pt idx="85">
                  <c:v>3.36036706</c:v>
                </c:pt>
                <c:pt idx="86">
                  <c:v>3.35949636</c:v>
                </c:pt>
                <c:pt idx="87">
                  <c:v>3.35879207</c:v>
                </c:pt>
                <c:pt idx="88">
                  <c:v>3.35805941</c:v>
                </c:pt>
                <c:pt idx="89">
                  <c:v>3.3572495</c:v>
                </c:pt>
                <c:pt idx="90">
                  <c:v>3.35721946</c:v>
                </c:pt>
                <c:pt idx="91">
                  <c:v>3.35598969</c:v>
                </c:pt>
                <c:pt idx="92">
                  <c:v>3.35496044</c:v>
                </c:pt>
                <c:pt idx="93">
                  <c:v>3.35458779</c:v>
                </c:pt>
                <c:pt idx="94">
                  <c:v>3.35394311</c:v>
                </c:pt>
                <c:pt idx="95">
                  <c:v>3.35325933</c:v>
                </c:pt>
                <c:pt idx="96">
                  <c:v>3.35250807</c:v>
                </c:pt>
                <c:pt idx="97">
                  <c:v>3.35153627</c:v>
                </c:pt>
                <c:pt idx="98">
                  <c:v>3.35093045</c:v>
                </c:pt>
                <c:pt idx="99">
                  <c:v>3.35036278</c:v>
                </c:pt>
                <c:pt idx="100">
                  <c:v>3.34984612</c:v>
                </c:pt>
                <c:pt idx="101">
                  <c:v>3.34924603</c:v>
                </c:pt>
                <c:pt idx="102">
                  <c:v>3.34859443</c:v>
                </c:pt>
                <c:pt idx="103">
                  <c:v>3.34800434</c:v>
                </c:pt>
                <c:pt idx="104">
                  <c:v>3.34679246</c:v>
                </c:pt>
                <c:pt idx="105">
                  <c:v>3.34579706</c:v>
                </c:pt>
                <c:pt idx="106">
                  <c:v>3.34523249</c:v>
                </c:pt>
                <c:pt idx="107">
                  <c:v>3.34468365</c:v>
                </c:pt>
                <c:pt idx="108">
                  <c:v>3.34417486</c:v>
                </c:pt>
                <c:pt idx="109">
                  <c:v>3.34361124</c:v>
                </c:pt>
                <c:pt idx="110">
                  <c:v>3.34330082</c:v>
                </c:pt>
                <c:pt idx="111">
                  <c:v>3.34268689</c:v>
                </c:pt>
                <c:pt idx="112">
                  <c:v>3.34198046</c:v>
                </c:pt>
                <c:pt idx="113">
                  <c:v>3.34174132</c:v>
                </c:pt>
                <c:pt idx="114">
                  <c:v>3.34153652</c:v>
                </c:pt>
                <c:pt idx="115">
                  <c:v>3.34160376</c:v>
                </c:pt>
                <c:pt idx="116">
                  <c:v>3.34194708</c:v>
                </c:pt>
                <c:pt idx="117">
                  <c:v>3.34254694</c:v>
                </c:pt>
                <c:pt idx="118">
                  <c:v>3.34302378</c:v>
                </c:pt>
                <c:pt idx="119">
                  <c:v>3.34339333</c:v>
                </c:pt>
                <c:pt idx="120">
                  <c:v>3.34301639</c:v>
                </c:pt>
                <c:pt idx="121">
                  <c:v>3.34269261</c:v>
                </c:pt>
                <c:pt idx="122">
                  <c:v>3.34259367</c:v>
                </c:pt>
                <c:pt idx="123">
                  <c:v>3.3424499</c:v>
                </c:pt>
                <c:pt idx="124">
                  <c:v>3.34195518</c:v>
                </c:pt>
                <c:pt idx="125">
                  <c:v>3.34160972</c:v>
                </c:pt>
                <c:pt idx="126">
                  <c:v>3.34129643</c:v>
                </c:pt>
                <c:pt idx="127">
                  <c:v>3.34105992</c:v>
                </c:pt>
                <c:pt idx="128">
                  <c:v>3.34079695</c:v>
                </c:pt>
                <c:pt idx="129">
                  <c:v>3.340729</c:v>
                </c:pt>
                <c:pt idx="130">
                  <c:v>3.3403697</c:v>
                </c:pt>
                <c:pt idx="131">
                  <c:v>3.3402245</c:v>
                </c:pt>
                <c:pt idx="132">
                  <c:v>3.34084415</c:v>
                </c:pt>
                <c:pt idx="133">
                  <c:v>3.34007359</c:v>
                </c:pt>
                <c:pt idx="134">
                  <c:v>3.33958554</c:v>
                </c:pt>
                <c:pt idx="135">
                  <c:v>3.33930206</c:v>
                </c:pt>
                <c:pt idx="136">
                  <c:v>3.33923697</c:v>
                </c:pt>
                <c:pt idx="137">
                  <c:v>3.33908534</c:v>
                </c:pt>
                <c:pt idx="138">
                  <c:v>3.33886433</c:v>
                </c:pt>
                <c:pt idx="139">
                  <c:v>3.33950257</c:v>
                </c:pt>
                <c:pt idx="140">
                  <c:v>3.33852148</c:v>
                </c:pt>
                <c:pt idx="141">
                  <c:v>3.3382144</c:v>
                </c:pt>
                <c:pt idx="142">
                  <c:v>3.33843303</c:v>
                </c:pt>
                <c:pt idx="143">
                  <c:v>3.33828712</c:v>
                </c:pt>
                <c:pt idx="144">
                  <c:v>3.33792496</c:v>
                </c:pt>
                <c:pt idx="145">
                  <c:v>3.33793235</c:v>
                </c:pt>
                <c:pt idx="146">
                  <c:v>3.33762622</c:v>
                </c:pt>
                <c:pt idx="147">
                  <c:v>3.33722997</c:v>
                </c:pt>
                <c:pt idx="148">
                  <c:v>3.33776617</c:v>
                </c:pt>
                <c:pt idx="149">
                  <c:v>3.33705497</c:v>
                </c:pt>
                <c:pt idx="150">
                  <c:v>3.33669186</c:v>
                </c:pt>
                <c:pt idx="151">
                  <c:v>3.3368547</c:v>
                </c:pt>
                <c:pt idx="152">
                  <c:v>3.33592176</c:v>
                </c:pt>
                <c:pt idx="153">
                  <c:v>3.33564091</c:v>
                </c:pt>
                <c:pt idx="154">
                  <c:v>3.33527541</c:v>
                </c:pt>
                <c:pt idx="155">
                  <c:v>3.33495092</c:v>
                </c:pt>
                <c:pt idx="156">
                  <c:v>3.33460903</c:v>
                </c:pt>
                <c:pt idx="157">
                  <c:v>3.33435035</c:v>
                </c:pt>
                <c:pt idx="158">
                  <c:v>3.33390498</c:v>
                </c:pt>
                <c:pt idx="159">
                  <c:v>3.33375859</c:v>
                </c:pt>
                <c:pt idx="160">
                  <c:v>3.33345985</c:v>
                </c:pt>
                <c:pt idx="161">
                  <c:v>3.33313084</c:v>
                </c:pt>
                <c:pt idx="162">
                  <c:v>3.33340263</c:v>
                </c:pt>
                <c:pt idx="163">
                  <c:v>3.33264446</c:v>
                </c:pt>
                <c:pt idx="164">
                  <c:v>3.33245778</c:v>
                </c:pt>
                <c:pt idx="165">
                  <c:v>3.33196664</c:v>
                </c:pt>
                <c:pt idx="166">
                  <c:v>3.33168888</c:v>
                </c:pt>
                <c:pt idx="167">
                  <c:v>3.3319428</c:v>
                </c:pt>
                <c:pt idx="168">
                  <c:v>3.33128047</c:v>
                </c:pt>
                <c:pt idx="169">
                  <c:v>3.33096814</c:v>
                </c:pt>
                <c:pt idx="170">
                  <c:v>3.33042359</c:v>
                </c:pt>
                <c:pt idx="171">
                  <c:v>3.33006597</c:v>
                </c:pt>
                <c:pt idx="172">
                  <c:v>3.32948327</c:v>
                </c:pt>
                <c:pt idx="173">
                  <c:v>3.32973766</c:v>
                </c:pt>
                <c:pt idx="174">
                  <c:v>3.32944798</c:v>
                </c:pt>
                <c:pt idx="175">
                  <c:v>3.32925653</c:v>
                </c:pt>
                <c:pt idx="176">
                  <c:v>3.32936573</c:v>
                </c:pt>
                <c:pt idx="177">
                  <c:v>3.32866144</c:v>
                </c:pt>
                <c:pt idx="178">
                  <c:v>3.32820415</c:v>
                </c:pt>
                <c:pt idx="179">
                  <c:v>3.32841277</c:v>
                </c:pt>
                <c:pt idx="180">
                  <c:v>3.3280015</c:v>
                </c:pt>
                <c:pt idx="181">
                  <c:v>3.32768035</c:v>
                </c:pt>
                <c:pt idx="182">
                  <c:v>3.32737923</c:v>
                </c:pt>
                <c:pt idx="183">
                  <c:v>3.32704449</c:v>
                </c:pt>
                <c:pt idx="184">
                  <c:v>3.32658291</c:v>
                </c:pt>
                <c:pt idx="185">
                  <c:v>3.32623363</c:v>
                </c:pt>
                <c:pt idx="186">
                  <c:v>3.32579517</c:v>
                </c:pt>
                <c:pt idx="187">
                  <c:v>3.32535553</c:v>
                </c:pt>
                <c:pt idx="188">
                  <c:v>3.32500792</c:v>
                </c:pt>
                <c:pt idx="189">
                  <c:v>3.32441378</c:v>
                </c:pt>
                <c:pt idx="190">
                  <c:v>3.32391191</c:v>
                </c:pt>
                <c:pt idx="191">
                  <c:v>3.32335091</c:v>
                </c:pt>
                <c:pt idx="192">
                  <c:v>3.3227222</c:v>
                </c:pt>
                <c:pt idx="193">
                  <c:v>3.32213712</c:v>
                </c:pt>
                <c:pt idx="194">
                  <c:v>3.32183075</c:v>
                </c:pt>
                <c:pt idx="195">
                  <c:v>3.32126331</c:v>
                </c:pt>
                <c:pt idx="196">
                  <c:v>3.32076645</c:v>
                </c:pt>
                <c:pt idx="197">
                  <c:v>3.32032347</c:v>
                </c:pt>
                <c:pt idx="198">
                  <c:v>3.32007456</c:v>
                </c:pt>
                <c:pt idx="199">
                  <c:v>3.31970835</c:v>
                </c:pt>
                <c:pt idx="200">
                  <c:v>3.31928158</c:v>
                </c:pt>
                <c:pt idx="201">
                  <c:v>3.31887317</c:v>
                </c:pt>
                <c:pt idx="202">
                  <c:v>3.31841826</c:v>
                </c:pt>
                <c:pt idx="203">
                  <c:v>3.31795907</c:v>
                </c:pt>
                <c:pt idx="204">
                  <c:v>3.31759048</c:v>
                </c:pt>
                <c:pt idx="205">
                  <c:v>3.31692147</c:v>
                </c:pt>
                <c:pt idx="206">
                  <c:v>3.31630087</c:v>
                </c:pt>
                <c:pt idx="207">
                  <c:v>3.3157537</c:v>
                </c:pt>
                <c:pt idx="208">
                  <c:v>3.31550121</c:v>
                </c:pt>
                <c:pt idx="209">
                  <c:v>3.31516528</c:v>
                </c:pt>
                <c:pt idx="210">
                  <c:v>3.31452155</c:v>
                </c:pt>
                <c:pt idx="211">
                  <c:v>3.3140614</c:v>
                </c:pt>
                <c:pt idx="212">
                  <c:v>3.31334782</c:v>
                </c:pt>
                <c:pt idx="213">
                  <c:v>3.31279755</c:v>
                </c:pt>
                <c:pt idx="214">
                  <c:v>3.31243491</c:v>
                </c:pt>
                <c:pt idx="215">
                  <c:v>3.31192851</c:v>
                </c:pt>
                <c:pt idx="216">
                  <c:v>3.31133652</c:v>
                </c:pt>
                <c:pt idx="217">
                  <c:v>3.31075525</c:v>
                </c:pt>
                <c:pt idx="218">
                  <c:v>3.3101716</c:v>
                </c:pt>
                <c:pt idx="219">
                  <c:v>3.30960488</c:v>
                </c:pt>
                <c:pt idx="220">
                  <c:v>3.30900836</c:v>
                </c:pt>
                <c:pt idx="221">
                  <c:v>3.30858874</c:v>
                </c:pt>
                <c:pt idx="222">
                  <c:v>3.30809855</c:v>
                </c:pt>
                <c:pt idx="223">
                  <c:v>3.30749583</c:v>
                </c:pt>
                <c:pt idx="224">
                  <c:v>3.30651903</c:v>
                </c:pt>
                <c:pt idx="225">
                  <c:v>3.30571604</c:v>
                </c:pt>
                <c:pt idx="226">
                  <c:v>3.30506778</c:v>
                </c:pt>
                <c:pt idx="227">
                  <c:v>3.30444837</c:v>
                </c:pt>
                <c:pt idx="228">
                  <c:v>3.30392885</c:v>
                </c:pt>
                <c:pt idx="229">
                  <c:v>3.30349112</c:v>
                </c:pt>
                <c:pt idx="230">
                  <c:v>3.30290127</c:v>
                </c:pt>
                <c:pt idx="231">
                  <c:v>3.30242896</c:v>
                </c:pt>
                <c:pt idx="232">
                  <c:v>3.30183911</c:v>
                </c:pt>
                <c:pt idx="233">
                  <c:v>3.30148077</c:v>
                </c:pt>
                <c:pt idx="234">
                  <c:v>3.30100584</c:v>
                </c:pt>
                <c:pt idx="235">
                  <c:v>3.30012226</c:v>
                </c:pt>
                <c:pt idx="236">
                  <c:v>3.29955363</c:v>
                </c:pt>
                <c:pt idx="237">
                  <c:v>3.29900455</c:v>
                </c:pt>
                <c:pt idx="238">
                  <c:v>3.29841495</c:v>
                </c:pt>
                <c:pt idx="239">
                  <c:v>3.29791999</c:v>
                </c:pt>
                <c:pt idx="240">
                  <c:v>3.29782748</c:v>
                </c:pt>
                <c:pt idx="241">
                  <c:v>3.29744506</c:v>
                </c:pt>
                <c:pt idx="242">
                  <c:v>3.29693437</c:v>
                </c:pt>
                <c:pt idx="243">
                  <c:v>3.29638839</c:v>
                </c:pt>
                <c:pt idx="244">
                  <c:v>3.29584503</c:v>
                </c:pt>
                <c:pt idx="245">
                  <c:v>3.29525948</c:v>
                </c:pt>
                <c:pt idx="246">
                  <c:v>3.29466534</c:v>
                </c:pt>
                <c:pt idx="247">
                  <c:v>3.29413009</c:v>
                </c:pt>
                <c:pt idx="248">
                  <c:v>3.29353094</c:v>
                </c:pt>
                <c:pt idx="249">
                  <c:v>3.29296303</c:v>
                </c:pt>
                <c:pt idx="250">
                  <c:v>3.29244113</c:v>
                </c:pt>
                <c:pt idx="251">
                  <c:v>3.29187965</c:v>
                </c:pt>
                <c:pt idx="252">
                  <c:v>3.29131627</c:v>
                </c:pt>
                <c:pt idx="253">
                  <c:v>3.29073453</c:v>
                </c:pt>
                <c:pt idx="254">
                  <c:v>3.29017353</c:v>
                </c:pt>
                <c:pt idx="255">
                  <c:v>3.28956485</c:v>
                </c:pt>
                <c:pt idx="256">
                  <c:v>3.28890657</c:v>
                </c:pt>
                <c:pt idx="257">
                  <c:v>3.28830504</c:v>
                </c:pt>
                <c:pt idx="258">
                  <c:v>3.28770638</c:v>
                </c:pt>
                <c:pt idx="259">
                  <c:v>3.28706789</c:v>
                </c:pt>
                <c:pt idx="260">
                  <c:v>3.28647232</c:v>
                </c:pt>
                <c:pt idx="261">
                  <c:v>3.28581285</c:v>
                </c:pt>
                <c:pt idx="262">
                  <c:v>3.28513503</c:v>
                </c:pt>
                <c:pt idx="263">
                  <c:v>3.28449535</c:v>
                </c:pt>
                <c:pt idx="264">
                  <c:v>3.28389764</c:v>
                </c:pt>
                <c:pt idx="265">
                  <c:v>3.28319049</c:v>
                </c:pt>
                <c:pt idx="266">
                  <c:v>3.28241444</c:v>
                </c:pt>
                <c:pt idx="267">
                  <c:v>3.28169107</c:v>
                </c:pt>
                <c:pt idx="268">
                  <c:v>3.28097796</c:v>
                </c:pt>
                <c:pt idx="269">
                  <c:v>3.28032541</c:v>
                </c:pt>
                <c:pt idx="270">
                  <c:v>3.27963758</c:v>
                </c:pt>
                <c:pt idx="271">
                  <c:v>3.27890921</c:v>
                </c:pt>
                <c:pt idx="272">
                  <c:v>3.27820134</c:v>
                </c:pt>
                <c:pt idx="273">
                  <c:v>3.27745771</c:v>
                </c:pt>
                <c:pt idx="274">
                  <c:v>3.27673578</c:v>
                </c:pt>
                <c:pt idx="275">
                  <c:v>3.2759583</c:v>
                </c:pt>
                <c:pt idx="276">
                  <c:v>3.27503967</c:v>
                </c:pt>
                <c:pt idx="277">
                  <c:v>3.27443242</c:v>
                </c:pt>
                <c:pt idx="278">
                  <c:v>3.27373791</c:v>
                </c:pt>
                <c:pt idx="279">
                  <c:v>3.27306271</c:v>
                </c:pt>
                <c:pt idx="280">
                  <c:v>3.27239013</c:v>
                </c:pt>
                <c:pt idx="281">
                  <c:v>3.27176762</c:v>
                </c:pt>
                <c:pt idx="282">
                  <c:v>3.27098465</c:v>
                </c:pt>
                <c:pt idx="283">
                  <c:v>3.27021241</c:v>
                </c:pt>
                <c:pt idx="284">
                  <c:v>3.26960969</c:v>
                </c:pt>
                <c:pt idx="285">
                  <c:v>3.26883483</c:v>
                </c:pt>
                <c:pt idx="286">
                  <c:v>3.26806641</c:v>
                </c:pt>
                <c:pt idx="287">
                  <c:v>3.26733375</c:v>
                </c:pt>
                <c:pt idx="288">
                  <c:v>3.26671457</c:v>
                </c:pt>
                <c:pt idx="289">
                  <c:v>3.2660408</c:v>
                </c:pt>
                <c:pt idx="290">
                  <c:v>3.26537681</c:v>
                </c:pt>
                <c:pt idx="291">
                  <c:v>3.26484466</c:v>
                </c:pt>
                <c:pt idx="292">
                  <c:v>3.26430655</c:v>
                </c:pt>
                <c:pt idx="293">
                  <c:v>3.26362419</c:v>
                </c:pt>
                <c:pt idx="294">
                  <c:v>3.26294136</c:v>
                </c:pt>
                <c:pt idx="295">
                  <c:v>3.262254</c:v>
                </c:pt>
                <c:pt idx="296">
                  <c:v>3.26173711</c:v>
                </c:pt>
                <c:pt idx="297">
                  <c:v>3.26108432</c:v>
                </c:pt>
                <c:pt idx="298">
                  <c:v>3.2604928</c:v>
                </c:pt>
                <c:pt idx="299">
                  <c:v>3.25967288</c:v>
                </c:pt>
                <c:pt idx="300">
                  <c:v>3.25853133</c:v>
                </c:pt>
                <c:pt idx="301">
                  <c:v>3.25739813</c:v>
                </c:pt>
                <c:pt idx="302">
                  <c:v>3.25660825</c:v>
                </c:pt>
                <c:pt idx="303">
                  <c:v>3.25612783</c:v>
                </c:pt>
                <c:pt idx="304">
                  <c:v>3.25542212</c:v>
                </c:pt>
                <c:pt idx="305">
                  <c:v>3.25426698</c:v>
                </c:pt>
                <c:pt idx="306">
                  <c:v>3.25357461</c:v>
                </c:pt>
                <c:pt idx="307">
                  <c:v>3.25284243</c:v>
                </c:pt>
                <c:pt idx="308">
                  <c:v>3.25223684</c:v>
                </c:pt>
                <c:pt idx="309">
                  <c:v>3.25125194</c:v>
                </c:pt>
                <c:pt idx="310">
                  <c:v>3.25047612</c:v>
                </c:pt>
                <c:pt idx="311">
                  <c:v>3.24977732</c:v>
                </c:pt>
                <c:pt idx="312">
                  <c:v>3.24903083</c:v>
                </c:pt>
                <c:pt idx="313">
                  <c:v>3.24827862</c:v>
                </c:pt>
                <c:pt idx="314">
                  <c:v>3.24761963</c:v>
                </c:pt>
                <c:pt idx="315">
                  <c:v>3.24687123</c:v>
                </c:pt>
                <c:pt idx="316">
                  <c:v>3.24605393</c:v>
                </c:pt>
                <c:pt idx="317">
                  <c:v>3.24533653</c:v>
                </c:pt>
                <c:pt idx="318">
                  <c:v>3.24464393</c:v>
                </c:pt>
                <c:pt idx="319">
                  <c:v>3.24389386</c:v>
                </c:pt>
                <c:pt idx="320">
                  <c:v>3.2431426</c:v>
                </c:pt>
                <c:pt idx="321">
                  <c:v>3.24236035</c:v>
                </c:pt>
                <c:pt idx="322">
                  <c:v>3.24163985</c:v>
                </c:pt>
                <c:pt idx="323">
                  <c:v>3.24076772</c:v>
                </c:pt>
                <c:pt idx="324">
                  <c:v>3.2399447</c:v>
                </c:pt>
                <c:pt idx="325">
                  <c:v>3.2391243</c:v>
                </c:pt>
                <c:pt idx="326">
                  <c:v>3.23812222</c:v>
                </c:pt>
                <c:pt idx="327">
                  <c:v>3.23748279</c:v>
                </c:pt>
                <c:pt idx="328">
                  <c:v>3.2364738</c:v>
                </c:pt>
                <c:pt idx="329">
                  <c:v>3.23578978</c:v>
                </c:pt>
                <c:pt idx="330">
                  <c:v>3.23505282</c:v>
                </c:pt>
                <c:pt idx="331">
                  <c:v>3.23432875</c:v>
                </c:pt>
                <c:pt idx="332">
                  <c:v>3.23335838</c:v>
                </c:pt>
                <c:pt idx="333">
                  <c:v>3.2325418</c:v>
                </c:pt>
                <c:pt idx="334">
                  <c:v>3.23173046</c:v>
                </c:pt>
                <c:pt idx="335">
                  <c:v>3.23079515</c:v>
                </c:pt>
                <c:pt idx="336">
                  <c:v>3.23019075</c:v>
                </c:pt>
                <c:pt idx="337">
                  <c:v>3.22933245</c:v>
                </c:pt>
                <c:pt idx="338">
                  <c:v>3.2286129</c:v>
                </c:pt>
                <c:pt idx="339">
                  <c:v>3.22783351</c:v>
                </c:pt>
                <c:pt idx="340">
                  <c:v>3.22696853</c:v>
                </c:pt>
                <c:pt idx="341">
                  <c:v>3.22610593</c:v>
                </c:pt>
                <c:pt idx="342">
                  <c:v>3.22525907</c:v>
                </c:pt>
                <c:pt idx="343">
                  <c:v>3.22440553</c:v>
                </c:pt>
                <c:pt idx="344">
                  <c:v>3.22361207</c:v>
                </c:pt>
                <c:pt idx="345">
                  <c:v>3.22279263</c:v>
                </c:pt>
                <c:pt idx="346">
                  <c:v>3.2220335</c:v>
                </c:pt>
                <c:pt idx="347">
                  <c:v>3.22129083</c:v>
                </c:pt>
                <c:pt idx="348">
                  <c:v>3.22054291</c:v>
                </c:pt>
                <c:pt idx="349">
                  <c:v>3.21989894</c:v>
                </c:pt>
                <c:pt idx="350">
                  <c:v>3.21882844</c:v>
                </c:pt>
                <c:pt idx="351">
                  <c:v>3.21805453</c:v>
                </c:pt>
                <c:pt idx="352">
                  <c:v>3.21724796</c:v>
                </c:pt>
                <c:pt idx="353">
                  <c:v>3.21628046</c:v>
                </c:pt>
                <c:pt idx="354">
                  <c:v>3.21610951</c:v>
                </c:pt>
                <c:pt idx="355">
                  <c:v>3.21559405</c:v>
                </c:pt>
                <c:pt idx="356">
                  <c:v>3.21484089</c:v>
                </c:pt>
                <c:pt idx="357">
                  <c:v>3.21387649</c:v>
                </c:pt>
                <c:pt idx="358">
                  <c:v>3.21294832</c:v>
                </c:pt>
                <c:pt idx="359">
                  <c:v>3.21193862</c:v>
                </c:pt>
                <c:pt idx="360">
                  <c:v>3.21113086</c:v>
                </c:pt>
                <c:pt idx="361">
                  <c:v>3.21024013</c:v>
                </c:pt>
                <c:pt idx="362">
                  <c:v>3.20946002</c:v>
                </c:pt>
                <c:pt idx="363">
                  <c:v>3.20855665</c:v>
                </c:pt>
                <c:pt idx="364">
                  <c:v>3.20761847</c:v>
                </c:pt>
                <c:pt idx="365">
                  <c:v>3.20671797</c:v>
                </c:pt>
                <c:pt idx="366">
                  <c:v>3.20580721</c:v>
                </c:pt>
                <c:pt idx="367">
                  <c:v>3.20499277</c:v>
                </c:pt>
                <c:pt idx="368">
                  <c:v>3.20401788</c:v>
                </c:pt>
                <c:pt idx="369">
                  <c:v>3.20304155</c:v>
                </c:pt>
                <c:pt idx="370">
                  <c:v>3.20211053</c:v>
                </c:pt>
                <c:pt idx="371">
                  <c:v>3.19987178</c:v>
                </c:pt>
                <c:pt idx="372">
                  <c:v>3.19877315</c:v>
                </c:pt>
                <c:pt idx="373">
                  <c:v>3.19777465</c:v>
                </c:pt>
                <c:pt idx="374">
                  <c:v>3.19691896</c:v>
                </c:pt>
                <c:pt idx="375">
                  <c:v>3.19603419</c:v>
                </c:pt>
                <c:pt idx="376">
                  <c:v>3.19506717</c:v>
                </c:pt>
                <c:pt idx="377">
                  <c:v>3.1940546</c:v>
                </c:pt>
                <c:pt idx="378">
                  <c:v>3.19306445</c:v>
                </c:pt>
                <c:pt idx="379">
                  <c:v>3.19217038</c:v>
                </c:pt>
                <c:pt idx="380">
                  <c:v>3.19132233</c:v>
                </c:pt>
                <c:pt idx="381">
                  <c:v>3.19026756</c:v>
                </c:pt>
                <c:pt idx="382">
                  <c:v>3.18937755</c:v>
                </c:pt>
                <c:pt idx="383">
                  <c:v>3.18846607</c:v>
                </c:pt>
                <c:pt idx="384">
                  <c:v>3.18712831</c:v>
                </c:pt>
                <c:pt idx="385">
                  <c:v>3.18609691</c:v>
                </c:pt>
                <c:pt idx="386">
                  <c:v>3.18516588</c:v>
                </c:pt>
                <c:pt idx="387">
                  <c:v>3.1841476</c:v>
                </c:pt>
                <c:pt idx="388">
                  <c:v>3.1832366</c:v>
                </c:pt>
                <c:pt idx="389">
                  <c:v>3.18225765</c:v>
                </c:pt>
                <c:pt idx="390">
                  <c:v>3.1812768</c:v>
                </c:pt>
                <c:pt idx="391">
                  <c:v>3.18017435</c:v>
                </c:pt>
                <c:pt idx="392">
                  <c:v>3.1792624</c:v>
                </c:pt>
                <c:pt idx="393">
                  <c:v>3.1782515</c:v>
                </c:pt>
                <c:pt idx="394">
                  <c:v>3.17731905</c:v>
                </c:pt>
                <c:pt idx="395">
                  <c:v>3.17643213</c:v>
                </c:pt>
                <c:pt idx="396">
                  <c:v>3.1754899</c:v>
                </c:pt>
                <c:pt idx="397">
                  <c:v>3.17456436</c:v>
                </c:pt>
                <c:pt idx="398">
                  <c:v>3.17340136</c:v>
                </c:pt>
                <c:pt idx="399">
                  <c:v>3.17239285</c:v>
                </c:pt>
                <c:pt idx="400">
                  <c:v>3.17147803</c:v>
                </c:pt>
                <c:pt idx="401">
                  <c:v>3.17066216</c:v>
                </c:pt>
                <c:pt idx="402">
                  <c:v>3.16964436</c:v>
                </c:pt>
                <c:pt idx="403">
                  <c:v>3.16874957</c:v>
                </c:pt>
                <c:pt idx="404">
                  <c:v>3.16782403</c:v>
                </c:pt>
                <c:pt idx="405">
                  <c:v>3.16632724</c:v>
                </c:pt>
                <c:pt idx="406">
                  <c:v>3.16532516</c:v>
                </c:pt>
                <c:pt idx="407">
                  <c:v>3.16441321</c:v>
                </c:pt>
                <c:pt idx="408">
                  <c:v>3.1636169</c:v>
                </c:pt>
                <c:pt idx="409">
                  <c:v>3.16264009</c:v>
                </c:pt>
                <c:pt idx="410">
                  <c:v>3.1617713</c:v>
                </c:pt>
                <c:pt idx="411">
                  <c:v>3.16049576</c:v>
                </c:pt>
                <c:pt idx="412">
                  <c:v>3.15946603</c:v>
                </c:pt>
                <c:pt idx="413">
                  <c:v>3.1586957</c:v>
                </c:pt>
                <c:pt idx="414">
                  <c:v>3.15775704</c:v>
                </c:pt>
                <c:pt idx="415">
                  <c:v>3.1565733</c:v>
                </c:pt>
                <c:pt idx="416">
                  <c:v>3.15564704</c:v>
                </c:pt>
                <c:pt idx="417">
                  <c:v>3.15452814</c:v>
                </c:pt>
                <c:pt idx="418">
                  <c:v>3.15353584</c:v>
                </c:pt>
                <c:pt idx="419">
                  <c:v>3.15258288</c:v>
                </c:pt>
                <c:pt idx="420">
                  <c:v>3.15311217</c:v>
                </c:pt>
                <c:pt idx="421">
                  <c:v>3.15345263</c:v>
                </c:pt>
                <c:pt idx="422">
                  <c:v>3.15552378</c:v>
                </c:pt>
                <c:pt idx="423">
                  <c:v>3.15492177</c:v>
                </c:pt>
                <c:pt idx="424">
                  <c:v>3.15420628</c:v>
                </c:pt>
                <c:pt idx="425">
                  <c:v>3.15381861</c:v>
                </c:pt>
                <c:pt idx="426">
                  <c:v>3.15329313</c:v>
                </c:pt>
                <c:pt idx="427">
                  <c:v>3.15258503</c:v>
                </c:pt>
                <c:pt idx="428">
                  <c:v>3.15156651</c:v>
                </c:pt>
                <c:pt idx="429">
                  <c:v>3.15067005</c:v>
                </c:pt>
                <c:pt idx="430">
                  <c:v>3.1499629</c:v>
                </c:pt>
                <c:pt idx="431">
                  <c:v>3.14952111</c:v>
                </c:pt>
                <c:pt idx="432">
                  <c:v>3.14923143</c:v>
                </c:pt>
                <c:pt idx="433">
                  <c:v>3.14849591</c:v>
                </c:pt>
                <c:pt idx="434">
                  <c:v>3.14754915</c:v>
                </c:pt>
                <c:pt idx="435">
                  <c:v>3.14693785</c:v>
                </c:pt>
                <c:pt idx="436">
                  <c:v>3.14622712</c:v>
                </c:pt>
                <c:pt idx="437">
                  <c:v>3.14531946</c:v>
                </c:pt>
                <c:pt idx="438">
                  <c:v>3.14450192</c:v>
                </c:pt>
                <c:pt idx="439">
                  <c:v>3.143543</c:v>
                </c:pt>
                <c:pt idx="440">
                  <c:v>3.14266872</c:v>
                </c:pt>
                <c:pt idx="441">
                  <c:v>3.14159465</c:v>
                </c:pt>
                <c:pt idx="442">
                  <c:v>3.14066362</c:v>
                </c:pt>
                <c:pt idx="443">
                  <c:v>3.13958645</c:v>
                </c:pt>
                <c:pt idx="444">
                  <c:v>3.13860917</c:v>
                </c:pt>
                <c:pt idx="445">
                  <c:v>3.13782215</c:v>
                </c:pt>
                <c:pt idx="446">
                  <c:v>3.13687921</c:v>
                </c:pt>
                <c:pt idx="447">
                  <c:v>3.13598895</c:v>
                </c:pt>
                <c:pt idx="448">
                  <c:v>3.13518977</c:v>
                </c:pt>
                <c:pt idx="449">
                  <c:v>3.13445807</c:v>
                </c:pt>
                <c:pt idx="450">
                  <c:v>3.13367033</c:v>
                </c:pt>
                <c:pt idx="451">
                  <c:v>3.13274693</c:v>
                </c:pt>
                <c:pt idx="452">
                  <c:v>3.13197803</c:v>
                </c:pt>
                <c:pt idx="453">
                  <c:v>3.1309092</c:v>
                </c:pt>
                <c:pt idx="454">
                  <c:v>3.12984681</c:v>
                </c:pt>
                <c:pt idx="455">
                  <c:v>3.12879944</c:v>
                </c:pt>
                <c:pt idx="456">
                  <c:v>3.1278491</c:v>
                </c:pt>
                <c:pt idx="457">
                  <c:v>3.12702703</c:v>
                </c:pt>
                <c:pt idx="458">
                  <c:v>3.12577844</c:v>
                </c:pt>
                <c:pt idx="459">
                  <c:v>3.12451553</c:v>
                </c:pt>
                <c:pt idx="460">
                  <c:v>3.12330842</c:v>
                </c:pt>
                <c:pt idx="461">
                  <c:v>3.12205625</c:v>
                </c:pt>
                <c:pt idx="462">
                  <c:v>3.12061286</c:v>
                </c:pt>
                <c:pt idx="463">
                  <c:v>3.11872673</c:v>
                </c:pt>
                <c:pt idx="464">
                  <c:v>3.11706996</c:v>
                </c:pt>
                <c:pt idx="465">
                  <c:v>3.1155324</c:v>
                </c:pt>
                <c:pt idx="466">
                  <c:v>3.11390591</c:v>
                </c:pt>
                <c:pt idx="467">
                  <c:v>3.11144519</c:v>
                </c:pt>
                <c:pt idx="468">
                  <c:v>3.10754728</c:v>
                </c:pt>
                <c:pt idx="469">
                  <c:v>3.10551071</c:v>
                </c:pt>
                <c:pt idx="470">
                  <c:v>3.10463381</c:v>
                </c:pt>
                <c:pt idx="471">
                  <c:v>3.10326576</c:v>
                </c:pt>
                <c:pt idx="472">
                  <c:v>3.10212731</c:v>
                </c:pt>
                <c:pt idx="473">
                  <c:v>3.10075545</c:v>
                </c:pt>
                <c:pt idx="474">
                  <c:v>3.09980822</c:v>
                </c:pt>
                <c:pt idx="475">
                  <c:v>3.09908891</c:v>
                </c:pt>
                <c:pt idx="476">
                  <c:v>3.09798646</c:v>
                </c:pt>
                <c:pt idx="477">
                  <c:v>3.09710717</c:v>
                </c:pt>
                <c:pt idx="478">
                  <c:v>3.09662557</c:v>
                </c:pt>
                <c:pt idx="479">
                  <c:v>3.0957346</c:v>
                </c:pt>
                <c:pt idx="480">
                  <c:v>3.09453678</c:v>
                </c:pt>
                <c:pt idx="481">
                  <c:v>3.09331799</c:v>
                </c:pt>
                <c:pt idx="482">
                  <c:v>3.0921402</c:v>
                </c:pt>
                <c:pt idx="483">
                  <c:v>3.09112096</c:v>
                </c:pt>
                <c:pt idx="484">
                  <c:v>3.08996463</c:v>
                </c:pt>
                <c:pt idx="485">
                  <c:v>3.08897591</c:v>
                </c:pt>
                <c:pt idx="486">
                  <c:v>3.08788562</c:v>
                </c:pt>
                <c:pt idx="487">
                  <c:v>3.08672118</c:v>
                </c:pt>
                <c:pt idx="488">
                  <c:v>3.08557177</c:v>
                </c:pt>
                <c:pt idx="489">
                  <c:v>3.0843997</c:v>
                </c:pt>
                <c:pt idx="490">
                  <c:v>3.08338737</c:v>
                </c:pt>
                <c:pt idx="491">
                  <c:v>3.08252764</c:v>
                </c:pt>
                <c:pt idx="492">
                  <c:v>3.08131075</c:v>
                </c:pt>
                <c:pt idx="493">
                  <c:v>3.08000803</c:v>
                </c:pt>
                <c:pt idx="494">
                  <c:v>3.0789206</c:v>
                </c:pt>
                <c:pt idx="495">
                  <c:v>3.07784986</c:v>
                </c:pt>
                <c:pt idx="496">
                  <c:v>3.07700205</c:v>
                </c:pt>
                <c:pt idx="497">
                  <c:v>3.07577634</c:v>
                </c:pt>
                <c:pt idx="498">
                  <c:v>3.07470822</c:v>
                </c:pt>
                <c:pt idx="499">
                  <c:v>3.073663</c:v>
                </c:pt>
                <c:pt idx="500">
                  <c:v>3.07254934</c:v>
                </c:pt>
                <c:pt idx="501">
                  <c:v>3.07094121</c:v>
                </c:pt>
                <c:pt idx="502">
                  <c:v>3.06980681</c:v>
                </c:pt>
                <c:pt idx="503">
                  <c:v>3.06881928</c:v>
                </c:pt>
                <c:pt idx="504">
                  <c:v>3.06768894</c:v>
                </c:pt>
                <c:pt idx="505">
                  <c:v>3.0666647</c:v>
                </c:pt>
                <c:pt idx="506">
                  <c:v>3.06556606</c:v>
                </c:pt>
                <c:pt idx="507">
                  <c:v>3.06431842</c:v>
                </c:pt>
                <c:pt idx="508">
                  <c:v>3.06281972</c:v>
                </c:pt>
                <c:pt idx="509">
                  <c:v>3.06112337</c:v>
                </c:pt>
                <c:pt idx="510">
                  <c:v>3.05944586</c:v>
                </c:pt>
                <c:pt idx="511">
                  <c:v>3.05804539</c:v>
                </c:pt>
                <c:pt idx="512">
                  <c:v>3.05578113</c:v>
                </c:pt>
                <c:pt idx="513">
                  <c:v>3.05431986</c:v>
                </c:pt>
                <c:pt idx="514">
                  <c:v>3.05306292</c:v>
                </c:pt>
                <c:pt idx="515">
                  <c:v>3.05176234</c:v>
                </c:pt>
                <c:pt idx="516">
                  <c:v>3.05370855</c:v>
                </c:pt>
                <c:pt idx="517">
                  <c:v>3.05572677</c:v>
                </c:pt>
                <c:pt idx="518">
                  <c:v>3.05481505</c:v>
                </c:pt>
                <c:pt idx="519">
                  <c:v>3.05419087</c:v>
                </c:pt>
                <c:pt idx="520">
                  <c:v>3.05336714</c:v>
                </c:pt>
                <c:pt idx="521">
                  <c:v>3.0526166</c:v>
                </c:pt>
                <c:pt idx="522">
                  <c:v>3.05168962</c:v>
                </c:pt>
                <c:pt idx="523">
                  <c:v>3.05073166</c:v>
                </c:pt>
                <c:pt idx="524">
                  <c:v>3.04957318</c:v>
                </c:pt>
                <c:pt idx="525">
                  <c:v>3.04846549</c:v>
                </c:pt>
                <c:pt idx="526">
                  <c:v>3.04787731</c:v>
                </c:pt>
                <c:pt idx="527">
                  <c:v>3.04699779</c:v>
                </c:pt>
                <c:pt idx="528">
                  <c:v>3.04593444</c:v>
                </c:pt>
                <c:pt idx="529">
                  <c:v>3.04478478</c:v>
                </c:pt>
                <c:pt idx="530">
                  <c:v>3.04391837</c:v>
                </c:pt>
                <c:pt idx="531">
                  <c:v>3.04272699</c:v>
                </c:pt>
                <c:pt idx="532">
                  <c:v>3.04144692</c:v>
                </c:pt>
                <c:pt idx="533">
                  <c:v>3.04033661</c:v>
                </c:pt>
                <c:pt idx="534">
                  <c:v>3.03928494</c:v>
                </c:pt>
                <c:pt idx="535">
                  <c:v>3.03775859</c:v>
                </c:pt>
                <c:pt idx="536">
                  <c:v>3.0363996</c:v>
                </c:pt>
                <c:pt idx="537">
                  <c:v>3.03500152</c:v>
                </c:pt>
                <c:pt idx="538">
                  <c:v>3.03340578</c:v>
                </c:pt>
                <c:pt idx="539">
                  <c:v>3.0320971</c:v>
                </c:pt>
                <c:pt idx="540">
                  <c:v>3.0308795</c:v>
                </c:pt>
                <c:pt idx="541">
                  <c:v>3.02956629</c:v>
                </c:pt>
                <c:pt idx="542">
                  <c:v>3.02740693</c:v>
                </c:pt>
                <c:pt idx="543">
                  <c:v>3.0264082</c:v>
                </c:pt>
                <c:pt idx="544">
                  <c:v>3.02641869</c:v>
                </c:pt>
                <c:pt idx="545">
                  <c:v>3.02538419</c:v>
                </c:pt>
                <c:pt idx="546">
                  <c:v>3.02407503</c:v>
                </c:pt>
                <c:pt idx="547">
                  <c:v>3.0227623</c:v>
                </c:pt>
                <c:pt idx="548">
                  <c:v>3.02147818</c:v>
                </c:pt>
                <c:pt idx="549">
                  <c:v>3.02014017</c:v>
                </c:pt>
                <c:pt idx="550">
                  <c:v>3.01891494</c:v>
                </c:pt>
                <c:pt idx="551">
                  <c:v>3.01766944</c:v>
                </c:pt>
                <c:pt idx="552">
                  <c:v>3.01621866</c:v>
                </c:pt>
                <c:pt idx="553">
                  <c:v>3.01491117</c:v>
                </c:pt>
                <c:pt idx="554">
                  <c:v>3.0135541</c:v>
                </c:pt>
                <c:pt idx="555">
                  <c:v>3.01213646</c:v>
                </c:pt>
                <c:pt idx="556">
                  <c:v>3.01063299</c:v>
                </c:pt>
                <c:pt idx="557">
                  <c:v>3.00923371</c:v>
                </c:pt>
                <c:pt idx="558">
                  <c:v>3.00790453</c:v>
                </c:pt>
                <c:pt idx="559">
                  <c:v>3.00625896</c:v>
                </c:pt>
                <c:pt idx="560">
                  <c:v>3.00458312</c:v>
                </c:pt>
                <c:pt idx="561">
                  <c:v>3.00308943</c:v>
                </c:pt>
                <c:pt idx="562">
                  <c:v>3.00148106</c:v>
                </c:pt>
                <c:pt idx="563">
                  <c:v>2.9999485</c:v>
                </c:pt>
                <c:pt idx="564">
                  <c:v>2.99824452</c:v>
                </c:pt>
                <c:pt idx="565">
                  <c:v>2.99644899</c:v>
                </c:pt>
                <c:pt idx="566">
                  <c:v>2.9933989</c:v>
                </c:pt>
                <c:pt idx="567">
                  <c:v>2.99169827</c:v>
                </c:pt>
                <c:pt idx="568">
                  <c:v>2.99004579</c:v>
                </c:pt>
                <c:pt idx="569">
                  <c:v>2.98838353</c:v>
                </c:pt>
                <c:pt idx="570">
                  <c:v>2.98662829</c:v>
                </c:pt>
                <c:pt idx="571">
                  <c:v>3.48139739</c:v>
                </c:pt>
                <c:pt idx="572">
                  <c:v>3.52566075</c:v>
                </c:pt>
                <c:pt idx="573">
                  <c:v>3.54561329</c:v>
                </c:pt>
                <c:pt idx="574">
                  <c:v>3.55904484</c:v>
                </c:pt>
                <c:pt idx="575">
                  <c:v>3.56910992</c:v>
                </c:pt>
                <c:pt idx="576">
                  <c:v>3.57710123</c:v>
                </c:pt>
                <c:pt idx="577">
                  <c:v>3.58366847</c:v>
                </c:pt>
                <c:pt idx="578">
                  <c:v>3.58921027</c:v>
                </c:pt>
                <c:pt idx="579">
                  <c:v>3.59397674</c:v>
                </c:pt>
                <c:pt idx="580">
                  <c:v>3.59813929</c:v>
                </c:pt>
                <c:pt idx="581">
                  <c:v>3.6018157</c:v>
                </c:pt>
                <c:pt idx="582">
                  <c:v>3.60511565</c:v>
                </c:pt>
                <c:pt idx="583">
                  <c:v>3.60808325</c:v>
                </c:pt>
                <c:pt idx="584">
                  <c:v>3.61077499</c:v>
                </c:pt>
                <c:pt idx="585">
                  <c:v>3.61324096</c:v>
                </c:pt>
                <c:pt idx="586">
                  <c:v>3.61551285</c:v>
                </c:pt>
                <c:pt idx="587">
                  <c:v>3.61761141</c:v>
                </c:pt>
                <c:pt idx="588">
                  <c:v>3.61956263</c:v>
                </c:pt>
                <c:pt idx="589">
                  <c:v>3.62138629</c:v>
                </c:pt>
                <c:pt idx="590">
                  <c:v>3.62308788</c:v>
                </c:pt>
                <c:pt idx="591">
                  <c:v>3.62469196</c:v>
                </c:pt>
                <c:pt idx="592">
                  <c:v>3.62620354</c:v>
                </c:pt>
                <c:pt idx="593">
                  <c:v>3.62763214</c:v>
                </c:pt>
                <c:pt idx="594">
                  <c:v>3.6289854</c:v>
                </c:pt>
                <c:pt idx="595">
                  <c:v>3.63027334</c:v>
                </c:pt>
                <c:pt idx="596">
                  <c:v>3.63150024</c:v>
                </c:pt>
                <c:pt idx="597">
                  <c:v>3.63266683</c:v>
                </c:pt>
                <c:pt idx="598">
                  <c:v>3.63378239</c:v>
                </c:pt>
                <c:pt idx="599">
                  <c:v>3.63485551</c:v>
                </c:pt>
                <c:pt idx="600">
                  <c:v>3.63587546</c:v>
                </c:pt>
                <c:pt idx="601">
                  <c:v>3.63686395</c:v>
                </c:pt>
                <c:pt idx="602">
                  <c:v>3.6378088</c:v>
                </c:pt>
                <c:pt idx="603">
                  <c:v>3.63871622</c:v>
                </c:pt>
                <c:pt idx="604">
                  <c:v>3.63959312</c:v>
                </c:pt>
                <c:pt idx="605">
                  <c:v>3.64043832</c:v>
                </c:pt>
                <c:pt idx="606">
                  <c:v>3.64125562</c:v>
                </c:pt>
                <c:pt idx="607">
                  <c:v>3.64204884</c:v>
                </c:pt>
                <c:pt idx="608">
                  <c:v>3.64280987</c:v>
                </c:pt>
                <c:pt idx="609">
                  <c:v>3.64355326</c:v>
                </c:pt>
                <c:pt idx="610">
                  <c:v>3.6442647</c:v>
                </c:pt>
                <c:pt idx="611">
                  <c:v>3.64496684</c:v>
                </c:pt>
                <c:pt idx="612">
                  <c:v>3.6456387</c:v>
                </c:pt>
                <c:pt idx="613">
                  <c:v>3.64629698</c:v>
                </c:pt>
                <c:pt idx="614">
                  <c:v>3.64693046</c:v>
                </c:pt>
                <c:pt idx="615">
                  <c:v>3.64754915</c:v>
                </c:pt>
                <c:pt idx="616">
                  <c:v>3.64814711</c:v>
                </c:pt>
                <c:pt idx="617">
                  <c:v>3.64873481</c:v>
                </c:pt>
                <c:pt idx="618">
                  <c:v>3.64929914</c:v>
                </c:pt>
                <c:pt idx="619">
                  <c:v>3.64985538</c:v>
                </c:pt>
                <c:pt idx="620">
                  <c:v>3.65039825</c:v>
                </c:pt>
                <c:pt idx="621">
                  <c:v>3.6509285</c:v>
                </c:pt>
                <c:pt idx="622">
                  <c:v>3.65143847</c:v>
                </c:pt>
                <c:pt idx="623">
                  <c:v>3.65194368</c:v>
                </c:pt>
                <c:pt idx="624">
                  <c:v>3.65243483</c:v>
                </c:pt>
                <c:pt idx="625">
                  <c:v>3.65290904</c:v>
                </c:pt>
                <c:pt idx="626">
                  <c:v>3.6533792</c:v>
                </c:pt>
                <c:pt idx="627">
                  <c:v>3.65383577</c:v>
                </c:pt>
                <c:pt idx="628">
                  <c:v>3.65427995</c:v>
                </c:pt>
                <c:pt idx="629">
                  <c:v>3.65472007</c:v>
                </c:pt>
                <c:pt idx="630">
                  <c:v>3.65514469</c:v>
                </c:pt>
                <c:pt idx="631">
                  <c:v>3.6555624</c:v>
                </c:pt>
                <c:pt idx="632">
                  <c:v>3.655972</c:v>
                </c:pt>
                <c:pt idx="633">
                  <c:v>3.6563735</c:v>
                </c:pt>
                <c:pt idx="634">
                  <c:v>3.6567688</c:v>
                </c:pt>
                <c:pt idx="635">
                  <c:v>3.65715218</c:v>
                </c:pt>
                <c:pt idx="636">
                  <c:v>3.65752721</c:v>
                </c:pt>
                <c:pt idx="637">
                  <c:v>3.65789628</c:v>
                </c:pt>
                <c:pt idx="638">
                  <c:v>3.65825605</c:v>
                </c:pt>
                <c:pt idx="639">
                  <c:v>3.65861368</c:v>
                </c:pt>
                <c:pt idx="640">
                  <c:v>3.65896034</c:v>
                </c:pt>
                <c:pt idx="641">
                  <c:v>3.65930438</c:v>
                </c:pt>
                <c:pt idx="642">
                  <c:v>3.65964127</c:v>
                </c:pt>
                <c:pt idx="643">
                  <c:v>3.65996695</c:v>
                </c:pt>
                <c:pt idx="644">
                  <c:v>3.66029143</c:v>
                </c:pt>
                <c:pt idx="645">
                  <c:v>3.66060734</c:v>
                </c:pt>
                <c:pt idx="646">
                  <c:v>3.66091919</c:v>
                </c:pt>
                <c:pt idx="647">
                  <c:v>3.6612246</c:v>
                </c:pt>
                <c:pt idx="648">
                  <c:v>3.66152525</c:v>
                </c:pt>
                <c:pt idx="649">
                  <c:v>3.6618185</c:v>
                </c:pt>
                <c:pt idx="650">
                  <c:v>3.66211176</c:v>
                </c:pt>
                <c:pt idx="651">
                  <c:v>3.662395</c:v>
                </c:pt>
                <c:pt idx="652">
                  <c:v>3.6626761</c:v>
                </c:pt>
                <c:pt idx="653">
                  <c:v>3.66295362</c:v>
                </c:pt>
                <c:pt idx="654">
                  <c:v>3.6632216</c:v>
                </c:pt>
                <c:pt idx="655">
                  <c:v>3.66348791</c:v>
                </c:pt>
                <c:pt idx="656">
                  <c:v>3.66375089</c:v>
                </c:pt>
                <c:pt idx="657">
                  <c:v>3.66400743</c:v>
                </c:pt>
                <c:pt idx="658">
                  <c:v>3.66426134</c:v>
                </c:pt>
                <c:pt idx="659">
                  <c:v>3.66451192</c:v>
                </c:pt>
                <c:pt idx="660">
                  <c:v>3.66475558</c:v>
                </c:pt>
                <c:pt idx="661">
                  <c:v>3.66499782</c:v>
                </c:pt>
                <c:pt idx="662">
                  <c:v>3.66523671</c:v>
                </c:pt>
                <c:pt idx="663">
                  <c:v>3.66547084</c:v>
                </c:pt>
                <c:pt idx="664">
                  <c:v>3.66570258</c:v>
                </c:pt>
                <c:pt idx="665">
                  <c:v>3.66592908</c:v>
                </c:pt>
                <c:pt idx="666">
                  <c:v>3.66615438</c:v>
                </c:pt>
                <c:pt idx="667">
                  <c:v>3.66637397</c:v>
                </c:pt>
                <c:pt idx="668">
                  <c:v>3.66659498</c:v>
                </c:pt>
                <c:pt idx="669">
                  <c:v>3.66680813</c:v>
                </c:pt>
                <c:pt idx="670">
                  <c:v>3.66701746</c:v>
                </c:pt>
                <c:pt idx="671">
                  <c:v>3.66722941</c:v>
                </c:pt>
                <c:pt idx="672">
                  <c:v>3.66743326</c:v>
                </c:pt>
                <c:pt idx="673">
                  <c:v>3.66763473</c:v>
                </c:pt>
                <c:pt idx="674">
                  <c:v>3.66783476</c:v>
                </c:pt>
                <c:pt idx="675">
                  <c:v>3.66802955</c:v>
                </c:pt>
                <c:pt idx="676">
                  <c:v>3.66822529</c:v>
                </c:pt>
                <c:pt idx="677">
                  <c:v>3.66841578</c:v>
                </c:pt>
                <c:pt idx="678">
                  <c:v>3.66860414</c:v>
                </c:pt>
                <c:pt idx="679">
                  <c:v>3.66879463</c:v>
                </c:pt>
                <c:pt idx="680">
                  <c:v>3.66897535</c:v>
                </c:pt>
                <c:pt idx="681">
                  <c:v>3.66915798</c:v>
                </c:pt>
                <c:pt idx="682">
                  <c:v>3.66933799</c:v>
                </c:pt>
                <c:pt idx="683">
                  <c:v>3.66951489</c:v>
                </c:pt>
                <c:pt idx="684">
                  <c:v>3.66968727</c:v>
                </c:pt>
                <c:pt idx="685">
                  <c:v>3.66986203</c:v>
                </c:pt>
                <c:pt idx="686">
                  <c:v>3.67003131</c:v>
                </c:pt>
                <c:pt idx="687">
                  <c:v>3.67019868</c:v>
                </c:pt>
                <c:pt idx="688">
                  <c:v>3.6703651</c:v>
                </c:pt>
                <c:pt idx="689">
                  <c:v>3.6705308</c:v>
                </c:pt>
                <c:pt idx="690">
                  <c:v>3.67069125</c:v>
                </c:pt>
                <c:pt idx="691">
                  <c:v>3.67085004</c:v>
                </c:pt>
                <c:pt idx="692">
                  <c:v>3.67101097</c:v>
                </c:pt>
                <c:pt idx="693">
                  <c:v>3.67116714</c:v>
                </c:pt>
                <c:pt idx="694">
                  <c:v>3.67131925</c:v>
                </c:pt>
                <c:pt idx="695">
                  <c:v>3.67147374</c:v>
                </c:pt>
                <c:pt idx="696">
                  <c:v>3.67162538</c:v>
                </c:pt>
                <c:pt idx="697">
                  <c:v>3.67177606</c:v>
                </c:pt>
                <c:pt idx="698">
                  <c:v>3.67192435</c:v>
                </c:pt>
                <c:pt idx="699">
                  <c:v>3.67207098</c:v>
                </c:pt>
                <c:pt idx="700">
                  <c:v>3.67221427</c:v>
                </c:pt>
                <c:pt idx="701">
                  <c:v>3.67235637</c:v>
                </c:pt>
                <c:pt idx="702">
                  <c:v>3.67249656</c:v>
                </c:pt>
                <c:pt idx="703">
                  <c:v>3.67263579</c:v>
                </c:pt>
                <c:pt idx="704">
                  <c:v>3.67277384</c:v>
                </c:pt>
                <c:pt idx="705">
                  <c:v>3.67291164</c:v>
                </c:pt>
                <c:pt idx="706">
                  <c:v>3.67304587</c:v>
                </c:pt>
                <c:pt idx="707">
                  <c:v>3.67318058</c:v>
                </c:pt>
                <c:pt idx="708">
                  <c:v>3.67331147</c:v>
                </c:pt>
                <c:pt idx="709">
                  <c:v>3.67344499</c:v>
                </c:pt>
                <c:pt idx="710">
                  <c:v>3.6735723</c:v>
                </c:pt>
                <c:pt idx="711">
                  <c:v>3.67370152</c:v>
                </c:pt>
                <c:pt idx="712">
                  <c:v>3.67382979</c:v>
                </c:pt>
                <c:pt idx="713">
                  <c:v>3.67395449</c:v>
                </c:pt>
                <c:pt idx="714">
                  <c:v>3.6740787</c:v>
                </c:pt>
                <c:pt idx="715">
                  <c:v>3.67420363</c:v>
                </c:pt>
                <c:pt idx="716">
                  <c:v>3.67432833</c:v>
                </c:pt>
                <c:pt idx="717">
                  <c:v>3.67444587</c:v>
                </c:pt>
                <c:pt idx="718">
                  <c:v>3.67456603</c:v>
                </c:pt>
                <c:pt idx="719">
                  <c:v>3.67468476</c:v>
                </c:pt>
                <c:pt idx="720">
                  <c:v>3.67480087</c:v>
                </c:pt>
                <c:pt idx="721">
                  <c:v>3.67491817</c:v>
                </c:pt>
                <c:pt idx="722">
                  <c:v>3.67503262</c:v>
                </c:pt>
                <c:pt idx="723">
                  <c:v>3.67514968</c:v>
                </c:pt>
                <c:pt idx="724">
                  <c:v>3.6752615</c:v>
                </c:pt>
                <c:pt idx="725">
                  <c:v>3.67537308</c:v>
                </c:pt>
                <c:pt idx="726">
                  <c:v>3.67548537</c:v>
                </c:pt>
                <c:pt idx="727">
                  <c:v>3.67559314</c:v>
                </c:pt>
                <c:pt idx="728">
                  <c:v>3.67570519</c:v>
                </c:pt>
                <c:pt idx="729">
                  <c:v>3.67581344</c:v>
                </c:pt>
                <c:pt idx="730">
                  <c:v>3.67591953</c:v>
                </c:pt>
                <c:pt idx="731">
                  <c:v>3.67602563</c:v>
                </c:pt>
                <c:pt idx="732">
                  <c:v>3.6761353</c:v>
                </c:pt>
                <c:pt idx="733">
                  <c:v>3.67623734</c:v>
                </c:pt>
                <c:pt idx="734">
                  <c:v>3.67633939</c:v>
                </c:pt>
                <c:pt idx="735">
                  <c:v>3.67644453</c:v>
                </c:pt>
                <c:pt idx="736">
                  <c:v>3.67654467</c:v>
                </c:pt>
                <c:pt idx="737">
                  <c:v>3.67664623</c:v>
                </c:pt>
                <c:pt idx="738">
                  <c:v>3.67674589</c:v>
                </c:pt>
                <c:pt idx="739">
                  <c:v>3.67684531</c:v>
                </c:pt>
                <c:pt idx="740">
                  <c:v>3.67694545</c:v>
                </c:pt>
                <c:pt idx="741">
                  <c:v>3.67704415</c:v>
                </c:pt>
                <c:pt idx="742">
                  <c:v>3.67714</c:v>
                </c:pt>
                <c:pt idx="743">
                  <c:v>3.67723584</c:v>
                </c:pt>
                <c:pt idx="744">
                  <c:v>3.67733335</c:v>
                </c:pt>
                <c:pt idx="745">
                  <c:v>3.67742705</c:v>
                </c:pt>
                <c:pt idx="746">
                  <c:v>3.67752075</c:v>
                </c:pt>
                <c:pt idx="747">
                  <c:v>3.67761254</c:v>
                </c:pt>
                <c:pt idx="748">
                  <c:v>3.67770553</c:v>
                </c:pt>
                <c:pt idx="749">
                  <c:v>3.67779851</c:v>
                </c:pt>
                <c:pt idx="750">
                  <c:v>3.67788935</c:v>
                </c:pt>
                <c:pt idx="751">
                  <c:v>3.67797947</c:v>
                </c:pt>
                <c:pt idx="752">
                  <c:v>3.67806888</c:v>
                </c:pt>
                <c:pt idx="753">
                  <c:v>3.67815828</c:v>
                </c:pt>
                <c:pt idx="754">
                  <c:v>3.67824841</c:v>
                </c:pt>
                <c:pt idx="755">
                  <c:v>3.67833519</c:v>
                </c:pt>
                <c:pt idx="756">
                  <c:v>3.67842054</c:v>
                </c:pt>
                <c:pt idx="757">
                  <c:v>3.678509</c:v>
                </c:pt>
                <c:pt idx="758">
                  <c:v>3.67859173</c:v>
                </c:pt>
                <c:pt idx="759">
                  <c:v>3.6786809</c:v>
                </c:pt>
                <c:pt idx="760">
                  <c:v>3.67876363</c:v>
                </c:pt>
                <c:pt idx="761">
                  <c:v>3.67885017</c:v>
                </c:pt>
                <c:pt idx="762">
                  <c:v>3.67893338</c:v>
                </c:pt>
                <c:pt idx="763">
                  <c:v>3.67901516</c:v>
                </c:pt>
                <c:pt idx="764">
                  <c:v>3.67909908</c:v>
                </c:pt>
                <c:pt idx="765">
                  <c:v>3.67917967</c:v>
                </c:pt>
                <c:pt idx="766">
                  <c:v>3.67926192</c:v>
                </c:pt>
                <c:pt idx="767">
                  <c:v>3.67934227</c:v>
                </c:pt>
                <c:pt idx="768">
                  <c:v>3.67942095</c:v>
                </c:pt>
                <c:pt idx="769">
                  <c:v>3.67950273</c:v>
                </c:pt>
                <c:pt idx="770">
                  <c:v>3.67958236</c:v>
                </c:pt>
                <c:pt idx="771">
                  <c:v>3.67966008</c:v>
                </c:pt>
                <c:pt idx="772">
                  <c:v>3.679739</c:v>
                </c:pt>
                <c:pt idx="773">
                  <c:v>3.67981911</c:v>
                </c:pt>
                <c:pt idx="774">
                  <c:v>3.67989254</c:v>
                </c:pt>
                <c:pt idx="775">
                  <c:v>3.67997193</c:v>
                </c:pt>
                <c:pt idx="776">
                  <c:v>3.68004894</c:v>
                </c:pt>
                <c:pt idx="777">
                  <c:v>3.68012381</c:v>
                </c:pt>
                <c:pt idx="778">
                  <c:v>3.68020129</c:v>
                </c:pt>
                <c:pt idx="779">
                  <c:v>3.68027902</c:v>
                </c:pt>
                <c:pt idx="780">
                  <c:v>3.6803515</c:v>
                </c:pt>
                <c:pt idx="781">
                  <c:v>3.68042374</c:v>
                </c:pt>
                <c:pt idx="782">
                  <c:v>3.68050122</c:v>
                </c:pt>
                <c:pt idx="783">
                  <c:v>3.68057418</c:v>
                </c:pt>
                <c:pt idx="784">
                  <c:v>3.68064451</c:v>
                </c:pt>
                <c:pt idx="785">
                  <c:v>3.68071938</c:v>
                </c:pt>
                <c:pt idx="786">
                  <c:v>3.68079042</c:v>
                </c:pt>
                <c:pt idx="787">
                  <c:v>3.6808629</c:v>
                </c:pt>
                <c:pt idx="788">
                  <c:v>3.68093562</c:v>
                </c:pt>
                <c:pt idx="789">
                  <c:v>3.68100476</c:v>
                </c:pt>
                <c:pt idx="790">
                  <c:v>3.68107724</c:v>
                </c:pt>
                <c:pt idx="791">
                  <c:v>3.68114614</c:v>
                </c:pt>
                <c:pt idx="792">
                  <c:v>3.68121719</c:v>
                </c:pt>
                <c:pt idx="793">
                  <c:v>3.68128371</c:v>
                </c:pt>
                <c:pt idx="794">
                  <c:v>3.68135643</c:v>
                </c:pt>
                <c:pt idx="795">
                  <c:v>3.68142295</c:v>
                </c:pt>
                <c:pt idx="796">
                  <c:v>3.68149161</c:v>
                </c:pt>
                <c:pt idx="797">
                  <c:v>3.68156219</c:v>
                </c:pt>
                <c:pt idx="798">
                  <c:v>3.68162513</c:v>
                </c:pt>
                <c:pt idx="799">
                  <c:v>3.68169355</c:v>
                </c:pt>
                <c:pt idx="800">
                  <c:v>3.68175983</c:v>
                </c:pt>
                <c:pt idx="801">
                  <c:v>3.68182731</c:v>
                </c:pt>
                <c:pt idx="802">
                  <c:v>3.68189025</c:v>
                </c:pt>
                <c:pt idx="803">
                  <c:v>3.68195629</c:v>
                </c:pt>
                <c:pt idx="804">
                  <c:v>3.6820209</c:v>
                </c:pt>
                <c:pt idx="805">
                  <c:v>3.68208504</c:v>
                </c:pt>
                <c:pt idx="806">
                  <c:v>3.68214774</c:v>
                </c:pt>
                <c:pt idx="807">
                  <c:v>3.68221259</c:v>
                </c:pt>
                <c:pt idx="808">
                  <c:v>3.6822772</c:v>
                </c:pt>
                <c:pt idx="809">
                  <c:v>3.68233728</c:v>
                </c:pt>
                <c:pt idx="810">
                  <c:v>3.68240094</c:v>
                </c:pt>
                <c:pt idx="811">
                  <c:v>3.68246412</c:v>
                </c:pt>
                <c:pt idx="812">
                  <c:v>3.68252707</c:v>
                </c:pt>
                <c:pt idx="813">
                  <c:v>3.68258834</c:v>
                </c:pt>
                <c:pt idx="814">
                  <c:v>3.68264842</c:v>
                </c:pt>
                <c:pt idx="815">
                  <c:v>3.68270898</c:v>
                </c:pt>
                <c:pt idx="816">
                  <c:v>3.68277144</c:v>
                </c:pt>
                <c:pt idx="817">
                  <c:v>3.68282962</c:v>
                </c:pt>
                <c:pt idx="818">
                  <c:v>3.68288946</c:v>
                </c:pt>
                <c:pt idx="819">
                  <c:v>3.68294811</c:v>
                </c:pt>
                <c:pt idx="820">
                  <c:v>3.68300915</c:v>
                </c:pt>
                <c:pt idx="821">
                  <c:v>3.6830678</c:v>
                </c:pt>
                <c:pt idx="822">
                  <c:v>3.68312788</c:v>
                </c:pt>
                <c:pt idx="823">
                  <c:v>3.68318391</c:v>
                </c:pt>
                <c:pt idx="824">
                  <c:v>3.68324327</c:v>
                </c:pt>
                <c:pt idx="825">
                  <c:v>3.68330026</c:v>
                </c:pt>
                <c:pt idx="826">
                  <c:v>3.68335891</c:v>
                </c:pt>
                <c:pt idx="827">
                  <c:v>3.6834147</c:v>
                </c:pt>
                <c:pt idx="828">
                  <c:v>3.68347096</c:v>
                </c:pt>
                <c:pt idx="829">
                  <c:v>3.68353057</c:v>
                </c:pt>
                <c:pt idx="830">
                  <c:v>3.68358302</c:v>
                </c:pt>
                <c:pt idx="831">
                  <c:v>3.68364096</c:v>
                </c:pt>
                <c:pt idx="832">
                  <c:v>3.68369508</c:v>
                </c:pt>
                <c:pt idx="833">
                  <c:v>3.68375182</c:v>
                </c:pt>
                <c:pt idx="834">
                  <c:v>3.68380642</c:v>
                </c:pt>
                <c:pt idx="835">
                  <c:v>3.68386126</c:v>
                </c:pt>
                <c:pt idx="836">
                  <c:v>3.68391681</c:v>
                </c:pt>
                <c:pt idx="837">
                  <c:v>3.68397164</c:v>
                </c:pt>
                <c:pt idx="838">
                  <c:v>3.68402576</c:v>
                </c:pt>
                <c:pt idx="839">
                  <c:v>3.68407822</c:v>
                </c:pt>
                <c:pt idx="840">
                  <c:v>3.68413281</c:v>
                </c:pt>
                <c:pt idx="841">
                  <c:v>3.68418741</c:v>
                </c:pt>
                <c:pt idx="842">
                  <c:v>3.68423867</c:v>
                </c:pt>
                <c:pt idx="843">
                  <c:v>3.68429422</c:v>
                </c:pt>
                <c:pt idx="844">
                  <c:v>3.68434429</c:v>
                </c:pt>
                <c:pt idx="845">
                  <c:v>3.68439507</c:v>
                </c:pt>
                <c:pt idx="846">
                  <c:v>3.68445039</c:v>
                </c:pt>
                <c:pt idx="847">
                  <c:v>3.68449998</c:v>
                </c:pt>
                <c:pt idx="848">
                  <c:v>3.68455029</c:v>
                </c:pt>
                <c:pt idx="849">
                  <c:v>3.68460464</c:v>
                </c:pt>
                <c:pt idx="850">
                  <c:v>3.68465638</c:v>
                </c:pt>
                <c:pt idx="851">
                  <c:v>3.68470216</c:v>
                </c:pt>
                <c:pt idx="852">
                  <c:v>3.68475604</c:v>
                </c:pt>
                <c:pt idx="853">
                  <c:v>3.68480849</c:v>
                </c:pt>
                <c:pt idx="854">
                  <c:v>3.6848588</c:v>
                </c:pt>
                <c:pt idx="855">
                  <c:v>3.68490767</c:v>
                </c:pt>
                <c:pt idx="856">
                  <c:v>3.68495846</c:v>
                </c:pt>
                <c:pt idx="857">
                  <c:v>3.68500566</c:v>
                </c:pt>
                <c:pt idx="858">
                  <c:v>3.68505502</c:v>
                </c:pt>
                <c:pt idx="859">
                  <c:v>3.68510437</c:v>
                </c:pt>
                <c:pt idx="860">
                  <c:v>3.68515301</c:v>
                </c:pt>
                <c:pt idx="861">
                  <c:v>3.68520355</c:v>
                </c:pt>
                <c:pt idx="862">
                  <c:v>3.68525004</c:v>
                </c:pt>
                <c:pt idx="863">
                  <c:v>3.6852982</c:v>
                </c:pt>
                <c:pt idx="864">
                  <c:v>3.68534517</c:v>
                </c:pt>
                <c:pt idx="865">
                  <c:v>3.685395</c:v>
                </c:pt>
                <c:pt idx="866">
                  <c:v>3.68544292</c:v>
                </c:pt>
                <c:pt idx="867">
                  <c:v>3.68549085</c:v>
                </c:pt>
                <c:pt idx="868">
                  <c:v>3.68553734</c:v>
                </c:pt>
                <c:pt idx="869">
                  <c:v>3.68558788</c:v>
                </c:pt>
                <c:pt idx="870">
                  <c:v>3.68563414</c:v>
                </c:pt>
                <c:pt idx="871">
                  <c:v>3.68567705</c:v>
                </c:pt>
                <c:pt idx="872">
                  <c:v>3.68572259</c:v>
                </c:pt>
                <c:pt idx="873">
                  <c:v>3.68577147</c:v>
                </c:pt>
                <c:pt idx="874">
                  <c:v>3.68581462</c:v>
                </c:pt>
                <c:pt idx="875">
                  <c:v>3.68586373</c:v>
                </c:pt>
                <c:pt idx="876">
                  <c:v>3.68590736</c:v>
                </c:pt>
                <c:pt idx="877">
                  <c:v>3.6859529</c:v>
                </c:pt>
                <c:pt idx="878">
                  <c:v>3.68599916</c:v>
                </c:pt>
                <c:pt idx="879">
                  <c:v>3.68604565</c:v>
                </c:pt>
                <c:pt idx="880">
                  <c:v>3.68608689</c:v>
                </c:pt>
                <c:pt idx="881">
                  <c:v>3.68613482</c:v>
                </c:pt>
                <c:pt idx="882">
                  <c:v>3.68617821</c:v>
                </c:pt>
                <c:pt idx="883">
                  <c:v>3.68622565</c:v>
                </c:pt>
                <c:pt idx="884">
                  <c:v>3.68627071</c:v>
                </c:pt>
                <c:pt idx="885">
                  <c:v>3.68631577</c:v>
                </c:pt>
                <c:pt idx="886">
                  <c:v>3.68635845</c:v>
                </c:pt>
                <c:pt idx="887">
                  <c:v>3.68640351</c:v>
                </c:pt>
                <c:pt idx="888">
                  <c:v>3.68644786</c:v>
                </c:pt>
                <c:pt idx="889">
                  <c:v>3.6864934</c:v>
                </c:pt>
                <c:pt idx="890">
                  <c:v>3.68653607</c:v>
                </c:pt>
                <c:pt idx="891">
                  <c:v>3.68658233</c:v>
                </c:pt>
                <c:pt idx="892">
                  <c:v>3.68662596</c:v>
                </c:pt>
                <c:pt idx="893">
                  <c:v>3.68666577</c:v>
                </c:pt>
                <c:pt idx="894">
                  <c:v>3.6867094</c:v>
                </c:pt>
                <c:pt idx="895">
                  <c:v>3.68675447</c:v>
                </c:pt>
                <c:pt idx="896">
                  <c:v>3.686795</c:v>
                </c:pt>
                <c:pt idx="897">
                  <c:v>3.68683767</c:v>
                </c:pt>
                <c:pt idx="898">
                  <c:v>3.68687844</c:v>
                </c:pt>
                <c:pt idx="899">
                  <c:v>3.68691921</c:v>
                </c:pt>
                <c:pt idx="900">
                  <c:v>3.6869626</c:v>
                </c:pt>
                <c:pt idx="901">
                  <c:v>3.68700552</c:v>
                </c:pt>
                <c:pt idx="902">
                  <c:v>3.6870451</c:v>
                </c:pt>
                <c:pt idx="903">
                  <c:v>3.68708682</c:v>
                </c:pt>
                <c:pt idx="904">
                  <c:v>3.6871314</c:v>
                </c:pt>
                <c:pt idx="905">
                  <c:v>3.68717074</c:v>
                </c:pt>
                <c:pt idx="906">
                  <c:v>3.68721294</c:v>
                </c:pt>
                <c:pt idx="907">
                  <c:v>3.68725467</c:v>
                </c:pt>
                <c:pt idx="908">
                  <c:v>3.68729568</c:v>
                </c:pt>
                <c:pt idx="909">
                  <c:v>3.68733406</c:v>
                </c:pt>
                <c:pt idx="910">
                  <c:v>3.68737626</c:v>
                </c:pt>
                <c:pt idx="911">
                  <c:v>3.68741417</c:v>
                </c:pt>
                <c:pt idx="912">
                  <c:v>3.6874578</c:v>
                </c:pt>
                <c:pt idx="913">
                  <c:v>3.68749714</c:v>
                </c:pt>
                <c:pt idx="914">
                  <c:v>3.68753791</c:v>
                </c:pt>
                <c:pt idx="915">
                  <c:v>3.68757582</c:v>
                </c:pt>
                <c:pt idx="916">
                  <c:v>3.68761539</c:v>
                </c:pt>
                <c:pt idx="917">
                  <c:v>3.68765426</c:v>
                </c:pt>
                <c:pt idx="918">
                  <c:v>3.68769336</c:v>
                </c:pt>
                <c:pt idx="919">
                  <c:v>3.68773293</c:v>
                </c:pt>
                <c:pt idx="920">
                  <c:v>3.68777394</c:v>
                </c:pt>
                <c:pt idx="921">
                  <c:v>3.68780947</c:v>
                </c:pt>
                <c:pt idx="922">
                  <c:v>3.68785119</c:v>
                </c:pt>
                <c:pt idx="923">
                  <c:v>3.68789029</c:v>
                </c:pt>
                <c:pt idx="924">
                  <c:v>3.68792868</c:v>
                </c:pt>
                <c:pt idx="925">
                  <c:v>3.68796611</c:v>
                </c:pt>
                <c:pt idx="926">
                  <c:v>3.68800569</c:v>
                </c:pt>
                <c:pt idx="927">
                  <c:v>3.6880424</c:v>
                </c:pt>
                <c:pt idx="928">
                  <c:v>3.6880815</c:v>
                </c:pt>
                <c:pt idx="929">
                  <c:v>3.68811655</c:v>
                </c:pt>
                <c:pt idx="930">
                  <c:v>3.68815541</c:v>
                </c:pt>
                <c:pt idx="931">
                  <c:v>3.68819213</c:v>
                </c:pt>
                <c:pt idx="932">
                  <c:v>3.68822908</c:v>
                </c:pt>
                <c:pt idx="933">
                  <c:v>3.68826723</c:v>
                </c:pt>
                <c:pt idx="934">
                  <c:v>3.68830466</c:v>
                </c:pt>
                <c:pt idx="935">
                  <c:v>3.68834257</c:v>
                </c:pt>
                <c:pt idx="936">
                  <c:v>3.68837953</c:v>
                </c:pt>
                <c:pt idx="937">
                  <c:v>3.68841505</c:v>
                </c:pt>
                <c:pt idx="938">
                  <c:v>3.68845201</c:v>
                </c:pt>
                <c:pt idx="939">
                  <c:v>3.68848705</c:v>
                </c:pt>
                <c:pt idx="940">
                  <c:v>3.68852091</c:v>
                </c:pt>
                <c:pt idx="941">
                  <c:v>3.68855929</c:v>
                </c:pt>
                <c:pt idx="942">
                  <c:v>3.68859696</c:v>
                </c:pt>
                <c:pt idx="943">
                  <c:v>3.68863416</c:v>
                </c:pt>
                <c:pt idx="944">
                  <c:v>3.68866825</c:v>
                </c:pt>
                <c:pt idx="945">
                  <c:v>3.68870544</c:v>
                </c:pt>
                <c:pt idx="946">
                  <c:v>3.68874264</c:v>
                </c:pt>
                <c:pt idx="947">
                  <c:v>3.68877625</c:v>
                </c:pt>
                <c:pt idx="948">
                  <c:v>3.68881011</c:v>
                </c:pt>
                <c:pt idx="949">
                  <c:v>3.68884826</c:v>
                </c:pt>
                <c:pt idx="950">
                  <c:v>3.68888235</c:v>
                </c:pt>
                <c:pt idx="951">
                  <c:v>3.68891811</c:v>
                </c:pt>
                <c:pt idx="952">
                  <c:v>3.68895483</c:v>
                </c:pt>
                <c:pt idx="953">
                  <c:v>3.68898964</c:v>
                </c:pt>
                <c:pt idx="954">
                  <c:v>3.68902302</c:v>
                </c:pt>
                <c:pt idx="955">
                  <c:v>3.68905735</c:v>
                </c:pt>
                <c:pt idx="956">
                  <c:v>3.6890924</c:v>
                </c:pt>
                <c:pt idx="957">
                  <c:v>3.68912673</c:v>
                </c:pt>
                <c:pt idx="958">
                  <c:v>3.68916035</c:v>
                </c:pt>
                <c:pt idx="959">
                  <c:v>3.68919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6</c:f>
              <c:strCache>
                <c:ptCount val="1"/>
                <c:pt idx="0">
                  <c:v>Cell 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966</c:f>
              <c:numCache>
                <c:formatCode>General</c:formatCode>
                <c:ptCount val="960"/>
                <c:pt idx="0">
                  <c:v>0</c:v>
                </c:pt>
                <c:pt idx="1">
                  <c:v>-1.50059370071667E-006</c:v>
                </c:pt>
                <c:pt idx="2">
                  <c:v>0.117488599599549</c:v>
                </c:pt>
                <c:pt idx="3">
                  <c:v>0.234893433717813</c:v>
                </c:pt>
                <c:pt idx="4">
                  <c:v>0.352334765004591</c:v>
                </c:pt>
                <c:pt idx="5">
                  <c:v>0.469791196529535</c:v>
                </c:pt>
                <c:pt idx="6">
                  <c:v>0.58724000846016</c:v>
                </c:pt>
                <c:pt idx="7">
                  <c:v>0.704651265318785</c:v>
                </c:pt>
                <c:pt idx="8">
                  <c:v>0.822129070273494</c:v>
                </c:pt>
                <c:pt idx="9">
                  <c:v>0.939596201134119</c:v>
                </c:pt>
                <c:pt idx="10">
                  <c:v>1.05702323852354</c:v>
                </c:pt>
                <c:pt idx="11">
                  <c:v>1.17449985762254</c:v>
                </c:pt>
                <c:pt idx="12">
                  <c:v>1.29196481826559</c:v>
                </c:pt>
                <c:pt idx="13">
                  <c:v>1.40946445925766</c:v>
                </c:pt>
                <c:pt idx="14">
                  <c:v>1.52693648838954</c:v>
                </c:pt>
                <c:pt idx="15">
                  <c:v>1.64436522776745</c:v>
                </c:pt>
                <c:pt idx="16">
                  <c:v>1.76185763321745</c:v>
                </c:pt>
                <c:pt idx="17">
                  <c:v>1.8793891520814</c:v>
                </c:pt>
                <c:pt idx="18">
                  <c:v>1.99689499721773</c:v>
                </c:pt>
                <c:pt idx="19">
                  <c:v>2.11438793146934</c:v>
                </c:pt>
                <c:pt idx="20">
                  <c:v>2.23188374693415</c:v>
                </c:pt>
                <c:pt idx="21">
                  <c:v>2.34940346265542</c:v>
                </c:pt>
                <c:pt idx="22">
                  <c:v>2.46694755800354</c:v>
                </c:pt>
                <c:pt idx="23">
                  <c:v>2.5844049046302</c:v>
                </c:pt>
                <c:pt idx="24">
                  <c:v>2.70187985391554</c:v>
                </c:pt>
                <c:pt idx="25">
                  <c:v>2.81939371133804</c:v>
                </c:pt>
                <c:pt idx="26">
                  <c:v>2.93693268056345</c:v>
                </c:pt>
                <c:pt idx="27">
                  <c:v>3.05439067303562</c:v>
                </c:pt>
                <c:pt idx="28">
                  <c:v>3.17185063670651</c:v>
                </c:pt>
                <c:pt idx="29">
                  <c:v>3.28939546723651</c:v>
                </c:pt>
                <c:pt idx="30">
                  <c:v>3.40695606860712</c:v>
                </c:pt>
                <c:pt idx="31">
                  <c:v>3.52446703575149</c:v>
                </c:pt>
                <c:pt idx="32">
                  <c:v>3.64201714291566</c:v>
                </c:pt>
                <c:pt idx="33">
                  <c:v>3.7595614870984</c:v>
                </c:pt>
                <c:pt idx="34">
                  <c:v>3.87706297184273</c:v>
                </c:pt>
                <c:pt idx="35">
                  <c:v>3.99455157349152</c:v>
                </c:pt>
                <c:pt idx="36">
                  <c:v>4.11206517599252</c:v>
                </c:pt>
                <c:pt idx="37">
                  <c:v>4.22958039350986</c:v>
                </c:pt>
                <c:pt idx="38">
                  <c:v>4.34713438119792</c:v>
                </c:pt>
                <c:pt idx="39">
                  <c:v>4.46466058087362</c:v>
                </c:pt>
                <c:pt idx="40">
                  <c:v>4.5822119379874</c:v>
                </c:pt>
                <c:pt idx="41">
                  <c:v>4.69972749321438</c:v>
                </c:pt>
                <c:pt idx="42">
                  <c:v>4.81732613911786</c:v>
                </c:pt>
                <c:pt idx="43">
                  <c:v>4.93488871522601</c:v>
                </c:pt>
                <c:pt idx="44">
                  <c:v>5.0523785160339</c:v>
                </c:pt>
                <c:pt idx="45">
                  <c:v>5.16990712311273</c:v>
                </c:pt>
                <c:pt idx="46">
                  <c:v>5.28742804192572</c:v>
                </c:pt>
                <c:pt idx="47">
                  <c:v>5.40501192093969</c:v>
                </c:pt>
                <c:pt idx="48">
                  <c:v>5.52250681633376</c:v>
                </c:pt>
                <c:pt idx="49">
                  <c:v>5.64004102260059</c:v>
                </c:pt>
                <c:pt idx="50">
                  <c:v>5.75759049268198</c:v>
                </c:pt>
                <c:pt idx="51">
                  <c:v>5.87516439276169</c:v>
                </c:pt>
                <c:pt idx="52">
                  <c:v>5.99270173953169</c:v>
                </c:pt>
                <c:pt idx="53">
                  <c:v>6.1102100104428</c:v>
                </c:pt>
                <c:pt idx="54">
                  <c:v>6.22778753903956</c:v>
                </c:pt>
                <c:pt idx="55">
                  <c:v>6.34535132905456</c:v>
                </c:pt>
                <c:pt idx="56">
                  <c:v>6.46287063170565</c:v>
                </c:pt>
                <c:pt idx="57">
                  <c:v>6.58042160801731</c:v>
                </c:pt>
                <c:pt idx="58">
                  <c:v>6.69801072226481</c:v>
                </c:pt>
                <c:pt idx="59">
                  <c:v>6.81557096231023</c:v>
                </c:pt>
                <c:pt idx="60">
                  <c:v>6.93312440552384</c:v>
                </c:pt>
                <c:pt idx="61">
                  <c:v>7.05066617031112</c:v>
                </c:pt>
                <c:pt idx="62">
                  <c:v>7.16823005430148</c:v>
                </c:pt>
                <c:pt idx="63">
                  <c:v>7.28576417808917</c:v>
                </c:pt>
                <c:pt idx="64">
                  <c:v>7.40336095581209</c:v>
                </c:pt>
                <c:pt idx="65">
                  <c:v>7.52090408371345</c:v>
                </c:pt>
                <c:pt idx="66">
                  <c:v>7.63841818914898</c:v>
                </c:pt>
                <c:pt idx="67">
                  <c:v>7.75599370737523</c:v>
                </c:pt>
                <c:pt idx="68">
                  <c:v>7.87360096772265</c:v>
                </c:pt>
                <c:pt idx="69">
                  <c:v>7.99114209374115</c:v>
                </c:pt>
                <c:pt idx="70">
                  <c:v>8.10866034453006</c:v>
                </c:pt>
                <c:pt idx="71">
                  <c:v>8.2262624152309</c:v>
                </c:pt>
                <c:pt idx="72">
                  <c:v>8.34386477815798</c:v>
                </c:pt>
                <c:pt idx="73">
                  <c:v>8.46138646047026</c:v>
                </c:pt>
                <c:pt idx="74">
                  <c:v>8.57892394502305</c:v>
                </c:pt>
                <c:pt idx="75">
                  <c:v>8.69651436111694</c:v>
                </c:pt>
                <c:pt idx="76">
                  <c:v>8.81409112527405</c:v>
                </c:pt>
                <c:pt idx="77">
                  <c:v>8.93167626159217</c:v>
                </c:pt>
                <c:pt idx="78">
                  <c:v>9.04923037652413</c:v>
                </c:pt>
                <c:pt idx="79">
                  <c:v>9.16683027698119</c:v>
                </c:pt>
                <c:pt idx="80">
                  <c:v>9.28438623379437</c:v>
                </c:pt>
                <c:pt idx="81">
                  <c:v>9.40191409777016</c:v>
                </c:pt>
                <c:pt idx="82">
                  <c:v>9.51953401487045</c:v>
                </c:pt>
                <c:pt idx="83">
                  <c:v>9.63713754384456</c:v>
                </c:pt>
                <c:pt idx="84">
                  <c:v>9.75475581295399</c:v>
                </c:pt>
                <c:pt idx="85">
                  <c:v>9.87233808769005</c:v>
                </c:pt>
                <c:pt idx="86">
                  <c:v>9.98989091400519</c:v>
                </c:pt>
                <c:pt idx="87">
                  <c:v>10.1074429939007</c:v>
                </c:pt>
                <c:pt idx="88">
                  <c:v>10.2250406826899</c:v>
                </c:pt>
                <c:pt idx="89">
                  <c:v>10.3426547680082</c:v>
                </c:pt>
                <c:pt idx="90">
                  <c:v>10.4601795163655</c:v>
                </c:pt>
                <c:pt idx="91">
                  <c:v>10.5777572166495</c:v>
                </c:pt>
                <c:pt idx="92">
                  <c:v>10.6953565369907</c:v>
                </c:pt>
                <c:pt idx="93">
                  <c:v>10.8129877255541</c:v>
                </c:pt>
                <c:pt idx="94">
                  <c:v>10.9305288049052</c:v>
                </c:pt>
                <c:pt idx="95">
                  <c:v>11.0481150808785</c:v>
                </c:pt>
                <c:pt idx="96">
                  <c:v>11.1657462530961</c:v>
                </c:pt>
                <c:pt idx="97">
                  <c:v>11.2833643650786</c:v>
                </c:pt>
                <c:pt idx="98">
                  <c:v>11.4009372472181</c:v>
                </c:pt>
                <c:pt idx="99">
                  <c:v>11.5184801924892</c:v>
                </c:pt>
                <c:pt idx="100">
                  <c:v>11.6360994084375</c:v>
                </c:pt>
                <c:pt idx="101">
                  <c:v>11.7537174879504</c:v>
                </c:pt>
                <c:pt idx="102">
                  <c:v>11.8712764727176</c:v>
                </c:pt>
                <c:pt idx="103">
                  <c:v>11.9888575167386</c:v>
                </c:pt>
                <c:pt idx="104">
                  <c:v>12.1064683513392</c:v>
                </c:pt>
                <c:pt idx="105">
                  <c:v>12.2240803144582</c:v>
                </c:pt>
                <c:pt idx="106">
                  <c:v>12.3416193005068</c:v>
                </c:pt>
                <c:pt idx="107">
                  <c:v>12.4591562907495</c:v>
                </c:pt>
                <c:pt idx="108">
                  <c:v>12.576747119802</c:v>
                </c:pt>
                <c:pt idx="109">
                  <c:v>12.6943454048764</c:v>
                </c:pt>
                <c:pt idx="110">
                  <c:v>12.811950650706</c:v>
                </c:pt>
                <c:pt idx="111">
                  <c:v>12.9294963138437</c:v>
                </c:pt>
                <c:pt idx="112">
                  <c:v>13.0470429911726</c:v>
                </c:pt>
                <c:pt idx="113">
                  <c:v>13.1646500877504</c:v>
                </c:pt>
                <c:pt idx="114">
                  <c:v>13.2821978034437</c:v>
                </c:pt>
                <c:pt idx="115">
                  <c:v>13.3997531050972</c:v>
                </c:pt>
                <c:pt idx="116">
                  <c:v>13.5173165524825</c:v>
                </c:pt>
                <c:pt idx="117">
                  <c:v>13.6349334022892</c:v>
                </c:pt>
                <c:pt idx="118">
                  <c:v>13.7525351286992</c:v>
                </c:pt>
                <c:pt idx="119">
                  <c:v>13.8700974887991</c:v>
                </c:pt>
                <c:pt idx="120">
                  <c:v>13.9876547943537</c:v>
                </c:pt>
                <c:pt idx="121">
                  <c:v>14.1052876606696</c:v>
                </c:pt>
                <c:pt idx="122">
                  <c:v>14.2228765522011</c:v>
                </c:pt>
                <c:pt idx="123">
                  <c:v>14.3404273832056</c:v>
                </c:pt>
                <c:pt idx="124">
                  <c:v>14.4580238529002</c:v>
                </c:pt>
                <c:pt idx="125">
                  <c:v>14.5756337253824</c:v>
                </c:pt>
                <c:pt idx="126">
                  <c:v>14.693274575641</c:v>
                </c:pt>
                <c:pt idx="127">
                  <c:v>14.8108642949919</c:v>
                </c:pt>
                <c:pt idx="128">
                  <c:v>14.9284453731106</c:v>
                </c:pt>
                <c:pt idx="129">
                  <c:v>15.046040130199</c:v>
                </c:pt>
                <c:pt idx="130">
                  <c:v>15.1657065966295</c:v>
                </c:pt>
                <c:pt idx="131">
                  <c:v>15.2832652328912</c:v>
                </c:pt>
                <c:pt idx="132">
                  <c:v>15.4008170617534</c:v>
                </c:pt>
                <c:pt idx="133">
                  <c:v>15.5184069919804</c:v>
                </c:pt>
                <c:pt idx="134">
                  <c:v>15.6360492549549</c:v>
                </c:pt>
                <c:pt idx="135">
                  <c:v>15.7536769136487</c:v>
                </c:pt>
                <c:pt idx="136">
                  <c:v>15.8712227059077</c:v>
                </c:pt>
                <c:pt idx="137">
                  <c:v>15.9888219592137</c:v>
                </c:pt>
                <c:pt idx="138">
                  <c:v>16.1064598507903</c:v>
                </c:pt>
                <c:pt idx="139">
                  <c:v>16.224074828845</c:v>
                </c:pt>
                <c:pt idx="140">
                  <c:v>16.3416820014764</c:v>
                </c:pt>
                <c:pt idx="141">
                  <c:v>16.4592609787554</c:v>
                </c:pt>
                <c:pt idx="142">
                  <c:v>16.5768622612198</c:v>
                </c:pt>
                <c:pt idx="143">
                  <c:v>16.6945007780392</c:v>
                </c:pt>
                <c:pt idx="144">
                  <c:v>16.8120800637505</c:v>
                </c:pt>
                <c:pt idx="145">
                  <c:v>16.9296281923983</c:v>
                </c:pt>
                <c:pt idx="146">
                  <c:v>17.0472316336485</c:v>
                </c:pt>
                <c:pt idx="147">
                  <c:v>17.1648861679581</c:v>
                </c:pt>
                <c:pt idx="148">
                  <c:v>17.2824657782204</c:v>
                </c:pt>
                <c:pt idx="149">
                  <c:v>17.4000620711113</c:v>
                </c:pt>
                <c:pt idx="150">
                  <c:v>17.5177028448195</c:v>
                </c:pt>
                <c:pt idx="151">
                  <c:v>17.6352902120043</c:v>
                </c:pt>
                <c:pt idx="152">
                  <c:v>17.7528558905595</c:v>
                </c:pt>
                <c:pt idx="153">
                  <c:v>17.8704438583109</c:v>
                </c:pt>
                <c:pt idx="154">
                  <c:v>17.9880256757376</c:v>
                </c:pt>
                <c:pt idx="155">
                  <c:v>18.1056679108882</c:v>
                </c:pt>
                <c:pt idx="156">
                  <c:v>18.2232887495003</c:v>
                </c:pt>
                <c:pt idx="157">
                  <c:v>18.3408863163617</c:v>
                </c:pt>
                <c:pt idx="158">
                  <c:v>18.4585204938146</c:v>
                </c:pt>
                <c:pt idx="159">
                  <c:v>18.5761630778719</c:v>
                </c:pt>
                <c:pt idx="160">
                  <c:v>18.6937982376932</c:v>
                </c:pt>
                <c:pt idx="161">
                  <c:v>18.8113573682088</c:v>
                </c:pt>
                <c:pt idx="162">
                  <c:v>18.9289554302369</c:v>
                </c:pt>
                <c:pt idx="163">
                  <c:v>19.0465907279994</c:v>
                </c:pt>
                <c:pt idx="164">
                  <c:v>19.1642252059594</c:v>
                </c:pt>
                <c:pt idx="165">
                  <c:v>19.2817759386277</c:v>
                </c:pt>
                <c:pt idx="166">
                  <c:v>19.3993574964137</c:v>
                </c:pt>
                <c:pt idx="167">
                  <c:v>19.5169842819334</c:v>
                </c:pt>
                <c:pt idx="168">
                  <c:v>19.6346189627738</c:v>
                </c:pt>
                <c:pt idx="169">
                  <c:v>19.7522002528596</c:v>
                </c:pt>
                <c:pt idx="170">
                  <c:v>19.8697899815756</c:v>
                </c:pt>
                <c:pt idx="171">
                  <c:v>19.987417854866</c:v>
                </c:pt>
                <c:pt idx="172">
                  <c:v>20.1050527710564</c:v>
                </c:pt>
                <c:pt idx="173">
                  <c:v>20.2226137106519</c:v>
                </c:pt>
                <c:pt idx="174">
                  <c:v>20.3402128845723</c:v>
                </c:pt>
                <c:pt idx="175">
                  <c:v>20.4578640704103</c:v>
                </c:pt>
                <c:pt idx="176">
                  <c:v>20.5755073202455</c:v>
                </c:pt>
                <c:pt idx="177">
                  <c:v>20.6931264218474</c:v>
                </c:pt>
                <c:pt idx="178">
                  <c:v>20.8106779495717</c:v>
                </c:pt>
                <c:pt idx="179">
                  <c:v>20.9282892047448</c:v>
                </c:pt>
                <c:pt idx="180">
                  <c:v>21.0458998348346</c:v>
                </c:pt>
                <c:pt idx="181">
                  <c:v>21.1635331517346</c:v>
                </c:pt>
                <c:pt idx="182">
                  <c:v>21.2811063439582</c:v>
                </c:pt>
                <c:pt idx="183">
                  <c:v>21.3986875447381</c:v>
                </c:pt>
                <c:pt idx="184">
                  <c:v>21.5163144845329</c:v>
                </c:pt>
                <c:pt idx="185">
                  <c:v>21.6339475904896</c:v>
                </c:pt>
                <c:pt idx="186">
                  <c:v>21.7515522410868</c:v>
                </c:pt>
                <c:pt idx="187">
                  <c:v>21.8691344074602</c:v>
                </c:pt>
                <c:pt idx="188">
                  <c:v>21.9867456462927</c:v>
                </c:pt>
                <c:pt idx="189">
                  <c:v>22.1043644798913</c:v>
                </c:pt>
                <c:pt idx="190">
                  <c:v>22.2219221743802</c:v>
                </c:pt>
                <c:pt idx="191">
                  <c:v>22.339495163609</c:v>
                </c:pt>
                <c:pt idx="192">
                  <c:v>22.4571286511378</c:v>
                </c:pt>
                <c:pt idx="193">
                  <c:v>22.5747496682009</c:v>
                </c:pt>
                <c:pt idx="194">
                  <c:v>22.6923252946194</c:v>
                </c:pt>
                <c:pt idx="195">
                  <c:v>22.8099223096738</c:v>
                </c:pt>
                <c:pt idx="196">
                  <c:v>22.9275498502266</c:v>
                </c:pt>
                <c:pt idx="197">
                  <c:v>23.0451785515475</c:v>
                </c:pt>
                <c:pt idx="198">
                  <c:v>23.1627839731551</c:v>
                </c:pt>
                <c:pt idx="199">
                  <c:v>23.2803671619731</c:v>
                </c:pt>
                <c:pt idx="200">
                  <c:v>23.3979864014986</c:v>
                </c:pt>
                <c:pt idx="201">
                  <c:v>23.515616401738</c:v>
                </c:pt>
                <c:pt idx="202">
                  <c:v>23.6332383197717</c:v>
                </c:pt>
                <c:pt idx="203">
                  <c:v>23.7508229285546</c:v>
                </c:pt>
                <c:pt idx="204">
                  <c:v>23.8684215829093</c:v>
                </c:pt>
                <c:pt idx="205">
                  <c:v>23.9860564829739</c:v>
                </c:pt>
                <c:pt idx="206">
                  <c:v>24.1036829520987</c:v>
                </c:pt>
                <c:pt idx="207">
                  <c:v>24.2212583755224</c:v>
                </c:pt>
                <c:pt idx="208">
                  <c:v>24.3388263746479</c:v>
                </c:pt>
                <c:pt idx="209">
                  <c:v>24.456429539868</c:v>
                </c:pt>
                <c:pt idx="210">
                  <c:v>24.5740701350911</c:v>
                </c:pt>
                <c:pt idx="211">
                  <c:v>24.6916506865512</c:v>
                </c:pt>
                <c:pt idx="212">
                  <c:v>24.8092608296904</c:v>
                </c:pt>
                <c:pt idx="213">
                  <c:v>24.9268851393987</c:v>
                </c:pt>
                <c:pt idx="214">
                  <c:v>25.0445185619883</c:v>
                </c:pt>
                <c:pt idx="215">
                  <c:v>25.1621135970292</c:v>
                </c:pt>
                <c:pt idx="216">
                  <c:v>25.2796860670096</c:v>
                </c:pt>
                <c:pt idx="217">
                  <c:v>25.3973112860262</c:v>
                </c:pt>
                <c:pt idx="218">
                  <c:v>25.5149431173883</c:v>
                </c:pt>
                <c:pt idx="219">
                  <c:v>25.6325065973366</c:v>
                </c:pt>
                <c:pt idx="220">
                  <c:v>25.7500925608035</c:v>
                </c:pt>
                <c:pt idx="221">
                  <c:v>25.8677234830172</c:v>
                </c:pt>
                <c:pt idx="222">
                  <c:v>25.9853487830937</c:v>
                </c:pt>
                <c:pt idx="223">
                  <c:v>26.102903256867</c:v>
                </c:pt>
                <c:pt idx="224">
                  <c:v>26.2204584364581</c:v>
                </c:pt>
                <c:pt idx="225">
                  <c:v>26.3380950452955</c:v>
                </c:pt>
                <c:pt idx="226">
                  <c:v>26.4557307368632</c:v>
                </c:pt>
                <c:pt idx="227">
                  <c:v>26.5733753462276</c:v>
                </c:pt>
                <c:pt idx="228">
                  <c:v>26.6909124976249</c:v>
                </c:pt>
                <c:pt idx="229">
                  <c:v>26.8084896249633</c:v>
                </c:pt>
                <c:pt idx="230">
                  <c:v>26.9260945085999</c:v>
                </c:pt>
                <c:pt idx="231">
                  <c:v>27.0437310607754</c:v>
                </c:pt>
                <c:pt idx="232">
                  <c:v>27.1612696155714</c:v>
                </c:pt>
                <c:pt idx="233">
                  <c:v>27.2788588641544</c:v>
                </c:pt>
                <c:pt idx="234">
                  <c:v>27.396479293668</c:v>
                </c:pt>
                <c:pt idx="235">
                  <c:v>27.5140683474956</c:v>
                </c:pt>
                <c:pt idx="236">
                  <c:v>27.6316579855895</c:v>
                </c:pt>
                <c:pt idx="237">
                  <c:v>27.7492548123585</c:v>
                </c:pt>
                <c:pt idx="238">
                  <c:v>27.8668412936283</c:v>
                </c:pt>
                <c:pt idx="239">
                  <c:v>27.9844752071006</c:v>
                </c:pt>
                <c:pt idx="240">
                  <c:v>28.1020166834971</c:v>
                </c:pt>
                <c:pt idx="241">
                  <c:v>28.2195662731682</c:v>
                </c:pt>
                <c:pt idx="242">
                  <c:v>28.3371476109442</c:v>
                </c:pt>
                <c:pt idx="243">
                  <c:v>28.4547736866913</c:v>
                </c:pt>
                <c:pt idx="244">
                  <c:v>28.572331949658</c:v>
                </c:pt>
                <c:pt idx="245">
                  <c:v>28.6898797870891</c:v>
                </c:pt>
                <c:pt idx="246">
                  <c:v>28.8074806287087</c:v>
                </c:pt>
                <c:pt idx="247">
                  <c:v>28.925101947335</c:v>
                </c:pt>
                <c:pt idx="248">
                  <c:v>29.0427017906514</c:v>
                </c:pt>
                <c:pt idx="249">
                  <c:v>29.1602717042454</c:v>
                </c:pt>
                <c:pt idx="250">
                  <c:v>29.2778564649579</c:v>
                </c:pt>
                <c:pt idx="251">
                  <c:v>29.3954647466333</c:v>
                </c:pt>
                <c:pt idx="252">
                  <c:v>29.5130411507022</c:v>
                </c:pt>
                <c:pt idx="253">
                  <c:v>29.6306176114077</c:v>
                </c:pt>
                <c:pt idx="254">
                  <c:v>29.7481864620428</c:v>
                </c:pt>
                <c:pt idx="255">
                  <c:v>29.8658008279758</c:v>
                </c:pt>
                <c:pt idx="256">
                  <c:v>29.9834230801571</c:v>
                </c:pt>
                <c:pt idx="257">
                  <c:v>30.1009767022012</c:v>
                </c:pt>
                <c:pt idx="258">
                  <c:v>30.2185774464307</c:v>
                </c:pt>
                <c:pt idx="259">
                  <c:v>30.336168843665</c:v>
                </c:pt>
                <c:pt idx="260">
                  <c:v>30.4537748117963</c:v>
                </c:pt>
                <c:pt idx="261">
                  <c:v>30.5713413903568</c:v>
                </c:pt>
                <c:pt idx="262">
                  <c:v>30.6888954344812</c:v>
                </c:pt>
                <c:pt idx="263">
                  <c:v>30.8065215785113</c:v>
                </c:pt>
                <c:pt idx="264">
                  <c:v>30.924154601949</c:v>
                </c:pt>
                <c:pt idx="265">
                  <c:v>31.0417069422892</c:v>
                </c:pt>
                <c:pt idx="266">
                  <c:v>31.1592593068042</c:v>
                </c:pt>
                <c:pt idx="267">
                  <c:v>31.2768505741933</c:v>
                </c:pt>
                <c:pt idx="268">
                  <c:v>31.3944243975907</c:v>
                </c:pt>
                <c:pt idx="269">
                  <c:v>31.5119761050283</c:v>
                </c:pt>
                <c:pt idx="270">
                  <c:v>31.629533840245</c:v>
                </c:pt>
                <c:pt idx="271">
                  <c:v>31.7471159634811</c:v>
                </c:pt>
                <c:pt idx="272">
                  <c:v>31.8647288193478</c:v>
                </c:pt>
                <c:pt idx="273">
                  <c:v>31.9823483843987</c:v>
                </c:pt>
                <c:pt idx="274">
                  <c:v>32.0998927656964</c:v>
                </c:pt>
                <c:pt idx="275">
                  <c:v>32.2174674654373</c:v>
                </c:pt>
                <c:pt idx="276">
                  <c:v>32.3350652552818</c:v>
                </c:pt>
                <c:pt idx="277">
                  <c:v>32.4526683501122</c:v>
                </c:pt>
                <c:pt idx="278">
                  <c:v>32.5702631287063</c:v>
                </c:pt>
                <c:pt idx="279">
                  <c:v>32.6878135542222</c:v>
                </c:pt>
                <c:pt idx="280">
                  <c:v>32.8054405427331</c:v>
                </c:pt>
                <c:pt idx="281">
                  <c:v>32.9230371719575</c:v>
                </c:pt>
                <c:pt idx="282">
                  <c:v>33.0405957916826</c:v>
                </c:pt>
                <c:pt idx="283">
                  <c:v>33.1581477262769</c:v>
                </c:pt>
                <c:pt idx="284">
                  <c:v>33.2757680625348</c:v>
                </c:pt>
                <c:pt idx="285">
                  <c:v>33.3933407418715</c:v>
                </c:pt>
                <c:pt idx="286">
                  <c:v>33.5109311975101</c:v>
                </c:pt>
                <c:pt idx="287">
                  <c:v>33.6285276400156</c:v>
                </c:pt>
                <c:pt idx="288">
                  <c:v>33.746094478217</c:v>
                </c:pt>
                <c:pt idx="289">
                  <c:v>33.8636840898617</c:v>
                </c:pt>
                <c:pt idx="290">
                  <c:v>33.9812744886386</c:v>
                </c:pt>
                <c:pt idx="291">
                  <c:v>34.0988117709026</c:v>
                </c:pt>
                <c:pt idx="292">
                  <c:v>34.2164363887649</c:v>
                </c:pt>
                <c:pt idx="293">
                  <c:v>34.3340408959512</c:v>
                </c:pt>
                <c:pt idx="294">
                  <c:v>34.451630126121</c:v>
                </c:pt>
                <c:pt idx="295">
                  <c:v>34.5691887619638</c:v>
                </c:pt>
                <c:pt idx="296">
                  <c:v>34.6867783248076</c:v>
                </c:pt>
                <c:pt idx="297">
                  <c:v>34.8043901741813</c:v>
                </c:pt>
                <c:pt idx="298">
                  <c:v>34.9220023887602</c:v>
                </c:pt>
                <c:pt idx="299">
                  <c:v>35.0395704521959</c:v>
                </c:pt>
                <c:pt idx="300">
                  <c:v>35.1571606400832</c:v>
                </c:pt>
                <c:pt idx="301">
                  <c:v>35.2747641894299</c:v>
                </c:pt>
                <c:pt idx="302">
                  <c:v>35.3923824718232</c:v>
                </c:pt>
                <c:pt idx="303">
                  <c:v>35.5099263339388</c:v>
                </c:pt>
                <c:pt idx="304">
                  <c:v>35.6274764105524</c:v>
                </c:pt>
                <c:pt idx="305">
                  <c:v>35.7451035938932</c:v>
                </c:pt>
                <c:pt idx="306">
                  <c:v>35.8627298353383</c:v>
                </c:pt>
                <c:pt idx="307">
                  <c:v>35.9803038534786</c:v>
                </c:pt>
                <c:pt idx="308">
                  <c:v>36.0978846051486</c:v>
                </c:pt>
                <c:pt idx="309">
                  <c:v>36.2154894857964</c:v>
                </c:pt>
                <c:pt idx="310">
                  <c:v>36.3331248880977</c:v>
                </c:pt>
                <c:pt idx="311">
                  <c:v>36.4507512594293</c:v>
                </c:pt>
                <c:pt idx="312">
                  <c:v>36.5683184465774</c:v>
                </c:pt>
                <c:pt idx="313">
                  <c:v>36.6859223044547</c:v>
                </c:pt>
                <c:pt idx="314">
                  <c:v>36.8034818409234</c:v>
                </c:pt>
                <c:pt idx="315">
                  <c:v>36.9210264169145</c:v>
                </c:pt>
                <c:pt idx="316">
                  <c:v>37.0385798037437</c:v>
                </c:pt>
                <c:pt idx="317">
                  <c:v>37.1562014956612</c:v>
                </c:pt>
                <c:pt idx="318">
                  <c:v>37.2738009088923</c:v>
                </c:pt>
                <c:pt idx="319">
                  <c:v>37.391375495142</c:v>
                </c:pt>
                <c:pt idx="320">
                  <c:v>37.5089417572109</c:v>
                </c:pt>
                <c:pt idx="321">
                  <c:v>37.6265685345471</c:v>
                </c:pt>
                <c:pt idx="322">
                  <c:v>37.7441657969163</c:v>
                </c:pt>
                <c:pt idx="323">
                  <c:v>37.861800801469</c:v>
                </c:pt>
                <c:pt idx="324">
                  <c:v>37.9794209509723</c:v>
                </c:pt>
                <c:pt idx="325">
                  <c:v>38.096989639332</c:v>
                </c:pt>
                <c:pt idx="326">
                  <c:v>38.2145950150234</c:v>
                </c:pt>
                <c:pt idx="327">
                  <c:v>38.3322233998154</c:v>
                </c:pt>
                <c:pt idx="328">
                  <c:v>38.4498205728558</c:v>
                </c:pt>
                <c:pt idx="329">
                  <c:v>38.567416276765</c:v>
                </c:pt>
                <c:pt idx="330">
                  <c:v>38.6850366291488</c:v>
                </c:pt>
                <c:pt idx="331">
                  <c:v>38.8026324709729</c:v>
                </c:pt>
                <c:pt idx="332">
                  <c:v>38.9201922021598</c:v>
                </c:pt>
                <c:pt idx="333">
                  <c:v>39.0377593729714</c:v>
                </c:pt>
                <c:pt idx="334">
                  <c:v>39.1553424214047</c:v>
                </c:pt>
                <c:pt idx="335">
                  <c:v>39.2729639997876</c:v>
                </c:pt>
                <c:pt idx="336">
                  <c:v>39.3905177843043</c:v>
                </c:pt>
                <c:pt idx="337">
                  <c:v>39.5081013764842</c:v>
                </c:pt>
                <c:pt idx="338">
                  <c:v>39.6256904443476</c:v>
                </c:pt>
                <c:pt idx="339">
                  <c:v>39.7432956496498</c:v>
                </c:pt>
                <c:pt idx="340">
                  <c:v>39.860887663649</c:v>
                </c:pt>
                <c:pt idx="341">
                  <c:v>39.9784546804623</c:v>
                </c:pt>
                <c:pt idx="342">
                  <c:v>40.0960452659461</c:v>
                </c:pt>
                <c:pt idx="343">
                  <c:v>40.2136411809762</c:v>
                </c:pt>
                <c:pt idx="344">
                  <c:v>40.3312529248851</c:v>
                </c:pt>
                <c:pt idx="345">
                  <c:v>40.4488121368235</c:v>
                </c:pt>
                <c:pt idx="346">
                  <c:v>40.5663781880432</c:v>
                </c:pt>
                <c:pt idx="347">
                  <c:v>40.6839826871675</c:v>
                </c:pt>
                <c:pt idx="348">
                  <c:v>40.801585376071</c:v>
                </c:pt>
                <c:pt idx="349">
                  <c:v>40.9191211333344</c:v>
                </c:pt>
                <c:pt idx="350">
                  <c:v>41.0366718589672</c:v>
                </c:pt>
                <c:pt idx="351">
                  <c:v>41.1543039162572</c:v>
                </c:pt>
                <c:pt idx="352">
                  <c:v>41.2718925701844</c:v>
                </c:pt>
                <c:pt idx="353">
                  <c:v>41.3894431740717</c:v>
                </c:pt>
                <c:pt idx="354">
                  <c:v>41.5069939402137</c:v>
                </c:pt>
                <c:pt idx="355">
                  <c:v>41.6245980578145</c:v>
                </c:pt>
                <c:pt idx="356">
                  <c:v>41.7422394383388</c:v>
                </c:pt>
                <c:pt idx="357">
                  <c:v>41.8598360431612</c:v>
                </c:pt>
                <c:pt idx="358">
                  <c:v>41.9774305134622</c:v>
                </c:pt>
                <c:pt idx="359">
                  <c:v>42.0950267855894</c:v>
                </c:pt>
                <c:pt idx="360">
                  <c:v>42.2126159508367</c:v>
                </c:pt>
                <c:pt idx="361">
                  <c:v>42.3301614761211</c:v>
                </c:pt>
                <c:pt idx="362">
                  <c:v>42.4477263911946</c:v>
                </c:pt>
                <c:pt idx="363">
                  <c:v>42.5653308495737</c:v>
                </c:pt>
                <c:pt idx="364">
                  <c:v>42.682957155962</c:v>
                </c:pt>
                <c:pt idx="365">
                  <c:v>42.8005456151215</c:v>
                </c:pt>
                <c:pt idx="366">
                  <c:v>42.918126934937</c:v>
                </c:pt>
                <c:pt idx="367">
                  <c:v>43.0357163193526</c:v>
                </c:pt>
                <c:pt idx="368">
                  <c:v>43.1533431047523</c:v>
                </c:pt>
                <c:pt idx="369">
                  <c:v>43.2709021380901</c:v>
                </c:pt>
                <c:pt idx="370">
                  <c:v>43.3884835716219</c:v>
                </c:pt>
                <c:pt idx="371">
                  <c:v>43.5060336157845</c:v>
                </c:pt>
                <c:pt idx="372">
                  <c:v>43.6236760599455</c:v>
                </c:pt>
                <c:pt idx="373">
                  <c:v>43.7412663857389</c:v>
                </c:pt>
                <c:pt idx="374">
                  <c:v>43.8588101017256</c:v>
                </c:pt>
                <c:pt idx="375">
                  <c:v>43.9763533797611</c:v>
                </c:pt>
                <c:pt idx="376">
                  <c:v>44.0939950200917</c:v>
                </c:pt>
                <c:pt idx="377">
                  <c:v>44.2116148204925</c:v>
                </c:pt>
                <c:pt idx="378">
                  <c:v>44.3291746165854</c:v>
                </c:pt>
                <c:pt idx="379">
                  <c:v>44.4467427856636</c:v>
                </c:pt>
                <c:pt idx="380">
                  <c:v>44.564346700192</c:v>
                </c:pt>
                <c:pt idx="381">
                  <c:v>44.6819749956325</c:v>
                </c:pt>
                <c:pt idx="382">
                  <c:v>44.7995420124458</c:v>
                </c:pt>
                <c:pt idx="383">
                  <c:v>44.9170868643614</c:v>
                </c:pt>
                <c:pt idx="384">
                  <c:v>45.0346603470674</c:v>
                </c:pt>
                <c:pt idx="385">
                  <c:v>45.1522590136409</c:v>
                </c:pt>
                <c:pt idx="386">
                  <c:v>45.2698481464269</c:v>
                </c:pt>
                <c:pt idx="387">
                  <c:v>45.387407269065</c:v>
                </c:pt>
                <c:pt idx="388">
                  <c:v>45.5050254377058</c:v>
                </c:pt>
                <c:pt idx="389">
                  <c:v>45.6226515900172</c:v>
                </c:pt>
                <c:pt idx="390">
                  <c:v>45.740256243189</c:v>
                </c:pt>
                <c:pt idx="391">
                  <c:v>45.8578543252039</c:v>
                </c:pt>
                <c:pt idx="392">
                  <c:v>45.9754438314038</c:v>
                </c:pt>
                <c:pt idx="393">
                  <c:v>46.0930936909708</c:v>
                </c:pt>
                <c:pt idx="394">
                  <c:v>46.2106746617951</c:v>
                </c:pt>
                <c:pt idx="395">
                  <c:v>46.3282488180417</c:v>
                </c:pt>
                <c:pt idx="396">
                  <c:v>46.4457937024062</c:v>
                </c:pt>
                <c:pt idx="397">
                  <c:v>46.5634065990207</c:v>
                </c:pt>
                <c:pt idx="398">
                  <c:v>46.6810264887674</c:v>
                </c:pt>
                <c:pt idx="399">
                  <c:v>46.7986158163212</c:v>
                </c:pt>
                <c:pt idx="400">
                  <c:v>46.9161672966021</c:v>
                </c:pt>
                <c:pt idx="401">
                  <c:v>47.0337719255882</c:v>
                </c:pt>
                <c:pt idx="402">
                  <c:v>47.1513707300765</c:v>
                </c:pt>
                <c:pt idx="403">
                  <c:v>47.2689539002864</c:v>
                </c:pt>
                <c:pt idx="404">
                  <c:v>47.3865442260798</c:v>
                </c:pt>
                <c:pt idx="405">
                  <c:v>47.5041517364286</c:v>
                </c:pt>
                <c:pt idx="406">
                  <c:v>47.6217496156018</c:v>
                </c:pt>
                <c:pt idx="407">
                  <c:v>47.7393040735304</c:v>
                </c:pt>
                <c:pt idx="408">
                  <c:v>47.8568506535126</c:v>
                </c:pt>
                <c:pt idx="409">
                  <c:v>47.9744488167949</c:v>
                </c:pt>
                <c:pt idx="410">
                  <c:v>48.0920848119051</c:v>
                </c:pt>
                <c:pt idx="411">
                  <c:v>48.2096677061025</c:v>
                </c:pt>
                <c:pt idx="412">
                  <c:v>48.3272241515978</c:v>
                </c:pt>
                <c:pt idx="413">
                  <c:v>48.4448250014967</c:v>
                </c:pt>
                <c:pt idx="414">
                  <c:v>48.5624394079595</c:v>
                </c:pt>
                <c:pt idx="415">
                  <c:v>48.6800539686976</c:v>
                </c:pt>
                <c:pt idx="416">
                  <c:v>48.7976018305198</c:v>
                </c:pt>
                <c:pt idx="417">
                  <c:v>48.91515464129</c:v>
                </c:pt>
                <c:pt idx="418">
                  <c:v>49.0327618838533</c:v>
                </c:pt>
                <c:pt idx="419">
                  <c:v>49.1503916812712</c:v>
                </c:pt>
                <c:pt idx="420">
                  <c:v>49.2679525485318</c:v>
                </c:pt>
                <c:pt idx="421">
                  <c:v>49.3854988445318</c:v>
                </c:pt>
                <c:pt idx="422">
                  <c:v>49.5030755568348</c:v>
                </c:pt>
                <c:pt idx="423">
                  <c:v>49.6207128914316</c:v>
                </c:pt>
                <c:pt idx="424">
                  <c:v>49.7382582544716</c:v>
                </c:pt>
                <c:pt idx="425">
                  <c:v>49.8558192596032</c:v>
                </c:pt>
                <c:pt idx="426">
                  <c:v>49.9734189000779</c:v>
                </c:pt>
                <c:pt idx="427">
                  <c:v>50.0910245598964</c:v>
                </c:pt>
                <c:pt idx="428">
                  <c:v>50.208578676981</c:v>
                </c:pt>
                <c:pt idx="429">
                  <c:v>50.3261181497319</c:v>
                </c:pt>
                <c:pt idx="430">
                  <c:v>50.4437543882861</c:v>
                </c:pt>
                <c:pt idx="431">
                  <c:v>50.5613600642283</c:v>
                </c:pt>
                <c:pt idx="432">
                  <c:v>50.6789079260505</c:v>
                </c:pt>
                <c:pt idx="433">
                  <c:v>50.7964772391164</c:v>
                </c:pt>
                <c:pt idx="434">
                  <c:v>50.9141150366272</c:v>
                </c:pt>
                <c:pt idx="435">
                  <c:v>51.0317442170836</c:v>
                </c:pt>
                <c:pt idx="436">
                  <c:v>51.149293214617</c:v>
                </c:pt>
                <c:pt idx="437">
                  <c:v>51.2668261804237</c:v>
                </c:pt>
                <c:pt idx="438">
                  <c:v>51.3844133516157</c:v>
                </c:pt>
                <c:pt idx="439">
                  <c:v>51.5020155813169</c:v>
                </c:pt>
                <c:pt idx="440">
                  <c:v>51.6196401307757</c:v>
                </c:pt>
                <c:pt idx="441">
                  <c:v>51.7371969495659</c:v>
                </c:pt>
                <c:pt idx="442">
                  <c:v>51.8547385964715</c:v>
                </c:pt>
                <c:pt idx="443">
                  <c:v>51.9723560875661</c:v>
                </c:pt>
                <c:pt idx="444">
                  <c:v>52.0899893191337</c:v>
                </c:pt>
                <c:pt idx="445">
                  <c:v>52.2075472981001</c:v>
                </c:pt>
                <c:pt idx="446">
                  <c:v>52.3251498929598</c:v>
                </c:pt>
                <c:pt idx="447">
                  <c:v>52.4427446339265</c:v>
                </c:pt>
                <c:pt idx="448">
                  <c:v>52.5603789534035</c:v>
                </c:pt>
                <c:pt idx="449">
                  <c:v>52.6779300196079</c:v>
                </c:pt>
                <c:pt idx="450">
                  <c:v>52.7955347328663</c:v>
                </c:pt>
                <c:pt idx="451">
                  <c:v>52.9131317788035</c:v>
                </c:pt>
                <c:pt idx="452">
                  <c:v>53.0307729376715</c:v>
                </c:pt>
                <c:pt idx="453">
                  <c:v>53.1483770016624</c:v>
                </c:pt>
                <c:pt idx="454">
                  <c:v>53.2659284816446</c:v>
                </c:pt>
                <c:pt idx="455">
                  <c:v>53.3835383865922</c:v>
                </c:pt>
                <c:pt idx="456">
                  <c:v>53.5011795454602</c:v>
                </c:pt>
                <c:pt idx="457">
                  <c:v>53.6187308307491</c:v>
                </c:pt>
                <c:pt idx="458">
                  <c:v>53.7362754466476</c:v>
                </c:pt>
                <c:pt idx="459">
                  <c:v>53.8538657178055</c:v>
                </c:pt>
                <c:pt idx="460">
                  <c:v>53.9715135614482</c:v>
                </c:pt>
                <c:pt idx="461">
                  <c:v>54.0891174306588</c:v>
                </c:pt>
                <c:pt idx="462">
                  <c:v>54.2066905575253</c:v>
                </c:pt>
                <c:pt idx="463">
                  <c:v>54.324286280392</c:v>
                </c:pt>
                <c:pt idx="464">
                  <c:v>54.4418964125978</c:v>
                </c:pt>
                <c:pt idx="465">
                  <c:v>54.5594913969154</c:v>
                </c:pt>
                <c:pt idx="466">
                  <c:v>54.6770423740487</c:v>
                </c:pt>
                <c:pt idx="467">
                  <c:v>54.7946016268786</c:v>
                </c:pt>
                <c:pt idx="468">
                  <c:v>54.9121894877748</c:v>
                </c:pt>
                <c:pt idx="469">
                  <c:v>55.0298152388261</c:v>
                </c:pt>
                <c:pt idx="470">
                  <c:v>55.147381298789</c:v>
                </c:pt>
                <c:pt idx="471">
                  <c:v>55.2649236431923</c:v>
                </c:pt>
                <c:pt idx="472">
                  <c:v>55.382542960748</c:v>
                </c:pt>
                <c:pt idx="473">
                  <c:v>55.5001606385853</c:v>
                </c:pt>
                <c:pt idx="474">
                  <c:v>55.6177109016253</c:v>
                </c:pt>
                <c:pt idx="475">
                  <c:v>55.7352760367858</c:v>
                </c:pt>
                <c:pt idx="476">
                  <c:v>55.8528943071007</c:v>
                </c:pt>
                <c:pt idx="477">
                  <c:v>55.9705134135086</c:v>
                </c:pt>
                <c:pt idx="478">
                  <c:v>56.0881099156645</c:v>
                </c:pt>
                <c:pt idx="479">
                  <c:v>56.2056823446375</c:v>
                </c:pt>
                <c:pt idx="480">
                  <c:v>56.3233017432531</c:v>
                </c:pt>
                <c:pt idx="481">
                  <c:v>56.4409145622467</c:v>
                </c:pt>
                <c:pt idx="482">
                  <c:v>56.5584583264706</c:v>
                </c:pt>
                <c:pt idx="483">
                  <c:v>56.6760485895682</c:v>
                </c:pt>
                <c:pt idx="484">
                  <c:v>56.7936680289315</c:v>
                </c:pt>
                <c:pt idx="485">
                  <c:v>56.9112471188854</c:v>
                </c:pt>
                <c:pt idx="486">
                  <c:v>57.028850371074</c:v>
                </c:pt>
                <c:pt idx="487">
                  <c:v>57.1463917257405</c:v>
                </c:pt>
                <c:pt idx="488">
                  <c:v>57.2639417779716</c:v>
                </c:pt>
                <c:pt idx="489">
                  <c:v>57.3815771853578</c:v>
                </c:pt>
                <c:pt idx="490">
                  <c:v>57.4992175646385</c:v>
                </c:pt>
                <c:pt idx="491">
                  <c:v>57.6168193154505</c:v>
                </c:pt>
                <c:pt idx="492">
                  <c:v>57.7343767832599</c:v>
                </c:pt>
                <c:pt idx="493">
                  <c:v>57.851994477222</c:v>
                </c:pt>
                <c:pt idx="494">
                  <c:v>57.9696280173792</c:v>
                </c:pt>
                <c:pt idx="495">
                  <c:v>58.0872008358134</c:v>
                </c:pt>
                <c:pt idx="496">
                  <c:v>58.2047586688594</c:v>
                </c:pt>
                <c:pt idx="497">
                  <c:v>58.3223759488062</c:v>
                </c:pt>
                <c:pt idx="498">
                  <c:v>58.440002820167</c:v>
                </c:pt>
                <c:pt idx="499">
                  <c:v>58.5575693913196</c:v>
                </c:pt>
                <c:pt idx="500">
                  <c:v>58.6751342180674</c:v>
                </c:pt>
                <c:pt idx="501">
                  <c:v>58.792721218685</c:v>
                </c:pt>
                <c:pt idx="502">
                  <c:v>58.9103234808496</c:v>
                </c:pt>
                <c:pt idx="503">
                  <c:v>59.0278872122533</c:v>
                </c:pt>
                <c:pt idx="504">
                  <c:v>59.1454461730245</c:v>
                </c:pt>
                <c:pt idx="505">
                  <c:v>59.2630330438052</c:v>
                </c:pt>
                <c:pt idx="506">
                  <c:v>59.3806285719041</c:v>
                </c:pt>
                <c:pt idx="507">
                  <c:v>59.4982161326068</c:v>
                </c:pt>
                <c:pt idx="508">
                  <c:v>59.615773292241</c:v>
                </c:pt>
                <c:pt idx="509">
                  <c:v>59.7333820526183</c:v>
                </c:pt>
                <c:pt idx="510">
                  <c:v>59.8510048487196</c:v>
                </c:pt>
                <c:pt idx="511">
                  <c:v>59.9686137714241</c:v>
                </c:pt>
                <c:pt idx="512">
                  <c:v>60.0861701683519</c:v>
                </c:pt>
                <c:pt idx="513">
                  <c:v>60.2037274009463</c:v>
                </c:pt>
                <c:pt idx="514">
                  <c:v>60.3213142717269</c:v>
                </c:pt>
                <c:pt idx="515">
                  <c:v>60.4389388536552</c:v>
                </c:pt>
                <c:pt idx="516">
                  <c:v>60.5564900659886</c:v>
                </c:pt>
                <c:pt idx="517">
                  <c:v>60.6740471931718</c:v>
                </c:pt>
                <c:pt idx="518">
                  <c:v>60.7916644325887</c:v>
                </c:pt>
                <c:pt idx="519">
                  <c:v>60.9092821104259</c:v>
                </c:pt>
                <c:pt idx="520">
                  <c:v>61.0268392700601</c:v>
                </c:pt>
                <c:pt idx="521">
                  <c:v>61.1444198857186</c:v>
                </c:pt>
                <c:pt idx="522">
                  <c:v>61.2620457991178</c:v>
                </c:pt>
                <c:pt idx="523">
                  <c:v>61.3796640613703</c:v>
                </c:pt>
                <c:pt idx="524">
                  <c:v>61.4972390303359</c:v>
                </c:pt>
                <c:pt idx="525">
                  <c:v>61.6147889122648</c:v>
                </c:pt>
                <c:pt idx="526">
                  <c:v>61.7324199680137</c:v>
                </c:pt>
                <c:pt idx="527">
                  <c:v>61.8518811803309</c:v>
                </c:pt>
                <c:pt idx="528">
                  <c:v>61.9694461368909</c:v>
                </c:pt>
                <c:pt idx="529">
                  <c:v>62.0869955318686</c:v>
                </c:pt>
                <c:pt idx="530">
                  <c:v>62.2045809419836</c:v>
                </c:pt>
                <c:pt idx="531">
                  <c:v>62.3221984330782</c:v>
                </c:pt>
                <c:pt idx="532">
                  <c:v>62.4397860667598</c:v>
                </c:pt>
                <c:pt idx="533">
                  <c:v>62.5573870870369</c:v>
                </c:pt>
                <c:pt idx="534">
                  <c:v>62.6750174203461</c:v>
                </c:pt>
                <c:pt idx="535">
                  <c:v>62.7926330525121</c:v>
                </c:pt>
                <c:pt idx="536">
                  <c:v>62.9102582432996</c:v>
                </c:pt>
                <c:pt idx="537">
                  <c:v>63.0278086200196</c:v>
                </c:pt>
                <c:pt idx="538">
                  <c:v>63.1453751506603</c:v>
                </c:pt>
                <c:pt idx="539">
                  <c:v>63.2629706138365</c:v>
                </c:pt>
                <c:pt idx="540">
                  <c:v>63.3805974607907</c:v>
                </c:pt>
                <c:pt idx="541">
                  <c:v>63.4981937762397</c:v>
                </c:pt>
                <c:pt idx="542">
                  <c:v>63.6157455645952</c:v>
                </c:pt>
                <c:pt idx="543">
                  <c:v>63.7333791291607</c:v>
                </c:pt>
                <c:pt idx="544">
                  <c:v>63.8509734967134</c:v>
                </c:pt>
                <c:pt idx="545">
                  <c:v>63.9685678074044</c:v>
                </c:pt>
                <c:pt idx="546">
                  <c:v>64.0861395062467</c:v>
                </c:pt>
                <c:pt idx="547">
                  <c:v>64.2037277241945</c:v>
                </c:pt>
                <c:pt idx="548">
                  <c:v>64.321360639109</c:v>
                </c:pt>
                <c:pt idx="549">
                  <c:v>64.4389110646113</c:v>
                </c:pt>
                <c:pt idx="550">
                  <c:v>64.556461271029</c:v>
                </c:pt>
                <c:pt idx="551">
                  <c:v>64.6740429902312</c:v>
                </c:pt>
                <c:pt idx="552">
                  <c:v>64.7916594179602</c:v>
                </c:pt>
                <c:pt idx="553">
                  <c:v>64.9092778181452</c:v>
                </c:pt>
                <c:pt idx="554">
                  <c:v>65.0268375496812</c:v>
                </c:pt>
                <c:pt idx="555">
                  <c:v>65.1444328019679</c:v>
                </c:pt>
                <c:pt idx="556">
                  <c:v>65.2620579927554</c:v>
                </c:pt>
                <c:pt idx="557">
                  <c:v>65.3796767014907</c:v>
                </c:pt>
                <c:pt idx="558">
                  <c:v>65.4972495038063</c:v>
                </c:pt>
                <c:pt idx="559">
                  <c:v>65.614831709866</c:v>
                </c:pt>
                <c:pt idx="560">
                  <c:v>65.7324412413521</c:v>
                </c:pt>
                <c:pt idx="561">
                  <c:v>65.8500514628923</c:v>
                </c:pt>
                <c:pt idx="562">
                  <c:v>65.967595373018</c:v>
                </c:pt>
                <c:pt idx="563">
                  <c:v>66.0851544716514</c:v>
                </c:pt>
                <c:pt idx="564">
                  <c:v>66.2027808557505</c:v>
                </c:pt>
                <c:pt idx="565">
                  <c:v>66.3203545182351</c:v>
                </c:pt>
                <c:pt idx="566">
                  <c:v>66.4379185173218</c:v>
                </c:pt>
                <c:pt idx="567">
                  <c:v>66.5554793929174</c:v>
                </c:pt>
                <c:pt idx="568">
                  <c:v>66.6730708652849</c:v>
                </c:pt>
                <c:pt idx="569">
                  <c:v>66.7906373066253</c:v>
                </c:pt>
                <c:pt idx="570">
                  <c:v>66.7906669280083</c:v>
                </c:pt>
                <c:pt idx="571">
                  <c:v>66.7906971173835</c:v>
                </c:pt>
                <c:pt idx="572">
                  <c:v>66.7907267900392</c:v>
                </c:pt>
                <c:pt idx="573">
                  <c:v>66.7907558222322</c:v>
                </c:pt>
                <c:pt idx="574">
                  <c:v>66.7907837593104</c:v>
                </c:pt>
                <c:pt idx="575">
                  <c:v>66.7908112202157</c:v>
                </c:pt>
                <c:pt idx="576">
                  <c:v>66.7908377874562</c:v>
                </c:pt>
                <c:pt idx="577">
                  <c:v>66.7908659681197</c:v>
                </c:pt>
                <c:pt idx="578">
                  <c:v>66.7908920379897</c:v>
                </c:pt>
                <c:pt idx="579">
                  <c:v>66.790917308289</c:v>
                </c:pt>
                <c:pt idx="580">
                  <c:v>66.7909434996301</c:v>
                </c:pt>
                <c:pt idx="581">
                  <c:v>66.7909684229176</c:v>
                </c:pt>
                <c:pt idx="582">
                  <c:v>66.7909925531544</c:v>
                </c:pt>
                <c:pt idx="583">
                  <c:v>66.7910178906842</c:v>
                </c:pt>
                <c:pt idx="584">
                  <c:v>66.7910424168566</c:v>
                </c:pt>
                <c:pt idx="585">
                  <c:v>66.791066279069</c:v>
                </c:pt>
                <c:pt idx="586">
                  <c:v>66.7910885803022</c:v>
                </c:pt>
                <c:pt idx="587">
                  <c:v>66.7911110865732</c:v>
                </c:pt>
                <c:pt idx="588">
                  <c:v>66.791132747255</c:v>
                </c:pt>
                <c:pt idx="589">
                  <c:v>66.7911552579019</c:v>
                </c:pt>
                <c:pt idx="590">
                  <c:v>66.7911764468812</c:v>
                </c:pt>
                <c:pt idx="591">
                  <c:v>66.7911963302668</c:v>
                </c:pt>
                <c:pt idx="592">
                  <c:v>66.7912168787476</c:v>
                </c:pt>
                <c:pt idx="593">
                  <c:v>66.7912379361776</c:v>
                </c:pt>
                <c:pt idx="594">
                  <c:v>66.7912576849266</c:v>
                </c:pt>
                <c:pt idx="595">
                  <c:v>66.7912761226246</c:v>
                </c:pt>
                <c:pt idx="596">
                  <c:v>66.7912946239514</c:v>
                </c:pt>
                <c:pt idx="597">
                  <c:v>66.7913123458909</c:v>
                </c:pt>
                <c:pt idx="598">
                  <c:v>66.7913294683655</c:v>
                </c:pt>
                <c:pt idx="599">
                  <c:v>66.7913459477606</c:v>
                </c:pt>
                <c:pt idx="600">
                  <c:v>66.7913618891227</c:v>
                </c:pt>
                <c:pt idx="601">
                  <c:v>66.7913774522257</c:v>
                </c:pt>
                <c:pt idx="602">
                  <c:v>66.7913923305134</c:v>
                </c:pt>
                <c:pt idx="603">
                  <c:v>66.7914077679393</c:v>
                </c:pt>
                <c:pt idx="604">
                  <c:v>66.7914221810432</c:v>
                </c:pt>
                <c:pt idx="605">
                  <c:v>66.7914366873648</c:v>
                </c:pt>
                <c:pt idx="606">
                  <c:v>66.7914492782869</c:v>
                </c:pt>
                <c:pt idx="607">
                  <c:v>66.7914629894676</c:v>
                </c:pt>
                <c:pt idx="608">
                  <c:v>66.7914748283508</c:v>
                </c:pt>
                <c:pt idx="609">
                  <c:v>66.7914882888626</c:v>
                </c:pt>
                <c:pt idx="610">
                  <c:v>66.7915007843466</c:v>
                </c:pt>
                <c:pt idx="611">
                  <c:v>66.7915130668404</c:v>
                </c:pt>
                <c:pt idx="612">
                  <c:v>66.7915247516649</c:v>
                </c:pt>
                <c:pt idx="613">
                  <c:v>66.7915355510647</c:v>
                </c:pt>
                <c:pt idx="614">
                  <c:v>66.7915457561726</c:v>
                </c:pt>
                <c:pt idx="615">
                  <c:v>66.7915556993477</c:v>
                </c:pt>
                <c:pt idx="616">
                  <c:v>66.7915655044816</c:v>
                </c:pt>
                <c:pt idx="617">
                  <c:v>66.7915763430213</c:v>
                </c:pt>
                <c:pt idx="618">
                  <c:v>66.7915859804317</c:v>
                </c:pt>
                <c:pt idx="619">
                  <c:v>66.7915940317456</c:v>
                </c:pt>
                <c:pt idx="620">
                  <c:v>66.7916042918941</c:v>
                </c:pt>
                <c:pt idx="621">
                  <c:v>66.7916127516143</c:v>
                </c:pt>
                <c:pt idx="622">
                  <c:v>66.7916209669956</c:v>
                </c:pt>
                <c:pt idx="623">
                  <c:v>66.7916288290772</c:v>
                </c:pt>
                <c:pt idx="624">
                  <c:v>66.7916369273958</c:v>
                </c:pt>
                <c:pt idx="625">
                  <c:v>66.7916442320533</c:v>
                </c:pt>
                <c:pt idx="626">
                  <c:v>66.7916515803083</c:v>
                </c:pt>
                <c:pt idx="627">
                  <c:v>66.7916578202683</c:v>
                </c:pt>
                <c:pt idx="628">
                  <c:v>66.7916654539476</c:v>
                </c:pt>
                <c:pt idx="629">
                  <c:v>66.7916715113918</c:v>
                </c:pt>
                <c:pt idx="630">
                  <c:v>66.7916780225819</c:v>
                </c:pt>
                <c:pt idx="631">
                  <c:v>66.7916842407201</c:v>
                </c:pt>
                <c:pt idx="632">
                  <c:v>66.7916901689171</c:v>
                </c:pt>
                <c:pt idx="633">
                  <c:v>66.791695568664</c:v>
                </c:pt>
                <c:pt idx="634">
                  <c:v>66.7917018975832</c:v>
                </c:pt>
                <c:pt idx="635">
                  <c:v>66.7917071072219</c:v>
                </c:pt>
                <c:pt idx="636">
                  <c:v>66.791712844628</c:v>
                </c:pt>
                <c:pt idx="637">
                  <c:v>66.791718200312</c:v>
                </c:pt>
                <c:pt idx="638">
                  <c:v>66.7917227681207</c:v>
                </c:pt>
                <c:pt idx="639">
                  <c:v>66.7917281293598</c:v>
                </c:pt>
                <c:pt idx="640">
                  <c:v>66.7917329436149</c:v>
                </c:pt>
                <c:pt idx="641">
                  <c:v>66.7917381398003</c:v>
                </c:pt>
                <c:pt idx="642">
                  <c:v>66.7917426003792</c:v>
                </c:pt>
                <c:pt idx="643">
                  <c:v>66.7917465827465</c:v>
                </c:pt>
                <c:pt idx="644">
                  <c:v>66.7917511440783</c:v>
                </c:pt>
                <c:pt idx="645">
                  <c:v>66.7917555245497</c:v>
                </c:pt>
                <c:pt idx="646">
                  <c:v>66.7917599577637</c:v>
                </c:pt>
                <c:pt idx="647">
                  <c:v>66.7917639155397</c:v>
                </c:pt>
                <c:pt idx="648">
                  <c:v>66.791768228057</c:v>
                </c:pt>
                <c:pt idx="649">
                  <c:v>66.7917716583162</c:v>
                </c:pt>
                <c:pt idx="650">
                  <c:v>66.7917746667681</c:v>
                </c:pt>
                <c:pt idx="651">
                  <c:v>66.7917788091497</c:v>
                </c:pt>
                <c:pt idx="652">
                  <c:v>66.7917827062801</c:v>
                </c:pt>
                <c:pt idx="653">
                  <c:v>66.7917860363401</c:v>
                </c:pt>
                <c:pt idx="654">
                  <c:v>66.7917896511095</c:v>
                </c:pt>
                <c:pt idx="655">
                  <c:v>66.791792659944</c:v>
                </c:pt>
                <c:pt idx="656">
                  <c:v>66.7917959079027</c:v>
                </c:pt>
                <c:pt idx="657">
                  <c:v>66.7917982806327</c:v>
                </c:pt>
                <c:pt idx="658">
                  <c:v>66.7918004960123</c:v>
                </c:pt>
                <c:pt idx="659">
                  <c:v>66.7918039237632</c:v>
                </c:pt>
                <c:pt idx="660">
                  <c:v>66.7918052204681</c:v>
                </c:pt>
                <c:pt idx="661">
                  <c:v>66.7918082180904</c:v>
                </c:pt>
                <c:pt idx="662">
                  <c:v>66.791810265548</c:v>
                </c:pt>
                <c:pt idx="663">
                  <c:v>66.7918137710872</c:v>
                </c:pt>
                <c:pt idx="664">
                  <c:v>66.791817455965</c:v>
                </c:pt>
                <c:pt idx="665">
                  <c:v>66.7918202359919</c:v>
                </c:pt>
                <c:pt idx="666">
                  <c:v>66.7918220092335</c:v>
                </c:pt>
                <c:pt idx="667">
                  <c:v>66.7918241789994</c:v>
                </c:pt>
                <c:pt idx="668">
                  <c:v>66.7918271615002</c:v>
                </c:pt>
                <c:pt idx="669">
                  <c:v>66.7918297618608</c:v>
                </c:pt>
                <c:pt idx="670">
                  <c:v>66.7918315976714</c:v>
                </c:pt>
                <c:pt idx="671">
                  <c:v>66.7918344144125</c:v>
                </c:pt>
                <c:pt idx="672">
                  <c:v>66.7918365546948</c:v>
                </c:pt>
                <c:pt idx="673">
                  <c:v>66.7918381960051</c:v>
                </c:pt>
                <c:pt idx="674">
                  <c:v>66.7918399262797</c:v>
                </c:pt>
                <c:pt idx="675">
                  <c:v>66.7918417530131</c:v>
                </c:pt>
                <c:pt idx="676">
                  <c:v>66.7918441485658</c:v>
                </c:pt>
                <c:pt idx="677">
                  <c:v>66.7918466449377</c:v>
                </c:pt>
                <c:pt idx="678">
                  <c:v>66.7918491683156</c:v>
                </c:pt>
                <c:pt idx="679">
                  <c:v>66.7918509474485</c:v>
                </c:pt>
                <c:pt idx="680">
                  <c:v>66.7918520935437</c:v>
                </c:pt>
                <c:pt idx="681">
                  <c:v>66.7918545227402</c:v>
                </c:pt>
                <c:pt idx="682">
                  <c:v>66.7918564120655</c:v>
                </c:pt>
                <c:pt idx="683">
                  <c:v>66.7918583390954</c:v>
                </c:pt>
                <c:pt idx="684">
                  <c:v>66.7918604636906</c:v>
                </c:pt>
                <c:pt idx="685">
                  <c:v>66.7918631556206</c:v>
                </c:pt>
                <c:pt idx="686">
                  <c:v>66.7918652634744</c:v>
                </c:pt>
                <c:pt idx="687">
                  <c:v>66.7918667190488</c:v>
                </c:pt>
                <c:pt idx="688">
                  <c:v>66.7918687876517</c:v>
                </c:pt>
                <c:pt idx="689">
                  <c:v>66.791870126036</c:v>
                </c:pt>
                <c:pt idx="690">
                  <c:v>66.7918718416753</c:v>
                </c:pt>
                <c:pt idx="691">
                  <c:v>66.7918739125665</c:v>
                </c:pt>
                <c:pt idx="692">
                  <c:v>66.7918753300094</c:v>
                </c:pt>
                <c:pt idx="693">
                  <c:v>66.7918778389655</c:v>
                </c:pt>
                <c:pt idx="694">
                  <c:v>66.7918792444418</c:v>
                </c:pt>
                <c:pt idx="695">
                  <c:v>66.7918805408139</c:v>
                </c:pt>
                <c:pt idx="696">
                  <c:v>66.7918813631559</c:v>
                </c:pt>
                <c:pt idx="697">
                  <c:v>66.7918835085148</c:v>
                </c:pt>
                <c:pt idx="698">
                  <c:v>66.791885368254</c:v>
                </c:pt>
                <c:pt idx="699">
                  <c:v>66.7918872901203</c:v>
                </c:pt>
                <c:pt idx="700">
                  <c:v>66.7918894732329</c:v>
                </c:pt>
                <c:pt idx="701">
                  <c:v>66.7918908724599</c:v>
                </c:pt>
                <c:pt idx="702">
                  <c:v>66.7918923317203</c:v>
                </c:pt>
                <c:pt idx="703">
                  <c:v>66.7918939940862</c:v>
                </c:pt>
                <c:pt idx="704">
                  <c:v>66.7918963159716</c:v>
                </c:pt>
                <c:pt idx="705">
                  <c:v>66.7918976365882</c:v>
                </c:pt>
                <c:pt idx="706">
                  <c:v>66.7918996025529</c:v>
                </c:pt>
                <c:pt idx="707">
                  <c:v>66.7919012976697</c:v>
                </c:pt>
                <c:pt idx="708">
                  <c:v>66.7919032331684</c:v>
                </c:pt>
                <c:pt idx="709">
                  <c:v>66.7919047742919</c:v>
                </c:pt>
                <c:pt idx="710">
                  <c:v>66.7919067871596</c:v>
                </c:pt>
                <c:pt idx="711">
                  <c:v>66.7919084585748</c:v>
                </c:pt>
                <c:pt idx="712">
                  <c:v>66.7919104235335</c:v>
                </c:pt>
                <c:pt idx="713">
                  <c:v>66.7919114133468</c:v>
                </c:pt>
                <c:pt idx="714">
                  <c:v>66.7919124920127</c:v>
                </c:pt>
                <c:pt idx="715">
                  <c:v>66.7919144368482</c:v>
                </c:pt>
                <c:pt idx="716">
                  <c:v>66.7919160630077</c:v>
                </c:pt>
                <c:pt idx="717">
                  <c:v>66.7919177927196</c:v>
                </c:pt>
                <c:pt idx="718">
                  <c:v>66.7919194130969</c:v>
                </c:pt>
                <c:pt idx="719">
                  <c:v>66.7919206331011</c:v>
                </c:pt>
                <c:pt idx="720">
                  <c:v>66.7919225139447</c:v>
                </c:pt>
                <c:pt idx="721">
                  <c:v>66.791924546408</c:v>
                </c:pt>
                <c:pt idx="722">
                  <c:v>66.7919254599045</c:v>
                </c:pt>
                <c:pt idx="723">
                  <c:v>66.79192680428</c:v>
                </c:pt>
                <c:pt idx="724">
                  <c:v>66.7919276766415</c:v>
                </c:pt>
                <c:pt idx="725">
                  <c:v>66.7919299426841</c:v>
                </c:pt>
                <c:pt idx="726">
                  <c:v>66.7919313743145</c:v>
                </c:pt>
                <c:pt idx="727">
                  <c:v>66.7919333287406</c:v>
                </c:pt>
                <c:pt idx="728">
                  <c:v>66.791934640178</c:v>
                </c:pt>
                <c:pt idx="729">
                  <c:v>66.7919362722331</c:v>
                </c:pt>
                <c:pt idx="730">
                  <c:v>66.7919379365911</c:v>
                </c:pt>
                <c:pt idx="731">
                  <c:v>66.7919394310381</c:v>
                </c:pt>
                <c:pt idx="732">
                  <c:v>66.7919411525736</c:v>
                </c:pt>
                <c:pt idx="733">
                  <c:v>66.7919420129309</c:v>
                </c:pt>
                <c:pt idx="734">
                  <c:v>66.7919434682238</c:v>
                </c:pt>
                <c:pt idx="735">
                  <c:v>66.7919449628604</c:v>
                </c:pt>
                <c:pt idx="736">
                  <c:v>66.7919465902692</c:v>
                </c:pt>
                <c:pt idx="737">
                  <c:v>66.791948325769</c:v>
                </c:pt>
                <c:pt idx="738">
                  <c:v>66.7919495659179</c:v>
                </c:pt>
                <c:pt idx="739">
                  <c:v>66.7919509478129</c:v>
                </c:pt>
                <c:pt idx="740">
                  <c:v>66.7919521474083</c:v>
                </c:pt>
                <c:pt idx="741">
                  <c:v>66.7919551470186</c:v>
                </c:pt>
                <c:pt idx="742">
                  <c:v>66.791957385823</c:v>
                </c:pt>
                <c:pt idx="743">
                  <c:v>66.7919584996593</c:v>
                </c:pt>
                <c:pt idx="744">
                  <c:v>66.7919605896911</c:v>
                </c:pt>
                <c:pt idx="745">
                  <c:v>66.7919621193147</c:v>
                </c:pt>
                <c:pt idx="746">
                  <c:v>66.7919630147922</c:v>
                </c:pt>
                <c:pt idx="747">
                  <c:v>66.7919642373408</c:v>
                </c:pt>
                <c:pt idx="748">
                  <c:v>66.7919654309629</c:v>
                </c:pt>
                <c:pt idx="749">
                  <c:v>66.7919670838562</c:v>
                </c:pt>
                <c:pt idx="750">
                  <c:v>66.7919689457052</c:v>
                </c:pt>
                <c:pt idx="751">
                  <c:v>66.791970518837</c:v>
                </c:pt>
                <c:pt idx="752">
                  <c:v>66.7919720070051</c:v>
                </c:pt>
                <c:pt idx="753">
                  <c:v>66.7919728620612</c:v>
                </c:pt>
                <c:pt idx="754">
                  <c:v>66.7919743438675</c:v>
                </c:pt>
                <c:pt idx="755">
                  <c:v>66.7919761999425</c:v>
                </c:pt>
                <c:pt idx="756">
                  <c:v>66.7919778118876</c:v>
                </c:pt>
                <c:pt idx="757">
                  <c:v>66.7919787817557</c:v>
                </c:pt>
                <c:pt idx="758">
                  <c:v>66.7919794652266</c:v>
                </c:pt>
                <c:pt idx="759">
                  <c:v>66.7919807056867</c:v>
                </c:pt>
                <c:pt idx="760">
                  <c:v>66.7919813630123</c:v>
                </c:pt>
                <c:pt idx="761">
                  <c:v>66.79198212946</c:v>
                </c:pt>
                <c:pt idx="762">
                  <c:v>66.791983549311</c:v>
                </c:pt>
                <c:pt idx="763">
                  <c:v>66.7919856260924</c:v>
                </c:pt>
                <c:pt idx="764">
                  <c:v>66.7919874444479</c:v>
                </c:pt>
                <c:pt idx="765">
                  <c:v>66.7919892664454</c:v>
                </c:pt>
                <c:pt idx="766">
                  <c:v>66.7919911165032</c:v>
                </c:pt>
                <c:pt idx="767">
                  <c:v>66.7919916555341</c:v>
                </c:pt>
                <c:pt idx="768">
                  <c:v>66.7919923745392</c:v>
                </c:pt>
                <c:pt idx="769">
                  <c:v>66.7919938569165</c:v>
                </c:pt>
                <c:pt idx="770">
                  <c:v>66.791994826229</c:v>
                </c:pt>
                <c:pt idx="771">
                  <c:v>66.7919967883694</c:v>
                </c:pt>
                <c:pt idx="772">
                  <c:v>66.791998609322</c:v>
                </c:pt>
                <c:pt idx="773">
                  <c:v>66.7920002508446</c:v>
                </c:pt>
                <c:pt idx="774">
                  <c:v>66.7920025320584</c:v>
                </c:pt>
                <c:pt idx="775">
                  <c:v>66.7920036839751</c:v>
                </c:pt>
                <c:pt idx="776">
                  <c:v>66.7920055811803</c:v>
                </c:pt>
                <c:pt idx="777">
                  <c:v>66.7920062915704</c:v>
                </c:pt>
                <c:pt idx="778">
                  <c:v>66.7920072523532</c:v>
                </c:pt>
                <c:pt idx="779">
                  <c:v>66.7920076352517</c:v>
                </c:pt>
                <c:pt idx="780">
                  <c:v>66.7920089642916</c:v>
                </c:pt>
                <c:pt idx="781">
                  <c:v>66.7920101694785</c:v>
                </c:pt>
                <c:pt idx="782">
                  <c:v>66.792011492788</c:v>
                </c:pt>
                <c:pt idx="783">
                  <c:v>66.7920126712226</c:v>
                </c:pt>
                <c:pt idx="784">
                  <c:v>66.7920137464675</c:v>
                </c:pt>
                <c:pt idx="785">
                  <c:v>66.7920152437643</c:v>
                </c:pt>
                <c:pt idx="786">
                  <c:v>66.7920170560012</c:v>
                </c:pt>
                <c:pt idx="787">
                  <c:v>66.7920183874769</c:v>
                </c:pt>
                <c:pt idx="788">
                  <c:v>66.7920190591205</c:v>
                </c:pt>
                <c:pt idx="789">
                  <c:v>66.7920212724051</c:v>
                </c:pt>
                <c:pt idx="790">
                  <c:v>66.7920227461217</c:v>
                </c:pt>
                <c:pt idx="791">
                  <c:v>66.7920241692747</c:v>
                </c:pt>
                <c:pt idx="792">
                  <c:v>66.7920259958873</c:v>
                </c:pt>
                <c:pt idx="793">
                  <c:v>66.7920274925174</c:v>
                </c:pt>
                <c:pt idx="794">
                  <c:v>66.7920291369914</c:v>
                </c:pt>
                <c:pt idx="795">
                  <c:v>66.7920307080822</c:v>
                </c:pt>
                <c:pt idx="796">
                  <c:v>66.792031456366</c:v>
                </c:pt>
                <c:pt idx="797">
                  <c:v>66.7920330382411</c:v>
                </c:pt>
                <c:pt idx="798">
                  <c:v>66.7920331030013</c:v>
                </c:pt>
                <c:pt idx="799">
                  <c:v>66.7920340463378</c:v>
                </c:pt>
                <c:pt idx="800">
                  <c:v>66.792033951987</c:v>
                </c:pt>
                <c:pt idx="801">
                  <c:v>66.792035357284</c:v>
                </c:pt>
                <c:pt idx="802">
                  <c:v>66.7920374175672</c:v>
                </c:pt>
                <c:pt idx="803">
                  <c:v>66.7920382222385</c:v>
                </c:pt>
                <c:pt idx="804">
                  <c:v>66.792039645121</c:v>
                </c:pt>
                <c:pt idx="805">
                  <c:v>66.7920398866442</c:v>
                </c:pt>
                <c:pt idx="806">
                  <c:v>66.7920413424943</c:v>
                </c:pt>
                <c:pt idx="807">
                  <c:v>66.7920430842263</c:v>
                </c:pt>
                <c:pt idx="808">
                  <c:v>66.7920441948948</c:v>
                </c:pt>
                <c:pt idx="809">
                  <c:v>66.7920459360734</c:v>
                </c:pt>
                <c:pt idx="810">
                  <c:v>66.7920466669624</c:v>
                </c:pt>
                <c:pt idx="811">
                  <c:v>66.792047359486</c:v>
                </c:pt>
                <c:pt idx="812">
                  <c:v>66.7920494068078</c:v>
                </c:pt>
                <c:pt idx="813">
                  <c:v>66.7920511449245</c:v>
                </c:pt>
                <c:pt idx="814">
                  <c:v>66.7920521557512</c:v>
                </c:pt>
                <c:pt idx="815">
                  <c:v>66.7920537183979</c:v>
                </c:pt>
                <c:pt idx="816">
                  <c:v>66.7920546408672</c:v>
                </c:pt>
                <c:pt idx="817">
                  <c:v>66.7920549000338</c:v>
                </c:pt>
                <c:pt idx="818">
                  <c:v>66.7920554186011</c:v>
                </c:pt>
                <c:pt idx="819">
                  <c:v>66.7920564504373</c:v>
                </c:pt>
                <c:pt idx="820">
                  <c:v>66.7920585219913</c:v>
                </c:pt>
                <c:pt idx="821">
                  <c:v>66.7920605844389</c:v>
                </c:pt>
                <c:pt idx="822">
                  <c:v>66.7920618836733</c:v>
                </c:pt>
                <c:pt idx="823">
                  <c:v>66.7920626679066</c:v>
                </c:pt>
                <c:pt idx="824">
                  <c:v>66.7920637054499</c:v>
                </c:pt>
                <c:pt idx="825">
                  <c:v>66.7920657407377</c:v>
                </c:pt>
                <c:pt idx="826">
                  <c:v>66.7920664624538</c:v>
                </c:pt>
                <c:pt idx="827">
                  <c:v>66.792067582247</c:v>
                </c:pt>
                <c:pt idx="828">
                  <c:v>66.7920686995861</c:v>
                </c:pt>
                <c:pt idx="829">
                  <c:v>66.792069966488</c:v>
                </c:pt>
                <c:pt idx="830">
                  <c:v>66.792071566037</c:v>
                </c:pt>
                <c:pt idx="831">
                  <c:v>66.792073104414</c:v>
                </c:pt>
                <c:pt idx="832">
                  <c:v>66.7920753151761</c:v>
                </c:pt>
                <c:pt idx="833">
                  <c:v>66.7920772215844</c:v>
                </c:pt>
                <c:pt idx="834">
                  <c:v>66.7920783852178</c:v>
                </c:pt>
                <c:pt idx="835">
                  <c:v>66.7920795875303</c:v>
                </c:pt>
                <c:pt idx="836">
                  <c:v>66.7920813973862</c:v>
                </c:pt>
                <c:pt idx="837">
                  <c:v>66.7920829211163</c:v>
                </c:pt>
                <c:pt idx="838">
                  <c:v>66.7920848240881</c:v>
                </c:pt>
                <c:pt idx="839">
                  <c:v>66.792086883328</c:v>
                </c:pt>
                <c:pt idx="840">
                  <c:v>66.7920881718446</c:v>
                </c:pt>
                <c:pt idx="841">
                  <c:v>66.7920891949682</c:v>
                </c:pt>
                <c:pt idx="842">
                  <c:v>66.7920907089909</c:v>
                </c:pt>
                <c:pt idx="843">
                  <c:v>66.7920926707608</c:v>
                </c:pt>
                <c:pt idx="844">
                  <c:v>66.7920943002828</c:v>
                </c:pt>
                <c:pt idx="845">
                  <c:v>66.7920954824934</c:v>
                </c:pt>
                <c:pt idx="846">
                  <c:v>66.7920964604589</c:v>
                </c:pt>
                <c:pt idx="847">
                  <c:v>66.7920984462982</c:v>
                </c:pt>
                <c:pt idx="848">
                  <c:v>66.7920998495424</c:v>
                </c:pt>
                <c:pt idx="849">
                  <c:v>66.792101473381</c:v>
                </c:pt>
                <c:pt idx="850">
                  <c:v>66.7921033005721</c:v>
                </c:pt>
                <c:pt idx="851">
                  <c:v>66.7921037866069</c:v>
                </c:pt>
                <c:pt idx="852">
                  <c:v>66.7921047621255</c:v>
                </c:pt>
                <c:pt idx="853">
                  <c:v>66.7921054342352</c:v>
                </c:pt>
                <c:pt idx="854">
                  <c:v>66.7921069514883</c:v>
                </c:pt>
                <c:pt idx="855">
                  <c:v>66.7921077232383</c:v>
                </c:pt>
                <c:pt idx="856">
                  <c:v>66.7921092296735</c:v>
                </c:pt>
                <c:pt idx="857">
                  <c:v>66.7921112627898</c:v>
                </c:pt>
                <c:pt idx="858">
                  <c:v>66.7921128358204</c:v>
                </c:pt>
                <c:pt idx="859">
                  <c:v>66.7921134574476</c:v>
                </c:pt>
                <c:pt idx="860">
                  <c:v>66.7921146948873</c:v>
                </c:pt>
                <c:pt idx="861">
                  <c:v>66.7921160065699</c:v>
                </c:pt>
                <c:pt idx="862">
                  <c:v>66.7921172614504</c:v>
                </c:pt>
                <c:pt idx="863">
                  <c:v>66.7921192351279</c:v>
                </c:pt>
                <c:pt idx="864">
                  <c:v>66.79212121213</c:v>
                </c:pt>
                <c:pt idx="865">
                  <c:v>66.7921226947875</c:v>
                </c:pt>
                <c:pt idx="866">
                  <c:v>66.792124059704</c:v>
                </c:pt>
                <c:pt idx="867">
                  <c:v>66.7921250230594</c:v>
                </c:pt>
                <c:pt idx="868">
                  <c:v>66.7921256093289</c:v>
                </c:pt>
                <c:pt idx="869">
                  <c:v>66.79212722107</c:v>
                </c:pt>
                <c:pt idx="870">
                  <c:v>66.792128638697</c:v>
                </c:pt>
                <c:pt idx="871">
                  <c:v>66.7921295636884</c:v>
                </c:pt>
                <c:pt idx="872">
                  <c:v>66.792130812832</c:v>
                </c:pt>
                <c:pt idx="873">
                  <c:v>66.7921321331936</c:v>
                </c:pt>
                <c:pt idx="874">
                  <c:v>66.7921330528198</c:v>
                </c:pt>
                <c:pt idx="875">
                  <c:v>66.7921343728475</c:v>
                </c:pt>
                <c:pt idx="876">
                  <c:v>66.7921351858458</c:v>
                </c:pt>
                <c:pt idx="877">
                  <c:v>66.7921369691778</c:v>
                </c:pt>
                <c:pt idx="878">
                  <c:v>66.7921381305292</c:v>
                </c:pt>
                <c:pt idx="879">
                  <c:v>66.7921399807165</c:v>
                </c:pt>
                <c:pt idx="880">
                  <c:v>66.7921415833089</c:v>
                </c:pt>
                <c:pt idx="881">
                  <c:v>66.7921432426184</c:v>
                </c:pt>
                <c:pt idx="882">
                  <c:v>66.7921444981288</c:v>
                </c:pt>
                <c:pt idx="883">
                  <c:v>66.7921454944011</c:v>
                </c:pt>
                <c:pt idx="884">
                  <c:v>66.7921469204126</c:v>
                </c:pt>
                <c:pt idx="885">
                  <c:v>66.7921477071991</c:v>
                </c:pt>
                <c:pt idx="886">
                  <c:v>66.7921487120052</c:v>
                </c:pt>
                <c:pt idx="887">
                  <c:v>66.7921501861931</c:v>
                </c:pt>
                <c:pt idx="888">
                  <c:v>66.7921520395587</c:v>
                </c:pt>
                <c:pt idx="889">
                  <c:v>66.7921528997403</c:v>
                </c:pt>
                <c:pt idx="890">
                  <c:v>66.7921533242122</c:v>
                </c:pt>
                <c:pt idx="891">
                  <c:v>66.792154084607</c:v>
                </c:pt>
                <c:pt idx="892">
                  <c:v>66.792155758009</c:v>
                </c:pt>
                <c:pt idx="893">
                  <c:v>66.7921563973635</c:v>
                </c:pt>
                <c:pt idx="894">
                  <c:v>66.7921580804683</c:v>
                </c:pt>
                <c:pt idx="895">
                  <c:v>66.7921585283995</c:v>
                </c:pt>
                <c:pt idx="896">
                  <c:v>66.7921601103741</c:v>
                </c:pt>
                <c:pt idx="897">
                  <c:v>66.7921604903484</c:v>
                </c:pt>
                <c:pt idx="898">
                  <c:v>66.7921620637857</c:v>
                </c:pt>
                <c:pt idx="899">
                  <c:v>66.7921630039925</c:v>
                </c:pt>
                <c:pt idx="900">
                  <c:v>66.7921644274165</c:v>
                </c:pt>
                <c:pt idx="901">
                  <c:v>66.792165785838</c:v>
                </c:pt>
                <c:pt idx="902">
                  <c:v>66.7921667140204</c:v>
                </c:pt>
                <c:pt idx="903">
                  <c:v>66.7921677810409</c:v>
                </c:pt>
                <c:pt idx="904">
                  <c:v>66.7921688243466</c:v>
                </c:pt>
                <c:pt idx="905">
                  <c:v>66.7921701031949</c:v>
                </c:pt>
                <c:pt idx="906">
                  <c:v>66.7921717151441</c:v>
                </c:pt>
                <c:pt idx="907">
                  <c:v>66.792173460259</c:v>
                </c:pt>
                <c:pt idx="908">
                  <c:v>66.7921743942746</c:v>
                </c:pt>
                <c:pt idx="909">
                  <c:v>66.7921759469876</c:v>
                </c:pt>
                <c:pt idx="910">
                  <c:v>66.7921773876422</c:v>
                </c:pt>
                <c:pt idx="911">
                  <c:v>66.7921789704246</c:v>
                </c:pt>
                <c:pt idx="912">
                  <c:v>66.7921809864987</c:v>
                </c:pt>
                <c:pt idx="913">
                  <c:v>66.7921824506328</c:v>
                </c:pt>
                <c:pt idx="914">
                  <c:v>66.7921834992987</c:v>
                </c:pt>
                <c:pt idx="915">
                  <c:v>66.7921842862809</c:v>
                </c:pt>
                <c:pt idx="916">
                  <c:v>66.7921851321108</c:v>
                </c:pt>
                <c:pt idx="917">
                  <c:v>66.7921864194817</c:v>
                </c:pt>
                <c:pt idx="918">
                  <c:v>66.7921877715751</c:v>
                </c:pt>
                <c:pt idx="919">
                  <c:v>66.792188340462</c:v>
                </c:pt>
                <c:pt idx="920">
                  <c:v>66.7921890804221</c:v>
                </c:pt>
                <c:pt idx="921">
                  <c:v>66.7921897580448</c:v>
                </c:pt>
                <c:pt idx="922">
                  <c:v>66.7921917557933</c:v>
                </c:pt>
                <c:pt idx="923">
                  <c:v>66.7921934004687</c:v>
                </c:pt>
                <c:pt idx="924">
                  <c:v>66.7921945119255</c:v>
                </c:pt>
                <c:pt idx="925">
                  <c:v>66.7921957462461</c:v>
                </c:pt>
                <c:pt idx="926">
                  <c:v>66.7921974665767</c:v>
                </c:pt>
                <c:pt idx="927">
                  <c:v>66.7921988667881</c:v>
                </c:pt>
                <c:pt idx="928">
                  <c:v>66.7922006879698</c:v>
                </c:pt>
                <c:pt idx="929">
                  <c:v>66.7922015983546</c:v>
                </c:pt>
                <c:pt idx="930">
                  <c:v>66.7922022583839</c:v>
                </c:pt>
                <c:pt idx="931">
                  <c:v>66.7922036254723</c:v>
                </c:pt>
                <c:pt idx="932">
                  <c:v>66.7922045038935</c:v>
                </c:pt>
                <c:pt idx="933">
                  <c:v>66.7922053408285</c:v>
                </c:pt>
                <c:pt idx="934">
                  <c:v>66.7922065432227</c:v>
                </c:pt>
                <c:pt idx="935">
                  <c:v>66.7922062897929</c:v>
                </c:pt>
                <c:pt idx="936">
                  <c:v>66.7922072888906</c:v>
                </c:pt>
                <c:pt idx="937">
                  <c:v>66.7922091749151</c:v>
                </c:pt>
                <c:pt idx="938">
                  <c:v>66.7922099117777</c:v>
                </c:pt>
                <c:pt idx="939">
                  <c:v>66.7922105215007</c:v>
                </c:pt>
                <c:pt idx="940">
                  <c:v>66.7922116233407</c:v>
                </c:pt>
                <c:pt idx="941">
                  <c:v>66.7922125398482</c:v>
                </c:pt>
                <c:pt idx="942">
                  <c:v>66.792213294015</c:v>
                </c:pt>
                <c:pt idx="943">
                  <c:v>66.7922151531516</c:v>
                </c:pt>
                <c:pt idx="944">
                  <c:v>66.7922164853088</c:v>
                </c:pt>
                <c:pt idx="945">
                  <c:v>66.7922177169353</c:v>
                </c:pt>
                <c:pt idx="946">
                  <c:v>66.7922184828906</c:v>
                </c:pt>
                <c:pt idx="947">
                  <c:v>66.7922194313965</c:v>
                </c:pt>
                <c:pt idx="948">
                  <c:v>66.7922203714805</c:v>
                </c:pt>
                <c:pt idx="949">
                  <c:v>66.7922201916589</c:v>
                </c:pt>
                <c:pt idx="950">
                  <c:v>66.792221190442</c:v>
                </c:pt>
                <c:pt idx="951">
                  <c:v>66.7922222776156</c:v>
                </c:pt>
                <c:pt idx="952">
                  <c:v>66.7922232560185</c:v>
                </c:pt>
                <c:pt idx="953">
                  <c:v>66.7922244140525</c:v>
                </c:pt>
                <c:pt idx="954">
                  <c:v>66.7922260780924</c:v>
                </c:pt>
                <c:pt idx="955">
                  <c:v>66.7922273215793</c:v>
                </c:pt>
                <c:pt idx="956">
                  <c:v>66.7922284502211</c:v>
                </c:pt>
                <c:pt idx="957">
                  <c:v>66.7922288481219</c:v>
                </c:pt>
                <c:pt idx="958">
                  <c:v>66.7922295759173</c:v>
                </c:pt>
                <c:pt idx="959">
                  <c:v>66.7922316556434</c:v>
                </c:pt>
              </c:numCache>
            </c:numRef>
          </c:xVal>
          <c:yVal>
            <c:numRef>
              <c:f>Sheet1!$D$7:$D$966</c:f>
              <c:numCache>
                <c:formatCode>General</c:formatCode>
                <c:ptCount val="960"/>
                <c:pt idx="0">
                  <c:v>4.21513653</c:v>
                </c:pt>
                <c:pt idx="1">
                  <c:v>4.21513367</c:v>
                </c:pt>
                <c:pt idx="2">
                  <c:v>4.21512985</c:v>
                </c:pt>
                <c:pt idx="3">
                  <c:v>3.79971433</c:v>
                </c:pt>
                <c:pt idx="4">
                  <c:v>3.76762843</c:v>
                </c:pt>
                <c:pt idx="5">
                  <c:v>3.74693584</c:v>
                </c:pt>
                <c:pt idx="6">
                  <c:v>3.73027945</c:v>
                </c:pt>
                <c:pt idx="7">
                  <c:v>3.71594787</c:v>
                </c:pt>
                <c:pt idx="8">
                  <c:v>3.70321202</c:v>
                </c:pt>
                <c:pt idx="9">
                  <c:v>3.69169617</c:v>
                </c:pt>
                <c:pt idx="10">
                  <c:v>3.68117833</c:v>
                </c:pt>
                <c:pt idx="11">
                  <c:v>3.67151237</c:v>
                </c:pt>
                <c:pt idx="12">
                  <c:v>3.66258717</c:v>
                </c:pt>
                <c:pt idx="13">
                  <c:v>3.65432096</c:v>
                </c:pt>
                <c:pt idx="14">
                  <c:v>3.64665246</c:v>
                </c:pt>
                <c:pt idx="15">
                  <c:v>3.63953161</c:v>
                </c:pt>
                <c:pt idx="16">
                  <c:v>3.63288379</c:v>
                </c:pt>
                <c:pt idx="17">
                  <c:v>3.62667918</c:v>
                </c:pt>
                <c:pt idx="18">
                  <c:v>3.6208601</c:v>
                </c:pt>
                <c:pt idx="19">
                  <c:v>3.61540341</c:v>
                </c:pt>
                <c:pt idx="20">
                  <c:v>3.61025929</c:v>
                </c:pt>
                <c:pt idx="21">
                  <c:v>3.60541511</c:v>
                </c:pt>
                <c:pt idx="22">
                  <c:v>3.60082674</c:v>
                </c:pt>
                <c:pt idx="23">
                  <c:v>3.59648418</c:v>
                </c:pt>
                <c:pt idx="24">
                  <c:v>3.59236169</c:v>
                </c:pt>
                <c:pt idx="25">
                  <c:v>3.58844161</c:v>
                </c:pt>
                <c:pt idx="26">
                  <c:v>3.58469653</c:v>
                </c:pt>
                <c:pt idx="27">
                  <c:v>3.5811224</c:v>
                </c:pt>
                <c:pt idx="28">
                  <c:v>3.57770967</c:v>
                </c:pt>
                <c:pt idx="29">
                  <c:v>3.57444286</c:v>
                </c:pt>
                <c:pt idx="30">
                  <c:v>3.57130384</c:v>
                </c:pt>
                <c:pt idx="31">
                  <c:v>3.5682919</c:v>
                </c:pt>
                <c:pt idx="32">
                  <c:v>3.5654006</c:v>
                </c:pt>
                <c:pt idx="33">
                  <c:v>3.56260777</c:v>
                </c:pt>
                <c:pt idx="34">
                  <c:v>3.55992031</c:v>
                </c:pt>
                <c:pt idx="35">
                  <c:v>3.55732608</c:v>
                </c:pt>
                <c:pt idx="36">
                  <c:v>3.55482244</c:v>
                </c:pt>
                <c:pt idx="37">
                  <c:v>3.55240345</c:v>
                </c:pt>
                <c:pt idx="38">
                  <c:v>3.55006242</c:v>
                </c:pt>
                <c:pt idx="39">
                  <c:v>3.54779744</c:v>
                </c:pt>
                <c:pt idx="40">
                  <c:v>3.54559588</c:v>
                </c:pt>
                <c:pt idx="41">
                  <c:v>3.54346633</c:v>
                </c:pt>
                <c:pt idx="42">
                  <c:v>3.5414021</c:v>
                </c:pt>
                <c:pt idx="43">
                  <c:v>3.53939056</c:v>
                </c:pt>
                <c:pt idx="44">
                  <c:v>3.53743339</c:v>
                </c:pt>
                <c:pt idx="45">
                  <c:v>3.53553104</c:v>
                </c:pt>
                <c:pt idx="46">
                  <c:v>3.53368473</c:v>
                </c:pt>
                <c:pt idx="47">
                  <c:v>3.53188491</c:v>
                </c:pt>
                <c:pt idx="48">
                  <c:v>3.53012323</c:v>
                </c:pt>
                <c:pt idx="49">
                  <c:v>3.52841091</c:v>
                </c:pt>
                <c:pt idx="50">
                  <c:v>3.52673769</c:v>
                </c:pt>
                <c:pt idx="51">
                  <c:v>3.52510285</c:v>
                </c:pt>
                <c:pt idx="52">
                  <c:v>3.52350998</c:v>
                </c:pt>
                <c:pt idx="53">
                  <c:v>3.52194786</c:v>
                </c:pt>
                <c:pt idx="54">
                  <c:v>3.52042937</c:v>
                </c:pt>
                <c:pt idx="55">
                  <c:v>3.51893377</c:v>
                </c:pt>
                <c:pt idx="56">
                  <c:v>3.51747537</c:v>
                </c:pt>
                <c:pt idx="57">
                  <c:v>3.51604128</c:v>
                </c:pt>
                <c:pt idx="58">
                  <c:v>3.51464009</c:v>
                </c:pt>
                <c:pt idx="59">
                  <c:v>3.513273</c:v>
                </c:pt>
                <c:pt idx="60">
                  <c:v>3.51192498</c:v>
                </c:pt>
                <c:pt idx="61">
                  <c:v>3.51060152</c:v>
                </c:pt>
                <c:pt idx="62">
                  <c:v>3.50930238</c:v>
                </c:pt>
                <c:pt idx="63">
                  <c:v>3.50803685</c:v>
                </c:pt>
                <c:pt idx="64">
                  <c:v>3.50678349</c:v>
                </c:pt>
                <c:pt idx="65">
                  <c:v>3.50555539</c:v>
                </c:pt>
                <c:pt idx="66">
                  <c:v>3.50434852</c:v>
                </c:pt>
                <c:pt idx="67">
                  <c:v>3.50316763</c:v>
                </c:pt>
                <c:pt idx="68">
                  <c:v>3.50200677</c:v>
                </c:pt>
                <c:pt idx="69">
                  <c:v>3.50086689</c:v>
                </c:pt>
                <c:pt idx="70">
                  <c:v>3.49974227</c:v>
                </c:pt>
                <c:pt idx="71">
                  <c:v>3.49864268</c:v>
                </c:pt>
                <c:pt idx="72">
                  <c:v>3.49756145</c:v>
                </c:pt>
                <c:pt idx="73">
                  <c:v>3.49649262</c:v>
                </c:pt>
                <c:pt idx="74">
                  <c:v>3.49544597</c:v>
                </c:pt>
                <c:pt idx="75">
                  <c:v>3.49440765</c:v>
                </c:pt>
                <c:pt idx="76">
                  <c:v>3.49339676</c:v>
                </c:pt>
                <c:pt idx="77">
                  <c:v>3.49239278</c:v>
                </c:pt>
                <c:pt idx="78">
                  <c:v>3.49139738</c:v>
                </c:pt>
                <c:pt idx="79">
                  <c:v>3.4904089</c:v>
                </c:pt>
                <c:pt idx="80">
                  <c:v>3.48943758</c:v>
                </c:pt>
                <c:pt idx="81">
                  <c:v>3.48848128</c:v>
                </c:pt>
                <c:pt idx="82">
                  <c:v>3.48754406</c:v>
                </c:pt>
                <c:pt idx="83">
                  <c:v>3.48661399</c:v>
                </c:pt>
                <c:pt idx="84">
                  <c:v>3.48570561</c:v>
                </c:pt>
                <c:pt idx="85">
                  <c:v>3.48479986</c:v>
                </c:pt>
                <c:pt idx="86">
                  <c:v>3.48390961</c:v>
                </c:pt>
                <c:pt idx="87">
                  <c:v>3.48303103</c:v>
                </c:pt>
                <c:pt idx="88">
                  <c:v>3.4821651</c:v>
                </c:pt>
                <c:pt idx="89">
                  <c:v>3.48129797</c:v>
                </c:pt>
                <c:pt idx="90">
                  <c:v>3.4804399</c:v>
                </c:pt>
                <c:pt idx="91">
                  <c:v>3.47959542</c:v>
                </c:pt>
                <c:pt idx="92">
                  <c:v>3.4787569</c:v>
                </c:pt>
                <c:pt idx="93">
                  <c:v>3.47794247</c:v>
                </c:pt>
                <c:pt idx="94">
                  <c:v>3.47712708</c:v>
                </c:pt>
                <c:pt idx="95">
                  <c:v>3.47633362</c:v>
                </c:pt>
                <c:pt idx="96">
                  <c:v>3.47555375</c:v>
                </c:pt>
                <c:pt idx="97">
                  <c:v>3.47476959</c:v>
                </c:pt>
                <c:pt idx="98">
                  <c:v>3.47399592</c:v>
                </c:pt>
                <c:pt idx="99">
                  <c:v>3.47323918</c:v>
                </c:pt>
                <c:pt idx="100">
                  <c:v>3.47249341</c:v>
                </c:pt>
                <c:pt idx="101">
                  <c:v>3.47175694</c:v>
                </c:pt>
                <c:pt idx="102">
                  <c:v>3.47104001</c:v>
                </c:pt>
                <c:pt idx="103">
                  <c:v>3.47034431</c:v>
                </c:pt>
                <c:pt idx="104">
                  <c:v>3.46964645</c:v>
                </c:pt>
                <c:pt idx="105">
                  <c:v>3.46896482</c:v>
                </c:pt>
                <c:pt idx="106">
                  <c:v>3.46828389</c:v>
                </c:pt>
                <c:pt idx="107">
                  <c:v>3.46761799</c:v>
                </c:pt>
                <c:pt idx="108">
                  <c:v>3.46696067</c:v>
                </c:pt>
                <c:pt idx="109">
                  <c:v>3.46631026</c:v>
                </c:pt>
                <c:pt idx="110">
                  <c:v>3.46566606</c:v>
                </c:pt>
                <c:pt idx="111">
                  <c:v>3.46503186</c:v>
                </c:pt>
                <c:pt idx="112">
                  <c:v>3.46439934</c:v>
                </c:pt>
                <c:pt idx="113">
                  <c:v>3.46377611</c:v>
                </c:pt>
                <c:pt idx="114">
                  <c:v>3.46315742</c:v>
                </c:pt>
                <c:pt idx="115">
                  <c:v>3.46255136</c:v>
                </c:pt>
                <c:pt idx="116">
                  <c:v>3.46194506</c:v>
                </c:pt>
                <c:pt idx="117">
                  <c:v>3.4613452</c:v>
                </c:pt>
                <c:pt idx="118">
                  <c:v>3.46075177</c:v>
                </c:pt>
                <c:pt idx="119">
                  <c:v>3.46017051</c:v>
                </c:pt>
                <c:pt idx="120">
                  <c:v>3.45958948</c:v>
                </c:pt>
                <c:pt idx="121">
                  <c:v>3.45901418</c:v>
                </c:pt>
                <c:pt idx="122">
                  <c:v>3.45844412</c:v>
                </c:pt>
                <c:pt idx="123">
                  <c:v>3.45787883</c:v>
                </c:pt>
                <c:pt idx="124">
                  <c:v>3.45731211</c:v>
                </c:pt>
                <c:pt idx="125">
                  <c:v>3.4567523</c:v>
                </c:pt>
                <c:pt idx="126">
                  <c:v>3.45619869</c:v>
                </c:pt>
                <c:pt idx="127">
                  <c:v>3.45564389</c:v>
                </c:pt>
                <c:pt idx="128">
                  <c:v>3.45509267</c:v>
                </c:pt>
                <c:pt idx="129">
                  <c:v>3.45454645</c:v>
                </c:pt>
                <c:pt idx="130">
                  <c:v>3.4539988</c:v>
                </c:pt>
                <c:pt idx="131">
                  <c:v>3.45346189</c:v>
                </c:pt>
                <c:pt idx="132">
                  <c:v>3.45292807</c:v>
                </c:pt>
                <c:pt idx="133">
                  <c:v>3.45239353</c:v>
                </c:pt>
                <c:pt idx="134">
                  <c:v>3.45186758</c:v>
                </c:pt>
                <c:pt idx="135">
                  <c:v>3.45135093</c:v>
                </c:pt>
                <c:pt idx="136">
                  <c:v>3.45082879</c:v>
                </c:pt>
                <c:pt idx="137">
                  <c:v>3.45030856</c:v>
                </c:pt>
                <c:pt idx="138">
                  <c:v>3.44979072</c:v>
                </c:pt>
                <c:pt idx="139">
                  <c:v>3.44927263</c:v>
                </c:pt>
                <c:pt idx="140">
                  <c:v>3.44876051</c:v>
                </c:pt>
                <c:pt idx="141">
                  <c:v>3.44825006</c:v>
                </c:pt>
                <c:pt idx="142">
                  <c:v>3.44773865</c:v>
                </c:pt>
                <c:pt idx="143">
                  <c:v>3.44723463</c:v>
                </c:pt>
                <c:pt idx="144">
                  <c:v>3.44672465</c:v>
                </c:pt>
                <c:pt idx="145">
                  <c:v>3.44622326</c:v>
                </c:pt>
                <c:pt idx="146">
                  <c:v>3.44571757</c:v>
                </c:pt>
                <c:pt idx="147">
                  <c:v>3.44521594</c:v>
                </c:pt>
                <c:pt idx="148">
                  <c:v>3.44471788</c:v>
                </c:pt>
                <c:pt idx="149">
                  <c:v>3.44421577</c:v>
                </c:pt>
                <c:pt idx="150">
                  <c:v>3.44372416</c:v>
                </c:pt>
                <c:pt idx="151">
                  <c:v>3.44322824</c:v>
                </c:pt>
                <c:pt idx="152">
                  <c:v>3.44273114</c:v>
                </c:pt>
                <c:pt idx="153">
                  <c:v>3.44223809</c:v>
                </c:pt>
                <c:pt idx="154">
                  <c:v>3.44174504</c:v>
                </c:pt>
                <c:pt idx="155">
                  <c:v>3.44125676</c:v>
                </c:pt>
                <c:pt idx="156">
                  <c:v>3.44076872</c:v>
                </c:pt>
                <c:pt idx="157">
                  <c:v>3.4402802</c:v>
                </c:pt>
                <c:pt idx="158">
                  <c:v>3.43978977</c:v>
                </c:pt>
                <c:pt idx="159">
                  <c:v>3.43930435</c:v>
                </c:pt>
                <c:pt idx="160">
                  <c:v>3.43881822</c:v>
                </c:pt>
                <c:pt idx="161">
                  <c:v>3.43833065</c:v>
                </c:pt>
                <c:pt idx="162">
                  <c:v>3.43784881</c:v>
                </c:pt>
                <c:pt idx="163">
                  <c:v>3.43736291</c:v>
                </c:pt>
                <c:pt idx="164">
                  <c:v>3.43688321</c:v>
                </c:pt>
                <c:pt idx="165">
                  <c:v>3.43639922</c:v>
                </c:pt>
                <c:pt idx="166">
                  <c:v>3.43591523</c:v>
                </c:pt>
                <c:pt idx="167">
                  <c:v>3.43542838</c:v>
                </c:pt>
                <c:pt idx="168">
                  <c:v>3.43494058</c:v>
                </c:pt>
                <c:pt idx="169">
                  <c:v>3.43446016</c:v>
                </c:pt>
                <c:pt idx="170">
                  <c:v>3.43397212</c:v>
                </c:pt>
                <c:pt idx="171">
                  <c:v>3.4334836</c:v>
                </c:pt>
                <c:pt idx="172">
                  <c:v>3.43299794</c:v>
                </c:pt>
                <c:pt idx="173">
                  <c:v>3.43250799</c:v>
                </c:pt>
                <c:pt idx="174">
                  <c:v>3.43202353</c:v>
                </c:pt>
                <c:pt idx="175">
                  <c:v>3.43153119</c:v>
                </c:pt>
                <c:pt idx="176">
                  <c:v>3.4310441</c:v>
                </c:pt>
                <c:pt idx="177">
                  <c:v>3.43054962</c:v>
                </c:pt>
                <c:pt idx="178">
                  <c:v>3.43006015</c:v>
                </c:pt>
                <c:pt idx="179">
                  <c:v>3.42956543</c:v>
                </c:pt>
                <c:pt idx="180">
                  <c:v>3.42906928</c:v>
                </c:pt>
                <c:pt idx="181">
                  <c:v>3.42857099</c:v>
                </c:pt>
                <c:pt idx="182">
                  <c:v>3.42807245</c:v>
                </c:pt>
                <c:pt idx="183">
                  <c:v>3.42757392</c:v>
                </c:pt>
                <c:pt idx="184">
                  <c:v>3.42706895</c:v>
                </c:pt>
                <c:pt idx="185">
                  <c:v>3.42656732</c:v>
                </c:pt>
                <c:pt idx="186">
                  <c:v>3.42606974</c:v>
                </c:pt>
                <c:pt idx="187">
                  <c:v>3.42556071</c:v>
                </c:pt>
                <c:pt idx="188">
                  <c:v>3.42505765</c:v>
                </c:pt>
                <c:pt idx="189">
                  <c:v>3.42454958</c:v>
                </c:pt>
                <c:pt idx="190">
                  <c:v>3.42404246</c:v>
                </c:pt>
                <c:pt idx="191">
                  <c:v>3.42353463</c:v>
                </c:pt>
                <c:pt idx="192">
                  <c:v>3.42302704</c:v>
                </c:pt>
                <c:pt idx="193">
                  <c:v>3.42251658</c:v>
                </c:pt>
                <c:pt idx="194">
                  <c:v>3.4220109</c:v>
                </c:pt>
                <c:pt idx="195">
                  <c:v>3.42149115</c:v>
                </c:pt>
                <c:pt idx="196">
                  <c:v>3.42098045</c:v>
                </c:pt>
                <c:pt idx="197">
                  <c:v>3.42047048</c:v>
                </c:pt>
                <c:pt idx="198">
                  <c:v>3.41995406</c:v>
                </c:pt>
                <c:pt idx="199">
                  <c:v>3.41944051</c:v>
                </c:pt>
                <c:pt idx="200">
                  <c:v>3.41893077</c:v>
                </c:pt>
                <c:pt idx="201">
                  <c:v>3.41841722</c:v>
                </c:pt>
                <c:pt idx="202">
                  <c:v>3.41789889</c:v>
                </c:pt>
                <c:pt idx="203">
                  <c:v>3.41738415</c:v>
                </c:pt>
                <c:pt idx="204">
                  <c:v>3.41686749</c:v>
                </c:pt>
                <c:pt idx="205">
                  <c:v>3.41634917</c:v>
                </c:pt>
                <c:pt idx="206">
                  <c:v>3.41582036</c:v>
                </c:pt>
                <c:pt idx="207">
                  <c:v>3.41529751</c:v>
                </c:pt>
                <c:pt idx="208">
                  <c:v>3.41476893</c:v>
                </c:pt>
                <c:pt idx="209">
                  <c:v>3.41424227</c:v>
                </c:pt>
                <c:pt idx="210">
                  <c:v>3.41370726</c:v>
                </c:pt>
                <c:pt idx="211">
                  <c:v>3.41316795</c:v>
                </c:pt>
                <c:pt idx="212">
                  <c:v>3.41263056</c:v>
                </c:pt>
                <c:pt idx="213">
                  <c:v>3.41208267</c:v>
                </c:pt>
                <c:pt idx="214">
                  <c:v>3.4115417</c:v>
                </c:pt>
                <c:pt idx="215">
                  <c:v>3.41099215</c:v>
                </c:pt>
                <c:pt idx="216">
                  <c:v>3.41044402</c:v>
                </c:pt>
                <c:pt idx="217">
                  <c:v>3.4098897</c:v>
                </c:pt>
                <c:pt idx="218">
                  <c:v>3.40933275</c:v>
                </c:pt>
                <c:pt idx="219">
                  <c:v>3.40877223</c:v>
                </c:pt>
                <c:pt idx="220">
                  <c:v>3.40821242</c:v>
                </c:pt>
                <c:pt idx="221">
                  <c:v>3.40765023</c:v>
                </c:pt>
                <c:pt idx="222">
                  <c:v>3.40708709</c:v>
                </c:pt>
                <c:pt idx="223">
                  <c:v>3.40652466</c:v>
                </c:pt>
                <c:pt idx="224">
                  <c:v>3.40596485</c:v>
                </c:pt>
                <c:pt idx="225">
                  <c:v>3.405406</c:v>
                </c:pt>
                <c:pt idx="226">
                  <c:v>3.40484047</c:v>
                </c:pt>
                <c:pt idx="227">
                  <c:v>3.40427089</c:v>
                </c:pt>
                <c:pt idx="228">
                  <c:v>3.40370536</c:v>
                </c:pt>
                <c:pt idx="229">
                  <c:v>3.40313244</c:v>
                </c:pt>
                <c:pt idx="230">
                  <c:v>3.40256238</c:v>
                </c:pt>
                <c:pt idx="231">
                  <c:v>3.4019866</c:v>
                </c:pt>
                <c:pt idx="232">
                  <c:v>3.40141463</c:v>
                </c:pt>
                <c:pt idx="233">
                  <c:v>3.40084481</c:v>
                </c:pt>
                <c:pt idx="234">
                  <c:v>3.40026355</c:v>
                </c:pt>
                <c:pt idx="235">
                  <c:v>3.39968371</c:v>
                </c:pt>
                <c:pt idx="236">
                  <c:v>3.39909554</c:v>
                </c:pt>
                <c:pt idx="237">
                  <c:v>3.39850545</c:v>
                </c:pt>
                <c:pt idx="238">
                  <c:v>3.39791489</c:v>
                </c:pt>
                <c:pt idx="239">
                  <c:v>3.39731932</c:v>
                </c:pt>
                <c:pt idx="240">
                  <c:v>3.39672256</c:v>
                </c:pt>
                <c:pt idx="241">
                  <c:v>3.39611959</c:v>
                </c:pt>
                <c:pt idx="242">
                  <c:v>3.395509</c:v>
                </c:pt>
                <c:pt idx="243">
                  <c:v>3.39490485</c:v>
                </c:pt>
                <c:pt idx="244">
                  <c:v>3.39429736</c:v>
                </c:pt>
                <c:pt idx="245">
                  <c:v>3.39368463</c:v>
                </c:pt>
                <c:pt idx="246">
                  <c:v>3.39307523</c:v>
                </c:pt>
                <c:pt idx="247">
                  <c:v>3.39245892</c:v>
                </c:pt>
                <c:pt idx="248">
                  <c:v>3.39183998</c:v>
                </c:pt>
                <c:pt idx="249">
                  <c:v>3.39122844</c:v>
                </c:pt>
                <c:pt idx="250">
                  <c:v>3.39061069</c:v>
                </c:pt>
                <c:pt idx="251">
                  <c:v>3.38998985</c:v>
                </c:pt>
                <c:pt idx="252">
                  <c:v>3.38936758</c:v>
                </c:pt>
                <c:pt idx="253">
                  <c:v>3.3887465</c:v>
                </c:pt>
                <c:pt idx="254">
                  <c:v>3.38812137</c:v>
                </c:pt>
                <c:pt idx="255">
                  <c:v>3.38749385</c:v>
                </c:pt>
                <c:pt idx="256">
                  <c:v>3.38686776</c:v>
                </c:pt>
                <c:pt idx="257">
                  <c:v>3.38623738</c:v>
                </c:pt>
                <c:pt idx="258">
                  <c:v>3.38560295</c:v>
                </c:pt>
                <c:pt idx="259">
                  <c:v>3.38496685</c:v>
                </c:pt>
                <c:pt idx="260">
                  <c:v>3.38432264</c:v>
                </c:pt>
                <c:pt idx="261">
                  <c:v>3.38367987</c:v>
                </c:pt>
                <c:pt idx="262">
                  <c:v>3.3830328</c:v>
                </c:pt>
                <c:pt idx="263">
                  <c:v>3.38238454</c:v>
                </c:pt>
                <c:pt idx="264">
                  <c:v>3.38173485</c:v>
                </c:pt>
                <c:pt idx="265">
                  <c:v>3.38107657</c:v>
                </c:pt>
                <c:pt idx="266">
                  <c:v>3.38042569</c:v>
                </c:pt>
                <c:pt idx="267">
                  <c:v>3.37976718</c:v>
                </c:pt>
                <c:pt idx="268">
                  <c:v>3.37910748</c:v>
                </c:pt>
                <c:pt idx="269">
                  <c:v>3.3784523</c:v>
                </c:pt>
                <c:pt idx="270">
                  <c:v>3.37779474</c:v>
                </c:pt>
                <c:pt idx="271">
                  <c:v>3.37713742</c:v>
                </c:pt>
                <c:pt idx="272">
                  <c:v>3.3764739</c:v>
                </c:pt>
                <c:pt idx="273">
                  <c:v>3.37580919</c:v>
                </c:pt>
                <c:pt idx="274">
                  <c:v>3.37514496</c:v>
                </c:pt>
                <c:pt idx="275">
                  <c:v>3.37448978</c:v>
                </c:pt>
                <c:pt idx="276">
                  <c:v>3.37381673</c:v>
                </c:pt>
                <c:pt idx="277">
                  <c:v>3.37314844</c:v>
                </c:pt>
                <c:pt idx="278">
                  <c:v>3.37247539</c:v>
                </c:pt>
                <c:pt idx="279">
                  <c:v>3.37180209</c:v>
                </c:pt>
                <c:pt idx="280">
                  <c:v>3.3711288</c:v>
                </c:pt>
                <c:pt idx="281">
                  <c:v>3.37044692</c:v>
                </c:pt>
                <c:pt idx="282">
                  <c:v>3.36976981</c:v>
                </c:pt>
                <c:pt idx="283">
                  <c:v>3.36909246</c:v>
                </c:pt>
                <c:pt idx="284">
                  <c:v>3.36841249</c:v>
                </c:pt>
                <c:pt idx="285">
                  <c:v>3.36773157</c:v>
                </c:pt>
                <c:pt idx="286">
                  <c:v>3.36705565</c:v>
                </c:pt>
                <c:pt idx="287">
                  <c:v>3.36637068</c:v>
                </c:pt>
                <c:pt idx="288">
                  <c:v>3.36568379</c:v>
                </c:pt>
                <c:pt idx="289">
                  <c:v>3.36499953</c:v>
                </c:pt>
                <c:pt idx="290">
                  <c:v>3.36431885</c:v>
                </c:pt>
                <c:pt idx="291">
                  <c:v>3.36363006</c:v>
                </c:pt>
                <c:pt idx="292">
                  <c:v>3.36293864</c:v>
                </c:pt>
                <c:pt idx="293">
                  <c:v>3.36224842</c:v>
                </c:pt>
                <c:pt idx="294">
                  <c:v>3.36156011</c:v>
                </c:pt>
                <c:pt idx="295">
                  <c:v>3.36086869</c:v>
                </c:pt>
                <c:pt idx="296">
                  <c:v>3.36017776</c:v>
                </c:pt>
                <c:pt idx="297">
                  <c:v>3.35948515</c:v>
                </c:pt>
                <c:pt idx="298">
                  <c:v>3.35879254</c:v>
                </c:pt>
                <c:pt idx="299">
                  <c:v>3.35810041</c:v>
                </c:pt>
                <c:pt idx="300">
                  <c:v>3.35740924</c:v>
                </c:pt>
                <c:pt idx="301">
                  <c:v>3.35671902</c:v>
                </c:pt>
                <c:pt idx="302">
                  <c:v>3.35602641</c:v>
                </c:pt>
                <c:pt idx="303">
                  <c:v>3.35533285</c:v>
                </c:pt>
                <c:pt idx="304">
                  <c:v>3.35464334</c:v>
                </c:pt>
                <c:pt idx="305">
                  <c:v>3.35394502</c:v>
                </c:pt>
                <c:pt idx="306">
                  <c:v>3.3532424</c:v>
                </c:pt>
                <c:pt idx="307">
                  <c:v>3.35254192</c:v>
                </c:pt>
                <c:pt idx="308">
                  <c:v>3.35184169</c:v>
                </c:pt>
                <c:pt idx="309">
                  <c:v>3.3511405</c:v>
                </c:pt>
                <c:pt idx="310">
                  <c:v>3.35043097</c:v>
                </c:pt>
                <c:pt idx="311">
                  <c:v>3.34972382</c:v>
                </c:pt>
                <c:pt idx="312">
                  <c:v>3.34901714</c:v>
                </c:pt>
                <c:pt idx="313">
                  <c:v>3.34830689</c:v>
                </c:pt>
                <c:pt idx="314">
                  <c:v>3.34759068</c:v>
                </c:pt>
                <c:pt idx="315">
                  <c:v>3.34687495</c:v>
                </c:pt>
                <c:pt idx="316">
                  <c:v>3.34615755</c:v>
                </c:pt>
                <c:pt idx="317">
                  <c:v>3.34543705</c:v>
                </c:pt>
                <c:pt idx="318">
                  <c:v>3.34471059</c:v>
                </c:pt>
                <c:pt idx="319">
                  <c:v>3.34398699</c:v>
                </c:pt>
                <c:pt idx="320">
                  <c:v>3.34326363</c:v>
                </c:pt>
                <c:pt idx="321">
                  <c:v>3.3425343</c:v>
                </c:pt>
                <c:pt idx="322">
                  <c:v>3.34180188</c:v>
                </c:pt>
                <c:pt idx="323">
                  <c:v>3.34106755</c:v>
                </c:pt>
                <c:pt idx="324">
                  <c:v>3.34033227</c:v>
                </c:pt>
                <c:pt idx="325">
                  <c:v>3.33959627</c:v>
                </c:pt>
                <c:pt idx="326">
                  <c:v>3.33885098</c:v>
                </c:pt>
                <c:pt idx="327">
                  <c:v>3.33811021</c:v>
                </c:pt>
                <c:pt idx="328">
                  <c:v>3.33735895</c:v>
                </c:pt>
                <c:pt idx="329">
                  <c:v>3.33661294</c:v>
                </c:pt>
                <c:pt idx="330">
                  <c:v>3.33585858</c:v>
                </c:pt>
                <c:pt idx="331">
                  <c:v>3.33510828</c:v>
                </c:pt>
                <c:pt idx="332">
                  <c:v>3.33434772</c:v>
                </c:pt>
                <c:pt idx="333">
                  <c:v>3.33359051</c:v>
                </c:pt>
                <c:pt idx="334">
                  <c:v>3.33283257</c:v>
                </c:pt>
                <c:pt idx="335">
                  <c:v>3.33206892</c:v>
                </c:pt>
                <c:pt idx="336">
                  <c:v>3.3313067</c:v>
                </c:pt>
                <c:pt idx="337">
                  <c:v>3.3305366</c:v>
                </c:pt>
                <c:pt idx="338">
                  <c:v>3.32976794</c:v>
                </c:pt>
                <c:pt idx="339">
                  <c:v>3.32899284</c:v>
                </c:pt>
                <c:pt idx="340">
                  <c:v>3.32821941</c:v>
                </c:pt>
                <c:pt idx="341">
                  <c:v>3.32744241</c:v>
                </c:pt>
                <c:pt idx="342">
                  <c:v>3.32666135</c:v>
                </c:pt>
                <c:pt idx="343">
                  <c:v>3.32588077</c:v>
                </c:pt>
                <c:pt idx="344">
                  <c:v>3.32509851</c:v>
                </c:pt>
                <c:pt idx="345">
                  <c:v>3.32430887</c:v>
                </c:pt>
                <c:pt idx="346">
                  <c:v>3.32351804</c:v>
                </c:pt>
                <c:pt idx="347">
                  <c:v>3.32272053</c:v>
                </c:pt>
                <c:pt idx="348">
                  <c:v>3.32192469</c:v>
                </c:pt>
                <c:pt idx="349">
                  <c:v>3.32112479</c:v>
                </c:pt>
                <c:pt idx="350">
                  <c:v>3.32032895</c:v>
                </c:pt>
                <c:pt idx="351">
                  <c:v>3.31953192</c:v>
                </c:pt>
                <c:pt idx="352">
                  <c:v>3.31872749</c:v>
                </c:pt>
                <c:pt idx="353">
                  <c:v>3.31792021</c:v>
                </c:pt>
                <c:pt idx="354">
                  <c:v>3.31711316</c:v>
                </c:pt>
                <c:pt idx="355">
                  <c:v>3.31630516</c:v>
                </c:pt>
                <c:pt idx="356">
                  <c:v>3.31549764</c:v>
                </c:pt>
                <c:pt idx="357">
                  <c:v>3.31468749</c:v>
                </c:pt>
                <c:pt idx="358">
                  <c:v>3.31387615</c:v>
                </c:pt>
                <c:pt idx="359">
                  <c:v>3.31306171</c:v>
                </c:pt>
                <c:pt idx="360">
                  <c:v>3.31223965</c:v>
                </c:pt>
                <c:pt idx="361">
                  <c:v>3.3114264</c:v>
                </c:pt>
                <c:pt idx="362">
                  <c:v>3.31060481</c:v>
                </c:pt>
                <c:pt idx="363">
                  <c:v>3.30978203</c:v>
                </c:pt>
                <c:pt idx="364">
                  <c:v>3.30895805</c:v>
                </c:pt>
                <c:pt idx="365">
                  <c:v>3.30812669</c:v>
                </c:pt>
                <c:pt idx="366">
                  <c:v>3.307302</c:v>
                </c:pt>
                <c:pt idx="367">
                  <c:v>3.30647087</c:v>
                </c:pt>
                <c:pt idx="368">
                  <c:v>3.30563617</c:v>
                </c:pt>
                <c:pt idx="369">
                  <c:v>3.30480123</c:v>
                </c:pt>
                <c:pt idx="370">
                  <c:v>3.30396342</c:v>
                </c:pt>
                <c:pt idx="371">
                  <c:v>3.30312562</c:v>
                </c:pt>
                <c:pt idx="372">
                  <c:v>3.30228877</c:v>
                </c:pt>
                <c:pt idx="373">
                  <c:v>3.30144405</c:v>
                </c:pt>
                <c:pt idx="374">
                  <c:v>3.30059886</c:v>
                </c:pt>
                <c:pt idx="375">
                  <c:v>3.29975438</c:v>
                </c:pt>
                <c:pt idx="376">
                  <c:v>3.29890656</c:v>
                </c:pt>
                <c:pt idx="377">
                  <c:v>3.29806089</c:v>
                </c:pt>
                <c:pt idx="378">
                  <c:v>3.29721093</c:v>
                </c:pt>
                <c:pt idx="379">
                  <c:v>3.29636669</c:v>
                </c:pt>
                <c:pt idx="380">
                  <c:v>3.29551697</c:v>
                </c:pt>
                <c:pt idx="381">
                  <c:v>3.29466534</c:v>
                </c:pt>
                <c:pt idx="382">
                  <c:v>3.29381394</c:v>
                </c:pt>
                <c:pt idx="383">
                  <c:v>3.29296088</c:v>
                </c:pt>
                <c:pt idx="384">
                  <c:v>3.29210472</c:v>
                </c:pt>
                <c:pt idx="385">
                  <c:v>3.29124975</c:v>
                </c:pt>
                <c:pt idx="386">
                  <c:v>3.29039311</c:v>
                </c:pt>
                <c:pt idx="387">
                  <c:v>3.28953266</c:v>
                </c:pt>
                <c:pt idx="388">
                  <c:v>3.28867054</c:v>
                </c:pt>
                <c:pt idx="389">
                  <c:v>3.28780317</c:v>
                </c:pt>
                <c:pt idx="390">
                  <c:v>3.2869401</c:v>
                </c:pt>
                <c:pt idx="391">
                  <c:v>3.28607488</c:v>
                </c:pt>
                <c:pt idx="392">
                  <c:v>3.28520584</c:v>
                </c:pt>
                <c:pt idx="393">
                  <c:v>3.284343</c:v>
                </c:pt>
                <c:pt idx="394">
                  <c:v>3.2834723</c:v>
                </c:pt>
                <c:pt idx="395">
                  <c:v>3.28260374</c:v>
                </c:pt>
                <c:pt idx="396">
                  <c:v>3.28173685</c:v>
                </c:pt>
                <c:pt idx="397">
                  <c:v>3.28086185</c:v>
                </c:pt>
                <c:pt idx="398">
                  <c:v>3.27998757</c:v>
                </c:pt>
                <c:pt idx="399">
                  <c:v>3.27911639</c:v>
                </c:pt>
                <c:pt idx="400">
                  <c:v>3.27824116</c:v>
                </c:pt>
                <c:pt idx="401">
                  <c:v>3.27736545</c:v>
                </c:pt>
                <c:pt idx="402">
                  <c:v>3.27648973</c:v>
                </c:pt>
                <c:pt idx="403">
                  <c:v>3.27560806</c:v>
                </c:pt>
                <c:pt idx="404">
                  <c:v>3.27472615</c:v>
                </c:pt>
                <c:pt idx="405">
                  <c:v>3.273844</c:v>
                </c:pt>
                <c:pt idx="406">
                  <c:v>3.27294946</c:v>
                </c:pt>
                <c:pt idx="407">
                  <c:v>3.27205968</c:v>
                </c:pt>
                <c:pt idx="408">
                  <c:v>3.27116632</c:v>
                </c:pt>
                <c:pt idx="409">
                  <c:v>3.27027178</c:v>
                </c:pt>
                <c:pt idx="410">
                  <c:v>3.2693758</c:v>
                </c:pt>
                <c:pt idx="411">
                  <c:v>3.26847315</c:v>
                </c:pt>
                <c:pt idx="412">
                  <c:v>3.2675736</c:v>
                </c:pt>
                <c:pt idx="413">
                  <c:v>3.26668</c:v>
                </c:pt>
                <c:pt idx="414">
                  <c:v>3.26578093</c:v>
                </c:pt>
                <c:pt idx="415">
                  <c:v>3.26488519</c:v>
                </c:pt>
                <c:pt idx="416">
                  <c:v>3.26398969</c:v>
                </c:pt>
                <c:pt idx="417">
                  <c:v>3.2630918</c:v>
                </c:pt>
                <c:pt idx="418">
                  <c:v>3.26219678</c:v>
                </c:pt>
                <c:pt idx="419">
                  <c:v>3.26129556</c:v>
                </c:pt>
                <c:pt idx="420">
                  <c:v>3.26039386</c:v>
                </c:pt>
                <c:pt idx="421">
                  <c:v>3.2594943</c:v>
                </c:pt>
                <c:pt idx="422">
                  <c:v>3.25859118</c:v>
                </c:pt>
                <c:pt idx="423">
                  <c:v>3.25768685</c:v>
                </c:pt>
                <c:pt idx="424">
                  <c:v>3.25678706</c:v>
                </c:pt>
                <c:pt idx="425">
                  <c:v>3.25588536</c:v>
                </c:pt>
                <c:pt idx="426">
                  <c:v>3.25497746</c:v>
                </c:pt>
                <c:pt idx="427">
                  <c:v>3.25406957</c:v>
                </c:pt>
                <c:pt idx="428">
                  <c:v>3.25316048</c:v>
                </c:pt>
                <c:pt idx="429">
                  <c:v>3.25225163</c:v>
                </c:pt>
                <c:pt idx="430">
                  <c:v>3.25133967</c:v>
                </c:pt>
                <c:pt idx="431">
                  <c:v>3.25042129</c:v>
                </c:pt>
                <c:pt idx="432">
                  <c:v>3.24950075</c:v>
                </c:pt>
                <c:pt idx="433">
                  <c:v>3.24858499</c:v>
                </c:pt>
                <c:pt idx="434">
                  <c:v>3.24767137</c:v>
                </c:pt>
                <c:pt idx="435">
                  <c:v>3.24675322</c:v>
                </c:pt>
                <c:pt idx="436">
                  <c:v>3.24583697</c:v>
                </c:pt>
                <c:pt idx="437">
                  <c:v>3.24491906</c:v>
                </c:pt>
                <c:pt idx="438">
                  <c:v>3.2440033</c:v>
                </c:pt>
                <c:pt idx="439">
                  <c:v>3.24308705</c:v>
                </c:pt>
                <c:pt idx="440">
                  <c:v>3.24216938</c:v>
                </c:pt>
                <c:pt idx="441">
                  <c:v>3.24125266</c:v>
                </c:pt>
                <c:pt idx="442">
                  <c:v>3.24033689</c:v>
                </c:pt>
                <c:pt idx="443">
                  <c:v>3.23941851</c:v>
                </c:pt>
                <c:pt idx="444">
                  <c:v>3.2385087</c:v>
                </c:pt>
                <c:pt idx="445">
                  <c:v>3.23758721</c:v>
                </c:pt>
                <c:pt idx="446">
                  <c:v>3.2366724</c:v>
                </c:pt>
                <c:pt idx="447">
                  <c:v>3.23575664</c:v>
                </c:pt>
                <c:pt idx="448">
                  <c:v>3.23485088</c:v>
                </c:pt>
                <c:pt idx="449">
                  <c:v>3.23393703</c:v>
                </c:pt>
                <c:pt idx="450">
                  <c:v>3.23302364</c:v>
                </c:pt>
                <c:pt idx="451">
                  <c:v>3.23211646</c:v>
                </c:pt>
                <c:pt idx="452">
                  <c:v>3.23120356</c:v>
                </c:pt>
                <c:pt idx="453">
                  <c:v>3.23029423</c:v>
                </c:pt>
                <c:pt idx="454">
                  <c:v>3.229388</c:v>
                </c:pt>
                <c:pt idx="455">
                  <c:v>3.22847843</c:v>
                </c:pt>
                <c:pt idx="456">
                  <c:v>3.22756577</c:v>
                </c:pt>
                <c:pt idx="457">
                  <c:v>3.22664976</c:v>
                </c:pt>
                <c:pt idx="458">
                  <c:v>3.22573447</c:v>
                </c:pt>
                <c:pt idx="459">
                  <c:v>3.22481871</c:v>
                </c:pt>
                <c:pt idx="460">
                  <c:v>3.22389936</c:v>
                </c:pt>
                <c:pt idx="461">
                  <c:v>3.22297931</c:v>
                </c:pt>
                <c:pt idx="462">
                  <c:v>3.22206187</c:v>
                </c:pt>
                <c:pt idx="463">
                  <c:v>3.2211411</c:v>
                </c:pt>
                <c:pt idx="464">
                  <c:v>3.22021246</c:v>
                </c:pt>
                <c:pt idx="465">
                  <c:v>3.21928883</c:v>
                </c:pt>
                <c:pt idx="466">
                  <c:v>3.21835756</c:v>
                </c:pt>
                <c:pt idx="467">
                  <c:v>3.21742654</c:v>
                </c:pt>
                <c:pt idx="468">
                  <c:v>3.21649051</c:v>
                </c:pt>
                <c:pt idx="469">
                  <c:v>3.21556282</c:v>
                </c:pt>
                <c:pt idx="470">
                  <c:v>3.21462369</c:v>
                </c:pt>
                <c:pt idx="471">
                  <c:v>3.2136817</c:v>
                </c:pt>
                <c:pt idx="472">
                  <c:v>3.21274066</c:v>
                </c:pt>
                <c:pt idx="473">
                  <c:v>3.21179771</c:v>
                </c:pt>
                <c:pt idx="474">
                  <c:v>3.2108531</c:v>
                </c:pt>
                <c:pt idx="475">
                  <c:v>3.20989633</c:v>
                </c:pt>
                <c:pt idx="476">
                  <c:v>3.20894742</c:v>
                </c:pt>
                <c:pt idx="477">
                  <c:v>3.20799112</c:v>
                </c:pt>
                <c:pt idx="478">
                  <c:v>3.2070322</c:v>
                </c:pt>
                <c:pt idx="479">
                  <c:v>3.20607519</c:v>
                </c:pt>
                <c:pt idx="480">
                  <c:v>3.20511699</c:v>
                </c:pt>
                <c:pt idx="481">
                  <c:v>3.20415425</c:v>
                </c:pt>
                <c:pt idx="482">
                  <c:v>3.20318842</c:v>
                </c:pt>
                <c:pt idx="483">
                  <c:v>3.20222282</c:v>
                </c:pt>
                <c:pt idx="484">
                  <c:v>3.20125723</c:v>
                </c:pt>
                <c:pt idx="485">
                  <c:v>3.2002871</c:v>
                </c:pt>
                <c:pt idx="486">
                  <c:v>3.19931316</c:v>
                </c:pt>
                <c:pt idx="487">
                  <c:v>3.19833279</c:v>
                </c:pt>
                <c:pt idx="488">
                  <c:v>3.19735479</c:v>
                </c:pt>
                <c:pt idx="489">
                  <c:v>3.19637251</c:v>
                </c:pt>
                <c:pt idx="490">
                  <c:v>3.1953876</c:v>
                </c:pt>
                <c:pt idx="491">
                  <c:v>3.19440484</c:v>
                </c:pt>
                <c:pt idx="492">
                  <c:v>3.19341588</c:v>
                </c:pt>
                <c:pt idx="493">
                  <c:v>3.19242406</c:v>
                </c:pt>
                <c:pt idx="494">
                  <c:v>3.19143152</c:v>
                </c:pt>
                <c:pt idx="495">
                  <c:v>3.19043732</c:v>
                </c:pt>
                <c:pt idx="496">
                  <c:v>3.1894381</c:v>
                </c:pt>
                <c:pt idx="497">
                  <c:v>3.18844557</c:v>
                </c:pt>
                <c:pt idx="498">
                  <c:v>3.18744349</c:v>
                </c:pt>
                <c:pt idx="499">
                  <c:v>3.1864419</c:v>
                </c:pt>
                <c:pt idx="500">
                  <c:v>3.18543696</c:v>
                </c:pt>
                <c:pt idx="501">
                  <c:v>3.18442535</c:v>
                </c:pt>
                <c:pt idx="502">
                  <c:v>3.18341446</c:v>
                </c:pt>
                <c:pt idx="503">
                  <c:v>3.18240261</c:v>
                </c:pt>
                <c:pt idx="504">
                  <c:v>3.181391</c:v>
                </c:pt>
                <c:pt idx="505">
                  <c:v>3.18036985</c:v>
                </c:pt>
                <c:pt idx="506">
                  <c:v>3.17934537</c:v>
                </c:pt>
                <c:pt idx="507">
                  <c:v>3.17831516</c:v>
                </c:pt>
                <c:pt idx="508">
                  <c:v>3.17729282</c:v>
                </c:pt>
                <c:pt idx="509">
                  <c:v>3.17625928</c:v>
                </c:pt>
                <c:pt idx="510">
                  <c:v>3.17522955</c:v>
                </c:pt>
                <c:pt idx="511">
                  <c:v>3.17419004</c:v>
                </c:pt>
                <c:pt idx="512">
                  <c:v>3.17315173</c:v>
                </c:pt>
                <c:pt idx="513">
                  <c:v>3.17211509</c:v>
                </c:pt>
                <c:pt idx="514">
                  <c:v>3.17106819</c:v>
                </c:pt>
                <c:pt idx="515">
                  <c:v>3.17001748</c:v>
                </c:pt>
                <c:pt idx="516">
                  <c:v>3.16896987</c:v>
                </c:pt>
                <c:pt idx="517">
                  <c:v>3.16791511</c:v>
                </c:pt>
                <c:pt idx="518">
                  <c:v>3.16685891</c:v>
                </c:pt>
                <c:pt idx="519">
                  <c:v>3.16579986</c:v>
                </c:pt>
                <c:pt idx="520">
                  <c:v>3.16474175</c:v>
                </c:pt>
                <c:pt idx="521">
                  <c:v>3.16367674</c:v>
                </c:pt>
                <c:pt idx="522">
                  <c:v>3.16260934</c:v>
                </c:pt>
                <c:pt idx="523">
                  <c:v>3.16153884</c:v>
                </c:pt>
                <c:pt idx="524">
                  <c:v>3.16047049</c:v>
                </c:pt>
                <c:pt idx="525">
                  <c:v>3.15940285</c:v>
                </c:pt>
                <c:pt idx="526">
                  <c:v>3.15832591</c:v>
                </c:pt>
                <c:pt idx="527">
                  <c:v>3.15724826</c:v>
                </c:pt>
                <c:pt idx="528">
                  <c:v>3.15614843</c:v>
                </c:pt>
                <c:pt idx="529">
                  <c:v>3.15506482</c:v>
                </c:pt>
                <c:pt idx="530">
                  <c:v>3.15398097</c:v>
                </c:pt>
                <c:pt idx="531">
                  <c:v>3.15289402</c:v>
                </c:pt>
                <c:pt idx="532">
                  <c:v>3.15180111</c:v>
                </c:pt>
                <c:pt idx="533">
                  <c:v>3.15070486</c:v>
                </c:pt>
                <c:pt idx="534">
                  <c:v>3.14960623</c:v>
                </c:pt>
                <c:pt idx="535">
                  <c:v>3.14850402</c:v>
                </c:pt>
                <c:pt idx="536">
                  <c:v>3.14739418</c:v>
                </c:pt>
                <c:pt idx="537">
                  <c:v>3.14628243</c:v>
                </c:pt>
                <c:pt idx="538">
                  <c:v>3.14516926</c:v>
                </c:pt>
                <c:pt idx="539">
                  <c:v>3.14404988</c:v>
                </c:pt>
                <c:pt idx="540">
                  <c:v>3.14292407</c:v>
                </c:pt>
                <c:pt idx="541">
                  <c:v>3.14179564</c:v>
                </c:pt>
                <c:pt idx="542">
                  <c:v>3.14066553</c:v>
                </c:pt>
                <c:pt idx="543">
                  <c:v>3.13952661</c:v>
                </c:pt>
                <c:pt idx="544">
                  <c:v>3.13838768</c:v>
                </c:pt>
                <c:pt idx="545">
                  <c:v>3.1372416</c:v>
                </c:pt>
                <c:pt idx="546">
                  <c:v>3.13609242</c:v>
                </c:pt>
                <c:pt idx="547">
                  <c:v>3.13494253</c:v>
                </c:pt>
                <c:pt idx="548">
                  <c:v>3.13377786</c:v>
                </c:pt>
                <c:pt idx="549">
                  <c:v>3.13261342</c:v>
                </c:pt>
                <c:pt idx="550">
                  <c:v>3.13143373</c:v>
                </c:pt>
                <c:pt idx="551">
                  <c:v>3.13026047</c:v>
                </c:pt>
                <c:pt idx="552">
                  <c:v>3.12907553</c:v>
                </c:pt>
                <c:pt idx="553">
                  <c:v>3.12788296</c:v>
                </c:pt>
                <c:pt idx="554">
                  <c:v>3.12667513</c:v>
                </c:pt>
                <c:pt idx="555">
                  <c:v>3.12546444</c:v>
                </c:pt>
                <c:pt idx="556">
                  <c:v>3.12424707</c:v>
                </c:pt>
                <c:pt idx="557">
                  <c:v>3.12302542</c:v>
                </c:pt>
                <c:pt idx="558">
                  <c:v>3.12179351</c:v>
                </c:pt>
                <c:pt idx="559">
                  <c:v>3.12055826</c:v>
                </c:pt>
                <c:pt idx="560">
                  <c:v>3.11931801</c:v>
                </c:pt>
                <c:pt idx="561">
                  <c:v>3.1180656</c:v>
                </c:pt>
                <c:pt idx="562">
                  <c:v>3.11679816</c:v>
                </c:pt>
                <c:pt idx="563">
                  <c:v>3.11553335</c:v>
                </c:pt>
                <c:pt idx="564">
                  <c:v>3.11425567</c:v>
                </c:pt>
                <c:pt idx="565">
                  <c:v>3.11296487</c:v>
                </c:pt>
                <c:pt idx="566">
                  <c:v>3.11166716</c:v>
                </c:pt>
                <c:pt idx="567">
                  <c:v>3.1103642</c:v>
                </c:pt>
                <c:pt idx="568">
                  <c:v>3.10904956</c:v>
                </c:pt>
                <c:pt idx="569">
                  <c:v>3.10772204</c:v>
                </c:pt>
                <c:pt idx="570">
                  <c:v>3.10638094</c:v>
                </c:pt>
                <c:pt idx="571">
                  <c:v>3.47408676</c:v>
                </c:pt>
                <c:pt idx="572">
                  <c:v>3.52078867</c:v>
                </c:pt>
                <c:pt idx="573">
                  <c:v>3.54457355</c:v>
                </c:pt>
                <c:pt idx="574">
                  <c:v>3.56051421</c:v>
                </c:pt>
                <c:pt idx="575">
                  <c:v>3.57228756</c:v>
                </c:pt>
                <c:pt idx="576">
                  <c:v>3.58149123</c:v>
                </c:pt>
                <c:pt idx="577">
                  <c:v>3.58896136</c:v>
                </c:pt>
                <c:pt idx="578">
                  <c:v>3.59519935</c:v>
                </c:pt>
                <c:pt idx="579">
                  <c:v>3.60050941</c:v>
                </c:pt>
                <c:pt idx="580">
                  <c:v>3.60511971</c:v>
                </c:pt>
                <c:pt idx="581">
                  <c:v>3.60917187</c:v>
                </c:pt>
                <c:pt idx="582">
                  <c:v>3.61278462</c:v>
                </c:pt>
                <c:pt idx="583">
                  <c:v>3.61602092</c:v>
                </c:pt>
                <c:pt idx="584">
                  <c:v>3.61894965</c:v>
                </c:pt>
                <c:pt idx="585">
                  <c:v>3.62161875</c:v>
                </c:pt>
                <c:pt idx="586">
                  <c:v>3.62406969</c:v>
                </c:pt>
                <c:pt idx="587">
                  <c:v>3.62632728</c:v>
                </c:pt>
                <c:pt idx="588">
                  <c:v>3.62842011</c:v>
                </c:pt>
                <c:pt idx="589">
                  <c:v>3.63037276</c:v>
                </c:pt>
                <c:pt idx="590">
                  <c:v>3.63218999</c:v>
                </c:pt>
                <c:pt idx="591">
                  <c:v>3.63389397</c:v>
                </c:pt>
                <c:pt idx="592">
                  <c:v>3.63549542</c:v>
                </c:pt>
                <c:pt idx="593">
                  <c:v>3.63700533</c:v>
                </c:pt>
                <c:pt idx="594">
                  <c:v>3.63843083</c:v>
                </c:pt>
                <c:pt idx="595">
                  <c:v>3.63978434</c:v>
                </c:pt>
                <c:pt idx="596">
                  <c:v>3.64106655</c:v>
                </c:pt>
                <c:pt idx="597">
                  <c:v>3.64228535</c:v>
                </c:pt>
                <c:pt idx="598">
                  <c:v>3.64344788</c:v>
                </c:pt>
                <c:pt idx="599">
                  <c:v>3.64456248</c:v>
                </c:pt>
                <c:pt idx="600">
                  <c:v>3.64561701</c:v>
                </c:pt>
                <c:pt idx="601">
                  <c:v>3.6466341</c:v>
                </c:pt>
                <c:pt idx="602">
                  <c:v>3.6476059</c:v>
                </c:pt>
                <c:pt idx="603">
                  <c:v>3.64854336</c:v>
                </c:pt>
                <c:pt idx="604">
                  <c:v>3.649436</c:v>
                </c:pt>
                <c:pt idx="605">
                  <c:v>3.6502974</c:v>
                </c:pt>
                <c:pt idx="606">
                  <c:v>3.65113187</c:v>
                </c:pt>
                <c:pt idx="607">
                  <c:v>3.65193486</c:v>
                </c:pt>
                <c:pt idx="608">
                  <c:v>3.65270495</c:v>
                </c:pt>
                <c:pt idx="609">
                  <c:v>3.65345812</c:v>
                </c:pt>
                <c:pt idx="610">
                  <c:v>3.65417385</c:v>
                </c:pt>
                <c:pt idx="611">
                  <c:v>3.65487695</c:v>
                </c:pt>
                <c:pt idx="612">
                  <c:v>3.6555512</c:v>
                </c:pt>
                <c:pt idx="613">
                  <c:v>3.65620828</c:v>
                </c:pt>
                <c:pt idx="614">
                  <c:v>3.65683961</c:v>
                </c:pt>
                <c:pt idx="615">
                  <c:v>3.65745759</c:v>
                </c:pt>
                <c:pt idx="616">
                  <c:v>3.65805292</c:v>
                </c:pt>
                <c:pt idx="617">
                  <c:v>3.65863252</c:v>
                </c:pt>
                <c:pt idx="618">
                  <c:v>3.6591959</c:v>
                </c:pt>
                <c:pt idx="619">
                  <c:v>3.65974736</c:v>
                </c:pt>
                <c:pt idx="620">
                  <c:v>3.66028214</c:v>
                </c:pt>
                <c:pt idx="621">
                  <c:v>3.66080332</c:v>
                </c:pt>
                <c:pt idx="622">
                  <c:v>3.66130495</c:v>
                </c:pt>
                <c:pt idx="623">
                  <c:v>3.66179919</c:v>
                </c:pt>
                <c:pt idx="624">
                  <c:v>3.66228271</c:v>
                </c:pt>
                <c:pt idx="625">
                  <c:v>3.66274548</c:v>
                </c:pt>
                <c:pt idx="626">
                  <c:v>3.66320348</c:v>
                </c:pt>
                <c:pt idx="627">
                  <c:v>3.66365051</c:v>
                </c:pt>
                <c:pt idx="628">
                  <c:v>3.66408467</c:v>
                </c:pt>
                <c:pt idx="629">
                  <c:v>3.66451073</c:v>
                </c:pt>
                <c:pt idx="630">
                  <c:v>3.66492319</c:v>
                </c:pt>
                <c:pt idx="631">
                  <c:v>3.66532588</c:v>
                </c:pt>
                <c:pt idx="632">
                  <c:v>3.66572547</c:v>
                </c:pt>
                <c:pt idx="633">
                  <c:v>3.6661129</c:v>
                </c:pt>
                <c:pt idx="634">
                  <c:v>3.66649175</c:v>
                </c:pt>
                <c:pt idx="635">
                  <c:v>3.66686273</c:v>
                </c:pt>
                <c:pt idx="636">
                  <c:v>3.66722631</c:v>
                </c:pt>
                <c:pt idx="637">
                  <c:v>3.66757703</c:v>
                </c:pt>
                <c:pt idx="638">
                  <c:v>3.66792703</c:v>
                </c:pt>
                <c:pt idx="639">
                  <c:v>3.66826773</c:v>
                </c:pt>
                <c:pt idx="640">
                  <c:v>3.66860056</c:v>
                </c:pt>
                <c:pt idx="641">
                  <c:v>3.66892886</c:v>
                </c:pt>
                <c:pt idx="642">
                  <c:v>3.66924977</c:v>
                </c:pt>
                <c:pt idx="643">
                  <c:v>3.66956115</c:v>
                </c:pt>
                <c:pt idx="644">
                  <c:v>3.66987228</c:v>
                </c:pt>
                <c:pt idx="645">
                  <c:v>3.67017221</c:v>
                </c:pt>
                <c:pt idx="646">
                  <c:v>3.67046785</c:v>
                </c:pt>
                <c:pt idx="647">
                  <c:v>3.67075896</c:v>
                </c:pt>
                <c:pt idx="648">
                  <c:v>3.67104363</c:v>
                </c:pt>
                <c:pt idx="649">
                  <c:v>3.67132092</c:v>
                </c:pt>
                <c:pt idx="650">
                  <c:v>3.67159581</c:v>
                </c:pt>
                <c:pt idx="651">
                  <c:v>3.67186642</c:v>
                </c:pt>
                <c:pt idx="652">
                  <c:v>3.67213058</c:v>
                </c:pt>
                <c:pt idx="653">
                  <c:v>3.67239094</c:v>
                </c:pt>
                <c:pt idx="654">
                  <c:v>3.6726439</c:v>
                </c:pt>
                <c:pt idx="655">
                  <c:v>3.67289472</c:v>
                </c:pt>
                <c:pt idx="656">
                  <c:v>3.67314076</c:v>
                </c:pt>
                <c:pt idx="657">
                  <c:v>3.67338419</c:v>
                </c:pt>
                <c:pt idx="658">
                  <c:v>3.67362046</c:v>
                </c:pt>
                <c:pt idx="659">
                  <c:v>3.67385459</c:v>
                </c:pt>
                <c:pt idx="660">
                  <c:v>3.67408466</c:v>
                </c:pt>
                <c:pt idx="661">
                  <c:v>3.67430925</c:v>
                </c:pt>
                <c:pt idx="662">
                  <c:v>3.67453122</c:v>
                </c:pt>
                <c:pt idx="663">
                  <c:v>3.6747489</c:v>
                </c:pt>
                <c:pt idx="664">
                  <c:v>3.6749661</c:v>
                </c:pt>
                <c:pt idx="665">
                  <c:v>3.67517805</c:v>
                </c:pt>
                <c:pt idx="666">
                  <c:v>3.67538548</c:v>
                </c:pt>
                <c:pt idx="667">
                  <c:v>3.67559195</c:v>
                </c:pt>
                <c:pt idx="668">
                  <c:v>3.67579317</c:v>
                </c:pt>
                <c:pt idx="669">
                  <c:v>3.6759932</c:v>
                </c:pt>
                <c:pt idx="670">
                  <c:v>3.67618775</c:v>
                </c:pt>
                <c:pt idx="671">
                  <c:v>3.67637992</c:v>
                </c:pt>
                <c:pt idx="672">
                  <c:v>3.67657089</c:v>
                </c:pt>
                <c:pt idx="673">
                  <c:v>3.67675591</c:v>
                </c:pt>
                <c:pt idx="674">
                  <c:v>3.67693877</c:v>
                </c:pt>
                <c:pt idx="675">
                  <c:v>3.67712188</c:v>
                </c:pt>
                <c:pt idx="676">
                  <c:v>3.67730141</c:v>
                </c:pt>
                <c:pt idx="677">
                  <c:v>3.67747474</c:v>
                </c:pt>
                <c:pt idx="678">
                  <c:v>3.67764711</c:v>
                </c:pt>
                <c:pt idx="679">
                  <c:v>3.6778214</c:v>
                </c:pt>
                <c:pt idx="680">
                  <c:v>3.67798972</c:v>
                </c:pt>
                <c:pt idx="681">
                  <c:v>3.67815757</c:v>
                </c:pt>
                <c:pt idx="682">
                  <c:v>3.67832184</c:v>
                </c:pt>
                <c:pt idx="683">
                  <c:v>3.67848158</c:v>
                </c:pt>
                <c:pt idx="684">
                  <c:v>3.67864132</c:v>
                </c:pt>
                <c:pt idx="685">
                  <c:v>3.67880201</c:v>
                </c:pt>
                <c:pt idx="686">
                  <c:v>3.67895508</c:v>
                </c:pt>
                <c:pt idx="687">
                  <c:v>3.67910981</c:v>
                </c:pt>
                <c:pt idx="688">
                  <c:v>3.67926049</c:v>
                </c:pt>
                <c:pt idx="689">
                  <c:v>3.67940879</c:v>
                </c:pt>
                <c:pt idx="690">
                  <c:v>3.67955637</c:v>
                </c:pt>
                <c:pt idx="691">
                  <c:v>3.67970252</c:v>
                </c:pt>
                <c:pt idx="692">
                  <c:v>3.67984772</c:v>
                </c:pt>
                <c:pt idx="693">
                  <c:v>3.67998981</c:v>
                </c:pt>
                <c:pt idx="694">
                  <c:v>3.68013096</c:v>
                </c:pt>
                <c:pt idx="695">
                  <c:v>3.68026924</c:v>
                </c:pt>
                <c:pt idx="696">
                  <c:v>3.68040848</c:v>
                </c:pt>
                <c:pt idx="697">
                  <c:v>3.68054366</c:v>
                </c:pt>
                <c:pt idx="698">
                  <c:v>3.68067622</c:v>
                </c:pt>
                <c:pt idx="699">
                  <c:v>3.68080854</c:v>
                </c:pt>
                <c:pt idx="700">
                  <c:v>3.6809423</c:v>
                </c:pt>
                <c:pt idx="701">
                  <c:v>3.681072</c:v>
                </c:pt>
                <c:pt idx="702">
                  <c:v>3.68119788</c:v>
                </c:pt>
                <c:pt idx="703">
                  <c:v>3.68132353</c:v>
                </c:pt>
                <c:pt idx="704">
                  <c:v>3.68145132</c:v>
                </c:pt>
                <c:pt idx="705">
                  <c:v>3.68157339</c:v>
                </c:pt>
                <c:pt idx="706">
                  <c:v>3.68169522</c:v>
                </c:pt>
                <c:pt idx="707">
                  <c:v>3.68181491</c:v>
                </c:pt>
                <c:pt idx="708">
                  <c:v>3.68193626</c:v>
                </c:pt>
                <c:pt idx="709">
                  <c:v>3.68205357</c:v>
                </c:pt>
                <c:pt idx="710">
                  <c:v>3.68217039</c:v>
                </c:pt>
                <c:pt idx="711">
                  <c:v>3.68228459</c:v>
                </c:pt>
                <c:pt idx="712">
                  <c:v>3.68239999</c:v>
                </c:pt>
                <c:pt idx="713">
                  <c:v>3.68251514</c:v>
                </c:pt>
                <c:pt idx="714">
                  <c:v>3.6826272</c:v>
                </c:pt>
                <c:pt idx="715">
                  <c:v>3.68273902</c:v>
                </c:pt>
                <c:pt idx="716">
                  <c:v>3.68284869</c:v>
                </c:pt>
                <c:pt idx="717">
                  <c:v>3.68295717</c:v>
                </c:pt>
                <c:pt idx="718">
                  <c:v>3.68306565</c:v>
                </c:pt>
                <c:pt idx="719">
                  <c:v>3.68317175</c:v>
                </c:pt>
                <c:pt idx="720">
                  <c:v>3.68327832</c:v>
                </c:pt>
                <c:pt idx="721">
                  <c:v>3.68338299</c:v>
                </c:pt>
                <c:pt idx="722">
                  <c:v>3.68348718</c:v>
                </c:pt>
                <c:pt idx="723">
                  <c:v>3.68359542</c:v>
                </c:pt>
                <c:pt idx="724">
                  <c:v>3.68369317</c:v>
                </c:pt>
                <c:pt idx="725">
                  <c:v>3.68379498</c:v>
                </c:pt>
                <c:pt idx="726">
                  <c:v>3.68389463</c:v>
                </c:pt>
                <c:pt idx="727">
                  <c:v>3.68399334</c:v>
                </c:pt>
                <c:pt idx="728">
                  <c:v>3.684093</c:v>
                </c:pt>
                <c:pt idx="729">
                  <c:v>3.68418884</c:v>
                </c:pt>
                <c:pt idx="730">
                  <c:v>3.68428612</c:v>
                </c:pt>
                <c:pt idx="731">
                  <c:v>3.6843822</c:v>
                </c:pt>
                <c:pt idx="732">
                  <c:v>3.68447924</c:v>
                </c:pt>
                <c:pt idx="733">
                  <c:v>3.6845727</c:v>
                </c:pt>
                <c:pt idx="734">
                  <c:v>3.68466473</c:v>
                </c:pt>
                <c:pt idx="735">
                  <c:v>3.68475914</c:v>
                </c:pt>
                <c:pt idx="736">
                  <c:v>3.68485069</c:v>
                </c:pt>
                <c:pt idx="737">
                  <c:v>3.68493915</c:v>
                </c:pt>
                <c:pt idx="738">
                  <c:v>3.68503022</c:v>
                </c:pt>
                <c:pt idx="739">
                  <c:v>3.68511939</c:v>
                </c:pt>
                <c:pt idx="740">
                  <c:v>3.6852088</c:v>
                </c:pt>
                <c:pt idx="741">
                  <c:v>3.6852963</c:v>
                </c:pt>
                <c:pt idx="742">
                  <c:v>3.68538499</c:v>
                </c:pt>
                <c:pt idx="743">
                  <c:v>3.68546963</c:v>
                </c:pt>
                <c:pt idx="744">
                  <c:v>3.68555737</c:v>
                </c:pt>
                <c:pt idx="745">
                  <c:v>3.68564248</c:v>
                </c:pt>
                <c:pt idx="746">
                  <c:v>3.6857264</c:v>
                </c:pt>
                <c:pt idx="747">
                  <c:v>3.68581033</c:v>
                </c:pt>
                <c:pt idx="748">
                  <c:v>3.68589163</c:v>
                </c:pt>
                <c:pt idx="749">
                  <c:v>3.68597507</c:v>
                </c:pt>
                <c:pt idx="750">
                  <c:v>3.68605733</c:v>
                </c:pt>
                <c:pt idx="751">
                  <c:v>3.68613863</c:v>
                </c:pt>
                <c:pt idx="752">
                  <c:v>3.68622112</c:v>
                </c:pt>
                <c:pt idx="753">
                  <c:v>3.68630147</c:v>
                </c:pt>
                <c:pt idx="754">
                  <c:v>3.68637967</c:v>
                </c:pt>
                <c:pt idx="755">
                  <c:v>3.68645835</c:v>
                </c:pt>
                <c:pt idx="756">
                  <c:v>3.68653727</c:v>
                </c:pt>
                <c:pt idx="757">
                  <c:v>3.68661618</c:v>
                </c:pt>
                <c:pt idx="758">
                  <c:v>3.68669152</c:v>
                </c:pt>
                <c:pt idx="759">
                  <c:v>3.68676877</c:v>
                </c:pt>
                <c:pt idx="760">
                  <c:v>3.68684506</c:v>
                </c:pt>
                <c:pt idx="761">
                  <c:v>3.68692374</c:v>
                </c:pt>
                <c:pt idx="762">
                  <c:v>3.68699598</c:v>
                </c:pt>
                <c:pt idx="763">
                  <c:v>3.68707156</c:v>
                </c:pt>
                <c:pt idx="764">
                  <c:v>3.68714476</c:v>
                </c:pt>
                <c:pt idx="765">
                  <c:v>3.68722129</c:v>
                </c:pt>
                <c:pt idx="766">
                  <c:v>3.68729401</c:v>
                </c:pt>
                <c:pt idx="767">
                  <c:v>3.68736768</c:v>
                </c:pt>
                <c:pt idx="768">
                  <c:v>3.68743753</c:v>
                </c:pt>
                <c:pt idx="769">
                  <c:v>3.68751049</c:v>
                </c:pt>
                <c:pt idx="770">
                  <c:v>3.68758655</c:v>
                </c:pt>
                <c:pt idx="771">
                  <c:v>3.68765306</c:v>
                </c:pt>
                <c:pt idx="772">
                  <c:v>3.68772602</c:v>
                </c:pt>
                <c:pt idx="773">
                  <c:v>3.6877985</c:v>
                </c:pt>
                <c:pt idx="774">
                  <c:v>3.68786454</c:v>
                </c:pt>
                <c:pt idx="775">
                  <c:v>3.68793654</c:v>
                </c:pt>
                <c:pt idx="776">
                  <c:v>3.6880064</c:v>
                </c:pt>
                <c:pt idx="777">
                  <c:v>3.68807435</c:v>
                </c:pt>
                <c:pt idx="778">
                  <c:v>3.68814492</c:v>
                </c:pt>
                <c:pt idx="779">
                  <c:v>3.68821311</c:v>
                </c:pt>
                <c:pt idx="780">
                  <c:v>3.68828106</c:v>
                </c:pt>
                <c:pt idx="781">
                  <c:v>3.68834877</c:v>
                </c:pt>
                <c:pt idx="782">
                  <c:v>3.68841624</c:v>
                </c:pt>
                <c:pt idx="783">
                  <c:v>3.68848276</c:v>
                </c:pt>
                <c:pt idx="784">
                  <c:v>3.68854713</c:v>
                </c:pt>
                <c:pt idx="785">
                  <c:v>3.68861818</c:v>
                </c:pt>
                <c:pt idx="786">
                  <c:v>3.68868113</c:v>
                </c:pt>
                <c:pt idx="787">
                  <c:v>3.68874693</c:v>
                </c:pt>
                <c:pt idx="788">
                  <c:v>3.68881226</c:v>
                </c:pt>
                <c:pt idx="789">
                  <c:v>3.68887472</c:v>
                </c:pt>
                <c:pt idx="790">
                  <c:v>3.68893981</c:v>
                </c:pt>
                <c:pt idx="791">
                  <c:v>3.68900681</c:v>
                </c:pt>
                <c:pt idx="792">
                  <c:v>3.68906975</c:v>
                </c:pt>
                <c:pt idx="793">
                  <c:v>3.68912816</c:v>
                </c:pt>
                <c:pt idx="794">
                  <c:v>3.68919563</c:v>
                </c:pt>
                <c:pt idx="795">
                  <c:v>3.689255</c:v>
                </c:pt>
                <c:pt idx="796">
                  <c:v>3.68931723</c:v>
                </c:pt>
                <c:pt idx="797">
                  <c:v>3.68937755</c:v>
                </c:pt>
                <c:pt idx="798">
                  <c:v>3.68943691</c:v>
                </c:pt>
                <c:pt idx="799">
                  <c:v>3.68949986</c:v>
                </c:pt>
                <c:pt idx="800">
                  <c:v>3.68955851</c:v>
                </c:pt>
                <c:pt idx="801">
                  <c:v>3.6896193</c:v>
                </c:pt>
                <c:pt idx="802">
                  <c:v>3.68967819</c:v>
                </c:pt>
                <c:pt idx="803">
                  <c:v>3.68973851</c:v>
                </c:pt>
                <c:pt idx="804">
                  <c:v>3.68979716</c:v>
                </c:pt>
                <c:pt idx="805">
                  <c:v>3.68985319</c:v>
                </c:pt>
                <c:pt idx="806">
                  <c:v>3.68991089</c:v>
                </c:pt>
                <c:pt idx="807">
                  <c:v>3.68997073</c:v>
                </c:pt>
                <c:pt idx="808">
                  <c:v>3.69002819</c:v>
                </c:pt>
                <c:pt idx="809">
                  <c:v>3.6900816</c:v>
                </c:pt>
                <c:pt idx="810">
                  <c:v>3.69013739</c:v>
                </c:pt>
                <c:pt idx="811">
                  <c:v>3.69019437</c:v>
                </c:pt>
                <c:pt idx="812">
                  <c:v>3.69025421</c:v>
                </c:pt>
                <c:pt idx="813">
                  <c:v>3.69030786</c:v>
                </c:pt>
                <c:pt idx="814">
                  <c:v>3.69036245</c:v>
                </c:pt>
                <c:pt idx="815">
                  <c:v>3.690418</c:v>
                </c:pt>
                <c:pt idx="816">
                  <c:v>3.69047236</c:v>
                </c:pt>
                <c:pt idx="817">
                  <c:v>3.69052887</c:v>
                </c:pt>
                <c:pt idx="818">
                  <c:v>3.69057989</c:v>
                </c:pt>
                <c:pt idx="819">
                  <c:v>3.69063592</c:v>
                </c:pt>
                <c:pt idx="820">
                  <c:v>3.69069052</c:v>
                </c:pt>
                <c:pt idx="821">
                  <c:v>3.69074249</c:v>
                </c:pt>
                <c:pt idx="822">
                  <c:v>3.69079733</c:v>
                </c:pt>
                <c:pt idx="823">
                  <c:v>3.69085097</c:v>
                </c:pt>
                <c:pt idx="824">
                  <c:v>3.69090319</c:v>
                </c:pt>
                <c:pt idx="825">
                  <c:v>3.69095397</c:v>
                </c:pt>
                <c:pt idx="826">
                  <c:v>3.69101024</c:v>
                </c:pt>
                <c:pt idx="827">
                  <c:v>3.69105768</c:v>
                </c:pt>
                <c:pt idx="828">
                  <c:v>3.69111013</c:v>
                </c:pt>
                <c:pt idx="829">
                  <c:v>3.69116354</c:v>
                </c:pt>
                <c:pt idx="830">
                  <c:v>3.69121289</c:v>
                </c:pt>
                <c:pt idx="831">
                  <c:v>3.69126487</c:v>
                </c:pt>
                <c:pt idx="832">
                  <c:v>3.69131374</c:v>
                </c:pt>
                <c:pt idx="833">
                  <c:v>3.69136405</c:v>
                </c:pt>
                <c:pt idx="834">
                  <c:v>3.69141531</c:v>
                </c:pt>
                <c:pt idx="835">
                  <c:v>3.69146419</c:v>
                </c:pt>
                <c:pt idx="836">
                  <c:v>3.69151616</c:v>
                </c:pt>
                <c:pt idx="837">
                  <c:v>3.69156432</c:v>
                </c:pt>
                <c:pt idx="838">
                  <c:v>3.69161415</c:v>
                </c:pt>
                <c:pt idx="839">
                  <c:v>3.69166136</c:v>
                </c:pt>
                <c:pt idx="840">
                  <c:v>3.69171309</c:v>
                </c:pt>
                <c:pt idx="841">
                  <c:v>3.69176078</c:v>
                </c:pt>
                <c:pt idx="842">
                  <c:v>3.69180751</c:v>
                </c:pt>
                <c:pt idx="843">
                  <c:v>3.69185781</c:v>
                </c:pt>
                <c:pt idx="844">
                  <c:v>3.69190526</c:v>
                </c:pt>
                <c:pt idx="845">
                  <c:v>3.69195437</c:v>
                </c:pt>
                <c:pt idx="846">
                  <c:v>3.69200063</c:v>
                </c:pt>
                <c:pt idx="847">
                  <c:v>3.69204736</c:v>
                </c:pt>
                <c:pt idx="848">
                  <c:v>3.69209433</c:v>
                </c:pt>
                <c:pt idx="849">
                  <c:v>3.69214058</c:v>
                </c:pt>
                <c:pt idx="850">
                  <c:v>3.69218826</c:v>
                </c:pt>
                <c:pt idx="851">
                  <c:v>3.69223261</c:v>
                </c:pt>
                <c:pt idx="852">
                  <c:v>3.69228244</c:v>
                </c:pt>
                <c:pt idx="853">
                  <c:v>3.69232821</c:v>
                </c:pt>
                <c:pt idx="854">
                  <c:v>3.69237208</c:v>
                </c:pt>
                <c:pt idx="855">
                  <c:v>3.69241667</c:v>
                </c:pt>
                <c:pt idx="856">
                  <c:v>3.69246554</c:v>
                </c:pt>
                <c:pt idx="857">
                  <c:v>3.69250536</c:v>
                </c:pt>
                <c:pt idx="858">
                  <c:v>3.69255352</c:v>
                </c:pt>
                <c:pt idx="859">
                  <c:v>3.69260001</c:v>
                </c:pt>
                <c:pt idx="860">
                  <c:v>3.69264269</c:v>
                </c:pt>
                <c:pt idx="861">
                  <c:v>3.69269085</c:v>
                </c:pt>
                <c:pt idx="862">
                  <c:v>3.69273281</c:v>
                </c:pt>
                <c:pt idx="863">
                  <c:v>3.69277525</c:v>
                </c:pt>
                <c:pt idx="864">
                  <c:v>3.69281816</c:v>
                </c:pt>
                <c:pt idx="865">
                  <c:v>3.69286346</c:v>
                </c:pt>
                <c:pt idx="866">
                  <c:v>3.69290733</c:v>
                </c:pt>
                <c:pt idx="867">
                  <c:v>3.69295239</c:v>
                </c:pt>
                <c:pt idx="868">
                  <c:v>3.6929965</c:v>
                </c:pt>
                <c:pt idx="869">
                  <c:v>3.69303727</c:v>
                </c:pt>
                <c:pt idx="870">
                  <c:v>3.69307852</c:v>
                </c:pt>
                <c:pt idx="871">
                  <c:v>3.69312239</c:v>
                </c:pt>
                <c:pt idx="872">
                  <c:v>3.69316602</c:v>
                </c:pt>
                <c:pt idx="873">
                  <c:v>3.69320965</c:v>
                </c:pt>
                <c:pt idx="874">
                  <c:v>3.6932497</c:v>
                </c:pt>
                <c:pt idx="875">
                  <c:v>3.69329238</c:v>
                </c:pt>
                <c:pt idx="876">
                  <c:v>3.69333482</c:v>
                </c:pt>
                <c:pt idx="877">
                  <c:v>3.69337821</c:v>
                </c:pt>
                <c:pt idx="878">
                  <c:v>3.69341969</c:v>
                </c:pt>
                <c:pt idx="879">
                  <c:v>3.69346261</c:v>
                </c:pt>
                <c:pt idx="880">
                  <c:v>3.69350147</c:v>
                </c:pt>
                <c:pt idx="881">
                  <c:v>3.6935451</c:v>
                </c:pt>
                <c:pt idx="882">
                  <c:v>3.69358802</c:v>
                </c:pt>
                <c:pt idx="883">
                  <c:v>3.69363284</c:v>
                </c:pt>
                <c:pt idx="884">
                  <c:v>3.69367075</c:v>
                </c:pt>
                <c:pt idx="885">
                  <c:v>3.6937139</c:v>
                </c:pt>
                <c:pt idx="886">
                  <c:v>3.69375396</c:v>
                </c:pt>
                <c:pt idx="887">
                  <c:v>3.6937952</c:v>
                </c:pt>
                <c:pt idx="888">
                  <c:v>3.69383693</c:v>
                </c:pt>
                <c:pt idx="889">
                  <c:v>3.69387579</c:v>
                </c:pt>
                <c:pt idx="890">
                  <c:v>3.69391751</c:v>
                </c:pt>
                <c:pt idx="891">
                  <c:v>3.69395542</c:v>
                </c:pt>
                <c:pt idx="892">
                  <c:v>3.69400024</c:v>
                </c:pt>
                <c:pt idx="893">
                  <c:v>3.69403839</c:v>
                </c:pt>
                <c:pt idx="894">
                  <c:v>3.69408011</c:v>
                </c:pt>
                <c:pt idx="895">
                  <c:v>3.69411492</c:v>
                </c:pt>
                <c:pt idx="896">
                  <c:v>3.69415617</c:v>
                </c:pt>
                <c:pt idx="897">
                  <c:v>3.69419479</c:v>
                </c:pt>
                <c:pt idx="898">
                  <c:v>3.69423437</c:v>
                </c:pt>
                <c:pt idx="899">
                  <c:v>3.69427299</c:v>
                </c:pt>
                <c:pt idx="900">
                  <c:v>3.69431567</c:v>
                </c:pt>
                <c:pt idx="901">
                  <c:v>3.69435096</c:v>
                </c:pt>
                <c:pt idx="902">
                  <c:v>3.6943903</c:v>
                </c:pt>
                <c:pt idx="903">
                  <c:v>3.69442773</c:v>
                </c:pt>
                <c:pt idx="904">
                  <c:v>3.69446707</c:v>
                </c:pt>
                <c:pt idx="905">
                  <c:v>3.69450808</c:v>
                </c:pt>
                <c:pt idx="906">
                  <c:v>3.69454432</c:v>
                </c:pt>
                <c:pt idx="907">
                  <c:v>3.69458079</c:v>
                </c:pt>
                <c:pt idx="908">
                  <c:v>3.69462085</c:v>
                </c:pt>
                <c:pt idx="909">
                  <c:v>3.69465661</c:v>
                </c:pt>
                <c:pt idx="910">
                  <c:v>3.69469666</c:v>
                </c:pt>
                <c:pt idx="911">
                  <c:v>3.69473076</c:v>
                </c:pt>
                <c:pt idx="912">
                  <c:v>3.69476891</c:v>
                </c:pt>
                <c:pt idx="913">
                  <c:v>3.69480944</c:v>
                </c:pt>
                <c:pt idx="914">
                  <c:v>3.69484568</c:v>
                </c:pt>
                <c:pt idx="915">
                  <c:v>3.6948812</c:v>
                </c:pt>
                <c:pt idx="916">
                  <c:v>3.69491887</c:v>
                </c:pt>
                <c:pt idx="917">
                  <c:v>3.69495678</c:v>
                </c:pt>
                <c:pt idx="918">
                  <c:v>3.69499087</c:v>
                </c:pt>
                <c:pt idx="919">
                  <c:v>3.69502497</c:v>
                </c:pt>
                <c:pt idx="920">
                  <c:v>3.69506526</c:v>
                </c:pt>
                <c:pt idx="921">
                  <c:v>3.69510055</c:v>
                </c:pt>
                <c:pt idx="922">
                  <c:v>3.69513726</c:v>
                </c:pt>
                <c:pt idx="923">
                  <c:v>3.6951735</c:v>
                </c:pt>
                <c:pt idx="924">
                  <c:v>3.69520879</c:v>
                </c:pt>
                <c:pt idx="925">
                  <c:v>3.6952436</c:v>
                </c:pt>
                <c:pt idx="926">
                  <c:v>3.69528198</c:v>
                </c:pt>
                <c:pt idx="927">
                  <c:v>3.6953156</c:v>
                </c:pt>
                <c:pt idx="928">
                  <c:v>3.69534898</c:v>
                </c:pt>
                <c:pt idx="929">
                  <c:v>3.69538736</c:v>
                </c:pt>
                <c:pt idx="930">
                  <c:v>3.69541955</c:v>
                </c:pt>
                <c:pt idx="931">
                  <c:v>3.69545627</c:v>
                </c:pt>
                <c:pt idx="932">
                  <c:v>3.69549084</c:v>
                </c:pt>
                <c:pt idx="933">
                  <c:v>3.69552422</c:v>
                </c:pt>
                <c:pt idx="934">
                  <c:v>3.69555736</c:v>
                </c:pt>
                <c:pt idx="935">
                  <c:v>3.69559193</c:v>
                </c:pt>
                <c:pt idx="936">
                  <c:v>3.69562721</c:v>
                </c:pt>
                <c:pt idx="937">
                  <c:v>3.69566107</c:v>
                </c:pt>
                <c:pt idx="938">
                  <c:v>3.69569612</c:v>
                </c:pt>
                <c:pt idx="939">
                  <c:v>3.6957314</c:v>
                </c:pt>
                <c:pt idx="940">
                  <c:v>3.69576025</c:v>
                </c:pt>
                <c:pt idx="941">
                  <c:v>3.6957972</c:v>
                </c:pt>
                <c:pt idx="942">
                  <c:v>3.69583178</c:v>
                </c:pt>
                <c:pt idx="943">
                  <c:v>3.69586921</c:v>
                </c:pt>
                <c:pt idx="944">
                  <c:v>3.69590116</c:v>
                </c:pt>
                <c:pt idx="945">
                  <c:v>3.69593406</c:v>
                </c:pt>
                <c:pt idx="946">
                  <c:v>3.69596815</c:v>
                </c:pt>
                <c:pt idx="947">
                  <c:v>3.6960001</c:v>
                </c:pt>
                <c:pt idx="948">
                  <c:v>3.69603562</c:v>
                </c:pt>
                <c:pt idx="949">
                  <c:v>3.69606781</c:v>
                </c:pt>
                <c:pt idx="950">
                  <c:v>3.69610047</c:v>
                </c:pt>
                <c:pt idx="951">
                  <c:v>3.69613314</c:v>
                </c:pt>
                <c:pt idx="952">
                  <c:v>3.69616604</c:v>
                </c:pt>
                <c:pt idx="953">
                  <c:v>3.69620037</c:v>
                </c:pt>
                <c:pt idx="954">
                  <c:v>3.69623423</c:v>
                </c:pt>
                <c:pt idx="955">
                  <c:v>3.6962626</c:v>
                </c:pt>
                <c:pt idx="956">
                  <c:v>3.69629717</c:v>
                </c:pt>
                <c:pt idx="957">
                  <c:v>3.6963284</c:v>
                </c:pt>
                <c:pt idx="958">
                  <c:v>3.69635987</c:v>
                </c:pt>
                <c:pt idx="959">
                  <c:v>3.69639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6</c:f>
              <c:strCache>
                <c:ptCount val="1"/>
                <c:pt idx="0">
                  <c:v>Cell 8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966</c:f>
              <c:numCache>
                <c:formatCode>General</c:formatCode>
                <c:ptCount val="960"/>
                <c:pt idx="0">
                  <c:v>0</c:v>
                </c:pt>
                <c:pt idx="1">
                  <c:v>-1.50059370071667E-006</c:v>
                </c:pt>
                <c:pt idx="2">
                  <c:v>0.117488599599549</c:v>
                </c:pt>
                <c:pt idx="3">
                  <c:v>0.234893433717813</c:v>
                </c:pt>
                <c:pt idx="4">
                  <c:v>0.352334765004591</c:v>
                </c:pt>
                <c:pt idx="5">
                  <c:v>0.469791196529535</c:v>
                </c:pt>
                <c:pt idx="6">
                  <c:v>0.58724000846016</c:v>
                </c:pt>
                <c:pt idx="7">
                  <c:v>0.704651265318785</c:v>
                </c:pt>
                <c:pt idx="8">
                  <c:v>0.822129070273494</c:v>
                </c:pt>
                <c:pt idx="9">
                  <c:v>0.939596201134119</c:v>
                </c:pt>
                <c:pt idx="10">
                  <c:v>1.05702323852354</c:v>
                </c:pt>
                <c:pt idx="11">
                  <c:v>1.17449985762254</c:v>
                </c:pt>
                <c:pt idx="12">
                  <c:v>1.29196481826559</c:v>
                </c:pt>
                <c:pt idx="13">
                  <c:v>1.40946445925766</c:v>
                </c:pt>
                <c:pt idx="14">
                  <c:v>1.52693648838954</c:v>
                </c:pt>
                <c:pt idx="15">
                  <c:v>1.64436522776745</c:v>
                </c:pt>
                <c:pt idx="16">
                  <c:v>1.76185763321745</c:v>
                </c:pt>
                <c:pt idx="17">
                  <c:v>1.8793891520814</c:v>
                </c:pt>
                <c:pt idx="18">
                  <c:v>1.99689499721773</c:v>
                </c:pt>
                <c:pt idx="19">
                  <c:v>2.11438793146934</c:v>
                </c:pt>
                <c:pt idx="20">
                  <c:v>2.23188374693415</c:v>
                </c:pt>
                <c:pt idx="21">
                  <c:v>2.34940346265542</c:v>
                </c:pt>
                <c:pt idx="22">
                  <c:v>2.46694755800354</c:v>
                </c:pt>
                <c:pt idx="23">
                  <c:v>2.5844049046302</c:v>
                </c:pt>
                <c:pt idx="24">
                  <c:v>2.70187985391554</c:v>
                </c:pt>
                <c:pt idx="25">
                  <c:v>2.81939371133804</c:v>
                </c:pt>
                <c:pt idx="26">
                  <c:v>2.93693268056345</c:v>
                </c:pt>
                <c:pt idx="27">
                  <c:v>3.05439067303562</c:v>
                </c:pt>
                <c:pt idx="28">
                  <c:v>3.17185063670651</c:v>
                </c:pt>
                <c:pt idx="29">
                  <c:v>3.28939546723651</c:v>
                </c:pt>
                <c:pt idx="30">
                  <c:v>3.40695606860712</c:v>
                </c:pt>
                <c:pt idx="31">
                  <c:v>3.52446703575149</c:v>
                </c:pt>
                <c:pt idx="32">
                  <c:v>3.64201714291566</c:v>
                </c:pt>
                <c:pt idx="33">
                  <c:v>3.7595614870984</c:v>
                </c:pt>
                <c:pt idx="34">
                  <c:v>3.87706297184273</c:v>
                </c:pt>
                <c:pt idx="35">
                  <c:v>3.99455157349152</c:v>
                </c:pt>
                <c:pt idx="36">
                  <c:v>4.11206517599252</c:v>
                </c:pt>
                <c:pt idx="37">
                  <c:v>4.22958039350986</c:v>
                </c:pt>
                <c:pt idx="38">
                  <c:v>4.34713438119792</c:v>
                </c:pt>
                <c:pt idx="39">
                  <c:v>4.46466058087362</c:v>
                </c:pt>
                <c:pt idx="40">
                  <c:v>4.5822119379874</c:v>
                </c:pt>
                <c:pt idx="41">
                  <c:v>4.69972749321438</c:v>
                </c:pt>
                <c:pt idx="42">
                  <c:v>4.81732613911786</c:v>
                </c:pt>
                <c:pt idx="43">
                  <c:v>4.93488871522601</c:v>
                </c:pt>
                <c:pt idx="44">
                  <c:v>5.0523785160339</c:v>
                </c:pt>
                <c:pt idx="45">
                  <c:v>5.16990712311273</c:v>
                </c:pt>
                <c:pt idx="46">
                  <c:v>5.28742804192572</c:v>
                </c:pt>
                <c:pt idx="47">
                  <c:v>5.40501192093969</c:v>
                </c:pt>
                <c:pt idx="48">
                  <c:v>5.52250681633376</c:v>
                </c:pt>
                <c:pt idx="49">
                  <c:v>5.64004102260059</c:v>
                </c:pt>
                <c:pt idx="50">
                  <c:v>5.75759049268198</c:v>
                </c:pt>
                <c:pt idx="51">
                  <c:v>5.87516439276169</c:v>
                </c:pt>
                <c:pt idx="52">
                  <c:v>5.99270173953169</c:v>
                </c:pt>
                <c:pt idx="53">
                  <c:v>6.1102100104428</c:v>
                </c:pt>
                <c:pt idx="54">
                  <c:v>6.22778753903956</c:v>
                </c:pt>
                <c:pt idx="55">
                  <c:v>6.34535132905456</c:v>
                </c:pt>
                <c:pt idx="56">
                  <c:v>6.46287063170565</c:v>
                </c:pt>
                <c:pt idx="57">
                  <c:v>6.58042160801731</c:v>
                </c:pt>
                <c:pt idx="58">
                  <c:v>6.69801072226481</c:v>
                </c:pt>
                <c:pt idx="59">
                  <c:v>6.81557096231023</c:v>
                </c:pt>
                <c:pt idx="60">
                  <c:v>6.93312440552384</c:v>
                </c:pt>
                <c:pt idx="61">
                  <c:v>7.05066617031112</c:v>
                </c:pt>
                <c:pt idx="62">
                  <c:v>7.16823005430148</c:v>
                </c:pt>
                <c:pt idx="63">
                  <c:v>7.28576417808917</c:v>
                </c:pt>
                <c:pt idx="64">
                  <c:v>7.40336095581209</c:v>
                </c:pt>
                <c:pt idx="65">
                  <c:v>7.52090408371345</c:v>
                </c:pt>
                <c:pt idx="66">
                  <c:v>7.63841818914898</c:v>
                </c:pt>
                <c:pt idx="67">
                  <c:v>7.75599370737523</c:v>
                </c:pt>
                <c:pt idx="68">
                  <c:v>7.87360096772265</c:v>
                </c:pt>
                <c:pt idx="69">
                  <c:v>7.99114209374115</c:v>
                </c:pt>
                <c:pt idx="70">
                  <c:v>8.10866034453006</c:v>
                </c:pt>
                <c:pt idx="71">
                  <c:v>8.2262624152309</c:v>
                </c:pt>
                <c:pt idx="72">
                  <c:v>8.34386477815798</c:v>
                </c:pt>
                <c:pt idx="73">
                  <c:v>8.46138646047026</c:v>
                </c:pt>
                <c:pt idx="74">
                  <c:v>8.57892394502305</c:v>
                </c:pt>
                <c:pt idx="75">
                  <c:v>8.69651436111694</c:v>
                </c:pt>
                <c:pt idx="76">
                  <c:v>8.81409112527405</c:v>
                </c:pt>
                <c:pt idx="77">
                  <c:v>8.93167626159217</c:v>
                </c:pt>
                <c:pt idx="78">
                  <c:v>9.04923037652413</c:v>
                </c:pt>
                <c:pt idx="79">
                  <c:v>9.16683027698119</c:v>
                </c:pt>
                <c:pt idx="80">
                  <c:v>9.28438623379437</c:v>
                </c:pt>
                <c:pt idx="81">
                  <c:v>9.40191409777016</c:v>
                </c:pt>
                <c:pt idx="82">
                  <c:v>9.51953401487045</c:v>
                </c:pt>
                <c:pt idx="83">
                  <c:v>9.63713754384456</c:v>
                </c:pt>
                <c:pt idx="84">
                  <c:v>9.75475581295399</c:v>
                </c:pt>
                <c:pt idx="85">
                  <c:v>9.87233808769005</c:v>
                </c:pt>
                <c:pt idx="86">
                  <c:v>9.98989091400519</c:v>
                </c:pt>
                <c:pt idx="87">
                  <c:v>10.1074429939007</c:v>
                </c:pt>
                <c:pt idx="88">
                  <c:v>10.2250406826899</c:v>
                </c:pt>
                <c:pt idx="89">
                  <c:v>10.3426547680082</c:v>
                </c:pt>
                <c:pt idx="90">
                  <c:v>10.4601795163655</c:v>
                </c:pt>
                <c:pt idx="91">
                  <c:v>10.5777572166495</c:v>
                </c:pt>
                <c:pt idx="92">
                  <c:v>10.6953565369907</c:v>
                </c:pt>
                <c:pt idx="93">
                  <c:v>10.8129877255541</c:v>
                </c:pt>
                <c:pt idx="94">
                  <c:v>10.9305288049052</c:v>
                </c:pt>
                <c:pt idx="95">
                  <c:v>11.0481150808785</c:v>
                </c:pt>
                <c:pt idx="96">
                  <c:v>11.1657462530961</c:v>
                </c:pt>
                <c:pt idx="97">
                  <c:v>11.2833643650786</c:v>
                </c:pt>
                <c:pt idx="98">
                  <c:v>11.4009372472181</c:v>
                </c:pt>
                <c:pt idx="99">
                  <c:v>11.5184801924892</c:v>
                </c:pt>
                <c:pt idx="100">
                  <c:v>11.6360994084375</c:v>
                </c:pt>
                <c:pt idx="101">
                  <c:v>11.7537174879504</c:v>
                </c:pt>
                <c:pt idx="102">
                  <c:v>11.8712764727176</c:v>
                </c:pt>
                <c:pt idx="103">
                  <c:v>11.9888575167386</c:v>
                </c:pt>
                <c:pt idx="104">
                  <c:v>12.1064683513392</c:v>
                </c:pt>
                <c:pt idx="105">
                  <c:v>12.2240803144582</c:v>
                </c:pt>
                <c:pt idx="106">
                  <c:v>12.3416193005068</c:v>
                </c:pt>
                <c:pt idx="107">
                  <c:v>12.4591562907495</c:v>
                </c:pt>
                <c:pt idx="108">
                  <c:v>12.576747119802</c:v>
                </c:pt>
                <c:pt idx="109">
                  <c:v>12.6943454048764</c:v>
                </c:pt>
                <c:pt idx="110">
                  <c:v>12.811950650706</c:v>
                </c:pt>
                <c:pt idx="111">
                  <c:v>12.9294963138437</c:v>
                </c:pt>
                <c:pt idx="112">
                  <c:v>13.0470429911726</c:v>
                </c:pt>
                <c:pt idx="113">
                  <c:v>13.1646500877504</c:v>
                </c:pt>
                <c:pt idx="114">
                  <c:v>13.2821978034437</c:v>
                </c:pt>
                <c:pt idx="115">
                  <c:v>13.3997531050972</c:v>
                </c:pt>
                <c:pt idx="116">
                  <c:v>13.5173165524825</c:v>
                </c:pt>
                <c:pt idx="117">
                  <c:v>13.6349334022892</c:v>
                </c:pt>
                <c:pt idx="118">
                  <c:v>13.7525351286992</c:v>
                </c:pt>
                <c:pt idx="119">
                  <c:v>13.8700974887991</c:v>
                </c:pt>
                <c:pt idx="120">
                  <c:v>13.9876547943537</c:v>
                </c:pt>
                <c:pt idx="121">
                  <c:v>14.1052876606696</c:v>
                </c:pt>
                <c:pt idx="122">
                  <c:v>14.2228765522011</c:v>
                </c:pt>
                <c:pt idx="123">
                  <c:v>14.3404273832056</c:v>
                </c:pt>
                <c:pt idx="124">
                  <c:v>14.4580238529002</c:v>
                </c:pt>
                <c:pt idx="125">
                  <c:v>14.5756337253824</c:v>
                </c:pt>
                <c:pt idx="126">
                  <c:v>14.693274575641</c:v>
                </c:pt>
                <c:pt idx="127">
                  <c:v>14.8108642949919</c:v>
                </c:pt>
                <c:pt idx="128">
                  <c:v>14.9284453731106</c:v>
                </c:pt>
                <c:pt idx="129">
                  <c:v>15.046040130199</c:v>
                </c:pt>
                <c:pt idx="130">
                  <c:v>15.1657065966295</c:v>
                </c:pt>
                <c:pt idx="131">
                  <c:v>15.2832652328912</c:v>
                </c:pt>
                <c:pt idx="132">
                  <c:v>15.4008170617534</c:v>
                </c:pt>
                <c:pt idx="133">
                  <c:v>15.5184069919804</c:v>
                </c:pt>
                <c:pt idx="134">
                  <c:v>15.6360492549549</c:v>
                </c:pt>
                <c:pt idx="135">
                  <c:v>15.7536769136487</c:v>
                </c:pt>
                <c:pt idx="136">
                  <c:v>15.8712227059077</c:v>
                </c:pt>
                <c:pt idx="137">
                  <c:v>15.9888219592137</c:v>
                </c:pt>
                <c:pt idx="138">
                  <c:v>16.1064598507903</c:v>
                </c:pt>
                <c:pt idx="139">
                  <c:v>16.224074828845</c:v>
                </c:pt>
                <c:pt idx="140">
                  <c:v>16.3416820014764</c:v>
                </c:pt>
                <c:pt idx="141">
                  <c:v>16.4592609787554</c:v>
                </c:pt>
                <c:pt idx="142">
                  <c:v>16.5768622612198</c:v>
                </c:pt>
                <c:pt idx="143">
                  <c:v>16.6945007780392</c:v>
                </c:pt>
                <c:pt idx="144">
                  <c:v>16.8120800637505</c:v>
                </c:pt>
                <c:pt idx="145">
                  <c:v>16.9296281923983</c:v>
                </c:pt>
                <c:pt idx="146">
                  <c:v>17.0472316336485</c:v>
                </c:pt>
                <c:pt idx="147">
                  <c:v>17.1648861679581</c:v>
                </c:pt>
                <c:pt idx="148">
                  <c:v>17.2824657782204</c:v>
                </c:pt>
                <c:pt idx="149">
                  <c:v>17.4000620711113</c:v>
                </c:pt>
                <c:pt idx="150">
                  <c:v>17.5177028448195</c:v>
                </c:pt>
                <c:pt idx="151">
                  <c:v>17.6352902120043</c:v>
                </c:pt>
                <c:pt idx="152">
                  <c:v>17.7528558905595</c:v>
                </c:pt>
                <c:pt idx="153">
                  <c:v>17.8704438583109</c:v>
                </c:pt>
                <c:pt idx="154">
                  <c:v>17.9880256757376</c:v>
                </c:pt>
                <c:pt idx="155">
                  <c:v>18.1056679108882</c:v>
                </c:pt>
                <c:pt idx="156">
                  <c:v>18.2232887495003</c:v>
                </c:pt>
                <c:pt idx="157">
                  <c:v>18.3408863163617</c:v>
                </c:pt>
                <c:pt idx="158">
                  <c:v>18.4585204938146</c:v>
                </c:pt>
                <c:pt idx="159">
                  <c:v>18.5761630778719</c:v>
                </c:pt>
                <c:pt idx="160">
                  <c:v>18.6937982376932</c:v>
                </c:pt>
                <c:pt idx="161">
                  <c:v>18.8113573682088</c:v>
                </c:pt>
                <c:pt idx="162">
                  <c:v>18.9289554302369</c:v>
                </c:pt>
                <c:pt idx="163">
                  <c:v>19.0465907279994</c:v>
                </c:pt>
                <c:pt idx="164">
                  <c:v>19.1642252059594</c:v>
                </c:pt>
                <c:pt idx="165">
                  <c:v>19.2817759386277</c:v>
                </c:pt>
                <c:pt idx="166">
                  <c:v>19.3993574964137</c:v>
                </c:pt>
                <c:pt idx="167">
                  <c:v>19.5169842819334</c:v>
                </c:pt>
                <c:pt idx="168">
                  <c:v>19.6346189627738</c:v>
                </c:pt>
                <c:pt idx="169">
                  <c:v>19.7522002528596</c:v>
                </c:pt>
                <c:pt idx="170">
                  <c:v>19.8697899815756</c:v>
                </c:pt>
                <c:pt idx="171">
                  <c:v>19.987417854866</c:v>
                </c:pt>
                <c:pt idx="172">
                  <c:v>20.1050527710564</c:v>
                </c:pt>
                <c:pt idx="173">
                  <c:v>20.2226137106519</c:v>
                </c:pt>
                <c:pt idx="174">
                  <c:v>20.3402128845723</c:v>
                </c:pt>
                <c:pt idx="175">
                  <c:v>20.4578640704103</c:v>
                </c:pt>
                <c:pt idx="176">
                  <c:v>20.5755073202455</c:v>
                </c:pt>
                <c:pt idx="177">
                  <c:v>20.6931264218474</c:v>
                </c:pt>
                <c:pt idx="178">
                  <c:v>20.8106779495717</c:v>
                </c:pt>
                <c:pt idx="179">
                  <c:v>20.9282892047448</c:v>
                </c:pt>
                <c:pt idx="180">
                  <c:v>21.0458998348346</c:v>
                </c:pt>
                <c:pt idx="181">
                  <c:v>21.1635331517346</c:v>
                </c:pt>
                <c:pt idx="182">
                  <c:v>21.2811063439582</c:v>
                </c:pt>
                <c:pt idx="183">
                  <c:v>21.3986875447381</c:v>
                </c:pt>
                <c:pt idx="184">
                  <c:v>21.5163144845329</c:v>
                </c:pt>
                <c:pt idx="185">
                  <c:v>21.6339475904896</c:v>
                </c:pt>
                <c:pt idx="186">
                  <c:v>21.7515522410868</c:v>
                </c:pt>
                <c:pt idx="187">
                  <c:v>21.8691344074602</c:v>
                </c:pt>
                <c:pt idx="188">
                  <c:v>21.9867456462927</c:v>
                </c:pt>
                <c:pt idx="189">
                  <c:v>22.1043644798913</c:v>
                </c:pt>
                <c:pt idx="190">
                  <c:v>22.2219221743802</c:v>
                </c:pt>
                <c:pt idx="191">
                  <c:v>22.339495163609</c:v>
                </c:pt>
                <c:pt idx="192">
                  <c:v>22.4571286511378</c:v>
                </c:pt>
                <c:pt idx="193">
                  <c:v>22.5747496682009</c:v>
                </c:pt>
                <c:pt idx="194">
                  <c:v>22.6923252946194</c:v>
                </c:pt>
                <c:pt idx="195">
                  <c:v>22.8099223096738</c:v>
                </c:pt>
                <c:pt idx="196">
                  <c:v>22.9275498502266</c:v>
                </c:pt>
                <c:pt idx="197">
                  <c:v>23.0451785515475</c:v>
                </c:pt>
                <c:pt idx="198">
                  <c:v>23.1627839731551</c:v>
                </c:pt>
                <c:pt idx="199">
                  <c:v>23.2803671619731</c:v>
                </c:pt>
                <c:pt idx="200">
                  <c:v>23.3979864014986</c:v>
                </c:pt>
                <c:pt idx="201">
                  <c:v>23.515616401738</c:v>
                </c:pt>
                <c:pt idx="202">
                  <c:v>23.6332383197717</c:v>
                </c:pt>
                <c:pt idx="203">
                  <c:v>23.7508229285546</c:v>
                </c:pt>
                <c:pt idx="204">
                  <c:v>23.8684215829093</c:v>
                </c:pt>
                <c:pt idx="205">
                  <c:v>23.9860564829739</c:v>
                </c:pt>
                <c:pt idx="206">
                  <c:v>24.1036829520987</c:v>
                </c:pt>
                <c:pt idx="207">
                  <c:v>24.2212583755224</c:v>
                </c:pt>
                <c:pt idx="208">
                  <c:v>24.3388263746479</c:v>
                </c:pt>
                <c:pt idx="209">
                  <c:v>24.456429539868</c:v>
                </c:pt>
                <c:pt idx="210">
                  <c:v>24.5740701350911</c:v>
                </c:pt>
                <c:pt idx="211">
                  <c:v>24.6916506865512</c:v>
                </c:pt>
                <c:pt idx="212">
                  <c:v>24.8092608296904</c:v>
                </c:pt>
                <c:pt idx="213">
                  <c:v>24.9268851393987</c:v>
                </c:pt>
                <c:pt idx="214">
                  <c:v>25.0445185619883</c:v>
                </c:pt>
                <c:pt idx="215">
                  <c:v>25.1621135970292</c:v>
                </c:pt>
                <c:pt idx="216">
                  <c:v>25.2796860670096</c:v>
                </c:pt>
                <c:pt idx="217">
                  <c:v>25.3973112860262</c:v>
                </c:pt>
                <c:pt idx="218">
                  <c:v>25.5149431173883</c:v>
                </c:pt>
                <c:pt idx="219">
                  <c:v>25.6325065973366</c:v>
                </c:pt>
                <c:pt idx="220">
                  <c:v>25.7500925608035</c:v>
                </c:pt>
                <c:pt idx="221">
                  <c:v>25.8677234830172</c:v>
                </c:pt>
                <c:pt idx="222">
                  <c:v>25.9853487830937</c:v>
                </c:pt>
                <c:pt idx="223">
                  <c:v>26.102903256867</c:v>
                </c:pt>
                <c:pt idx="224">
                  <c:v>26.2204584364581</c:v>
                </c:pt>
                <c:pt idx="225">
                  <c:v>26.3380950452955</c:v>
                </c:pt>
                <c:pt idx="226">
                  <c:v>26.4557307368632</c:v>
                </c:pt>
                <c:pt idx="227">
                  <c:v>26.5733753462276</c:v>
                </c:pt>
                <c:pt idx="228">
                  <c:v>26.6909124976249</c:v>
                </c:pt>
                <c:pt idx="229">
                  <c:v>26.8084896249633</c:v>
                </c:pt>
                <c:pt idx="230">
                  <c:v>26.9260945085999</c:v>
                </c:pt>
                <c:pt idx="231">
                  <c:v>27.0437310607754</c:v>
                </c:pt>
                <c:pt idx="232">
                  <c:v>27.1612696155714</c:v>
                </c:pt>
                <c:pt idx="233">
                  <c:v>27.2788588641544</c:v>
                </c:pt>
                <c:pt idx="234">
                  <c:v>27.396479293668</c:v>
                </c:pt>
                <c:pt idx="235">
                  <c:v>27.5140683474956</c:v>
                </c:pt>
                <c:pt idx="236">
                  <c:v>27.6316579855895</c:v>
                </c:pt>
                <c:pt idx="237">
                  <c:v>27.7492548123585</c:v>
                </c:pt>
                <c:pt idx="238">
                  <c:v>27.8668412936283</c:v>
                </c:pt>
                <c:pt idx="239">
                  <c:v>27.9844752071006</c:v>
                </c:pt>
                <c:pt idx="240">
                  <c:v>28.1020166834971</c:v>
                </c:pt>
                <c:pt idx="241">
                  <c:v>28.2195662731682</c:v>
                </c:pt>
                <c:pt idx="242">
                  <c:v>28.3371476109442</c:v>
                </c:pt>
                <c:pt idx="243">
                  <c:v>28.4547736866913</c:v>
                </c:pt>
                <c:pt idx="244">
                  <c:v>28.572331949658</c:v>
                </c:pt>
                <c:pt idx="245">
                  <c:v>28.6898797870891</c:v>
                </c:pt>
                <c:pt idx="246">
                  <c:v>28.8074806287087</c:v>
                </c:pt>
                <c:pt idx="247">
                  <c:v>28.925101947335</c:v>
                </c:pt>
                <c:pt idx="248">
                  <c:v>29.0427017906514</c:v>
                </c:pt>
                <c:pt idx="249">
                  <c:v>29.1602717042454</c:v>
                </c:pt>
                <c:pt idx="250">
                  <c:v>29.2778564649579</c:v>
                </c:pt>
                <c:pt idx="251">
                  <c:v>29.3954647466333</c:v>
                </c:pt>
                <c:pt idx="252">
                  <c:v>29.5130411507022</c:v>
                </c:pt>
                <c:pt idx="253">
                  <c:v>29.6306176114077</c:v>
                </c:pt>
                <c:pt idx="254">
                  <c:v>29.7481864620428</c:v>
                </c:pt>
                <c:pt idx="255">
                  <c:v>29.8658008279758</c:v>
                </c:pt>
                <c:pt idx="256">
                  <c:v>29.9834230801571</c:v>
                </c:pt>
                <c:pt idx="257">
                  <c:v>30.1009767022012</c:v>
                </c:pt>
                <c:pt idx="258">
                  <c:v>30.2185774464307</c:v>
                </c:pt>
                <c:pt idx="259">
                  <c:v>30.336168843665</c:v>
                </c:pt>
                <c:pt idx="260">
                  <c:v>30.4537748117963</c:v>
                </c:pt>
                <c:pt idx="261">
                  <c:v>30.5713413903568</c:v>
                </c:pt>
                <c:pt idx="262">
                  <c:v>30.6888954344812</c:v>
                </c:pt>
                <c:pt idx="263">
                  <c:v>30.8065215785113</c:v>
                </c:pt>
                <c:pt idx="264">
                  <c:v>30.924154601949</c:v>
                </c:pt>
                <c:pt idx="265">
                  <c:v>31.0417069422892</c:v>
                </c:pt>
                <c:pt idx="266">
                  <c:v>31.1592593068042</c:v>
                </c:pt>
                <c:pt idx="267">
                  <c:v>31.2768505741933</c:v>
                </c:pt>
                <c:pt idx="268">
                  <c:v>31.3944243975907</c:v>
                </c:pt>
                <c:pt idx="269">
                  <c:v>31.5119761050283</c:v>
                </c:pt>
                <c:pt idx="270">
                  <c:v>31.629533840245</c:v>
                </c:pt>
                <c:pt idx="271">
                  <c:v>31.7471159634811</c:v>
                </c:pt>
                <c:pt idx="272">
                  <c:v>31.8647288193478</c:v>
                </c:pt>
                <c:pt idx="273">
                  <c:v>31.9823483843987</c:v>
                </c:pt>
                <c:pt idx="274">
                  <c:v>32.0998927656964</c:v>
                </c:pt>
                <c:pt idx="275">
                  <c:v>32.2174674654373</c:v>
                </c:pt>
                <c:pt idx="276">
                  <c:v>32.3350652552818</c:v>
                </c:pt>
                <c:pt idx="277">
                  <c:v>32.4526683501122</c:v>
                </c:pt>
                <c:pt idx="278">
                  <c:v>32.5702631287063</c:v>
                </c:pt>
                <c:pt idx="279">
                  <c:v>32.6878135542222</c:v>
                </c:pt>
                <c:pt idx="280">
                  <c:v>32.8054405427331</c:v>
                </c:pt>
                <c:pt idx="281">
                  <c:v>32.9230371719575</c:v>
                </c:pt>
                <c:pt idx="282">
                  <c:v>33.0405957916826</c:v>
                </c:pt>
                <c:pt idx="283">
                  <c:v>33.1581477262769</c:v>
                </c:pt>
                <c:pt idx="284">
                  <c:v>33.2757680625348</c:v>
                </c:pt>
                <c:pt idx="285">
                  <c:v>33.3933407418715</c:v>
                </c:pt>
                <c:pt idx="286">
                  <c:v>33.5109311975101</c:v>
                </c:pt>
                <c:pt idx="287">
                  <c:v>33.6285276400156</c:v>
                </c:pt>
                <c:pt idx="288">
                  <c:v>33.746094478217</c:v>
                </c:pt>
                <c:pt idx="289">
                  <c:v>33.8636840898617</c:v>
                </c:pt>
                <c:pt idx="290">
                  <c:v>33.9812744886386</c:v>
                </c:pt>
                <c:pt idx="291">
                  <c:v>34.0988117709026</c:v>
                </c:pt>
                <c:pt idx="292">
                  <c:v>34.2164363887649</c:v>
                </c:pt>
                <c:pt idx="293">
                  <c:v>34.3340408959512</c:v>
                </c:pt>
                <c:pt idx="294">
                  <c:v>34.451630126121</c:v>
                </c:pt>
                <c:pt idx="295">
                  <c:v>34.5691887619638</c:v>
                </c:pt>
                <c:pt idx="296">
                  <c:v>34.6867783248076</c:v>
                </c:pt>
                <c:pt idx="297">
                  <c:v>34.8043901741813</c:v>
                </c:pt>
                <c:pt idx="298">
                  <c:v>34.9220023887602</c:v>
                </c:pt>
                <c:pt idx="299">
                  <c:v>35.0395704521959</c:v>
                </c:pt>
                <c:pt idx="300">
                  <c:v>35.1571606400832</c:v>
                </c:pt>
                <c:pt idx="301">
                  <c:v>35.2747641894299</c:v>
                </c:pt>
                <c:pt idx="302">
                  <c:v>35.3923824718232</c:v>
                </c:pt>
                <c:pt idx="303">
                  <c:v>35.5099263339388</c:v>
                </c:pt>
                <c:pt idx="304">
                  <c:v>35.6274764105524</c:v>
                </c:pt>
                <c:pt idx="305">
                  <c:v>35.7451035938932</c:v>
                </c:pt>
                <c:pt idx="306">
                  <c:v>35.8627298353383</c:v>
                </c:pt>
                <c:pt idx="307">
                  <c:v>35.9803038534786</c:v>
                </c:pt>
                <c:pt idx="308">
                  <c:v>36.0978846051486</c:v>
                </c:pt>
                <c:pt idx="309">
                  <c:v>36.2154894857964</c:v>
                </c:pt>
                <c:pt idx="310">
                  <c:v>36.3331248880977</c:v>
                </c:pt>
                <c:pt idx="311">
                  <c:v>36.4507512594293</c:v>
                </c:pt>
                <c:pt idx="312">
                  <c:v>36.5683184465774</c:v>
                </c:pt>
                <c:pt idx="313">
                  <c:v>36.6859223044547</c:v>
                </c:pt>
                <c:pt idx="314">
                  <c:v>36.8034818409234</c:v>
                </c:pt>
                <c:pt idx="315">
                  <c:v>36.9210264169145</c:v>
                </c:pt>
                <c:pt idx="316">
                  <c:v>37.0385798037437</c:v>
                </c:pt>
                <c:pt idx="317">
                  <c:v>37.1562014956612</c:v>
                </c:pt>
                <c:pt idx="318">
                  <c:v>37.2738009088923</c:v>
                </c:pt>
                <c:pt idx="319">
                  <c:v>37.391375495142</c:v>
                </c:pt>
                <c:pt idx="320">
                  <c:v>37.5089417572109</c:v>
                </c:pt>
                <c:pt idx="321">
                  <c:v>37.6265685345471</c:v>
                </c:pt>
                <c:pt idx="322">
                  <c:v>37.7441657969163</c:v>
                </c:pt>
                <c:pt idx="323">
                  <c:v>37.861800801469</c:v>
                </c:pt>
                <c:pt idx="324">
                  <c:v>37.9794209509723</c:v>
                </c:pt>
                <c:pt idx="325">
                  <c:v>38.096989639332</c:v>
                </c:pt>
                <c:pt idx="326">
                  <c:v>38.2145950150234</c:v>
                </c:pt>
                <c:pt idx="327">
                  <c:v>38.3322233998154</c:v>
                </c:pt>
                <c:pt idx="328">
                  <c:v>38.4498205728558</c:v>
                </c:pt>
                <c:pt idx="329">
                  <c:v>38.567416276765</c:v>
                </c:pt>
                <c:pt idx="330">
                  <c:v>38.6850366291488</c:v>
                </c:pt>
                <c:pt idx="331">
                  <c:v>38.8026324709729</c:v>
                </c:pt>
                <c:pt idx="332">
                  <c:v>38.9201922021598</c:v>
                </c:pt>
                <c:pt idx="333">
                  <c:v>39.0377593729714</c:v>
                </c:pt>
                <c:pt idx="334">
                  <c:v>39.1553424214047</c:v>
                </c:pt>
                <c:pt idx="335">
                  <c:v>39.2729639997876</c:v>
                </c:pt>
                <c:pt idx="336">
                  <c:v>39.3905177843043</c:v>
                </c:pt>
                <c:pt idx="337">
                  <c:v>39.5081013764842</c:v>
                </c:pt>
                <c:pt idx="338">
                  <c:v>39.6256904443476</c:v>
                </c:pt>
                <c:pt idx="339">
                  <c:v>39.7432956496498</c:v>
                </c:pt>
                <c:pt idx="340">
                  <c:v>39.860887663649</c:v>
                </c:pt>
                <c:pt idx="341">
                  <c:v>39.9784546804623</c:v>
                </c:pt>
                <c:pt idx="342">
                  <c:v>40.0960452659461</c:v>
                </c:pt>
                <c:pt idx="343">
                  <c:v>40.2136411809762</c:v>
                </c:pt>
                <c:pt idx="344">
                  <c:v>40.3312529248851</c:v>
                </c:pt>
                <c:pt idx="345">
                  <c:v>40.4488121368235</c:v>
                </c:pt>
                <c:pt idx="346">
                  <c:v>40.5663781880432</c:v>
                </c:pt>
                <c:pt idx="347">
                  <c:v>40.6839826871675</c:v>
                </c:pt>
                <c:pt idx="348">
                  <c:v>40.801585376071</c:v>
                </c:pt>
                <c:pt idx="349">
                  <c:v>40.9191211333344</c:v>
                </c:pt>
                <c:pt idx="350">
                  <c:v>41.0366718589672</c:v>
                </c:pt>
                <c:pt idx="351">
                  <c:v>41.1543039162572</c:v>
                </c:pt>
                <c:pt idx="352">
                  <c:v>41.2718925701844</c:v>
                </c:pt>
                <c:pt idx="353">
                  <c:v>41.3894431740717</c:v>
                </c:pt>
                <c:pt idx="354">
                  <c:v>41.5069939402137</c:v>
                </c:pt>
                <c:pt idx="355">
                  <c:v>41.6245980578145</c:v>
                </c:pt>
                <c:pt idx="356">
                  <c:v>41.7422394383388</c:v>
                </c:pt>
                <c:pt idx="357">
                  <c:v>41.8598360431612</c:v>
                </c:pt>
                <c:pt idx="358">
                  <c:v>41.9774305134622</c:v>
                </c:pt>
                <c:pt idx="359">
                  <c:v>42.0950267855894</c:v>
                </c:pt>
                <c:pt idx="360">
                  <c:v>42.2126159508367</c:v>
                </c:pt>
                <c:pt idx="361">
                  <c:v>42.3301614761211</c:v>
                </c:pt>
                <c:pt idx="362">
                  <c:v>42.4477263911946</c:v>
                </c:pt>
                <c:pt idx="363">
                  <c:v>42.5653308495737</c:v>
                </c:pt>
                <c:pt idx="364">
                  <c:v>42.682957155962</c:v>
                </c:pt>
                <c:pt idx="365">
                  <c:v>42.8005456151215</c:v>
                </c:pt>
                <c:pt idx="366">
                  <c:v>42.918126934937</c:v>
                </c:pt>
                <c:pt idx="367">
                  <c:v>43.0357163193526</c:v>
                </c:pt>
                <c:pt idx="368">
                  <c:v>43.1533431047523</c:v>
                </c:pt>
                <c:pt idx="369">
                  <c:v>43.2709021380901</c:v>
                </c:pt>
                <c:pt idx="370">
                  <c:v>43.3884835716219</c:v>
                </c:pt>
                <c:pt idx="371">
                  <c:v>43.5060336157845</c:v>
                </c:pt>
                <c:pt idx="372">
                  <c:v>43.6236760599455</c:v>
                </c:pt>
                <c:pt idx="373">
                  <c:v>43.7412663857389</c:v>
                </c:pt>
                <c:pt idx="374">
                  <c:v>43.8588101017256</c:v>
                </c:pt>
                <c:pt idx="375">
                  <c:v>43.9763533797611</c:v>
                </c:pt>
                <c:pt idx="376">
                  <c:v>44.0939950200917</c:v>
                </c:pt>
                <c:pt idx="377">
                  <c:v>44.2116148204925</c:v>
                </c:pt>
                <c:pt idx="378">
                  <c:v>44.3291746165854</c:v>
                </c:pt>
                <c:pt idx="379">
                  <c:v>44.4467427856636</c:v>
                </c:pt>
                <c:pt idx="380">
                  <c:v>44.564346700192</c:v>
                </c:pt>
                <c:pt idx="381">
                  <c:v>44.6819749956325</c:v>
                </c:pt>
                <c:pt idx="382">
                  <c:v>44.7995420124458</c:v>
                </c:pt>
                <c:pt idx="383">
                  <c:v>44.9170868643614</c:v>
                </c:pt>
                <c:pt idx="384">
                  <c:v>45.0346603470674</c:v>
                </c:pt>
                <c:pt idx="385">
                  <c:v>45.1522590136409</c:v>
                </c:pt>
                <c:pt idx="386">
                  <c:v>45.2698481464269</c:v>
                </c:pt>
                <c:pt idx="387">
                  <c:v>45.387407269065</c:v>
                </c:pt>
                <c:pt idx="388">
                  <c:v>45.5050254377058</c:v>
                </c:pt>
                <c:pt idx="389">
                  <c:v>45.6226515900172</c:v>
                </c:pt>
                <c:pt idx="390">
                  <c:v>45.740256243189</c:v>
                </c:pt>
                <c:pt idx="391">
                  <c:v>45.8578543252039</c:v>
                </c:pt>
                <c:pt idx="392">
                  <c:v>45.9754438314038</c:v>
                </c:pt>
                <c:pt idx="393">
                  <c:v>46.0930936909708</c:v>
                </c:pt>
                <c:pt idx="394">
                  <c:v>46.2106746617951</c:v>
                </c:pt>
                <c:pt idx="395">
                  <c:v>46.3282488180417</c:v>
                </c:pt>
                <c:pt idx="396">
                  <c:v>46.4457937024062</c:v>
                </c:pt>
                <c:pt idx="397">
                  <c:v>46.5634065990207</c:v>
                </c:pt>
                <c:pt idx="398">
                  <c:v>46.6810264887674</c:v>
                </c:pt>
                <c:pt idx="399">
                  <c:v>46.7986158163212</c:v>
                </c:pt>
                <c:pt idx="400">
                  <c:v>46.9161672966021</c:v>
                </c:pt>
                <c:pt idx="401">
                  <c:v>47.0337719255882</c:v>
                </c:pt>
                <c:pt idx="402">
                  <c:v>47.1513707300765</c:v>
                </c:pt>
                <c:pt idx="403">
                  <c:v>47.2689539002864</c:v>
                </c:pt>
                <c:pt idx="404">
                  <c:v>47.3865442260798</c:v>
                </c:pt>
                <c:pt idx="405">
                  <c:v>47.5041517364286</c:v>
                </c:pt>
                <c:pt idx="406">
                  <c:v>47.6217496156018</c:v>
                </c:pt>
                <c:pt idx="407">
                  <c:v>47.7393040735304</c:v>
                </c:pt>
                <c:pt idx="408">
                  <c:v>47.8568506535126</c:v>
                </c:pt>
                <c:pt idx="409">
                  <c:v>47.9744488167949</c:v>
                </c:pt>
                <c:pt idx="410">
                  <c:v>48.0920848119051</c:v>
                </c:pt>
                <c:pt idx="411">
                  <c:v>48.2096677061025</c:v>
                </c:pt>
                <c:pt idx="412">
                  <c:v>48.3272241515978</c:v>
                </c:pt>
                <c:pt idx="413">
                  <c:v>48.4448250014967</c:v>
                </c:pt>
                <c:pt idx="414">
                  <c:v>48.5624394079595</c:v>
                </c:pt>
                <c:pt idx="415">
                  <c:v>48.6800539686976</c:v>
                </c:pt>
                <c:pt idx="416">
                  <c:v>48.7976018305198</c:v>
                </c:pt>
                <c:pt idx="417">
                  <c:v>48.91515464129</c:v>
                </c:pt>
                <c:pt idx="418">
                  <c:v>49.0327618838533</c:v>
                </c:pt>
                <c:pt idx="419">
                  <c:v>49.1503916812712</c:v>
                </c:pt>
                <c:pt idx="420">
                  <c:v>49.2679525485318</c:v>
                </c:pt>
                <c:pt idx="421">
                  <c:v>49.3854988445318</c:v>
                </c:pt>
                <c:pt idx="422">
                  <c:v>49.5030755568348</c:v>
                </c:pt>
                <c:pt idx="423">
                  <c:v>49.6207128914316</c:v>
                </c:pt>
                <c:pt idx="424">
                  <c:v>49.7382582544716</c:v>
                </c:pt>
                <c:pt idx="425">
                  <c:v>49.8558192596032</c:v>
                </c:pt>
                <c:pt idx="426">
                  <c:v>49.9734189000779</c:v>
                </c:pt>
                <c:pt idx="427">
                  <c:v>50.0910245598964</c:v>
                </c:pt>
                <c:pt idx="428">
                  <c:v>50.208578676981</c:v>
                </c:pt>
                <c:pt idx="429">
                  <c:v>50.3261181497319</c:v>
                </c:pt>
                <c:pt idx="430">
                  <c:v>50.4437543882861</c:v>
                </c:pt>
                <c:pt idx="431">
                  <c:v>50.5613600642283</c:v>
                </c:pt>
                <c:pt idx="432">
                  <c:v>50.6789079260505</c:v>
                </c:pt>
                <c:pt idx="433">
                  <c:v>50.7964772391164</c:v>
                </c:pt>
                <c:pt idx="434">
                  <c:v>50.9141150366272</c:v>
                </c:pt>
                <c:pt idx="435">
                  <c:v>51.0317442170836</c:v>
                </c:pt>
                <c:pt idx="436">
                  <c:v>51.149293214617</c:v>
                </c:pt>
                <c:pt idx="437">
                  <c:v>51.2668261804237</c:v>
                </c:pt>
                <c:pt idx="438">
                  <c:v>51.3844133516157</c:v>
                </c:pt>
                <c:pt idx="439">
                  <c:v>51.5020155813169</c:v>
                </c:pt>
                <c:pt idx="440">
                  <c:v>51.6196401307757</c:v>
                </c:pt>
                <c:pt idx="441">
                  <c:v>51.7371969495659</c:v>
                </c:pt>
                <c:pt idx="442">
                  <c:v>51.8547385964715</c:v>
                </c:pt>
                <c:pt idx="443">
                  <c:v>51.9723560875661</c:v>
                </c:pt>
                <c:pt idx="444">
                  <c:v>52.0899893191337</c:v>
                </c:pt>
                <c:pt idx="445">
                  <c:v>52.2075472981001</c:v>
                </c:pt>
                <c:pt idx="446">
                  <c:v>52.3251498929598</c:v>
                </c:pt>
                <c:pt idx="447">
                  <c:v>52.4427446339265</c:v>
                </c:pt>
                <c:pt idx="448">
                  <c:v>52.5603789534035</c:v>
                </c:pt>
                <c:pt idx="449">
                  <c:v>52.6779300196079</c:v>
                </c:pt>
                <c:pt idx="450">
                  <c:v>52.7955347328663</c:v>
                </c:pt>
                <c:pt idx="451">
                  <c:v>52.9131317788035</c:v>
                </c:pt>
                <c:pt idx="452">
                  <c:v>53.0307729376715</c:v>
                </c:pt>
                <c:pt idx="453">
                  <c:v>53.1483770016624</c:v>
                </c:pt>
                <c:pt idx="454">
                  <c:v>53.2659284816446</c:v>
                </c:pt>
                <c:pt idx="455">
                  <c:v>53.3835383865922</c:v>
                </c:pt>
                <c:pt idx="456">
                  <c:v>53.5011795454602</c:v>
                </c:pt>
                <c:pt idx="457">
                  <c:v>53.6187308307491</c:v>
                </c:pt>
                <c:pt idx="458">
                  <c:v>53.7362754466476</c:v>
                </c:pt>
                <c:pt idx="459">
                  <c:v>53.8538657178055</c:v>
                </c:pt>
                <c:pt idx="460">
                  <c:v>53.9715135614482</c:v>
                </c:pt>
                <c:pt idx="461">
                  <c:v>54.0891174306588</c:v>
                </c:pt>
                <c:pt idx="462">
                  <c:v>54.2066905575253</c:v>
                </c:pt>
                <c:pt idx="463">
                  <c:v>54.324286280392</c:v>
                </c:pt>
                <c:pt idx="464">
                  <c:v>54.4418964125978</c:v>
                </c:pt>
                <c:pt idx="465">
                  <c:v>54.5594913969154</c:v>
                </c:pt>
                <c:pt idx="466">
                  <c:v>54.6770423740487</c:v>
                </c:pt>
                <c:pt idx="467">
                  <c:v>54.7946016268786</c:v>
                </c:pt>
                <c:pt idx="468">
                  <c:v>54.9121894877748</c:v>
                </c:pt>
                <c:pt idx="469">
                  <c:v>55.0298152388261</c:v>
                </c:pt>
                <c:pt idx="470">
                  <c:v>55.147381298789</c:v>
                </c:pt>
                <c:pt idx="471">
                  <c:v>55.2649236431923</c:v>
                </c:pt>
                <c:pt idx="472">
                  <c:v>55.382542960748</c:v>
                </c:pt>
                <c:pt idx="473">
                  <c:v>55.5001606385853</c:v>
                </c:pt>
                <c:pt idx="474">
                  <c:v>55.6177109016253</c:v>
                </c:pt>
                <c:pt idx="475">
                  <c:v>55.7352760367858</c:v>
                </c:pt>
                <c:pt idx="476">
                  <c:v>55.8528943071007</c:v>
                </c:pt>
                <c:pt idx="477">
                  <c:v>55.9705134135086</c:v>
                </c:pt>
                <c:pt idx="478">
                  <c:v>56.0881099156645</c:v>
                </c:pt>
                <c:pt idx="479">
                  <c:v>56.2056823446375</c:v>
                </c:pt>
                <c:pt idx="480">
                  <c:v>56.3233017432531</c:v>
                </c:pt>
                <c:pt idx="481">
                  <c:v>56.4409145622467</c:v>
                </c:pt>
                <c:pt idx="482">
                  <c:v>56.5584583264706</c:v>
                </c:pt>
                <c:pt idx="483">
                  <c:v>56.6760485895682</c:v>
                </c:pt>
                <c:pt idx="484">
                  <c:v>56.7936680289315</c:v>
                </c:pt>
                <c:pt idx="485">
                  <c:v>56.9112471188854</c:v>
                </c:pt>
                <c:pt idx="486">
                  <c:v>57.028850371074</c:v>
                </c:pt>
                <c:pt idx="487">
                  <c:v>57.1463917257405</c:v>
                </c:pt>
                <c:pt idx="488">
                  <c:v>57.2639417779716</c:v>
                </c:pt>
                <c:pt idx="489">
                  <c:v>57.3815771853578</c:v>
                </c:pt>
                <c:pt idx="490">
                  <c:v>57.4992175646385</c:v>
                </c:pt>
                <c:pt idx="491">
                  <c:v>57.6168193154505</c:v>
                </c:pt>
                <c:pt idx="492">
                  <c:v>57.7343767832599</c:v>
                </c:pt>
                <c:pt idx="493">
                  <c:v>57.851994477222</c:v>
                </c:pt>
                <c:pt idx="494">
                  <c:v>57.9696280173792</c:v>
                </c:pt>
                <c:pt idx="495">
                  <c:v>58.0872008358134</c:v>
                </c:pt>
                <c:pt idx="496">
                  <c:v>58.2047586688594</c:v>
                </c:pt>
                <c:pt idx="497">
                  <c:v>58.3223759488062</c:v>
                </c:pt>
                <c:pt idx="498">
                  <c:v>58.440002820167</c:v>
                </c:pt>
                <c:pt idx="499">
                  <c:v>58.5575693913196</c:v>
                </c:pt>
                <c:pt idx="500">
                  <c:v>58.6751342180674</c:v>
                </c:pt>
                <c:pt idx="501">
                  <c:v>58.792721218685</c:v>
                </c:pt>
                <c:pt idx="502">
                  <c:v>58.9103234808496</c:v>
                </c:pt>
                <c:pt idx="503">
                  <c:v>59.0278872122533</c:v>
                </c:pt>
                <c:pt idx="504">
                  <c:v>59.1454461730245</c:v>
                </c:pt>
                <c:pt idx="505">
                  <c:v>59.2630330438052</c:v>
                </c:pt>
                <c:pt idx="506">
                  <c:v>59.3806285719041</c:v>
                </c:pt>
                <c:pt idx="507">
                  <c:v>59.4982161326068</c:v>
                </c:pt>
                <c:pt idx="508">
                  <c:v>59.615773292241</c:v>
                </c:pt>
                <c:pt idx="509">
                  <c:v>59.7333820526183</c:v>
                </c:pt>
                <c:pt idx="510">
                  <c:v>59.8510048487196</c:v>
                </c:pt>
                <c:pt idx="511">
                  <c:v>59.9686137714241</c:v>
                </c:pt>
                <c:pt idx="512">
                  <c:v>60.0861701683519</c:v>
                </c:pt>
                <c:pt idx="513">
                  <c:v>60.2037274009463</c:v>
                </c:pt>
                <c:pt idx="514">
                  <c:v>60.3213142717269</c:v>
                </c:pt>
                <c:pt idx="515">
                  <c:v>60.4389388536552</c:v>
                </c:pt>
                <c:pt idx="516">
                  <c:v>60.5564900659886</c:v>
                </c:pt>
                <c:pt idx="517">
                  <c:v>60.6740471931718</c:v>
                </c:pt>
                <c:pt idx="518">
                  <c:v>60.7916644325887</c:v>
                </c:pt>
                <c:pt idx="519">
                  <c:v>60.9092821104259</c:v>
                </c:pt>
                <c:pt idx="520">
                  <c:v>61.0268392700601</c:v>
                </c:pt>
                <c:pt idx="521">
                  <c:v>61.1444198857186</c:v>
                </c:pt>
                <c:pt idx="522">
                  <c:v>61.2620457991178</c:v>
                </c:pt>
                <c:pt idx="523">
                  <c:v>61.3796640613703</c:v>
                </c:pt>
                <c:pt idx="524">
                  <c:v>61.4972390303359</c:v>
                </c:pt>
                <c:pt idx="525">
                  <c:v>61.6147889122648</c:v>
                </c:pt>
                <c:pt idx="526">
                  <c:v>61.7324199680137</c:v>
                </c:pt>
                <c:pt idx="527">
                  <c:v>61.8518811803309</c:v>
                </c:pt>
                <c:pt idx="528">
                  <c:v>61.9694461368909</c:v>
                </c:pt>
                <c:pt idx="529">
                  <c:v>62.0869955318686</c:v>
                </c:pt>
                <c:pt idx="530">
                  <c:v>62.2045809419836</c:v>
                </c:pt>
                <c:pt idx="531">
                  <c:v>62.3221984330782</c:v>
                </c:pt>
                <c:pt idx="532">
                  <c:v>62.4397860667598</c:v>
                </c:pt>
                <c:pt idx="533">
                  <c:v>62.5573870870369</c:v>
                </c:pt>
                <c:pt idx="534">
                  <c:v>62.6750174203461</c:v>
                </c:pt>
                <c:pt idx="535">
                  <c:v>62.7926330525121</c:v>
                </c:pt>
                <c:pt idx="536">
                  <c:v>62.9102582432996</c:v>
                </c:pt>
                <c:pt idx="537">
                  <c:v>63.0278086200196</c:v>
                </c:pt>
                <c:pt idx="538">
                  <c:v>63.1453751506603</c:v>
                </c:pt>
                <c:pt idx="539">
                  <c:v>63.2629706138365</c:v>
                </c:pt>
                <c:pt idx="540">
                  <c:v>63.3805974607907</c:v>
                </c:pt>
                <c:pt idx="541">
                  <c:v>63.4981937762397</c:v>
                </c:pt>
                <c:pt idx="542">
                  <c:v>63.6157455645952</c:v>
                </c:pt>
                <c:pt idx="543">
                  <c:v>63.7333791291607</c:v>
                </c:pt>
                <c:pt idx="544">
                  <c:v>63.8509734967134</c:v>
                </c:pt>
                <c:pt idx="545">
                  <c:v>63.9685678074044</c:v>
                </c:pt>
                <c:pt idx="546">
                  <c:v>64.0861395062467</c:v>
                </c:pt>
                <c:pt idx="547">
                  <c:v>64.2037277241945</c:v>
                </c:pt>
                <c:pt idx="548">
                  <c:v>64.321360639109</c:v>
                </c:pt>
                <c:pt idx="549">
                  <c:v>64.4389110646113</c:v>
                </c:pt>
                <c:pt idx="550">
                  <c:v>64.556461271029</c:v>
                </c:pt>
                <c:pt idx="551">
                  <c:v>64.6740429902312</c:v>
                </c:pt>
                <c:pt idx="552">
                  <c:v>64.7916594179602</c:v>
                </c:pt>
                <c:pt idx="553">
                  <c:v>64.9092778181452</c:v>
                </c:pt>
                <c:pt idx="554">
                  <c:v>65.0268375496812</c:v>
                </c:pt>
                <c:pt idx="555">
                  <c:v>65.1444328019679</c:v>
                </c:pt>
                <c:pt idx="556">
                  <c:v>65.2620579927554</c:v>
                </c:pt>
                <c:pt idx="557">
                  <c:v>65.3796767014907</c:v>
                </c:pt>
                <c:pt idx="558">
                  <c:v>65.4972495038063</c:v>
                </c:pt>
                <c:pt idx="559">
                  <c:v>65.614831709866</c:v>
                </c:pt>
                <c:pt idx="560">
                  <c:v>65.7324412413521</c:v>
                </c:pt>
                <c:pt idx="561">
                  <c:v>65.8500514628923</c:v>
                </c:pt>
                <c:pt idx="562">
                  <c:v>65.967595373018</c:v>
                </c:pt>
                <c:pt idx="563">
                  <c:v>66.0851544716514</c:v>
                </c:pt>
                <c:pt idx="564">
                  <c:v>66.2027808557505</c:v>
                </c:pt>
                <c:pt idx="565">
                  <c:v>66.3203545182351</c:v>
                </c:pt>
                <c:pt idx="566">
                  <c:v>66.4379185173218</c:v>
                </c:pt>
                <c:pt idx="567">
                  <c:v>66.5554793929174</c:v>
                </c:pt>
                <c:pt idx="568">
                  <c:v>66.6730708652849</c:v>
                </c:pt>
                <c:pt idx="569">
                  <c:v>66.7906373066253</c:v>
                </c:pt>
                <c:pt idx="570">
                  <c:v>66.7906669280083</c:v>
                </c:pt>
                <c:pt idx="571">
                  <c:v>66.7906971173835</c:v>
                </c:pt>
                <c:pt idx="572">
                  <c:v>66.7907267900392</c:v>
                </c:pt>
                <c:pt idx="573">
                  <c:v>66.7907558222322</c:v>
                </c:pt>
                <c:pt idx="574">
                  <c:v>66.7907837593104</c:v>
                </c:pt>
                <c:pt idx="575">
                  <c:v>66.7908112202157</c:v>
                </c:pt>
                <c:pt idx="576">
                  <c:v>66.7908377874562</c:v>
                </c:pt>
                <c:pt idx="577">
                  <c:v>66.7908659681197</c:v>
                </c:pt>
                <c:pt idx="578">
                  <c:v>66.7908920379897</c:v>
                </c:pt>
                <c:pt idx="579">
                  <c:v>66.790917308289</c:v>
                </c:pt>
                <c:pt idx="580">
                  <c:v>66.7909434996301</c:v>
                </c:pt>
                <c:pt idx="581">
                  <c:v>66.7909684229176</c:v>
                </c:pt>
                <c:pt idx="582">
                  <c:v>66.7909925531544</c:v>
                </c:pt>
                <c:pt idx="583">
                  <c:v>66.7910178906842</c:v>
                </c:pt>
                <c:pt idx="584">
                  <c:v>66.7910424168566</c:v>
                </c:pt>
                <c:pt idx="585">
                  <c:v>66.791066279069</c:v>
                </c:pt>
                <c:pt idx="586">
                  <c:v>66.7910885803022</c:v>
                </c:pt>
                <c:pt idx="587">
                  <c:v>66.7911110865732</c:v>
                </c:pt>
                <c:pt idx="588">
                  <c:v>66.791132747255</c:v>
                </c:pt>
                <c:pt idx="589">
                  <c:v>66.7911552579019</c:v>
                </c:pt>
                <c:pt idx="590">
                  <c:v>66.7911764468812</c:v>
                </c:pt>
                <c:pt idx="591">
                  <c:v>66.7911963302668</c:v>
                </c:pt>
                <c:pt idx="592">
                  <c:v>66.7912168787476</c:v>
                </c:pt>
                <c:pt idx="593">
                  <c:v>66.7912379361776</c:v>
                </c:pt>
                <c:pt idx="594">
                  <c:v>66.7912576849266</c:v>
                </c:pt>
                <c:pt idx="595">
                  <c:v>66.7912761226246</c:v>
                </c:pt>
                <c:pt idx="596">
                  <c:v>66.7912946239514</c:v>
                </c:pt>
                <c:pt idx="597">
                  <c:v>66.7913123458909</c:v>
                </c:pt>
                <c:pt idx="598">
                  <c:v>66.7913294683655</c:v>
                </c:pt>
                <c:pt idx="599">
                  <c:v>66.7913459477606</c:v>
                </c:pt>
                <c:pt idx="600">
                  <c:v>66.7913618891227</c:v>
                </c:pt>
                <c:pt idx="601">
                  <c:v>66.7913774522257</c:v>
                </c:pt>
                <c:pt idx="602">
                  <c:v>66.7913923305134</c:v>
                </c:pt>
                <c:pt idx="603">
                  <c:v>66.7914077679393</c:v>
                </c:pt>
                <c:pt idx="604">
                  <c:v>66.7914221810432</c:v>
                </c:pt>
                <c:pt idx="605">
                  <c:v>66.7914366873648</c:v>
                </c:pt>
                <c:pt idx="606">
                  <c:v>66.7914492782869</c:v>
                </c:pt>
                <c:pt idx="607">
                  <c:v>66.7914629894676</c:v>
                </c:pt>
                <c:pt idx="608">
                  <c:v>66.7914748283508</c:v>
                </c:pt>
                <c:pt idx="609">
                  <c:v>66.7914882888626</c:v>
                </c:pt>
                <c:pt idx="610">
                  <c:v>66.7915007843466</c:v>
                </c:pt>
                <c:pt idx="611">
                  <c:v>66.7915130668404</c:v>
                </c:pt>
                <c:pt idx="612">
                  <c:v>66.7915247516649</c:v>
                </c:pt>
                <c:pt idx="613">
                  <c:v>66.7915355510647</c:v>
                </c:pt>
                <c:pt idx="614">
                  <c:v>66.7915457561726</c:v>
                </c:pt>
                <c:pt idx="615">
                  <c:v>66.7915556993477</c:v>
                </c:pt>
                <c:pt idx="616">
                  <c:v>66.7915655044816</c:v>
                </c:pt>
                <c:pt idx="617">
                  <c:v>66.7915763430213</c:v>
                </c:pt>
                <c:pt idx="618">
                  <c:v>66.7915859804317</c:v>
                </c:pt>
                <c:pt idx="619">
                  <c:v>66.7915940317456</c:v>
                </c:pt>
                <c:pt idx="620">
                  <c:v>66.7916042918941</c:v>
                </c:pt>
                <c:pt idx="621">
                  <c:v>66.7916127516143</c:v>
                </c:pt>
                <c:pt idx="622">
                  <c:v>66.7916209669956</c:v>
                </c:pt>
                <c:pt idx="623">
                  <c:v>66.7916288290772</c:v>
                </c:pt>
                <c:pt idx="624">
                  <c:v>66.7916369273958</c:v>
                </c:pt>
                <c:pt idx="625">
                  <c:v>66.7916442320533</c:v>
                </c:pt>
                <c:pt idx="626">
                  <c:v>66.7916515803083</c:v>
                </c:pt>
                <c:pt idx="627">
                  <c:v>66.7916578202683</c:v>
                </c:pt>
                <c:pt idx="628">
                  <c:v>66.7916654539476</c:v>
                </c:pt>
                <c:pt idx="629">
                  <c:v>66.7916715113918</c:v>
                </c:pt>
                <c:pt idx="630">
                  <c:v>66.7916780225819</c:v>
                </c:pt>
                <c:pt idx="631">
                  <c:v>66.7916842407201</c:v>
                </c:pt>
                <c:pt idx="632">
                  <c:v>66.7916901689171</c:v>
                </c:pt>
                <c:pt idx="633">
                  <c:v>66.791695568664</c:v>
                </c:pt>
                <c:pt idx="634">
                  <c:v>66.7917018975832</c:v>
                </c:pt>
                <c:pt idx="635">
                  <c:v>66.7917071072219</c:v>
                </c:pt>
                <c:pt idx="636">
                  <c:v>66.791712844628</c:v>
                </c:pt>
                <c:pt idx="637">
                  <c:v>66.791718200312</c:v>
                </c:pt>
                <c:pt idx="638">
                  <c:v>66.7917227681207</c:v>
                </c:pt>
                <c:pt idx="639">
                  <c:v>66.7917281293598</c:v>
                </c:pt>
                <c:pt idx="640">
                  <c:v>66.7917329436149</c:v>
                </c:pt>
                <c:pt idx="641">
                  <c:v>66.7917381398003</c:v>
                </c:pt>
                <c:pt idx="642">
                  <c:v>66.7917426003792</c:v>
                </c:pt>
                <c:pt idx="643">
                  <c:v>66.7917465827465</c:v>
                </c:pt>
                <c:pt idx="644">
                  <c:v>66.7917511440783</c:v>
                </c:pt>
                <c:pt idx="645">
                  <c:v>66.7917555245497</c:v>
                </c:pt>
                <c:pt idx="646">
                  <c:v>66.7917599577637</c:v>
                </c:pt>
                <c:pt idx="647">
                  <c:v>66.7917639155397</c:v>
                </c:pt>
                <c:pt idx="648">
                  <c:v>66.791768228057</c:v>
                </c:pt>
                <c:pt idx="649">
                  <c:v>66.7917716583162</c:v>
                </c:pt>
                <c:pt idx="650">
                  <c:v>66.7917746667681</c:v>
                </c:pt>
                <c:pt idx="651">
                  <c:v>66.7917788091497</c:v>
                </c:pt>
                <c:pt idx="652">
                  <c:v>66.7917827062801</c:v>
                </c:pt>
                <c:pt idx="653">
                  <c:v>66.7917860363401</c:v>
                </c:pt>
                <c:pt idx="654">
                  <c:v>66.7917896511095</c:v>
                </c:pt>
                <c:pt idx="655">
                  <c:v>66.791792659944</c:v>
                </c:pt>
                <c:pt idx="656">
                  <c:v>66.7917959079027</c:v>
                </c:pt>
                <c:pt idx="657">
                  <c:v>66.7917982806327</c:v>
                </c:pt>
                <c:pt idx="658">
                  <c:v>66.7918004960123</c:v>
                </c:pt>
                <c:pt idx="659">
                  <c:v>66.7918039237632</c:v>
                </c:pt>
                <c:pt idx="660">
                  <c:v>66.7918052204681</c:v>
                </c:pt>
                <c:pt idx="661">
                  <c:v>66.7918082180904</c:v>
                </c:pt>
                <c:pt idx="662">
                  <c:v>66.791810265548</c:v>
                </c:pt>
                <c:pt idx="663">
                  <c:v>66.7918137710872</c:v>
                </c:pt>
                <c:pt idx="664">
                  <c:v>66.791817455965</c:v>
                </c:pt>
                <c:pt idx="665">
                  <c:v>66.7918202359919</c:v>
                </c:pt>
                <c:pt idx="666">
                  <c:v>66.7918220092335</c:v>
                </c:pt>
                <c:pt idx="667">
                  <c:v>66.7918241789994</c:v>
                </c:pt>
                <c:pt idx="668">
                  <c:v>66.7918271615002</c:v>
                </c:pt>
                <c:pt idx="669">
                  <c:v>66.7918297618608</c:v>
                </c:pt>
                <c:pt idx="670">
                  <c:v>66.7918315976714</c:v>
                </c:pt>
                <c:pt idx="671">
                  <c:v>66.7918344144125</c:v>
                </c:pt>
                <c:pt idx="672">
                  <c:v>66.7918365546948</c:v>
                </c:pt>
                <c:pt idx="673">
                  <c:v>66.7918381960051</c:v>
                </c:pt>
                <c:pt idx="674">
                  <c:v>66.7918399262797</c:v>
                </c:pt>
                <c:pt idx="675">
                  <c:v>66.7918417530131</c:v>
                </c:pt>
                <c:pt idx="676">
                  <c:v>66.7918441485658</c:v>
                </c:pt>
                <c:pt idx="677">
                  <c:v>66.7918466449377</c:v>
                </c:pt>
                <c:pt idx="678">
                  <c:v>66.7918491683156</c:v>
                </c:pt>
                <c:pt idx="679">
                  <c:v>66.7918509474485</c:v>
                </c:pt>
                <c:pt idx="680">
                  <c:v>66.7918520935437</c:v>
                </c:pt>
                <c:pt idx="681">
                  <c:v>66.7918545227402</c:v>
                </c:pt>
                <c:pt idx="682">
                  <c:v>66.7918564120655</c:v>
                </c:pt>
                <c:pt idx="683">
                  <c:v>66.7918583390954</c:v>
                </c:pt>
                <c:pt idx="684">
                  <c:v>66.7918604636906</c:v>
                </c:pt>
                <c:pt idx="685">
                  <c:v>66.7918631556206</c:v>
                </c:pt>
                <c:pt idx="686">
                  <c:v>66.7918652634744</c:v>
                </c:pt>
                <c:pt idx="687">
                  <c:v>66.7918667190488</c:v>
                </c:pt>
                <c:pt idx="688">
                  <c:v>66.7918687876517</c:v>
                </c:pt>
                <c:pt idx="689">
                  <c:v>66.791870126036</c:v>
                </c:pt>
                <c:pt idx="690">
                  <c:v>66.7918718416753</c:v>
                </c:pt>
                <c:pt idx="691">
                  <c:v>66.7918739125665</c:v>
                </c:pt>
                <c:pt idx="692">
                  <c:v>66.7918753300094</c:v>
                </c:pt>
                <c:pt idx="693">
                  <c:v>66.7918778389655</c:v>
                </c:pt>
                <c:pt idx="694">
                  <c:v>66.7918792444418</c:v>
                </c:pt>
                <c:pt idx="695">
                  <c:v>66.7918805408139</c:v>
                </c:pt>
                <c:pt idx="696">
                  <c:v>66.7918813631559</c:v>
                </c:pt>
                <c:pt idx="697">
                  <c:v>66.7918835085148</c:v>
                </c:pt>
                <c:pt idx="698">
                  <c:v>66.791885368254</c:v>
                </c:pt>
                <c:pt idx="699">
                  <c:v>66.7918872901203</c:v>
                </c:pt>
                <c:pt idx="700">
                  <c:v>66.7918894732329</c:v>
                </c:pt>
                <c:pt idx="701">
                  <c:v>66.7918908724599</c:v>
                </c:pt>
                <c:pt idx="702">
                  <c:v>66.7918923317203</c:v>
                </c:pt>
                <c:pt idx="703">
                  <c:v>66.7918939940862</c:v>
                </c:pt>
                <c:pt idx="704">
                  <c:v>66.7918963159716</c:v>
                </c:pt>
                <c:pt idx="705">
                  <c:v>66.7918976365882</c:v>
                </c:pt>
                <c:pt idx="706">
                  <c:v>66.7918996025529</c:v>
                </c:pt>
                <c:pt idx="707">
                  <c:v>66.7919012976697</c:v>
                </c:pt>
                <c:pt idx="708">
                  <c:v>66.7919032331684</c:v>
                </c:pt>
                <c:pt idx="709">
                  <c:v>66.7919047742919</c:v>
                </c:pt>
                <c:pt idx="710">
                  <c:v>66.7919067871596</c:v>
                </c:pt>
                <c:pt idx="711">
                  <c:v>66.7919084585748</c:v>
                </c:pt>
                <c:pt idx="712">
                  <c:v>66.7919104235335</c:v>
                </c:pt>
                <c:pt idx="713">
                  <c:v>66.7919114133468</c:v>
                </c:pt>
                <c:pt idx="714">
                  <c:v>66.7919124920127</c:v>
                </c:pt>
                <c:pt idx="715">
                  <c:v>66.7919144368482</c:v>
                </c:pt>
                <c:pt idx="716">
                  <c:v>66.7919160630077</c:v>
                </c:pt>
                <c:pt idx="717">
                  <c:v>66.7919177927196</c:v>
                </c:pt>
                <c:pt idx="718">
                  <c:v>66.7919194130969</c:v>
                </c:pt>
                <c:pt idx="719">
                  <c:v>66.7919206331011</c:v>
                </c:pt>
                <c:pt idx="720">
                  <c:v>66.7919225139447</c:v>
                </c:pt>
                <c:pt idx="721">
                  <c:v>66.791924546408</c:v>
                </c:pt>
                <c:pt idx="722">
                  <c:v>66.7919254599045</c:v>
                </c:pt>
                <c:pt idx="723">
                  <c:v>66.79192680428</c:v>
                </c:pt>
                <c:pt idx="724">
                  <c:v>66.7919276766415</c:v>
                </c:pt>
                <c:pt idx="725">
                  <c:v>66.7919299426841</c:v>
                </c:pt>
                <c:pt idx="726">
                  <c:v>66.7919313743145</c:v>
                </c:pt>
                <c:pt idx="727">
                  <c:v>66.7919333287406</c:v>
                </c:pt>
                <c:pt idx="728">
                  <c:v>66.791934640178</c:v>
                </c:pt>
                <c:pt idx="729">
                  <c:v>66.7919362722331</c:v>
                </c:pt>
                <c:pt idx="730">
                  <c:v>66.7919379365911</c:v>
                </c:pt>
                <c:pt idx="731">
                  <c:v>66.7919394310381</c:v>
                </c:pt>
                <c:pt idx="732">
                  <c:v>66.7919411525736</c:v>
                </c:pt>
                <c:pt idx="733">
                  <c:v>66.7919420129309</c:v>
                </c:pt>
                <c:pt idx="734">
                  <c:v>66.7919434682238</c:v>
                </c:pt>
                <c:pt idx="735">
                  <c:v>66.7919449628604</c:v>
                </c:pt>
                <c:pt idx="736">
                  <c:v>66.7919465902692</c:v>
                </c:pt>
                <c:pt idx="737">
                  <c:v>66.791948325769</c:v>
                </c:pt>
                <c:pt idx="738">
                  <c:v>66.7919495659179</c:v>
                </c:pt>
                <c:pt idx="739">
                  <c:v>66.7919509478129</c:v>
                </c:pt>
                <c:pt idx="740">
                  <c:v>66.7919521474083</c:v>
                </c:pt>
                <c:pt idx="741">
                  <c:v>66.7919551470186</c:v>
                </c:pt>
                <c:pt idx="742">
                  <c:v>66.791957385823</c:v>
                </c:pt>
                <c:pt idx="743">
                  <c:v>66.7919584996593</c:v>
                </c:pt>
                <c:pt idx="744">
                  <c:v>66.7919605896911</c:v>
                </c:pt>
                <c:pt idx="745">
                  <c:v>66.7919621193147</c:v>
                </c:pt>
                <c:pt idx="746">
                  <c:v>66.7919630147922</c:v>
                </c:pt>
                <c:pt idx="747">
                  <c:v>66.7919642373408</c:v>
                </c:pt>
                <c:pt idx="748">
                  <c:v>66.7919654309629</c:v>
                </c:pt>
                <c:pt idx="749">
                  <c:v>66.7919670838562</c:v>
                </c:pt>
                <c:pt idx="750">
                  <c:v>66.7919689457052</c:v>
                </c:pt>
                <c:pt idx="751">
                  <c:v>66.791970518837</c:v>
                </c:pt>
                <c:pt idx="752">
                  <c:v>66.7919720070051</c:v>
                </c:pt>
                <c:pt idx="753">
                  <c:v>66.7919728620612</c:v>
                </c:pt>
                <c:pt idx="754">
                  <c:v>66.7919743438675</c:v>
                </c:pt>
                <c:pt idx="755">
                  <c:v>66.7919761999425</c:v>
                </c:pt>
                <c:pt idx="756">
                  <c:v>66.7919778118876</c:v>
                </c:pt>
                <c:pt idx="757">
                  <c:v>66.7919787817557</c:v>
                </c:pt>
                <c:pt idx="758">
                  <c:v>66.7919794652266</c:v>
                </c:pt>
                <c:pt idx="759">
                  <c:v>66.7919807056867</c:v>
                </c:pt>
                <c:pt idx="760">
                  <c:v>66.7919813630123</c:v>
                </c:pt>
                <c:pt idx="761">
                  <c:v>66.79198212946</c:v>
                </c:pt>
                <c:pt idx="762">
                  <c:v>66.791983549311</c:v>
                </c:pt>
                <c:pt idx="763">
                  <c:v>66.7919856260924</c:v>
                </c:pt>
                <c:pt idx="764">
                  <c:v>66.7919874444479</c:v>
                </c:pt>
                <c:pt idx="765">
                  <c:v>66.7919892664454</c:v>
                </c:pt>
                <c:pt idx="766">
                  <c:v>66.7919911165032</c:v>
                </c:pt>
                <c:pt idx="767">
                  <c:v>66.7919916555341</c:v>
                </c:pt>
                <c:pt idx="768">
                  <c:v>66.7919923745392</c:v>
                </c:pt>
                <c:pt idx="769">
                  <c:v>66.7919938569165</c:v>
                </c:pt>
                <c:pt idx="770">
                  <c:v>66.791994826229</c:v>
                </c:pt>
                <c:pt idx="771">
                  <c:v>66.7919967883694</c:v>
                </c:pt>
                <c:pt idx="772">
                  <c:v>66.791998609322</c:v>
                </c:pt>
                <c:pt idx="773">
                  <c:v>66.7920002508446</c:v>
                </c:pt>
                <c:pt idx="774">
                  <c:v>66.7920025320584</c:v>
                </c:pt>
                <c:pt idx="775">
                  <c:v>66.7920036839751</c:v>
                </c:pt>
                <c:pt idx="776">
                  <c:v>66.7920055811803</c:v>
                </c:pt>
                <c:pt idx="777">
                  <c:v>66.7920062915704</c:v>
                </c:pt>
                <c:pt idx="778">
                  <c:v>66.7920072523532</c:v>
                </c:pt>
                <c:pt idx="779">
                  <c:v>66.7920076352517</c:v>
                </c:pt>
                <c:pt idx="780">
                  <c:v>66.7920089642916</c:v>
                </c:pt>
                <c:pt idx="781">
                  <c:v>66.7920101694785</c:v>
                </c:pt>
                <c:pt idx="782">
                  <c:v>66.792011492788</c:v>
                </c:pt>
                <c:pt idx="783">
                  <c:v>66.7920126712226</c:v>
                </c:pt>
                <c:pt idx="784">
                  <c:v>66.7920137464675</c:v>
                </c:pt>
                <c:pt idx="785">
                  <c:v>66.7920152437643</c:v>
                </c:pt>
                <c:pt idx="786">
                  <c:v>66.7920170560012</c:v>
                </c:pt>
                <c:pt idx="787">
                  <c:v>66.7920183874769</c:v>
                </c:pt>
                <c:pt idx="788">
                  <c:v>66.7920190591205</c:v>
                </c:pt>
                <c:pt idx="789">
                  <c:v>66.7920212724051</c:v>
                </c:pt>
                <c:pt idx="790">
                  <c:v>66.7920227461217</c:v>
                </c:pt>
                <c:pt idx="791">
                  <c:v>66.7920241692747</c:v>
                </c:pt>
                <c:pt idx="792">
                  <c:v>66.7920259958873</c:v>
                </c:pt>
                <c:pt idx="793">
                  <c:v>66.7920274925174</c:v>
                </c:pt>
                <c:pt idx="794">
                  <c:v>66.7920291369914</c:v>
                </c:pt>
                <c:pt idx="795">
                  <c:v>66.7920307080822</c:v>
                </c:pt>
                <c:pt idx="796">
                  <c:v>66.792031456366</c:v>
                </c:pt>
                <c:pt idx="797">
                  <c:v>66.7920330382411</c:v>
                </c:pt>
                <c:pt idx="798">
                  <c:v>66.7920331030013</c:v>
                </c:pt>
                <c:pt idx="799">
                  <c:v>66.7920340463378</c:v>
                </c:pt>
                <c:pt idx="800">
                  <c:v>66.792033951987</c:v>
                </c:pt>
                <c:pt idx="801">
                  <c:v>66.792035357284</c:v>
                </c:pt>
                <c:pt idx="802">
                  <c:v>66.7920374175672</c:v>
                </c:pt>
                <c:pt idx="803">
                  <c:v>66.7920382222385</c:v>
                </c:pt>
                <c:pt idx="804">
                  <c:v>66.792039645121</c:v>
                </c:pt>
                <c:pt idx="805">
                  <c:v>66.7920398866442</c:v>
                </c:pt>
                <c:pt idx="806">
                  <c:v>66.7920413424943</c:v>
                </c:pt>
                <c:pt idx="807">
                  <c:v>66.7920430842263</c:v>
                </c:pt>
                <c:pt idx="808">
                  <c:v>66.7920441948948</c:v>
                </c:pt>
                <c:pt idx="809">
                  <c:v>66.7920459360734</c:v>
                </c:pt>
                <c:pt idx="810">
                  <c:v>66.7920466669624</c:v>
                </c:pt>
                <c:pt idx="811">
                  <c:v>66.792047359486</c:v>
                </c:pt>
                <c:pt idx="812">
                  <c:v>66.7920494068078</c:v>
                </c:pt>
                <c:pt idx="813">
                  <c:v>66.7920511449245</c:v>
                </c:pt>
                <c:pt idx="814">
                  <c:v>66.7920521557512</c:v>
                </c:pt>
                <c:pt idx="815">
                  <c:v>66.7920537183979</c:v>
                </c:pt>
                <c:pt idx="816">
                  <c:v>66.7920546408672</c:v>
                </c:pt>
                <c:pt idx="817">
                  <c:v>66.7920549000338</c:v>
                </c:pt>
                <c:pt idx="818">
                  <c:v>66.7920554186011</c:v>
                </c:pt>
                <c:pt idx="819">
                  <c:v>66.7920564504373</c:v>
                </c:pt>
                <c:pt idx="820">
                  <c:v>66.7920585219913</c:v>
                </c:pt>
                <c:pt idx="821">
                  <c:v>66.7920605844389</c:v>
                </c:pt>
                <c:pt idx="822">
                  <c:v>66.7920618836733</c:v>
                </c:pt>
                <c:pt idx="823">
                  <c:v>66.7920626679066</c:v>
                </c:pt>
                <c:pt idx="824">
                  <c:v>66.7920637054499</c:v>
                </c:pt>
                <c:pt idx="825">
                  <c:v>66.7920657407377</c:v>
                </c:pt>
                <c:pt idx="826">
                  <c:v>66.7920664624538</c:v>
                </c:pt>
                <c:pt idx="827">
                  <c:v>66.792067582247</c:v>
                </c:pt>
                <c:pt idx="828">
                  <c:v>66.7920686995861</c:v>
                </c:pt>
                <c:pt idx="829">
                  <c:v>66.792069966488</c:v>
                </c:pt>
                <c:pt idx="830">
                  <c:v>66.792071566037</c:v>
                </c:pt>
                <c:pt idx="831">
                  <c:v>66.792073104414</c:v>
                </c:pt>
                <c:pt idx="832">
                  <c:v>66.7920753151761</c:v>
                </c:pt>
                <c:pt idx="833">
                  <c:v>66.7920772215844</c:v>
                </c:pt>
                <c:pt idx="834">
                  <c:v>66.7920783852178</c:v>
                </c:pt>
                <c:pt idx="835">
                  <c:v>66.7920795875303</c:v>
                </c:pt>
                <c:pt idx="836">
                  <c:v>66.7920813973862</c:v>
                </c:pt>
                <c:pt idx="837">
                  <c:v>66.7920829211163</c:v>
                </c:pt>
                <c:pt idx="838">
                  <c:v>66.7920848240881</c:v>
                </c:pt>
                <c:pt idx="839">
                  <c:v>66.792086883328</c:v>
                </c:pt>
                <c:pt idx="840">
                  <c:v>66.7920881718446</c:v>
                </c:pt>
                <c:pt idx="841">
                  <c:v>66.7920891949682</c:v>
                </c:pt>
                <c:pt idx="842">
                  <c:v>66.7920907089909</c:v>
                </c:pt>
                <c:pt idx="843">
                  <c:v>66.7920926707608</c:v>
                </c:pt>
                <c:pt idx="844">
                  <c:v>66.7920943002828</c:v>
                </c:pt>
                <c:pt idx="845">
                  <c:v>66.7920954824934</c:v>
                </c:pt>
                <c:pt idx="846">
                  <c:v>66.7920964604589</c:v>
                </c:pt>
                <c:pt idx="847">
                  <c:v>66.7920984462982</c:v>
                </c:pt>
                <c:pt idx="848">
                  <c:v>66.7920998495424</c:v>
                </c:pt>
                <c:pt idx="849">
                  <c:v>66.792101473381</c:v>
                </c:pt>
                <c:pt idx="850">
                  <c:v>66.7921033005721</c:v>
                </c:pt>
                <c:pt idx="851">
                  <c:v>66.7921037866069</c:v>
                </c:pt>
                <c:pt idx="852">
                  <c:v>66.7921047621255</c:v>
                </c:pt>
                <c:pt idx="853">
                  <c:v>66.7921054342352</c:v>
                </c:pt>
                <c:pt idx="854">
                  <c:v>66.7921069514883</c:v>
                </c:pt>
                <c:pt idx="855">
                  <c:v>66.7921077232383</c:v>
                </c:pt>
                <c:pt idx="856">
                  <c:v>66.7921092296735</c:v>
                </c:pt>
                <c:pt idx="857">
                  <c:v>66.7921112627898</c:v>
                </c:pt>
                <c:pt idx="858">
                  <c:v>66.7921128358204</c:v>
                </c:pt>
                <c:pt idx="859">
                  <c:v>66.7921134574476</c:v>
                </c:pt>
                <c:pt idx="860">
                  <c:v>66.7921146948873</c:v>
                </c:pt>
                <c:pt idx="861">
                  <c:v>66.7921160065699</c:v>
                </c:pt>
                <c:pt idx="862">
                  <c:v>66.7921172614504</c:v>
                </c:pt>
                <c:pt idx="863">
                  <c:v>66.7921192351279</c:v>
                </c:pt>
                <c:pt idx="864">
                  <c:v>66.79212121213</c:v>
                </c:pt>
                <c:pt idx="865">
                  <c:v>66.7921226947875</c:v>
                </c:pt>
                <c:pt idx="866">
                  <c:v>66.792124059704</c:v>
                </c:pt>
                <c:pt idx="867">
                  <c:v>66.7921250230594</c:v>
                </c:pt>
                <c:pt idx="868">
                  <c:v>66.7921256093289</c:v>
                </c:pt>
                <c:pt idx="869">
                  <c:v>66.79212722107</c:v>
                </c:pt>
                <c:pt idx="870">
                  <c:v>66.792128638697</c:v>
                </c:pt>
                <c:pt idx="871">
                  <c:v>66.7921295636884</c:v>
                </c:pt>
                <c:pt idx="872">
                  <c:v>66.792130812832</c:v>
                </c:pt>
                <c:pt idx="873">
                  <c:v>66.7921321331936</c:v>
                </c:pt>
                <c:pt idx="874">
                  <c:v>66.7921330528198</c:v>
                </c:pt>
                <c:pt idx="875">
                  <c:v>66.7921343728475</c:v>
                </c:pt>
                <c:pt idx="876">
                  <c:v>66.7921351858458</c:v>
                </c:pt>
                <c:pt idx="877">
                  <c:v>66.7921369691778</c:v>
                </c:pt>
                <c:pt idx="878">
                  <c:v>66.7921381305292</c:v>
                </c:pt>
                <c:pt idx="879">
                  <c:v>66.7921399807165</c:v>
                </c:pt>
                <c:pt idx="880">
                  <c:v>66.7921415833089</c:v>
                </c:pt>
                <c:pt idx="881">
                  <c:v>66.7921432426184</c:v>
                </c:pt>
                <c:pt idx="882">
                  <c:v>66.7921444981288</c:v>
                </c:pt>
                <c:pt idx="883">
                  <c:v>66.7921454944011</c:v>
                </c:pt>
                <c:pt idx="884">
                  <c:v>66.7921469204126</c:v>
                </c:pt>
                <c:pt idx="885">
                  <c:v>66.7921477071991</c:v>
                </c:pt>
                <c:pt idx="886">
                  <c:v>66.7921487120052</c:v>
                </c:pt>
                <c:pt idx="887">
                  <c:v>66.7921501861931</c:v>
                </c:pt>
                <c:pt idx="888">
                  <c:v>66.7921520395587</c:v>
                </c:pt>
                <c:pt idx="889">
                  <c:v>66.7921528997403</c:v>
                </c:pt>
                <c:pt idx="890">
                  <c:v>66.7921533242122</c:v>
                </c:pt>
                <c:pt idx="891">
                  <c:v>66.792154084607</c:v>
                </c:pt>
                <c:pt idx="892">
                  <c:v>66.792155758009</c:v>
                </c:pt>
                <c:pt idx="893">
                  <c:v>66.7921563973635</c:v>
                </c:pt>
                <c:pt idx="894">
                  <c:v>66.7921580804683</c:v>
                </c:pt>
                <c:pt idx="895">
                  <c:v>66.7921585283995</c:v>
                </c:pt>
                <c:pt idx="896">
                  <c:v>66.7921601103741</c:v>
                </c:pt>
                <c:pt idx="897">
                  <c:v>66.7921604903484</c:v>
                </c:pt>
                <c:pt idx="898">
                  <c:v>66.7921620637857</c:v>
                </c:pt>
                <c:pt idx="899">
                  <c:v>66.7921630039925</c:v>
                </c:pt>
                <c:pt idx="900">
                  <c:v>66.7921644274165</c:v>
                </c:pt>
                <c:pt idx="901">
                  <c:v>66.792165785838</c:v>
                </c:pt>
                <c:pt idx="902">
                  <c:v>66.7921667140204</c:v>
                </c:pt>
                <c:pt idx="903">
                  <c:v>66.7921677810409</c:v>
                </c:pt>
                <c:pt idx="904">
                  <c:v>66.7921688243466</c:v>
                </c:pt>
                <c:pt idx="905">
                  <c:v>66.7921701031949</c:v>
                </c:pt>
                <c:pt idx="906">
                  <c:v>66.7921717151441</c:v>
                </c:pt>
                <c:pt idx="907">
                  <c:v>66.792173460259</c:v>
                </c:pt>
                <c:pt idx="908">
                  <c:v>66.7921743942746</c:v>
                </c:pt>
                <c:pt idx="909">
                  <c:v>66.7921759469876</c:v>
                </c:pt>
                <c:pt idx="910">
                  <c:v>66.7921773876422</c:v>
                </c:pt>
                <c:pt idx="911">
                  <c:v>66.7921789704246</c:v>
                </c:pt>
                <c:pt idx="912">
                  <c:v>66.7921809864987</c:v>
                </c:pt>
                <c:pt idx="913">
                  <c:v>66.7921824506328</c:v>
                </c:pt>
                <c:pt idx="914">
                  <c:v>66.7921834992987</c:v>
                </c:pt>
                <c:pt idx="915">
                  <c:v>66.7921842862809</c:v>
                </c:pt>
                <c:pt idx="916">
                  <c:v>66.7921851321108</c:v>
                </c:pt>
                <c:pt idx="917">
                  <c:v>66.7921864194817</c:v>
                </c:pt>
                <c:pt idx="918">
                  <c:v>66.7921877715751</c:v>
                </c:pt>
                <c:pt idx="919">
                  <c:v>66.792188340462</c:v>
                </c:pt>
                <c:pt idx="920">
                  <c:v>66.7921890804221</c:v>
                </c:pt>
                <c:pt idx="921">
                  <c:v>66.7921897580448</c:v>
                </c:pt>
                <c:pt idx="922">
                  <c:v>66.7921917557933</c:v>
                </c:pt>
                <c:pt idx="923">
                  <c:v>66.7921934004687</c:v>
                </c:pt>
                <c:pt idx="924">
                  <c:v>66.7921945119255</c:v>
                </c:pt>
                <c:pt idx="925">
                  <c:v>66.7921957462461</c:v>
                </c:pt>
                <c:pt idx="926">
                  <c:v>66.7921974665767</c:v>
                </c:pt>
                <c:pt idx="927">
                  <c:v>66.7921988667881</c:v>
                </c:pt>
                <c:pt idx="928">
                  <c:v>66.7922006879698</c:v>
                </c:pt>
                <c:pt idx="929">
                  <c:v>66.7922015983546</c:v>
                </c:pt>
                <c:pt idx="930">
                  <c:v>66.7922022583839</c:v>
                </c:pt>
                <c:pt idx="931">
                  <c:v>66.7922036254723</c:v>
                </c:pt>
                <c:pt idx="932">
                  <c:v>66.7922045038935</c:v>
                </c:pt>
                <c:pt idx="933">
                  <c:v>66.7922053408285</c:v>
                </c:pt>
                <c:pt idx="934">
                  <c:v>66.7922065432227</c:v>
                </c:pt>
                <c:pt idx="935">
                  <c:v>66.7922062897929</c:v>
                </c:pt>
                <c:pt idx="936">
                  <c:v>66.7922072888906</c:v>
                </c:pt>
                <c:pt idx="937">
                  <c:v>66.7922091749151</c:v>
                </c:pt>
                <c:pt idx="938">
                  <c:v>66.7922099117777</c:v>
                </c:pt>
                <c:pt idx="939">
                  <c:v>66.7922105215007</c:v>
                </c:pt>
                <c:pt idx="940">
                  <c:v>66.7922116233407</c:v>
                </c:pt>
                <c:pt idx="941">
                  <c:v>66.7922125398482</c:v>
                </c:pt>
                <c:pt idx="942">
                  <c:v>66.792213294015</c:v>
                </c:pt>
                <c:pt idx="943">
                  <c:v>66.7922151531516</c:v>
                </c:pt>
                <c:pt idx="944">
                  <c:v>66.7922164853088</c:v>
                </c:pt>
                <c:pt idx="945">
                  <c:v>66.7922177169353</c:v>
                </c:pt>
                <c:pt idx="946">
                  <c:v>66.7922184828906</c:v>
                </c:pt>
                <c:pt idx="947">
                  <c:v>66.7922194313965</c:v>
                </c:pt>
                <c:pt idx="948">
                  <c:v>66.7922203714805</c:v>
                </c:pt>
                <c:pt idx="949">
                  <c:v>66.7922201916589</c:v>
                </c:pt>
                <c:pt idx="950">
                  <c:v>66.792221190442</c:v>
                </c:pt>
                <c:pt idx="951">
                  <c:v>66.7922222776156</c:v>
                </c:pt>
                <c:pt idx="952">
                  <c:v>66.7922232560185</c:v>
                </c:pt>
                <c:pt idx="953">
                  <c:v>66.7922244140525</c:v>
                </c:pt>
                <c:pt idx="954">
                  <c:v>66.7922260780924</c:v>
                </c:pt>
                <c:pt idx="955">
                  <c:v>66.7922273215793</c:v>
                </c:pt>
                <c:pt idx="956">
                  <c:v>66.7922284502211</c:v>
                </c:pt>
                <c:pt idx="957">
                  <c:v>66.7922288481219</c:v>
                </c:pt>
                <c:pt idx="958">
                  <c:v>66.7922295759173</c:v>
                </c:pt>
                <c:pt idx="959">
                  <c:v>66.7922316556434</c:v>
                </c:pt>
              </c:numCache>
            </c:numRef>
          </c:xVal>
          <c:yVal>
            <c:numRef>
              <c:f>Sheet1!$F$7:$F$966</c:f>
              <c:numCache>
                <c:formatCode>General</c:formatCode>
                <c:ptCount val="960"/>
                <c:pt idx="0">
                  <c:v>4.22787523</c:v>
                </c:pt>
                <c:pt idx="1">
                  <c:v>4.2278738</c:v>
                </c:pt>
                <c:pt idx="2">
                  <c:v>4.22786999</c:v>
                </c:pt>
                <c:pt idx="3">
                  <c:v>3.90321279</c:v>
                </c:pt>
                <c:pt idx="4">
                  <c:v>3.88299203</c:v>
                </c:pt>
                <c:pt idx="5">
                  <c:v>3.86836624</c:v>
                </c:pt>
                <c:pt idx="6">
                  <c:v>3.85617423</c:v>
                </c:pt>
                <c:pt idx="7">
                  <c:v>3.84550428</c:v>
                </c:pt>
                <c:pt idx="8">
                  <c:v>3.83592081</c:v>
                </c:pt>
                <c:pt idx="9">
                  <c:v>3.82718515</c:v>
                </c:pt>
                <c:pt idx="10">
                  <c:v>3.81913185</c:v>
                </c:pt>
                <c:pt idx="11">
                  <c:v>3.81167102</c:v>
                </c:pt>
                <c:pt idx="12">
                  <c:v>3.80472255</c:v>
                </c:pt>
                <c:pt idx="13">
                  <c:v>3.79822135</c:v>
                </c:pt>
                <c:pt idx="14">
                  <c:v>3.79209065</c:v>
                </c:pt>
                <c:pt idx="15">
                  <c:v>3.7863133</c:v>
                </c:pt>
                <c:pt idx="16">
                  <c:v>3.78084874</c:v>
                </c:pt>
                <c:pt idx="17">
                  <c:v>3.77565932</c:v>
                </c:pt>
                <c:pt idx="18">
                  <c:v>3.7707262</c:v>
                </c:pt>
                <c:pt idx="19">
                  <c:v>3.76602554</c:v>
                </c:pt>
                <c:pt idx="20">
                  <c:v>3.76152539</c:v>
                </c:pt>
                <c:pt idx="21">
                  <c:v>3.75724268</c:v>
                </c:pt>
                <c:pt idx="22">
                  <c:v>3.75313568</c:v>
                </c:pt>
                <c:pt idx="23">
                  <c:v>3.74919629</c:v>
                </c:pt>
                <c:pt idx="24">
                  <c:v>3.74541974</c:v>
                </c:pt>
                <c:pt idx="25">
                  <c:v>3.74177647</c:v>
                </c:pt>
                <c:pt idx="26">
                  <c:v>3.73826528</c:v>
                </c:pt>
                <c:pt idx="27">
                  <c:v>3.73487329</c:v>
                </c:pt>
                <c:pt idx="28">
                  <c:v>3.73158693</c:v>
                </c:pt>
                <c:pt idx="29">
                  <c:v>3.72841787</c:v>
                </c:pt>
                <c:pt idx="30">
                  <c:v>3.72533178</c:v>
                </c:pt>
                <c:pt idx="31">
                  <c:v>3.72233343</c:v>
                </c:pt>
                <c:pt idx="32">
                  <c:v>3.71942449</c:v>
                </c:pt>
                <c:pt idx="33">
                  <c:v>3.71659112</c:v>
                </c:pt>
                <c:pt idx="34">
                  <c:v>3.71382952</c:v>
                </c:pt>
                <c:pt idx="35">
                  <c:v>3.71114278</c:v>
                </c:pt>
                <c:pt idx="36">
                  <c:v>3.70851874</c:v>
                </c:pt>
                <c:pt idx="37">
                  <c:v>3.7059567</c:v>
                </c:pt>
                <c:pt idx="38">
                  <c:v>3.7034471</c:v>
                </c:pt>
                <c:pt idx="39">
                  <c:v>3.70100164</c:v>
                </c:pt>
                <c:pt idx="40">
                  <c:v>3.69859028</c:v>
                </c:pt>
                <c:pt idx="41">
                  <c:v>3.69623399</c:v>
                </c:pt>
                <c:pt idx="42">
                  <c:v>3.69393015</c:v>
                </c:pt>
                <c:pt idx="43">
                  <c:v>3.69165802</c:v>
                </c:pt>
                <c:pt idx="44">
                  <c:v>3.6894331</c:v>
                </c:pt>
                <c:pt idx="45">
                  <c:v>3.68725538</c:v>
                </c:pt>
                <c:pt idx="46">
                  <c:v>3.68511629</c:v>
                </c:pt>
                <c:pt idx="47">
                  <c:v>3.68300891</c:v>
                </c:pt>
                <c:pt idx="48">
                  <c:v>3.6809361</c:v>
                </c:pt>
                <c:pt idx="49">
                  <c:v>3.67890501</c:v>
                </c:pt>
                <c:pt idx="50">
                  <c:v>3.67690325</c:v>
                </c:pt>
                <c:pt idx="51">
                  <c:v>3.67493057</c:v>
                </c:pt>
                <c:pt idx="52">
                  <c:v>3.67298412</c:v>
                </c:pt>
                <c:pt idx="53">
                  <c:v>3.67107177</c:v>
                </c:pt>
                <c:pt idx="54">
                  <c:v>3.66918707</c:v>
                </c:pt>
                <c:pt idx="55">
                  <c:v>3.66732168</c:v>
                </c:pt>
                <c:pt idx="56">
                  <c:v>3.66548705</c:v>
                </c:pt>
                <c:pt idx="57">
                  <c:v>3.66367936</c:v>
                </c:pt>
                <c:pt idx="58">
                  <c:v>3.66189194</c:v>
                </c:pt>
                <c:pt idx="59">
                  <c:v>3.66012764</c:v>
                </c:pt>
                <c:pt idx="60">
                  <c:v>3.65838289</c:v>
                </c:pt>
                <c:pt idx="61">
                  <c:v>3.65666699</c:v>
                </c:pt>
                <c:pt idx="62">
                  <c:v>3.65496159</c:v>
                </c:pt>
                <c:pt idx="63">
                  <c:v>3.65327239</c:v>
                </c:pt>
                <c:pt idx="64">
                  <c:v>3.65161538</c:v>
                </c:pt>
                <c:pt idx="65">
                  <c:v>3.64997816</c:v>
                </c:pt>
                <c:pt idx="66">
                  <c:v>3.64835119</c:v>
                </c:pt>
                <c:pt idx="67">
                  <c:v>3.64675117</c:v>
                </c:pt>
                <c:pt idx="68">
                  <c:v>3.64516902</c:v>
                </c:pt>
                <c:pt idx="69">
                  <c:v>3.64359617</c:v>
                </c:pt>
                <c:pt idx="70">
                  <c:v>3.64205241</c:v>
                </c:pt>
                <c:pt idx="71">
                  <c:v>3.640522</c:v>
                </c:pt>
                <c:pt idx="72">
                  <c:v>3.63901138</c:v>
                </c:pt>
                <c:pt idx="73">
                  <c:v>3.63751745</c:v>
                </c:pt>
                <c:pt idx="74">
                  <c:v>3.63604116</c:v>
                </c:pt>
                <c:pt idx="75">
                  <c:v>3.63457537</c:v>
                </c:pt>
                <c:pt idx="76">
                  <c:v>3.63312578</c:v>
                </c:pt>
                <c:pt idx="77">
                  <c:v>3.63169456</c:v>
                </c:pt>
                <c:pt idx="78">
                  <c:v>3.63027453</c:v>
                </c:pt>
                <c:pt idx="79">
                  <c:v>3.62887025</c:v>
                </c:pt>
                <c:pt idx="80">
                  <c:v>3.62748361</c:v>
                </c:pt>
                <c:pt idx="81">
                  <c:v>3.62611365</c:v>
                </c:pt>
                <c:pt idx="82">
                  <c:v>3.62474513</c:v>
                </c:pt>
                <c:pt idx="83">
                  <c:v>3.62340188</c:v>
                </c:pt>
                <c:pt idx="84">
                  <c:v>3.62207174</c:v>
                </c:pt>
                <c:pt idx="85">
                  <c:v>3.62075973</c:v>
                </c:pt>
                <c:pt idx="86">
                  <c:v>3.61944675</c:v>
                </c:pt>
                <c:pt idx="87">
                  <c:v>3.61814833</c:v>
                </c:pt>
                <c:pt idx="88">
                  <c:v>3.61686802</c:v>
                </c:pt>
                <c:pt idx="89">
                  <c:v>3.61560869</c:v>
                </c:pt>
                <c:pt idx="90">
                  <c:v>3.61435246</c:v>
                </c:pt>
                <c:pt idx="91">
                  <c:v>3.6131053</c:v>
                </c:pt>
                <c:pt idx="92">
                  <c:v>3.61187077</c:v>
                </c:pt>
                <c:pt idx="93">
                  <c:v>3.61065197</c:v>
                </c:pt>
                <c:pt idx="94">
                  <c:v>3.60944939</c:v>
                </c:pt>
                <c:pt idx="95">
                  <c:v>3.60825109</c:v>
                </c:pt>
                <c:pt idx="96">
                  <c:v>3.60706329</c:v>
                </c:pt>
                <c:pt idx="97">
                  <c:v>3.60588741</c:v>
                </c:pt>
                <c:pt idx="98">
                  <c:v>3.6047194</c:v>
                </c:pt>
                <c:pt idx="99">
                  <c:v>3.60356736</c:v>
                </c:pt>
                <c:pt idx="100">
                  <c:v>3.60241914</c:v>
                </c:pt>
                <c:pt idx="101">
                  <c:v>3.60128498</c:v>
                </c:pt>
                <c:pt idx="102">
                  <c:v>3.60016036</c:v>
                </c:pt>
                <c:pt idx="103">
                  <c:v>3.59904599</c:v>
                </c:pt>
                <c:pt idx="104">
                  <c:v>3.59794736</c:v>
                </c:pt>
                <c:pt idx="105">
                  <c:v>3.59684968</c:v>
                </c:pt>
                <c:pt idx="106">
                  <c:v>3.59576678</c:v>
                </c:pt>
                <c:pt idx="107">
                  <c:v>3.59469557</c:v>
                </c:pt>
                <c:pt idx="108">
                  <c:v>3.59363079</c:v>
                </c:pt>
                <c:pt idx="109">
                  <c:v>3.59257412</c:v>
                </c:pt>
                <c:pt idx="110">
                  <c:v>3.59152341</c:v>
                </c:pt>
                <c:pt idx="111">
                  <c:v>3.590487</c:v>
                </c:pt>
                <c:pt idx="112">
                  <c:v>3.58945584</c:v>
                </c:pt>
                <c:pt idx="113">
                  <c:v>3.5884335</c:v>
                </c:pt>
                <c:pt idx="114">
                  <c:v>3.58741713</c:v>
                </c:pt>
                <c:pt idx="115">
                  <c:v>3.58641315</c:v>
                </c:pt>
                <c:pt idx="116">
                  <c:v>3.58540988</c:v>
                </c:pt>
                <c:pt idx="117">
                  <c:v>3.58441925</c:v>
                </c:pt>
                <c:pt idx="118">
                  <c:v>3.58343053</c:v>
                </c:pt>
                <c:pt idx="119">
                  <c:v>3.58245444</c:v>
                </c:pt>
                <c:pt idx="120">
                  <c:v>3.58148384</c:v>
                </c:pt>
                <c:pt idx="121">
                  <c:v>3.58051562</c:v>
                </c:pt>
                <c:pt idx="122">
                  <c:v>3.5795548</c:v>
                </c:pt>
                <c:pt idx="123">
                  <c:v>3.57859612</c:v>
                </c:pt>
                <c:pt idx="124">
                  <c:v>3.57764697</c:v>
                </c:pt>
                <c:pt idx="125">
                  <c:v>3.57670522</c:v>
                </c:pt>
                <c:pt idx="126">
                  <c:v>3.57576561</c:v>
                </c:pt>
                <c:pt idx="127">
                  <c:v>3.57482886</c:v>
                </c:pt>
                <c:pt idx="128">
                  <c:v>3.57390332</c:v>
                </c:pt>
                <c:pt idx="129">
                  <c:v>3.57298207</c:v>
                </c:pt>
                <c:pt idx="130">
                  <c:v>3.57204914</c:v>
                </c:pt>
                <c:pt idx="131">
                  <c:v>3.57114387</c:v>
                </c:pt>
                <c:pt idx="132">
                  <c:v>3.57023692</c:v>
                </c:pt>
                <c:pt idx="133">
                  <c:v>3.56934023</c:v>
                </c:pt>
                <c:pt idx="134">
                  <c:v>3.56844544</c:v>
                </c:pt>
                <c:pt idx="135">
                  <c:v>3.56755567</c:v>
                </c:pt>
                <c:pt idx="136">
                  <c:v>3.56666613</c:v>
                </c:pt>
                <c:pt idx="137">
                  <c:v>3.56578469</c:v>
                </c:pt>
                <c:pt idx="138">
                  <c:v>3.56491089</c:v>
                </c:pt>
                <c:pt idx="139">
                  <c:v>3.56403375</c:v>
                </c:pt>
                <c:pt idx="140">
                  <c:v>3.56316447</c:v>
                </c:pt>
                <c:pt idx="141">
                  <c:v>3.56229877</c:v>
                </c:pt>
                <c:pt idx="142">
                  <c:v>3.56143904</c:v>
                </c:pt>
                <c:pt idx="143">
                  <c:v>3.56058049</c:v>
                </c:pt>
                <c:pt idx="144">
                  <c:v>3.55973053</c:v>
                </c:pt>
                <c:pt idx="145">
                  <c:v>3.55888152</c:v>
                </c:pt>
                <c:pt idx="146">
                  <c:v>3.55803776</c:v>
                </c:pt>
                <c:pt idx="147">
                  <c:v>3.55719495</c:v>
                </c:pt>
                <c:pt idx="148">
                  <c:v>3.55635762</c:v>
                </c:pt>
                <c:pt idx="149">
                  <c:v>3.55552101</c:v>
                </c:pt>
                <c:pt idx="150">
                  <c:v>3.55468774</c:v>
                </c:pt>
                <c:pt idx="151">
                  <c:v>3.55385733</c:v>
                </c:pt>
                <c:pt idx="152">
                  <c:v>3.55302644</c:v>
                </c:pt>
                <c:pt idx="153">
                  <c:v>3.5522058</c:v>
                </c:pt>
                <c:pt idx="154">
                  <c:v>3.55138206</c:v>
                </c:pt>
                <c:pt idx="155">
                  <c:v>3.55056143</c:v>
                </c:pt>
                <c:pt idx="156">
                  <c:v>3.54974341</c:v>
                </c:pt>
                <c:pt idx="157">
                  <c:v>3.5489285</c:v>
                </c:pt>
                <c:pt idx="158">
                  <c:v>3.54811525</c:v>
                </c:pt>
                <c:pt idx="159">
                  <c:v>3.54730487</c:v>
                </c:pt>
                <c:pt idx="160">
                  <c:v>3.54649663</c:v>
                </c:pt>
                <c:pt idx="161">
                  <c:v>3.54569101</c:v>
                </c:pt>
                <c:pt idx="162">
                  <c:v>3.54488444</c:v>
                </c:pt>
                <c:pt idx="163">
                  <c:v>3.54408216</c:v>
                </c:pt>
                <c:pt idx="164">
                  <c:v>3.54327798</c:v>
                </c:pt>
                <c:pt idx="165">
                  <c:v>3.54247975</c:v>
                </c:pt>
                <c:pt idx="166">
                  <c:v>3.5416832</c:v>
                </c:pt>
                <c:pt idx="167">
                  <c:v>3.54088116</c:v>
                </c:pt>
                <c:pt idx="168">
                  <c:v>3.54008794</c:v>
                </c:pt>
                <c:pt idx="169">
                  <c:v>3.53929424</c:v>
                </c:pt>
                <c:pt idx="170">
                  <c:v>3.53850269</c:v>
                </c:pt>
                <c:pt idx="171">
                  <c:v>3.53770685</c:v>
                </c:pt>
                <c:pt idx="172">
                  <c:v>3.53690982</c:v>
                </c:pt>
                <c:pt idx="173">
                  <c:v>3.53612161</c:v>
                </c:pt>
                <c:pt idx="174">
                  <c:v>3.53532982</c:v>
                </c:pt>
                <c:pt idx="175">
                  <c:v>3.53453588</c:v>
                </c:pt>
                <c:pt idx="176">
                  <c:v>3.53374982</c:v>
                </c:pt>
                <c:pt idx="177">
                  <c:v>3.53295875</c:v>
                </c:pt>
                <c:pt idx="178">
                  <c:v>3.53216815</c:v>
                </c:pt>
                <c:pt idx="179">
                  <c:v>3.53138232</c:v>
                </c:pt>
                <c:pt idx="180">
                  <c:v>3.5305922</c:v>
                </c:pt>
                <c:pt idx="181">
                  <c:v>3.52980423</c:v>
                </c:pt>
                <c:pt idx="182">
                  <c:v>3.52901912</c:v>
                </c:pt>
                <c:pt idx="183">
                  <c:v>3.52823234</c:v>
                </c:pt>
                <c:pt idx="184">
                  <c:v>3.52744126</c:v>
                </c:pt>
                <c:pt idx="185">
                  <c:v>3.52665281</c:v>
                </c:pt>
                <c:pt idx="186">
                  <c:v>3.52586555</c:v>
                </c:pt>
                <c:pt idx="187">
                  <c:v>3.52507806</c:v>
                </c:pt>
                <c:pt idx="188">
                  <c:v>3.52428889</c:v>
                </c:pt>
                <c:pt idx="189">
                  <c:v>3.52349901</c:v>
                </c:pt>
                <c:pt idx="190">
                  <c:v>3.52271008</c:v>
                </c:pt>
                <c:pt idx="191">
                  <c:v>3.5219171</c:v>
                </c:pt>
                <c:pt idx="192">
                  <c:v>3.52113199</c:v>
                </c:pt>
                <c:pt idx="193">
                  <c:v>3.52033353</c:v>
                </c:pt>
                <c:pt idx="194">
                  <c:v>3.51954222</c:v>
                </c:pt>
                <c:pt idx="195">
                  <c:v>3.5187521</c:v>
                </c:pt>
                <c:pt idx="196">
                  <c:v>3.51796007</c:v>
                </c:pt>
                <c:pt idx="197">
                  <c:v>3.51716661</c:v>
                </c:pt>
                <c:pt idx="198">
                  <c:v>3.5163734</c:v>
                </c:pt>
                <c:pt idx="199">
                  <c:v>3.51557589</c:v>
                </c:pt>
                <c:pt idx="200">
                  <c:v>3.51478648</c:v>
                </c:pt>
                <c:pt idx="201">
                  <c:v>3.51398921</c:v>
                </c:pt>
                <c:pt idx="202">
                  <c:v>3.51319432</c:v>
                </c:pt>
                <c:pt idx="203">
                  <c:v>3.512398</c:v>
                </c:pt>
                <c:pt idx="204">
                  <c:v>3.51160574</c:v>
                </c:pt>
                <c:pt idx="205">
                  <c:v>3.51081061</c:v>
                </c:pt>
                <c:pt idx="206">
                  <c:v>3.51001453</c:v>
                </c:pt>
                <c:pt idx="207">
                  <c:v>3.50921321</c:v>
                </c:pt>
                <c:pt idx="208">
                  <c:v>3.50841618</c:v>
                </c:pt>
                <c:pt idx="209">
                  <c:v>3.50761557</c:v>
                </c:pt>
                <c:pt idx="210">
                  <c:v>3.5068121</c:v>
                </c:pt>
                <c:pt idx="211">
                  <c:v>3.5060091</c:v>
                </c:pt>
                <c:pt idx="212">
                  <c:v>3.50520849</c:v>
                </c:pt>
                <c:pt idx="213">
                  <c:v>3.50439787</c:v>
                </c:pt>
                <c:pt idx="214">
                  <c:v>3.50359201</c:v>
                </c:pt>
                <c:pt idx="215">
                  <c:v>3.50278616</c:v>
                </c:pt>
                <c:pt idx="216">
                  <c:v>3.50197792</c:v>
                </c:pt>
                <c:pt idx="217">
                  <c:v>3.50116253</c:v>
                </c:pt>
                <c:pt idx="218">
                  <c:v>3.50035143</c:v>
                </c:pt>
                <c:pt idx="219">
                  <c:v>3.49953604</c:v>
                </c:pt>
                <c:pt idx="220">
                  <c:v>3.49871898</c:v>
                </c:pt>
                <c:pt idx="221">
                  <c:v>3.49789786</c:v>
                </c:pt>
                <c:pt idx="222">
                  <c:v>3.49707651</c:v>
                </c:pt>
                <c:pt idx="223">
                  <c:v>3.49625444</c:v>
                </c:pt>
                <c:pt idx="224">
                  <c:v>3.49543405</c:v>
                </c:pt>
                <c:pt idx="225">
                  <c:v>3.49460626</c:v>
                </c:pt>
                <c:pt idx="226">
                  <c:v>3.49377608</c:v>
                </c:pt>
                <c:pt idx="227">
                  <c:v>3.49294543</c:v>
                </c:pt>
                <c:pt idx="228">
                  <c:v>3.4921155</c:v>
                </c:pt>
                <c:pt idx="229">
                  <c:v>3.49128318</c:v>
                </c:pt>
                <c:pt idx="230">
                  <c:v>3.4904511</c:v>
                </c:pt>
                <c:pt idx="231">
                  <c:v>3.48961234</c:v>
                </c:pt>
                <c:pt idx="232">
                  <c:v>3.48876548</c:v>
                </c:pt>
                <c:pt idx="233">
                  <c:v>3.4879241</c:v>
                </c:pt>
                <c:pt idx="234">
                  <c:v>3.4870801</c:v>
                </c:pt>
                <c:pt idx="235">
                  <c:v>3.48623252</c:v>
                </c:pt>
                <c:pt idx="236">
                  <c:v>3.4853847</c:v>
                </c:pt>
                <c:pt idx="237">
                  <c:v>3.48453426</c:v>
                </c:pt>
                <c:pt idx="238">
                  <c:v>3.48368073</c:v>
                </c:pt>
                <c:pt idx="239">
                  <c:v>3.48282075</c:v>
                </c:pt>
                <c:pt idx="240">
                  <c:v>3.48196268</c:v>
                </c:pt>
                <c:pt idx="241">
                  <c:v>3.48110342</c:v>
                </c:pt>
                <c:pt idx="242">
                  <c:v>3.48023844</c:v>
                </c:pt>
                <c:pt idx="243">
                  <c:v>3.47937083</c:v>
                </c:pt>
                <c:pt idx="244">
                  <c:v>3.47850156</c:v>
                </c:pt>
                <c:pt idx="245">
                  <c:v>3.47763276</c:v>
                </c:pt>
                <c:pt idx="246">
                  <c:v>3.47676873</c:v>
                </c:pt>
                <c:pt idx="247">
                  <c:v>3.47588825</c:v>
                </c:pt>
                <c:pt idx="248">
                  <c:v>3.47501349</c:v>
                </c:pt>
                <c:pt idx="249">
                  <c:v>3.47413969</c:v>
                </c:pt>
                <c:pt idx="250">
                  <c:v>3.47325826</c:v>
                </c:pt>
                <c:pt idx="251">
                  <c:v>3.47237515</c:v>
                </c:pt>
                <c:pt idx="252">
                  <c:v>3.47149372</c:v>
                </c:pt>
                <c:pt idx="253">
                  <c:v>3.47060895</c:v>
                </c:pt>
                <c:pt idx="254">
                  <c:v>3.46971798</c:v>
                </c:pt>
                <c:pt idx="255">
                  <c:v>3.46882486</c:v>
                </c:pt>
                <c:pt idx="256">
                  <c:v>3.46793604</c:v>
                </c:pt>
                <c:pt idx="257">
                  <c:v>3.46703959</c:v>
                </c:pt>
                <c:pt idx="258">
                  <c:v>3.46614194</c:v>
                </c:pt>
                <c:pt idx="259">
                  <c:v>3.46523643</c:v>
                </c:pt>
                <c:pt idx="260">
                  <c:v>3.46433067</c:v>
                </c:pt>
                <c:pt idx="261">
                  <c:v>3.46342754</c:v>
                </c:pt>
                <c:pt idx="262">
                  <c:v>3.46251774</c:v>
                </c:pt>
                <c:pt idx="263">
                  <c:v>3.46160722</c:v>
                </c:pt>
                <c:pt idx="264">
                  <c:v>3.46069551</c:v>
                </c:pt>
                <c:pt idx="265">
                  <c:v>3.45977759</c:v>
                </c:pt>
                <c:pt idx="266">
                  <c:v>3.45886016</c:v>
                </c:pt>
                <c:pt idx="267">
                  <c:v>3.45793724</c:v>
                </c:pt>
                <c:pt idx="268">
                  <c:v>3.45701456</c:v>
                </c:pt>
                <c:pt idx="269">
                  <c:v>3.45609307</c:v>
                </c:pt>
                <c:pt idx="270">
                  <c:v>3.45516872</c:v>
                </c:pt>
                <c:pt idx="271">
                  <c:v>3.45424008</c:v>
                </c:pt>
                <c:pt idx="272">
                  <c:v>3.45331025</c:v>
                </c:pt>
                <c:pt idx="273">
                  <c:v>3.45237231</c:v>
                </c:pt>
                <c:pt idx="274">
                  <c:v>3.451442</c:v>
                </c:pt>
                <c:pt idx="275">
                  <c:v>3.45050812</c:v>
                </c:pt>
                <c:pt idx="276">
                  <c:v>3.44957042</c:v>
                </c:pt>
                <c:pt idx="277">
                  <c:v>3.44863391</c:v>
                </c:pt>
                <c:pt idx="278">
                  <c:v>3.4476912</c:v>
                </c:pt>
                <c:pt idx="279">
                  <c:v>3.44675064</c:v>
                </c:pt>
                <c:pt idx="280">
                  <c:v>3.4458077</c:v>
                </c:pt>
                <c:pt idx="281">
                  <c:v>3.44485807</c:v>
                </c:pt>
                <c:pt idx="282">
                  <c:v>3.44391131</c:v>
                </c:pt>
                <c:pt idx="283">
                  <c:v>3.44295883</c:v>
                </c:pt>
                <c:pt idx="284">
                  <c:v>3.44200373</c:v>
                </c:pt>
                <c:pt idx="285">
                  <c:v>3.44105053</c:v>
                </c:pt>
                <c:pt idx="286">
                  <c:v>3.4400959</c:v>
                </c:pt>
                <c:pt idx="287">
                  <c:v>3.4391377</c:v>
                </c:pt>
                <c:pt idx="288">
                  <c:v>3.43817639</c:v>
                </c:pt>
                <c:pt idx="289">
                  <c:v>3.43721986</c:v>
                </c:pt>
                <c:pt idx="290">
                  <c:v>3.43626261</c:v>
                </c:pt>
                <c:pt idx="291">
                  <c:v>3.43530512</c:v>
                </c:pt>
                <c:pt idx="292">
                  <c:v>3.43433809</c:v>
                </c:pt>
                <c:pt idx="293">
                  <c:v>3.43337774</c:v>
                </c:pt>
                <c:pt idx="294">
                  <c:v>3.43241572</c:v>
                </c:pt>
                <c:pt idx="295">
                  <c:v>3.4314537</c:v>
                </c:pt>
                <c:pt idx="296">
                  <c:v>3.43049049</c:v>
                </c:pt>
                <c:pt idx="297">
                  <c:v>3.42952514</c:v>
                </c:pt>
                <c:pt idx="298">
                  <c:v>3.42855787</c:v>
                </c:pt>
                <c:pt idx="299">
                  <c:v>3.42758775</c:v>
                </c:pt>
                <c:pt idx="300">
                  <c:v>3.42661595</c:v>
                </c:pt>
                <c:pt idx="301">
                  <c:v>3.4256475</c:v>
                </c:pt>
                <c:pt idx="302">
                  <c:v>3.42467833</c:v>
                </c:pt>
                <c:pt idx="303">
                  <c:v>3.42370486</c:v>
                </c:pt>
                <c:pt idx="304">
                  <c:v>3.42273855</c:v>
                </c:pt>
                <c:pt idx="305">
                  <c:v>3.42176366</c:v>
                </c:pt>
                <c:pt idx="306">
                  <c:v>3.42079186</c:v>
                </c:pt>
                <c:pt idx="307">
                  <c:v>3.41981983</c:v>
                </c:pt>
                <c:pt idx="308">
                  <c:v>3.41884589</c:v>
                </c:pt>
                <c:pt idx="309">
                  <c:v>3.41787004</c:v>
                </c:pt>
                <c:pt idx="310">
                  <c:v>3.41689229</c:v>
                </c:pt>
                <c:pt idx="311">
                  <c:v>3.41590977</c:v>
                </c:pt>
                <c:pt idx="312">
                  <c:v>3.41492677</c:v>
                </c:pt>
                <c:pt idx="313">
                  <c:v>3.41394615</c:v>
                </c:pt>
                <c:pt idx="314">
                  <c:v>3.41295791</c:v>
                </c:pt>
                <c:pt idx="315">
                  <c:v>3.41197109</c:v>
                </c:pt>
                <c:pt idx="316">
                  <c:v>3.41097689</c:v>
                </c:pt>
                <c:pt idx="317">
                  <c:v>3.40998149</c:v>
                </c:pt>
                <c:pt idx="318">
                  <c:v>3.40898824</c:v>
                </c:pt>
                <c:pt idx="319">
                  <c:v>3.40798831</c:v>
                </c:pt>
                <c:pt idx="320">
                  <c:v>3.40698743</c:v>
                </c:pt>
                <c:pt idx="321">
                  <c:v>3.40598249</c:v>
                </c:pt>
                <c:pt idx="322">
                  <c:v>3.40497351</c:v>
                </c:pt>
                <c:pt idx="323">
                  <c:v>3.40395832</c:v>
                </c:pt>
                <c:pt idx="324">
                  <c:v>3.402951</c:v>
                </c:pt>
                <c:pt idx="325">
                  <c:v>3.40193868</c:v>
                </c:pt>
                <c:pt idx="326">
                  <c:v>3.40092015</c:v>
                </c:pt>
                <c:pt idx="327">
                  <c:v>3.39990306</c:v>
                </c:pt>
                <c:pt idx="328">
                  <c:v>3.39887714</c:v>
                </c:pt>
                <c:pt idx="329">
                  <c:v>3.39785671</c:v>
                </c:pt>
                <c:pt idx="330">
                  <c:v>3.39682627</c:v>
                </c:pt>
                <c:pt idx="331">
                  <c:v>3.39579725</c:v>
                </c:pt>
                <c:pt idx="332">
                  <c:v>3.39475989</c:v>
                </c:pt>
                <c:pt idx="333">
                  <c:v>3.39372849</c:v>
                </c:pt>
                <c:pt idx="334">
                  <c:v>3.39268923</c:v>
                </c:pt>
                <c:pt idx="335">
                  <c:v>3.39165282</c:v>
                </c:pt>
                <c:pt idx="336">
                  <c:v>3.39060545</c:v>
                </c:pt>
                <c:pt idx="337">
                  <c:v>3.38956046</c:v>
                </c:pt>
                <c:pt idx="338">
                  <c:v>3.38850927</c:v>
                </c:pt>
                <c:pt idx="339">
                  <c:v>3.3874588</c:v>
                </c:pt>
                <c:pt idx="340">
                  <c:v>3.38640356</c:v>
                </c:pt>
                <c:pt idx="341">
                  <c:v>3.38534641</c:v>
                </c:pt>
                <c:pt idx="342">
                  <c:v>3.38428473</c:v>
                </c:pt>
                <c:pt idx="343">
                  <c:v>3.38322234</c:v>
                </c:pt>
                <c:pt idx="344">
                  <c:v>3.38215923</c:v>
                </c:pt>
                <c:pt idx="345">
                  <c:v>3.38109636</c:v>
                </c:pt>
                <c:pt idx="346">
                  <c:v>3.38002133</c:v>
                </c:pt>
                <c:pt idx="347">
                  <c:v>3.37894821</c:v>
                </c:pt>
                <c:pt idx="348">
                  <c:v>3.37787104</c:v>
                </c:pt>
                <c:pt idx="349">
                  <c:v>3.37678909</c:v>
                </c:pt>
                <c:pt idx="350">
                  <c:v>3.37570977</c:v>
                </c:pt>
                <c:pt idx="351">
                  <c:v>3.3746264</c:v>
                </c:pt>
                <c:pt idx="352">
                  <c:v>3.37353587</c:v>
                </c:pt>
                <c:pt idx="353">
                  <c:v>3.37244821</c:v>
                </c:pt>
                <c:pt idx="354">
                  <c:v>3.37135887</c:v>
                </c:pt>
                <c:pt idx="355">
                  <c:v>3.37026763</c:v>
                </c:pt>
                <c:pt idx="356">
                  <c:v>3.36916709</c:v>
                </c:pt>
                <c:pt idx="357">
                  <c:v>3.36806631</c:v>
                </c:pt>
                <c:pt idx="358">
                  <c:v>3.36696053</c:v>
                </c:pt>
                <c:pt idx="359">
                  <c:v>3.3658545</c:v>
                </c:pt>
                <c:pt idx="360">
                  <c:v>3.3647418</c:v>
                </c:pt>
                <c:pt idx="361">
                  <c:v>3.36363053</c:v>
                </c:pt>
                <c:pt idx="362">
                  <c:v>3.3625226</c:v>
                </c:pt>
                <c:pt idx="363">
                  <c:v>3.36140871</c:v>
                </c:pt>
                <c:pt idx="364">
                  <c:v>3.36028457</c:v>
                </c:pt>
                <c:pt idx="365">
                  <c:v>3.35916686</c:v>
                </c:pt>
                <c:pt idx="366">
                  <c:v>3.3580482</c:v>
                </c:pt>
                <c:pt idx="367">
                  <c:v>3.35692406</c:v>
                </c:pt>
                <c:pt idx="368">
                  <c:v>3.35579467</c:v>
                </c:pt>
                <c:pt idx="369">
                  <c:v>3.35466385</c:v>
                </c:pt>
                <c:pt idx="370">
                  <c:v>3.35353708</c:v>
                </c:pt>
                <c:pt idx="371">
                  <c:v>3.35240436</c:v>
                </c:pt>
                <c:pt idx="372">
                  <c:v>3.35126638</c:v>
                </c:pt>
                <c:pt idx="373">
                  <c:v>3.35012722</c:v>
                </c:pt>
                <c:pt idx="374">
                  <c:v>3.34898281</c:v>
                </c:pt>
                <c:pt idx="375">
                  <c:v>3.34784412</c:v>
                </c:pt>
                <c:pt idx="376">
                  <c:v>3.34670281</c:v>
                </c:pt>
                <c:pt idx="377">
                  <c:v>3.34555292</c:v>
                </c:pt>
                <c:pt idx="378">
                  <c:v>3.34440613</c:v>
                </c:pt>
                <c:pt idx="379">
                  <c:v>3.34325552</c:v>
                </c:pt>
                <c:pt idx="380">
                  <c:v>3.34210896</c:v>
                </c:pt>
                <c:pt idx="381">
                  <c:v>3.3409574</c:v>
                </c:pt>
                <c:pt idx="382">
                  <c:v>3.33979893</c:v>
                </c:pt>
                <c:pt idx="383">
                  <c:v>3.33864546</c:v>
                </c:pt>
                <c:pt idx="384">
                  <c:v>3.33748817</c:v>
                </c:pt>
                <c:pt idx="385">
                  <c:v>3.33632588</c:v>
                </c:pt>
                <c:pt idx="386">
                  <c:v>3.33516502</c:v>
                </c:pt>
                <c:pt idx="387">
                  <c:v>3.33399582</c:v>
                </c:pt>
                <c:pt idx="388">
                  <c:v>3.33282733</c:v>
                </c:pt>
                <c:pt idx="389">
                  <c:v>3.33165503</c:v>
                </c:pt>
                <c:pt idx="390">
                  <c:v>3.33048391</c:v>
                </c:pt>
                <c:pt idx="391">
                  <c:v>3.32930827</c:v>
                </c:pt>
                <c:pt idx="392">
                  <c:v>3.32813025</c:v>
                </c:pt>
                <c:pt idx="393">
                  <c:v>3.3269558</c:v>
                </c:pt>
                <c:pt idx="394">
                  <c:v>3.3257792</c:v>
                </c:pt>
                <c:pt idx="395">
                  <c:v>3.32459855</c:v>
                </c:pt>
                <c:pt idx="396">
                  <c:v>3.3234117</c:v>
                </c:pt>
                <c:pt idx="397">
                  <c:v>3.3222208</c:v>
                </c:pt>
                <c:pt idx="398">
                  <c:v>3.32103682</c:v>
                </c:pt>
                <c:pt idx="399">
                  <c:v>3.31984401</c:v>
                </c:pt>
                <c:pt idx="400">
                  <c:v>3.31865644</c:v>
                </c:pt>
                <c:pt idx="401">
                  <c:v>3.31745744</c:v>
                </c:pt>
                <c:pt idx="402">
                  <c:v>3.31626272</c:v>
                </c:pt>
                <c:pt idx="403">
                  <c:v>3.315063</c:v>
                </c:pt>
                <c:pt idx="404">
                  <c:v>3.31386137</c:v>
                </c:pt>
                <c:pt idx="405">
                  <c:v>3.31266499</c:v>
                </c:pt>
                <c:pt idx="406">
                  <c:v>3.31145453</c:v>
                </c:pt>
                <c:pt idx="407">
                  <c:v>3.31025267</c:v>
                </c:pt>
                <c:pt idx="408">
                  <c:v>3.30905104</c:v>
                </c:pt>
                <c:pt idx="409">
                  <c:v>3.30784416</c:v>
                </c:pt>
                <c:pt idx="410">
                  <c:v>3.3066318</c:v>
                </c:pt>
                <c:pt idx="411">
                  <c:v>3.30541849</c:v>
                </c:pt>
                <c:pt idx="412">
                  <c:v>3.30420327</c:v>
                </c:pt>
                <c:pt idx="413">
                  <c:v>3.30298877</c:v>
                </c:pt>
                <c:pt idx="414">
                  <c:v>3.30177307</c:v>
                </c:pt>
                <c:pt idx="415">
                  <c:v>3.30055785</c:v>
                </c:pt>
                <c:pt idx="416">
                  <c:v>3.29934478</c:v>
                </c:pt>
                <c:pt idx="417">
                  <c:v>3.29813075</c:v>
                </c:pt>
                <c:pt idx="418">
                  <c:v>3.29691029</c:v>
                </c:pt>
                <c:pt idx="419">
                  <c:v>3.29568791</c:v>
                </c:pt>
                <c:pt idx="420">
                  <c:v>3.29446149</c:v>
                </c:pt>
                <c:pt idx="421">
                  <c:v>3.29324102</c:v>
                </c:pt>
                <c:pt idx="422">
                  <c:v>3.29201269</c:v>
                </c:pt>
                <c:pt idx="423">
                  <c:v>3.29078674</c:v>
                </c:pt>
                <c:pt idx="424">
                  <c:v>3.28955579</c:v>
                </c:pt>
                <c:pt idx="425">
                  <c:v>3.28832436</c:v>
                </c:pt>
                <c:pt idx="426">
                  <c:v>3.28709149</c:v>
                </c:pt>
                <c:pt idx="427">
                  <c:v>3.28585505</c:v>
                </c:pt>
                <c:pt idx="428">
                  <c:v>3.28462386</c:v>
                </c:pt>
                <c:pt idx="429">
                  <c:v>3.28338218</c:v>
                </c:pt>
                <c:pt idx="430">
                  <c:v>3.28214169</c:v>
                </c:pt>
                <c:pt idx="431">
                  <c:v>3.28089905</c:v>
                </c:pt>
                <c:pt idx="432">
                  <c:v>3.27965045</c:v>
                </c:pt>
                <c:pt idx="433">
                  <c:v>3.27841043</c:v>
                </c:pt>
                <c:pt idx="434">
                  <c:v>3.27716804</c:v>
                </c:pt>
                <c:pt idx="435">
                  <c:v>3.27591658</c:v>
                </c:pt>
                <c:pt idx="436">
                  <c:v>3.27466869</c:v>
                </c:pt>
                <c:pt idx="437">
                  <c:v>3.27342153</c:v>
                </c:pt>
                <c:pt idx="438">
                  <c:v>3.27217317</c:v>
                </c:pt>
                <c:pt idx="439">
                  <c:v>3.2709198</c:v>
                </c:pt>
                <c:pt idx="440">
                  <c:v>3.26967049</c:v>
                </c:pt>
                <c:pt idx="441">
                  <c:v>3.26841736</c:v>
                </c:pt>
                <c:pt idx="442">
                  <c:v>3.26716876</c:v>
                </c:pt>
                <c:pt idx="443">
                  <c:v>3.26592159</c:v>
                </c:pt>
                <c:pt idx="444">
                  <c:v>3.26467013</c:v>
                </c:pt>
                <c:pt idx="445">
                  <c:v>3.26341677</c:v>
                </c:pt>
                <c:pt idx="446">
                  <c:v>3.26217079</c:v>
                </c:pt>
                <c:pt idx="447">
                  <c:v>3.26092029</c:v>
                </c:pt>
                <c:pt idx="448">
                  <c:v>3.25967741</c:v>
                </c:pt>
                <c:pt idx="449">
                  <c:v>3.25842857</c:v>
                </c:pt>
                <c:pt idx="450">
                  <c:v>3.25718069</c:v>
                </c:pt>
                <c:pt idx="451">
                  <c:v>3.25593495</c:v>
                </c:pt>
                <c:pt idx="452">
                  <c:v>3.25468922</c:v>
                </c:pt>
                <c:pt idx="453">
                  <c:v>3.25343966</c:v>
                </c:pt>
                <c:pt idx="454">
                  <c:v>3.25219464</c:v>
                </c:pt>
                <c:pt idx="455">
                  <c:v>3.25094604</c:v>
                </c:pt>
                <c:pt idx="456">
                  <c:v>3.24969959</c:v>
                </c:pt>
                <c:pt idx="457">
                  <c:v>3.24845052</c:v>
                </c:pt>
                <c:pt idx="458">
                  <c:v>3.2472055</c:v>
                </c:pt>
                <c:pt idx="459">
                  <c:v>3.24595571</c:v>
                </c:pt>
                <c:pt idx="460">
                  <c:v>3.24470592</c:v>
                </c:pt>
                <c:pt idx="461">
                  <c:v>3.24345255</c:v>
                </c:pt>
                <c:pt idx="462">
                  <c:v>3.24220061</c:v>
                </c:pt>
                <c:pt idx="463">
                  <c:v>3.24094033</c:v>
                </c:pt>
                <c:pt idx="464">
                  <c:v>3.23968315</c:v>
                </c:pt>
                <c:pt idx="465">
                  <c:v>3.2384243</c:v>
                </c:pt>
                <c:pt idx="466">
                  <c:v>3.23715758</c:v>
                </c:pt>
                <c:pt idx="467">
                  <c:v>3.2358954</c:v>
                </c:pt>
                <c:pt idx="468">
                  <c:v>3.23462486</c:v>
                </c:pt>
                <c:pt idx="469">
                  <c:v>3.233356</c:v>
                </c:pt>
                <c:pt idx="470">
                  <c:v>3.23208642</c:v>
                </c:pt>
                <c:pt idx="471">
                  <c:v>3.23081636</c:v>
                </c:pt>
                <c:pt idx="472">
                  <c:v>3.22954297</c:v>
                </c:pt>
                <c:pt idx="473">
                  <c:v>3.22825956</c:v>
                </c:pt>
                <c:pt idx="474">
                  <c:v>3.22697949</c:v>
                </c:pt>
                <c:pt idx="475">
                  <c:v>3.22569466</c:v>
                </c:pt>
                <c:pt idx="476">
                  <c:v>3.2244153</c:v>
                </c:pt>
                <c:pt idx="477">
                  <c:v>3.22312737</c:v>
                </c:pt>
                <c:pt idx="478">
                  <c:v>3.22183609</c:v>
                </c:pt>
                <c:pt idx="479">
                  <c:v>3.22054505</c:v>
                </c:pt>
                <c:pt idx="480">
                  <c:v>3.21926045</c:v>
                </c:pt>
                <c:pt idx="481">
                  <c:v>3.2179625</c:v>
                </c:pt>
                <c:pt idx="482">
                  <c:v>3.2166667</c:v>
                </c:pt>
                <c:pt idx="483">
                  <c:v>3.2153666</c:v>
                </c:pt>
                <c:pt idx="484">
                  <c:v>3.21406698</c:v>
                </c:pt>
                <c:pt idx="485">
                  <c:v>3.21277213</c:v>
                </c:pt>
                <c:pt idx="486">
                  <c:v>3.21146607</c:v>
                </c:pt>
                <c:pt idx="487">
                  <c:v>3.21016312</c:v>
                </c:pt>
                <c:pt idx="488">
                  <c:v>3.20885205</c:v>
                </c:pt>
                <c:pt idx="489">
                  <c:v>3.20753622</c:v>
                </c:pt>
                <c:pt idx="490">
                  <c:v>3.20622277</c:v>
                </c:pt>
                <c:pt idx="491">
                  <c:v>3.20490742</c:v>
                </c:pt>
                <c:pt idx="492">
                  <c:v>3.20358849</c:v>
                </c:pt>
                <c:pt idx="493">
                  <c:v>3.20226622</c:v>
                </c:pt>
                <c:pt idx="494">
                  <c:v>3.20093584</c:v>
                </c:pt>
                <c:pt idx="495">
                  <c:v>3.19961166</c:v>
                </c:pt>
                <c:pt idx="496">
                  <c:v>3.19827986</c:v>
                </c:pt>
                <c:pt idx="497">
                  <c:v>3.19694757</c:v>
                </c:pt>
                <c:pt idx="498">
                  <c:v>3.1956141</c:v>
                </c:pt>
                <c:pt idx="499">
                  <c:v>3.19427943</c:v>
                </c:pt>
                <c:pt idx="500">
                  <c:v>3.19293976</c:v>
                </c:pt>
                <c:pt idx="501">
                  <c:v>3.19159651</c:v>
                </c:pt>
                <c:pt idx="502">
                  <c:v>3.19025278</c:v>
                </c:pt>
                <c:pt idx="503">
                  <c:v>3.18890738</c:v>
                </c:pt>
                <c:pt idx="504">
                  <c:v>3.18756056</c:v>
                </c:pt>
                <c:pt idx="505">
                  <c:v>3.18621206</c:v>
                </c:pt>
                <c:pt idx="506">
                  <c:v>3.1848557</c:v>
                </c:pt>
                <c:pt idx="507">
                  <c:v>3.18350029</c:v>
                </c:pt>
                <c:pt idx="508">
                  <c:v>3.18214011</c:v>
                </c:pt>
                <c:pt idx="509">
                  <c:v>3.18077707</c:v>
                </c:pt>
                <c:pt idx="510">
                  <c:v>3.17941499</c:v>
                </c:pt>
                <c:pt idx="511">
                  <c:v>3.17804837</c:v>
                </c:pt>
                <c:pt idx="512">
                  <c:v>3.17667627</c:v>
                </c:pt>
                <c:pt idx="513">
                  <c:v>3.17530775</c:v>
                </c:pt>
                <c:pt idx="514">
                  <c:v>3.17393351</c:v>
                </c:pt>
                <c:pt idx="515">
                  <c:v>3.17255187</c:v>
                </c:pt>
                <c:pt idx="516">
                  <c:v>3.1711719</c:v>
                </c:pt>
                <c:pt idx="517">
                  <c:v>3.16978765</c:v>
                </c:pt>
                <c:pt idx="518">
                  <c:v>3.16839981</c:v>
                </c:pt>
                <c:pt idx="519">
                  <c:v>3.16701126</c:v>
                </c:pt>
                <c:pt idx="520">
                  <c:v>3.16562414</c:v>
                </c:pt>
                <c:pt idx="521">
                  <c:v>3.16423893</c:v>
                </c:pt>
                <c:pt idx="522">
                  <c:v>3.16284275</c:v>
                </c:pt>
                <c:pt idx="523">
                  <c:v>3.16144419</c:v>
                </c:pt>
                <c:pt idx="524">
                  <c:v>3.16004825</c:v>
                </c:pt>
                <c:pt idx="525">
                  <c:v>3.15865135</c:v>
                </c:pt>
                <c:pt idx="526">
                  <c:v>3.15725017</c:v>
                </c:pt>
                <c:pt idx="527">
                  <c:v>3.15584803</c:v>
                </c:pt>
                <c:pt idx="528">
                  <c:v>3.15442514</c:v>
                </c:pt>
                <c:pt idx="529">
                  <c:v>3.15301585</c:v>
                </c:pt>
                <c:pt idx="530">
                  <c:v>3.15160894</c:v>
                </c:pt>
                <c:pt idx="531">
                  <c:v>3.15019584</c:v>
                </c:pt>
                <c:pt idx="532">
                  <c:v>3.14878201</c:v>
                </c:pt>
                <c:pt idx="533">
                  <c:v>3.14736629</c:v>
                </c:pt>
                <c:pt idx="534">
                  <c:v>3.14594221</c:v>
                </c:pt>
                <c:pt idx="535">
                  <c:v>3.144521</c:v>
                </c:pt>
                <c:pt idx="536">
                  <c:v>3.14309263</c:v>
                </c:pt>
                <c:pt idx="537">
                  <c:v>3.14165759</c:v>
                </c:pt>
                <c:pt idx="538">
                  <c:v>3.14023089</c:v>
                </c:pt>
                <c:pt idx="539">
                  <c:v>3.13879728</c:v>
                </c:pt>
                <c:pt idx="540">
                  <c:v>3.1373589</c:v>
                </c:pt>
                <c:pt idx="541">
                  <c:v>3.13592029</c:v>
                </c:pt>
                <c:pt idx="542">
                  <c:v>3.13448071</c:v>
                </c:pt>
                <c:pt idx="543">
                  <c:v>3.13303494</c:v>
                </c:pt>
                <c:pt idx="544">
                  <c:v>3.13159537</c:v>
                </c:pt>
                <c:pt idx="545">
                  <c:v>3.13015032</c:v>
                </c:pt>
                <c:pt idx="546">
                  <c:v>3.12870908</c:v>
                </c:pt>
                <c:pt idx="547">
                  <c:v>3.12725496</c:v>
                </c:pt>
                <c:pt idx="548">
                  <c:v>3.12579513</c:v>
                </c:pt>
                <c:pt idx="549">
                  <c:v>3.12433505</c:v>
                </c:pt>
                <c:pt idx="550">
                  <c:v>3.12286854</c:v>
                </c:pt>
                <c:pt idx="551">
                  <c:v>3.12140155</c:v>
                </c:pt>
                <c:pt idx="552">
                  <c:v>3.11993027</c:v>
                </c:pt>
                <c:pt idx="553">
                  <c:v>3.11845708</c:v>
                </c:pt>
                <c:pt idx="554">
                  <c:v>3.11697793</c:v>
                </c:pt>
                <c:pt idx="555">
                  <c:v>3.11548424</c:v>
                </c:pt>
                <c:pt idx="556">
                  <c:v>3.11399484</c:v>
                </c:pt>
                <c:pt idx="557">
                  <c:v>3.11250186</c:v>
                </c:pt>
                <c:pt idx="558">
                  <c:v>3.11100125</c:v>
                </c:pt>
                <c:pt idx="559">
                  <c:v>3.10950279</c:v>
                </c:pt>
                <c:pt idx="560">
                  <c:v>3.10799456</c:v>
                </c:pt>
                <c:pt idx="561">
                  <c:v>3.1064775</c:v>
                </c:pt>
                <c:pt idx="562">
                  <c:v>3.10496044</c:v>
                </c:pt>
                <c:pt idx="563">
                  <c:v>3.10343266</c:v>
                </c:pt>
                <c:pt idx="564">
                  <c:v>3.10189962</c:v>
                </c:pt>
                <c:pt idx="565">
                  <c:v>3.10035944</c:v>
                </c:pt>
                <c:pt idx="566">
                  <c:v>3.09881687</c:v>
                </c:pt>
                <c:pt idx="567">
                  <c:v>3.09726763</c:v>
                </c:pt>
                <c:pt idx="568">
                  <c:v>3.09570599</c:v>
                </c:pt>
                <c:pt idx="569">
                  <c:v>3.09414268</c:v>
                </c:pt>
                <c:pt idx="570">
                  <c:v>3.09256935</c:v>
                </c:pt>
                <c:pt idx="571">
                  <c:v>3.52816868</c:v>
                </c:pt>
                <c:pt idx="572">
                  <c:v>3.56168628</c:v>
                </c:pt>
                <c:pt idx="573">
                  <c:v>3.57913518</c:v>
                </c:pt>
                <c:pt idx="574">
                  <c:v>3.59095478</c:v>
                </c:pt>
                <c:pt idx="575">
                  <c:v>3.59978032</c:v>
                </c:pt>
                <c:pt idx="576">
                  <c:v>3.60674429</c:v>
                </c:pt>
                <c:pt idx="577">
                  <c:v>3.61245918</c:v>
                </c:pt>
                <c:pt idx="578">
                  <c:v>3.61727214</c:v>
                </c:pt>
                <c:pt idx="579">
                  <c:v>3.62140608</c:v>
                </c:pt>
                <c:pt idx="580">
                  <c:v>3.62501574</c:v>
                </c:pt>
                <c:pt idx="581">
                  <c:v>3.62821269</c:v>
                </c:pt>
                <c:pt idx="582">
                  <c:v>3.63108158</c:v>
                </c:pt>
                <c:pt idx="583">
                  <c:v>3.63366437</c:v>
                </c:pt>
                <c:pt idx="584">
                  <c:v>3.63601112</c:v>
                </c:pt>
                <c:pt idx="585">
                  <c:v>3.63816166</c:v>
                </c:pt>
                <c:pt idx="586">
                  <c:v>3.64014673</c:v>
                </c:pt>
                <c:pt idx="587">
                  <c:v>3.64197707</c:v>
                </c:pt>
                <c:pt idx="588">
                  <c:v>3.6436832</c:v>
                </c:pt>
                <c:pt idx="589">
                  <c:v>3.64527631</c:v>
                </c:pt>
                <c:pt idx="590">
                  <c:v>3.64676881</c:v>
                </c:pt>
                <c:pt idx="591">
                  <c:v>3.64816856</c:v>
                </c:pt>
                <c:pt idx="592">
                  <c:v>3.64948702</c:v>
                </c:pt>
                <c:pt idx="593">
                  <c:v>3.65073609</c:v>
                </c:pt>
                <c:pt idx="594">
                  <c:v>3.65191603</c:v>
                </c:pt>
                <c:pt idx="595">
                  <c:v>3.65304089</c:v>
                </c:pt>
                <c:pt idx="596">
                  <c:v>3.65410638</c:v>
                </c:pt>
                <c:pt idx="597">
                  <c:v>3.65512228</c:v>
                </c:pt>
                <c:pt idx="598">
                  <c:v>3.65609288</c:v>
                </c:pt>
                <c:pt idx="599">
                  <c:v>3.65701795</c:v>
                </c:pt>
                <c:pt idx="600">
                  <c:v>3.65790057</c:v>
                </c:pt>
                <c:pt idx="601">
                  <c:v>3.65875411</c:v>
                </c:pt>
                <c:pt idx="602">
                  <c:v>3.65956974</c:v>
                </c:pt>
                <c:pt idx="603">
                  <c:v>3.66035271</c:v>
                </c:pt>
                <c:pt idx="604">
                  <c:v>3.66110635</c:v>
                </c:pt>
                <c:pt idx="605">
                  <c:v>3.66182876</c:v>
                </c:pt>
                <c:pt idx="606">
                  <c:v>3.66252685</c:v>
                </c:pt>
                <c:pt idx="607">
                  <c:v>3.66320682</c:v>
                </c:pt>
                <c:pt idx="608">
                  <c:v>3.66385245</c:v>
                </c:pt>
                <c:pt idx="609">
                  <c:v>3.66448188</c:v>
                </c:pt>
                <c:pt idx="610">
                  <c:v>3.66508722</c:v>
                </c:pt>
                <c:pt idx="611">
                  <c:v>3.66567612</c:v>
                </c:pt>
                <c:pt idx="612">
                  <c:v>3.6662457</c:v>
                </c:pt>
                <c:pt idx="613">
                  <c:v>3.66679573</c:v>
                </c:pt>
                <c:pt idx="614">
                  <c:v>3.6673286</c:v>
                </c:pt>
                <c:pt idx="615">
                  <c:v>3.66784501</c:v>
                </c:pt>
                <c:pt idx="616">
                  <c:v>3.66834807</c:v>
                </c:pt>
                <c:pt idx="617">
                  <c:v>3.66883421</c:v>
                </c:pt>
                <c:pt idx="618">
                  <c:v>3.66930795</c:v>
                </c:pt>
                <c:pt idx="619">
                  <c:v>3.66977119</c:v>
                </c:pt>
                <c:pt idx="620">
                  <c:v>3.67021918</c:v>
                </c:pt>
                <c:pt idx="621">
                  <c:v>3.67065477</c:v>
                </c:pt>
                <c:pt idx="622">
                  <c:v>3.67107701</c:v>
                </c:pt>
                <c:pt idx="623">
                  <c:v>3.67149162</c:v>
                </c:pt>
                <c:pt idx="624">
                  <c:v>3.67189145</c:v>
                </c:pt>
                <c:pt idx="625">
                  <c:v>3.67228079</c:v>
                </c:pt>
                <c:pt idx="626">
                  <c:v>3.67266726</c:v>
                </c:pt>
                <c:pt idx="627">
                  <c:v>3.67303991</c:v>
                </c:pt>
                <c:pt idx="628">
                  <c:v>3.67340088</c:v>
                </c:pt>
                <c:pt idx="629">
                  <c:v>3.67375469</c:v>
                </c:pt>
                <c:pt idx="630">
                  <c:v>3.67409992</c:v>
                </c:pt>
                <c:pt idx="631">
                  <c:v>3.67443824</c:v>
                </c:pt>
                <c:pt idx="632">
                  <c:v>3.67476916</c:v>
                </c:pt>
                <c:pt idx="633">
                  <c:v>3.67509222</c:v>
                </c:pt>
                <c:pt idx="634">
                  <c:v>3.67540741</c:v>
                </c:pt>
                <c:pt idx="635">
                  <c:v>3.67571568</c:v>
                </c:pt>
                <c:pt idx="636">
                  <c:v>3.67601943</c:v>
                </c:pt>
                <c:pt idx="637">
                  <c:v>3.67631197</c:v>
                </c:pt>
                <c:pt idx="638">
                  <c:v>3.67660522</c:v>
                </c:pt>
                <c:pt idx="639">
                  <c:v>3.67688823</c:v>
                </c:pt>
                <c:pt idx="640">
                  <c:v>3.67716455</c:v>
                </c:pt>
                <c:pt idx="641">
                  <c:v>3.67743659</c:v>
                </c:pt>
                <c:pt idx="642">
                  <c:v>3.67770338</c:v>
                </c:pt>
                <c:pt idx="643">
                  <c:v>3.67796516</c:v>
                </c:pt>
                <c:pt idx="644">
                  <c:v>3.67822385</c:v>
                </c:pt>
                <c:pt idx="645">
                  <c:v>3.67847061</c:v>
                </c:pt>
                <c:pt idx="646">
                  <c:v>3.67871785</c:v>
                </c:pt>
                <c:pt idx="647">
                  <c:v>3.67895913</c:v>
                </c:pt>
                <c:pt idx="648">
                  <c:v>3.67919779</c:v>
                </c:pt>
                <c:pt idx="649">
                  <c:v>3.67942786</c:v>
                </c:pt>
                <c:pt idx="650">
                  <c:v>3.67966032</c:v>
                </c:pt>
                <c:pt idx="651">
                  <c:v>3.67988348</c:v>
                </c:pt>
                <c:pt idx="652">
                  <c:v>3.68010259</c:v>
                </c:pt>
                <c:pt idx="653">
                  <c:v>3.68032384</c:v>
                </c:pt>
                <c:pt idx="654">
                  <c:v>3.68053079</c:v>
                </c:pt>
                <c:pt idx="655">
                  <c:v>3.68074059</c:v>
                </c:pt>
                <c:pt idx="656">
                  <c:v>3.68094659</c:v>
                </c:pt>
                <c:pt idx="657">
                  <c:v>3.68114924</c:v>
                </c:pt>
                <c:pt idx="658">
                  <c:v>3.68134952</c:v>
                </c:pt>
                <c:pt idx="659">
                  <c:v>3.68154764</c:v>
                </c:pt>
                <c:pt idx="660">
                  <c:v>3.68174005</c:v>
                </c:pt>
                <c:pt idx="661">
                  <c:v>3.68192625</c:v>
                </c:pt>
                <c:pt idx="662">
                  <c:v>3.68211246</c:v>
                </c:pt>
                <c:pt idx="663">
                  <c:v>3.68229818</c:v>
                </c:pt>
                <c:pt idx="664">
                  <c:v>3.68247771</c:v>
                </c:pt>
                <c:pt idx="665">
                  <c:v>3.682657</c:v>
                </c:pt>
                <c:pt idx="666">
                  <c:v>3.68283486</c:v>
                </c:pt>
                <c:pt idx="667">
                  <c:v>3.68300748</c:v>
                </c:pt>
                <c:pt idx="668">
                  <c:v>3.68317723</c:v>
                </c:pt>
                <c:pt idx="669">
                  <c:v>3.68334889</c:v>
                </c:pt>
                <c:pt idx="670">
                  <c:v>3.68351316</c:v>
                </c:pt>
                <c:pt idx="671">
                  <c:v>3.6836772</c:v>
                </c:pt>
                <c:pt idx="672">
                  <c:v>3.68383884</c:v>
                </c:pt>
                <c:pt idx="673">
                  <c:v>3.68399668</c:v>
                </c:pt>
                <c:pt idx="674">
                  <c:v>3.68415475</c:v>
                </c:pt>
                <c:pt idx="675">
                  <c:v>3.68430924</c:v>
                </c:pt>
                <c:pt idx="676">
                  <c:v>3.68446445</c:v>
                </c:pt>
                <c:pt idx="677">
                  <c:v>3.68461299</c:v>
                </c:pt>
                <c:pt idx="678">
                  <c:v>3.68476105</c:v>
                </c:pt>
                <c:pt idx="679">
                  <c:v>3.68491077</c:v>
                </c:pt>
                <c:pt idx="680">
                  <c:v>3.68505621</c:v>
                </c:pt>
                <c:pt idx="681">
                  <c:v>3.68520236</c:v>
                </c:pt>
                <c:pt idx="682">
                  <c:v>3.68534327</c:v>
                </c:pt>
                <c:pt idx="683">
                  <c:v>3.68548203</c:v>
                </c:pt>
                <c:pt idx="684">
                  <c:v>3.68561959</c:v>
                </c:pt>
                <c:pt idx="685">
                  <c:v>3.68576121</c:v>
                </c:pt>
                <c:pt idx="686">
                  <c:v>3.6858933</c:v>
                </c:pt>
                <c:pt idx="687">
                  <c:v>3.68602848</c:v>
                </c:pt>
                <c:pt idx="688">
                  <c:v>3.68615913</c:v>
                </c:pt>
                <c:pt idx="689">
                  <c:v>3.68628979</c:v>
                </c:pt>
                <c:pt idx="690">
                  <c:v>3.68641949</c:v>
                </c:pt>
                <c:pt idx="691">
                  <c:v>3.68654823</c:v>
                </c:pt>
                <c:pt idx="692">
                  <c:v>3.68667388</c:v>
                </c:pt>
                <c:pt idx="693">
                  <c:v>3.6867969</c:v>
                </c:pt>
                <c:pt idx="694">
                  <c:v>3.68692183</c:v>
                </c:pt>
                <c:pt idx="695">
                  <c:v>3.68704534</c:v>
                </c:pt>
                <c:pt idx="696">
                  <c:v>3.68716741</c:v>
                </c:pt>
                <c:pt idx="697">
                  <c:v>3.68728685</c:v>
                </c:pt>
                <c:pt idx="698">
                  <c:v>3.68740678</c:v>
                </c:pt>
                <c:pt idx="699">
                  <c:v>3.68752337</c:v>
                </c:pt>
                <c:pt idx="700">
                  <c:v>3.68764353</c:v>
                </c:pt>
                <c:pt idx="701">
                  <c:v>3.68775845</c:v>
                </c:pt>
                <c:pt idx="702">
                  <c:v>3.68786907</c:v>
                </c:pt>
                <c:pt idx="703">
                  <c:v>3.68798304</c:v>
                </c:pt>
                <c:pt idx="704">
                  <c:v>3.68809485</c:v>
                </c:pt>
                <c:pt idx="705">
                  <c:v>3.68820548</c:v>
                </c:pt>
                <c:pt idx="706">
                  <c:v>3.68831611</c:v>
                </c:pt>
                <c:pt idx="707">
                  <c:v>3.68842292</c:v>
                </c:pt>
                <c:pt idx="708">
                  <c:v>3.68853545</c:v>
                </c:pt>
                <c:pt idx="709">
                  <c:v>3.6886363</c:v>
                </c:pt>
                <c:pt idx="710">
                  <c:v>3.68874454</c:v>
                </c:pt>
                <c:pt idx="711">
                  <c:v>3.68884754</c:v>
                </c:pt>
                <c:pt idx="712">
                  <c:v>3.68895316</c:v>
                </c:pt>
                <c:pt idx="713">
                  <c:v>3.68905616</c:v>
                </c:pt>
                <c:pt idx="714">
                  <c:v>3.68915844</c:v>
                </c:pt>
                <c:pt idx="715">
                  <c:v>3.68925929</c:v>
                </c:pt>
                <c:pt idx="716">
                  <c:v>3.68936038</c:v>
                </c:pt>
                <c:pt idx="717">
                  <c:v>3.6894598</c:v>
                </c:pt>
                <c:pt idx="718">
                  <c:v>3.68955827</c:v>
                </c:pt>
                <c:pt idx="719">
                  <c:v>3.68965578</c:v>
                </c:pt>
                <c:pt idx="720">
                  <c:v>3.68975258</c:v>
                </c:pt>
                <c:pt idx="721">
                  <c:v>3.68984818</c:v>
                </c:pt>
                <c:pt idx="722">
                  <c:v>3.68994284</c:v>
                </c:pt>
                <c:pt idx="723">
                  <c:v>3.69004154</c:v>
                </c:pt>
                <c:pt idx="724">
                  <c:v>3.69013405</c:v>
                </c:pt>
                <c:pt idx="725">
                  <c:v>3.69022632</c:v>
                </c:pt>
                <c:pt idx="726">
                  <c:v>3.69031763</c:v>
                </c:pt>
                <c:pt idx="727">
                  <c:v>3.69040966</c:v>
                </c:pt>
                <c:pt idx="728">
                  <c:v>3.69050431</c:v>
                </c:pt>
                <c:pt idx="729">
                  <c:v>3.69059181</c:v>
                </c:pt>
                <c:pt idx="730">
                  <c:v>3.69068241</c:v>
                </c:pt>
                <c:pt idx="731">
                  <c:v>3.69076991</c:v>
                </c:pt>
                <c:pt idx="732">
                  <c:v>3.69085884</c:v>
                </c:pt>
                <c:pt idx="733">
                  <c:v>3.69094896</c:v>
                </c:pt>
                <c:pt idx="734">
                  <c:v>3.69103432</c:v>
                </c:pt>
                <c:pt idx="735">
                  <c:v>3.69112062</c:v>
                </c:pt>
                <c:pt idx="736">
                  <c:v>3.69120574</c:v>
                </c:pt>
                <c:pt idx="737">
                  <c:v>3.69129109</c:v>
                </c:pt>
                <c:pt idx="738">
                  <c:v>3.69137454</c:v>
                </c:pt>
                <c:pt idx="739">
                  <c:v>3.69145775</c:v>
                </c:pt>
                <c:pt idx="740">
                  <c:v>3.69154263</c:v>
                </c:pt>
                <c:pt idx="741">
                  <c:v>3.69162416</c:v>
                </c:pt>
                <c:pt idx="742">
                  <c:v>3.69170666</c:v>
                </c:pt>
                <c:pt idx="743">
                  <c:v>3.69179082</c:v>
                </c:pt>
                <c:pt idx="744">
                  <c:v>3.69187093</c:v>
                </c:pt>
                <c:pt idx="745">
                  <c:v>3.69194818</c:v>
                </c:pt>
                <c:pt idx="746">
                  <c:v>3.69203115</c:v>
                </c:pt>
                <c:pt idx="747">
                  <c:v>3.69210863</c:v>
                </c:pt>
                <c:pt idx="748">
                  <c:v>3.69218802</c:v>
                </c:pt>
                <c:pt idx="749">
                  <c:v>3.69226599</c:v>
                </c:pt>
                <c:pt idx="750">
                  <c:v>3.69234371</c:v>
                </c:pt>
                <c:pt idx="751">
                  <c:v>3.69242191</c:v>
                </c:pt>
                <c:pt idx="752">
                  <c:v>3.69249988</c:v>
                </c:pt>
                <c:pt idx="753">
                  <c:v>3.69257498</c:v>
                </c:pt>
                <c:pt idx="754">
                  <c:v>3.69265008</c:v>
                </c:pt>
                <c:pt idx="755">
                  <c:v>3.69272637</c:v>
                </c:pt>
                <c:pt idx="756">
                  <c:v>3.69279981</c:v>
                </c:pt>
                <c:pt idx="757">
                  <c:v>3.69287467</c:v>
                </c:pt>
                <c:pt idx="758">
                  <c:v>3.69294953</c:v>
                </c:pt>
                <c:pt idx="759">
                  <c:v>3.69302201</c:v>
                </c:pt>
                <c:pt idx="760">
                  <c:v>3.69309378</c:v>
                </c:pt>
                <c:pt idx="761">
                  <c:v>3.69316888</c:v>
                </c:pt>
                <c:pt idx="762">
                  <c:v>3.69324064</c:v>
                </c:pt>
                <c:pt idx="763">
                  <c:v>3.69331264</c:v>
                </c:pt>
                <c:pt idx="764">
                  <c:v>3.69338679</c:v>
                </c:pt>
                <c:pt idx="765">
                  <c:v>3.69345427</c:v>
                </c:pt>
                <c:pt idx="766">
                  <c:v>3.69352698</c:v>
                </c:pt>
                <c:pt idx="767">
                  <c:v>3.69359493</c:v>
                </c:pt>
                <c:pt idx="768">
                  <c:v>3.6936667</c:v>
                </c:pt>
                <c:pt idx="769">
                  <c:v>3.69373655</c:v>
                </c:pt>
                <c:pt idx="770">
                  <c:v>3.69380403</c:v>
                </c:pt>
                <c:pt idx="771">
                  <c:v>3.69387078</c:v>
                </c:pt>
                <c:pt idx="772">
                  <c:v>3.69393992</c:v>
                </c:pt>
                <c:pt idx="773">
                  <c:v>3.6940093</c:v>
                </c:pt>
                <c:pt idx="774">
                  <c:v>3.69407606</c:v>
                </c:pt>
                <c:pt idx="775">
                  <c:v>3.69414425</c:v>
                </c:pt>
                <c:pt idx="776">
                  <c:v>3.69421029</c:v>
                </c:pt>
                <c:pt idx="777">
                  <c:v>3.69427705</c:v>
                </c:pt>
                <c:pt idx="778">
                  <c:v>3.69434381</c:v>
                </c:pt>
                <c:pt idx="779">
                  <c:v>3.69440889</c:v>
                </c:pt>
                <c:pt idx="780">
                  <c:v>3.69447422</c:v>
                </c:pt>
                <c:pt idx="781">
                  <c:v>3.69454002</c:v>
                </c:pt>
                <c:pt idx="782">
                  <c:v>3.6946063</c:v>
                </c:pt>
                <c:pt idx="783">
                  <c:v>3.6946671</c:v>
                </c:pt>
                <c:pt idx="784">
                  <c:v>3.69473124</c:v>
                </c:pt>
                <c:pt idx="785">
                  <c:v>3.69479632</c:v>
                </c:pt>
                <c:pt idx="786">
                  <c:v>3.6948595</c:v>
                </c:pt>
                <c:pt idx="787">
                  <c:v>3.69492173</c:v>
                </c:pt>
                <c:pt idx="788">
                  <c:v>3.69498587</c:v>
                </c:pt>
                <c:pt idx="789">
                  <c:v>3.69504523</c:v>
                </c:pt>
                <c:pt idx="790">
                  <c:v>3.69510818</c:v>
                </c:pt>
                <c:pt idx="791">
                  <c:v>3.69517207</c:v>
                </c:pt>
                <c:pt idx="792">
                  <c:v>3.69523239</c:v>
                </c:pt>
                <c:pt idx="793">
                  <c:v>3.69529271</c:v>
                </c:pt>
                <c:pt idx="794">
                  <c:v>3.69535685</c:v>
                </c:pt>
                <c:pt idx="795">
                  <c:v>3.69541526</c:v>
                </c:pt>
                <c:pt idx="796">
                  <c:v>3.69547415</c:v>
                </c:pt>
                <c:pt idx="797">
                  <c:v>3.69553542</c:v>
                </c:pt>
                <c:pt idx="798">
                  <c:v>3.69559383</c:v>
                </c:pt>
                <c:pt idx="799">
                  <c:v>3.69565439</c:v>
                </c:pt>
                <c:pt idx="800">
                  <c:v>3.69571161</c:v>
                </c:pt>
                <c:pt idx="801">
                  <c:v>3.69576955</c:v>
                </c:pt>
                <c:pt idx="802">
                  <c:v>3.69582987</c:v>
                </c:pt>
                <c:pt idx="803">
                  <c:v>3.69588828</c:v>
                </c:pt>
                <c:pt idx="804">
                  <c:v>3.69594622</c:v>
                </c:pt>
                <c:pt idx="805">
                  <c:v>3.69600129</c:v>
                </c:pt>
                <c:pt idx="806">
                  <c:v>3.69605732</c:v>
                </c:pt>
                <c:pt idx="807">
                  <c:v>3.69611716</c:v>
                </c:pt>
                <c:pt idx="808">
                  <c:v>3.69617319</c:v>
                </c:pt>
                <c:pt idx="809">
                  <c:v>3.69622803</c:v>
                </c:pt>
                <c:pt idx="810">
                  <c:v>3.69628429</c:v>
                </c:pt>
                <c:pt idx="811">
                  <c:v>3.69633985</c:v>
                </c:pt>
                <c:pt idx="812">
                  <c:v>3.69639802</c:v>
                </c:pt>
                <c:pt idx="813">
                  <c:v>3.69645214</c:v>
                </c:pt>
                <c:pt idx="814">
                  <c:v>3.69650626</c:v>
                </c:pt>
                <c:pt idx="815">
                  <c:v>3.69656324</c:v>
                </c:pt>
                <c:pt idx="816">
                  <c:v>3.6966145</c:v>
                </c:pt>
                <c:pt idx="817">
                  <c:v>3.69666958</c:v>
                </c:pt>
                <c:pt idx="818">
                  <c:v>3.69672275</c:v>
                </c:pt>
                <c:pt idx="819">
                  <c:v>3.6967752</c:v>
                </c:pt>
                <c:pt idx="820">
                  <c:v>3.69683242</c:v>
                </c:pt>
                <c:pt idx="821">
                  <c:v>3.69688439</c:v>
                </c:pt>
                <c:pt idx="822">
                  <c:v>3.69693756</c:v>
                </c:pt>
                <c:pt idx="823">
                  <c:v>3.69698977</c:v>
                </c:pt>
                <c:pt idx="824">
                  <c:v>3.69704175</c:v>
                </c:pt>
                <c:pt idx="825">
                  <c:v>3.69709516</c:v>
                </c:pt>
                <c:pt idx="826">
                  <c:v>3.69714737</c:v>
                </c:pt>
                <c:pt idx="827">
                  <c:v>3.69719696</c:v>
                </c:pt>
                <c:pt idx="828">
                  <c:v>3.69725037</c:v>
                </c:pt>
                <c:pt idx="829">
                  <c:v>3.69730306</c:v>
                </c:pt>
                <c:pt idx="830">
                  <c:v>3.69735026</c:v>
                </c:pt>
                <c:pt idx="831">
                  <c:v>3.69740319</c:v>
                </c:pt>
                <c:pt idx="832">
                  <c:v>3.69745398</c:v>
                </c:pt>
                <c:pt idx="833">
                  <c:v>3.69750571</c:v>
                </c:pt>
                <c:pt idx="834">
                  <c:v>3.69755483</c:v>
                </c:pt>
                <c:pt idx="835">
                  <c:v>3.69760394</c:v>
                </c:pt>
                <c:pt idx="836">
                  <c:v>3.69765329</c:v>
                </c:pt>
                <c:pt idx="837">
                  <c:v>3.69770503</c:v>
                </c:pt>
                <c:pt idx="838">
                  <c:v>3.6977551</c:v>
                </c:pt>
                <c:pt idx="839">
                  <c:v>3.69780374</c:v>
                </c:pt>
                <c:pt idx="840">
                  <c:v>3.69785166</c:v>
                </c:pt>
                <c:pt idx="841">
                  <c:v>3.69790196</c:v>
                </c:pt>
                <c:pt idx="842">
                  <c:v>3.69794941</c:v>
                </c:pt>
                <c:pt idx="843">
                  <c:v>3.69799805</c:v>
                </c:pt>
                <c:pt idx="844">
                  <c:v>3.69804525</c:v>
                </c:pt>
                <c:pt idx="845">
                  <c:v>3.69809508</c:v>
                </c:pt>
                <c:pt idx="846">
                  <c:v>3.69814324</c:v>
                </c:pt>
                <c:pt idx="847">
                  <c:v>3.69818997</c:v>
                </c:pt>
                <c:pt idx="848">
                  <c:v>3.69823861</c:v>
                </c:pt>
                <c:pt idx="849">
                  <c:v>3.69828391</c:v>
                </c:pt>
                <c:pt idx="850">
                  <c:v>3.69833183</c:v>
                </c:pt>
                <c:pt idx="851">
                  <c:v>3.69837785</c:v>
                </c:pt>
                <c:pt idx="852">
                  <c:v>3.69842458</c:v>
                </c:pt>
                <c:pt idx="853">
                  <c:v>3.69847274</c:v>
                </c:pt>
                <c:pt idx="854">
                  <c:v>3.69851875</c:v>
                </c:pt>
                <c:pt idx="855">
                  <c:v>3.69856358</c:v>
                </c:pt>
                <c:pt idx="856">
                  <c:v>3.69861174</c:v>
                </c:pt>
                <c:pt idx="857">
                  <c:v>3.69865608</c:v>
                </c:pt>
                <c:pt idx="858">
                  <c:v>3.6987009</c:v>
                </c:pt>
                <c:pt idx="859">
                  <c:v>3.69874835</c:v>
                </c:pt>
                <c:pt idx="860">
                  <c:v>3.69879317</c:v>
                </c:pt>
                <c:pt idx="861">
                  <c:v>3.69883919</c:v>
                </c:pt>
                <c:pt idx="862">
                  <c:v>3.69888115</c:v>
                </c:pt>
                <c:pt idx="863">
                  <c:v>3.69892764</c:v>
                </c:pt>
                <c:pt idx="864">
                  <c:v>3.69897342</c:v>
                </c:pt>
                <c:pt idx="865">
                  <c:v>3.69901609</c:v>
                </c:pt>
                <c:pt idx="866">
                  <c:v>3.69905972</c:v>
                </c:pt>
                <c:pt idx="867">
                  <c:v>3.69910789</c:v>
                </c:pt>
                <c:pt idx="868">
                  <c:v>3.69914937</c:v>
                </c:pt>
                <c:pt idx="869">
                  <c:v>3.69919324</c:v>
                </c:pt>
                <c:pt idx="870">
                  <c:v>3.69923759</c:v>
                </c:pt>
                <c:pt idx="871">
                  <c:v>3.69927931</c:v>
                </c:pt>
                <c:pt idx="872">
                  <c:v>3.69932532</c:v>
                </c:pt>
                <c:pt idx="873">
                  <c:v>3.69936681</c:v>
                </c:pt>
                <c:pt idx="874">
                  <c:v>3.69940853</c:v>
                </c:pt>
                <c:pt idx="875">
                  <c:v>3.69945121</c:v>
                </c:pt>
                <c:pt idx="876">
                  <c:v>3.69949269</c:v>
                </c:pt>
                <c:pt idx="877">
                  <c:v>3.69953704</c:v>
                </c:pt>
                <c:pt idx="878">
                  <c:v>3.699579</c:v>
                </c:pt>
                <c:pt idx="879">
                  <c:v>3.6996212</c:v>
                </c:pt>
                <c:pt idx="880">
                  <c:v>3.6996634</c:v>
                </c:pt>
                <c:pt idx="881">
                  <c:v>3.69970584</c:v>
                </c:pt>
                <c:pt idx="882">
                  <c:v>3.69974566</c:v>
                </c:pt>
                <c:pt idx="883">
                  <c:v>3.69979048</c:v>
                </c:pt>
                <c:pt idx="884">
                  <c:v>3.69983315</c:v>
                </c:pt>
                <c:pt idx="885">
                  <c:v>3.69987345</c:v>
                </c:pt>
                <c:pt idx="886">
                  <c:v>3.69991493</c:v>
                </c:pt>
                <c:pt idx="887">
                  <c:v>3.69995737</c:v>
                </c:pt>
                <c:pt idx="888">
                  <c:v>3.69999719</c:v>
                </c:pt>
                <c:pt idx="889">
                  <c:v>3.70004034</c:v>
                </c:pt>
                <c:pt idx="890">
                  <c:v>3.70008111</c:v>
                </c:pt>
                <c:pt idx="891">
                  <c:v>3.70012164</c:v>
                </c:pt>
                <c:pt idx="892">
                  <c:v>3.70016503</c:v>
                </c:pt>
                <c:pt idx="893">
                  <c:v>3.70020342</c:v>
                </c:pt>
                <c:pt idx="894">
                  <c:v>3.70024228</c:v>
                </c:pt>
                <c:pt idx="895">
                  <c:v>3.70028257</c:v>
                </c:pt>
                <c:pt idx="896">
                  <c:v>3.70032501</c:v>
                </c:pt>
                <c:pt idx="897">
                  <c:v>3.7003634</c:v>
                </c:pt>
                <c:pt idx="898">
                  <c:v>3.70040369</c:v>
                </c:pt>
                <c:pt idx="899">
                  <c:v>3.70044184</c:v>
                </c:pt>
                <c:pt idx="900">
                  <c:v>3.7004838</c:v>
                </c:pt>
                <c:pt idx="901">
                  <c:v>3.70052385</c:v>
                </c:pt>
                <c:pt idx="902">
                  <c:v>3.70056176</c:v>
                </c:pt>
                <c:pt idx="903">
                  <c:v>3.70060039</c:v>
                </c:pt>
                <c:pt idx="904">
                  <c:v>3.70064092</c:v>
                </c:pt>
                <c:pt idx="905">
                  <c:v>3.70067906</c:v>
                </c:pt>
                <c:pt idx="906">
                  <c:v>3.70071673</c:v>
                </c:pt>
                <c:pt idx="907">
                  <c:v>3.7007575</c:v>
                </c:pt>
                <c:pt idx="908">
                  <c:v>3.70079827</c:v>
                </c:pt>
                <c:pt idx="909">
                  <c:v>3.70083427</c:v>
                </c:pt>
                <c:pt idx="910">
                  <c:v>3.70087242</c:v>
                </c:pt>
                <c:pt idx="911">
                  <c:v>3.70091009</c:v>
                </c:pt>
                <c:pt idx="912">
                  <c:v>3.70094943</c:v>
                </c:pt>
                <c:pt idx="913">
                  <c:v>3.70098686</c:v>
                </c:pt>
                <c:pt idx="914">
                  <c:v>3.70102477</c:v>
                </c:pt>
                <c:pt idx="915">
                  <c:v>3.70106244</c:v>
                </c:pt>
                <c:pt idx="916">
                  <c:v>3.70109963</c:v>
                </c:pt>
                <c:pt idx="917">
                  <c:v>3.7011373</c:v>
                </c:pt>
                <c:pt idx="918">
                  <c:v>3.7011764</c:v>
                </c:pt>
                <c:pt idx="919">
                  <c:v>3.70121145</c:v>
                </c:pt>
                <c:pt idx="920">
                  <c:v>3.7012496</c:v>
                </c:pt>
                <c:pt idx="921">
                  <c:v>3.70128512</c:v>
                </c:pt>
                <c:pt idx="922">
                  <c:v>3.70132351</c:v>
                </c:pt>
                <c:pt idx="923">
                  <c:v>3.70135975</c:v>
                </c:pt>
                <c:pt idx="924">
                  <c:v>3.70139742</c:v>
                </c:pt>
                <c:pt idx="925">
                  <c:v>3.70143318</c:v>
                </c:pt>
                <c:pt idx="926">
                  <c:v>3.70147204</c:v>
                </c:pt>
                <c:pt idx="927">
                  <c:v>3.70150638</c:v>
                </c:pt>
                <c:pt idx="928">
                  <c:v>3.70154142</c:v>
                </c:pt>
                <c:pt idx="929">
                  <c:v>3.70158052</c:v>
                </c:pt>
                <c:pt idx="930">
                  <c:v>3.70161557</c:v>
                </c:pt>
                <c:pt idx="931">
                  <c:v>3.70165062</c:v>
                </c:pt>
                <c:pt idx="932">
                  <c:v>3.70168662</c:v>
                </c:pt>
                <c:pt idx="933">
                  <c:v>3.70172405</c:v>
                </c:pt>
                <c:pt idx="934">
                  <c:v>3.70175552</c:v>
                </c:pt>
                <c:pt idx="935">
                  <c:v>3.70179367</c:v>
                </c:pt>
                <c:pt idx="936">
                  <c:v>3.70182848</c:v>
                </c:pt>
                <c:pt idx="937">
                  <c:v>3.701864</c:v>
                </c:pt>
                <c:pt idx="938">
                  <c:v>3.70189881</c:v>
                </c:pt>
                <c:pt idx="939">
                  <c:v>3.70193577</c:v>
                </c:pt>
                <c:pt idx="940">
                  <c:v>3.70196819</c:v>
                </c:pt>
                <c:pt idx="941">
                  <c:v>3.70200396</c:v>
                </c:pt>
                <c:pt idx="942">
                  <c:v>3.70203948</c:v>
                </c:pt>
                <c:pt idx="943">
                  <c:v>3.70207381</c:v>
                </c:pt>
                <c:pt idx="944">
                  <c:v>3.70211005</c:v>
                </c:pt>
                <c:pt idx="945">
                  <c:v>3.70214319</c:v>
                </c:pt>
                <c:pt idx="946">
                  <c:v>3.70217586</c:v>
                </c:pt>
                <c:pt idx="947">
                  <c:v>3.7022109</c:v>
                </c:pt>
                <c:pt idx="948">
                  <c:v>3.70224595</c:v>
                </c:pt>
                <c:pt idx="949">
                  <c:v>3.70228148</c:v>
                </c:pt>
                <c:pt idx="950">
                  <c:v>3.70231366</c:v>
                </c:pt>
                <c:pt idx="951">
                  <c:v>3.70234799</c:v>
                </c:pt>
                <c:pt idx="952">
                  <c:v>3.7023828</c:v>
                </c:pt>
                <c:pt idx="953">
                  <c:v>3.70241952</c:v>
                </c:pt>
                <c:pt idx="954">
                  <c:v>3.70245337</c:v>
                </c:pt>
                <c:pt idx="955">
                  <c:v>3.70248246</c:v>
                </c:pt>
                <c:pt idx="956">
                  <c:v>3.70251584</c:v>
                </c:pt>
                <c:pt idx="957">
                  <c:v>3.70255041</c:v>
                </c:pt>
                <c:pt idx="958">
                  <c:v>3.70258284</c:v>
                </c:pt>
                <c:pt idx="959">
                  <c:v>3.702619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6</c:f>
              <c:strCache>
                <c:ptCount val="1"/>
                <c:pt idx="0">
                  <c:v>Cell 9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966</c:f>
              <c:numCache>
                <c:formatCode>General</c:formatCode>
                <c:ptCount val="960"/>
                <c:pt idx="0">
                  <c:v>0</c:v>
                </c:pt>
                <c:pt idx="1">
                  <c:v>-1.50059370071667E-006</c:v>
                </c:pt>
                <c:pt idx="2">
                  <c:v>0.117488599599549</c:v>
                </c:pt>
                <c:pt idx="3">
                  <c:v>0.234893433717813</c:v>
                </c:pt>
                <c:pt idx="4">
                  <c:v>0.352334765004591</c:v>
                </c:pt>
                <c:pt idx="5">
                  <c:v>0.469791196529535</c:v>
                </c:pt>
                <c:pt idx="6">
                  <c:v>0.58724000846016</c:v>
                </c:pt>
                <c:pt idx="7">
                  <c:v>0.704651265318785</c:v>
                </c:pt>
                <c:pt idx="8">
                  <c:v>0.822129070273494</c:v>
                </c:pt>
                <c:pt idx="9">
                  <c:v>0.939596201134119</c:v>
                </c:pt>
                <c:pt idx="10">
                  <c:v>1.05702323852354</c:v>
                </c:pt>
                <c:pt idx="11">
                  <c:v>1.17449985762254</c:v>
                </c:pt>
                <c:pt idx="12">
                  <c:v>1.29196481826559</c:v>
                </c:pt>
                <c:pt idx="13">
                  <c:v>1.40946445925766</c:v>
                </c:pt>
                <c:pt idx="14">
                  <c:v>1.52693648838954</c:v>
                </c:pt>
                <c:pt idx="15">
                  <c:v>1.64436522776745</c:v>
                </c:pt>
                <c:pt idx="16">
                  <c:v>1.76185763321745</c:v>
                </c:pt>
                <c:pt idx="17">
                  <c:v>1.8793891520814</c:v>
                </c:pt>
                <c:pt idx="18">
                  <c:v>1.99689499721773</c:v>
                </c:pt>
                <c:pt idx="19">
                  <c:v>2.11438793146934</c:v>
                </c:pt>
                <c:pt idx="20">
                  <c:v>2.23188374693415</c:v>
                </c:pt>
                <c:pt idx="21">
                  <c:v>2.34940346265542</c:v>
                </c:pt>
                <c:pt idx="22">
                  <c:v>2.46694755800354</c:v>
                </c:pt>
                <c:pt idx="23">
                  <c:v>2.5844049046302</c:v>
                </c:pt>
                <c:pt idx="24">
                  <c:v>2.70187985391554</c:v>
                </c:pt>
                <c:pt idx="25">
                  <c:v>2.81939371133804</c:v>
                </c:pt>
                <c:pt idx="26">
                  <c:v>2.93693268056345</c:v>
                </c:pt>
                <c:pt idx="27">
                  <c:v>3.05439067303562</c:v>
                </c:pt>
                <c:pt idx="28">
                  <c:v>3.17185063670651</c:v>
                </c:pt>
                <c:pt idx="29">
                  <c:v>3.28939546723651</c:v>
                </c:pt>
                <c:pt idx="30">
                  <c:v>3.40695606860712</c:v>
                </c:pt>
                <c:pt idx="31">
                  <c:v>3.52446703575149</c:v>
                </c:pt>
                <c:pt idx="32">
                  <c:v>3.64201714291566</c:v>
                </c:pt>
                <c:pt idx="33">
                  <c:v>3.7595614870984</c:v>
                </c:pt>
                <c:pt idx="34">
                  <c:v>3.87706297184273</c:v>
                </c:pt>
                <c:pt idx="35">
                  <c:v>3.99455157349152</c:v>
                </c:pt>
                <c:pt idx="36">
                  <c:v>4.11206517599252</c:v>
                </c:pt>
                <c:pt idx="37">
                  <c:v>4.22958039350986</c:v>
                </c:pt>
                <c:pt idx="38">
                  <c:v>4.34713438119792</c:v>
                </c:pt>
                <c:pt idx="39">
                  <c:v>4.46466058087362</c:v>
                </c:pt>
                <c:pt idx="40">
                  <c:v>4.5822119379874</c:v>
                </c:pt>
                <c:pt idx="41">
                  <c:v>4.69972749321438</c:v>
                </c:pt>
                <c:pt idx="42">
                  <c:v>4.81732613911786</c:v>
                </c:pt>
                <c:pt idx="43">
                  <c:v>4.93488871522601</c:v>
                </c:pt>
                <c:pt idx="44">
                  <c:v>5.0523785160339</c:v>
                </c:pt>
                <c:pt idx="45">
                  <c:v>5.16990712311273</c:v>
                </c:pt>
                <c:pt idx="46">
                  <c:v>5.28742804192572</c:v>
                </c:pt>
                <c:pt idx="47">
                  <c:v>5.40501192093969</c:v>
                </c:pt>
                <c:pt idx="48">
                  <c:v>5.52250681633376</c:v>
                </c:pt>
                <c:pt idx="49">
                  <c:v>5.64004102260059</c:v>
                </c:pt>
                <c:pt idx="50">
                  <c:v>5.75759049268198</c:v>
                </c:pt>
                <c:pt idx="51">
                  <c:v>5.87516439276169</c:v>
                </c:pt>
                <c:pt idx="52">
                  <c:v>5.99270173953169</c:v>
                </c:pt>
                <c:pt idx="53">
                  <c:v>6.1102100104428</c:v>
                </c:pt>
                <c:pt idx="54">
                  <c:v>6.22778753903956</c:v>
                </c:pt>
                <c:pt idx="55">
                  <c:v>6.34535132905456</c:v>
                </c:pt>
                <c:pt idx="56">
                  <c:v>6.46287063170565</c:v>
                </c:pt>
                <c:pt idx="57">
                  <c:v>6.58042160801731</c:v>
                </c:pt>
                <c:pt idx="58">
                  <c:v>6.69801072226481</c:v>
                </c:pt>
                <c:pt idx="59">
                  <c:v>6.81557096231023</c:v>
                </c:pt>
                <c:pt idx="60">
                  <c:v>6.93312440552384</c:v>
                </c:pt>
                <c:pt idx="61">
                  <c:v>7.05066617031112</c:v>
                </c:pt>
                <c:pt idx="62">
                  <c:v>7.16823005430148</c:v>
                </c:pt>
                <c:pt idx="63">
                  <c:v>7.28576417808917</c:v>
                </c:pt>
                <c:pt idx="64">
                  <c:v>7.40336095581209</c:v>
                </c:pt>
                <c:pt idx="65">
                  <c:v>7.52090408371345</c:v>
                </c:pt>
                <c:pt idx="66">
                  <c:v>7.63841818914898</c:v>
                </c:pt>
                <c:pt idx="67">
                  <c:v>7.75599370737523</c:v>
                </c:pt>
                <c:pt idx="68">
                  <c:v>7.87360096772265</c:v>
                </c:pt>
                <c:pt idx="69">
                  <c:v>7.99114209374115</c:v>
                </c:pt>
                <c:pt idx="70">
                  <c:v>8.10866034453006</c:v>
                </c:pt>
                <c:pt idx="71">
                  <c:v>8.2262624152309</c:v>
                </c:pt>
                <c:pt idx="72">
                  <c:v>8.34386477815798</c:v>
                </c:pt>
                <c:pt idx="73">
                  <c:v>8.46138646047026</c:v>
                </c:pt>
                <c:pt idx="74">
                  <c:v>8.57892394502305</c:v>
                </c:pt>
                <c:pt idx="75">
                  <c:v>8.69651436111694</c:v>
                </c:pt>
                <c:pt idx="76">
                  <c:v>8.81409112527405</c:v>
                </c:pt>
                <c:pt idx="77">
                  <c:v>8.93167626159217</c:v>
                </c:pt>
                <c:pt idx="78">
                  <c:v>9.04923037652413</c:v>
                </c:pt>
                <c:pt idx="79">
                  <c:v>9.16683027698119</c:v>
                </c:pt>
                <c:pt idx="80">
                  <c:v>9.28438623379437</c:v>
                </c:pt>
                <c:pt idx="81">
                  <c:v>9.40191409777016</c:v>
                </c:pt>
                <c:pt idx="82">
                  <c:v>9.51953401487045</c:v>
                </c:pt>
                <c:pt idx="83">
                  <c:v>9.63713754384456</c:v>
                </c:pt>
                <c:pt idx="84">
                  <c:v>9.75475581295399</c:v>
                </c:pt>
                <c:pt idx="85">
                  <c:v>9.87233808769005</c:v>
                </c:pt>
                <c:pt idx="86">
                  <c:v>9.98989091400519</c:v>
                </c:pt>
                <c:pt idx="87">
                  <c:v>10.1074429939007</c:v>
                </c:pt>
                <c:pt idx="88">
                  <c:v>10.2250406826899</c:v>
                </c:pt>
                <c:pt idx="89">
                  <c:v>10.3426547680082</c:v>
                </c:pt>
                <c:pt idx="90">
                  <c:v>10.4601795163655</c:v>
                </c:pt>
                <c:pt idx="91">
                  <c:v>10.5777572166495</c:v>
                </c:pt>
                <c:pt idx="92">
                  <c:v>10.6953565369907</c:v>
                </c:pt>
                <c:pt idx="93">
                  <c:v>10.8129877255541</c:v>
                </c:pt>
                <c:pt idx="94">
                  <c:v>10.9305288049052</c:v>
                </c:pt>
                <c:pt idx="95">
                  <c:v>11.0481150808785</c:v>
                </c:pt>
                <c:pt idx="96">
                  <c:v>11.1657462530961</c:v>
                </c:pt>
                <c:pt idx="97">
                  <c:v>11.2833643650786</c:v>
                </c:pt>
                <c:pt idx="98">
                  <c:v>11.4009372472181</c:v>
                </c:pt>
                <c:pt idx="99">
                  <c:v>11.5184801924892</c:v>
                </c:pt>
                <c:pt idx="100">
                  <c:v>11.6360994084375</c:v>
                </c:pt>
                <c:pt idx="101">
                  <c:v>11.7537174879504</c:v>
                </c:pt>
                <c:pt idx="102">
                  <c:v>11.8712764727176</c:v>
                </c:pt>
                <c:pt idx="103">
                  <c:v>11.9888575167386</c:v>
                </c:pt>
                <c:pt idx="104">
                  <c:v>12.1064683513392</c:v>
                </c:pt>
                <c:pt idx="105">
                  <c:v>12.2240803144582</c:v>
                </c:pt>
                <c:pt idx="106">
                  <c:v>12.3416193005068</c:v>
                </c:pt>
                <c:pt idx="107">
                  <c:v>12.4591562907495</c:v>
                </c:pt>
                <c:pt idx="108">
                  <c:v>12.576747119802</c:v>
                </c:pt>
                <c:pt idx="109">
                  <c:v>12.6943454048764</c:v>
                </c:pt>
                <c:pt idx="110">
                  <c:v>12.811950650706</c:v>
                </c:pt>
                <c:pt idx="111">
                  <c:v>12.9294963138437</c:v>
                </c:pt>
                <c:pt idx="112">
                  <c:v>13.0470429911726</c:v>
                </c:pt>
                <c:pt idx="113">
                  <c:v>13.1646500877504</c:v>
                </c:pt>
                <c:pt idx="114">
                  <c:v>13.2821978034437</c:v>
                </c:pt>
                <c:pt idx="115">
                  <c:v>13.3997531050972</c:v>
                </c:pt>
                <c:pt idx="116">
                  <c:v>13.5173165524825</c:v>
                </c:pt>
                <c:pt idx="117">
                  <c:v>13.6349334022892</c:v>
                </c:pt>
                <c:pt idx="118">
                  <c:v>13.7525351286992</c:v>
                </c:pt>
                <c:pt idx="119">
                  <c:v>13.8700974887991</c:v>
                </c:pt>
                <c:pt idx="120">
                  <c:v>13.9876547943537</c:v>
                </c:pt>
                <c:pt idx="121">
                  <c:v>14.1052876606696</c:v>
                </c:pt>
                <c:pt idx="122">
                  <c:v>14.2228765522011</c:v>
                </c:pt>
                <c:pt idx="123">
                  <c:v>14.3404273832056</c:v>
                </c:pt>
                <c:pt idx="124">
                  <c:v>14.4580238529002</c:v>
                </c:pt>
                <c:pt idx="125">
                  <c:v>14.5756337253824</c:v>
                </c:pt>
                <c:pt idx="126">
                  <c:v>14.693274575641</c:v>
                </c:pt>
                <c:pt idx="127">
                  <c:v>14.8108642949919</c:v>
                </c:pt>
                <c:pt idx="128">
                  <c:v>14.9284453731106</c:v>
                </c:pt>
                <c:pt idx="129">
                  <c:v>15.046040130199</c:v>
                </c:pt>
                <c:pt idx="130">
                  <c:v>15.1657065966295</c:v>
                </c:pt>
                <c:pt idx="131">
                  <c:v>15.2832652328912</c:v>
                </c:pt>
                <c:pt idx="132">
                  <c:v>15.4008170617534</c:v>
                </c:pt>
                <c:pt idx="133">
                  <c:v>15.5184069919804</c:v>
                </c:pt>
                <c:pt idx="134">
                  <c:v>15.6360492549549</c:v>
                </c:pt>
                <c:pt idx="135">
                  <c:v>15.7536769136487</c:v>
                </c:pt>
                <c:pt idx="136">
                  <c:v>15.8712227059077</c:v>
                </c:pt>
                <c:pt idx="137">
                  <c:v>15.9888219592137</c:v>
                </c:pt>
                <c:pt idx="138">
                  <c:v>16.1064598507903</c:v>
                </c:pt>
                <c:pt idx="139">
                  <c:v>16.224074828845</c:v>
                </c:pt>
                <c:pt idx="140">
                  <c:v>16.3416820014764</c:v>
                </c:pt>
                <c:pt idx="141">
                  <c:v>16.4592609787554</c:v>
                </c:pt>
                <c:pt idx="142">
                  <c:v>16.5768622612198</c:v>
                </c:pt>
                <c:pt idx="143">
                  <c:v>16.6945007780392</c:v>
                </c:pt>
                <c:pt idx="144">
                  <c:v>16.8120800637505</c:v>
                </c:pt>
                <c:pt idx="145">
                  <c:v>16.9296281923983</c:v>
                </c:pt>
                <c:pt idx="146">
                  <c:v>17.0472316336485</c:v>
                </c:pt>
                <c:pt idx="147">
                  <c:v>17.1648861679581</c:v>
                </c:pt>
                <c:pt idx="148">
                  <c:v>17.2824657782204</c:v>
                </c:pt>
                <c:pt idx="149">
                  <c:v>17.4000620711113</c:v>
                </c:pt>
                <c:pt idx="150">
                  <c:v>17.5177028448195</c:v>
                </c:pt>
                <c:pt idx="151">
                  <c:v>17.6352902120043</c:v>
                </c:pt>
                <c:pt idx="152">
                  <c:v>17.7528558905595</c:v>
                </c:pt>
                <c:pt idx="153">
                  <c:v>17.8704438583109</c:v>
                </c:pt>
                <c:pt idx="154">
                  <c:v>17.9880256757376</c:v>
                </c:pt>
                <c:pt idx="155">
                  <c:v>18.1056679108882</c:v>
                </c:pt>
                <c:pt idx="156">
                  <c:v>18.2232887495003</c:v>
                </c:pt>
                <c:pt idx="157">
                  <c:v>18.3408863163617</c:v>
                </c:pt>
                <c:pt idx="158">
                  <c:v>18.4585204938146</c:v>
                </c:pt>
                <c:pt idx="159">
                  <c:v>18.5761630778719</c:v>
                </c:pt>
                <c:pt idx="160">
                  <c:v>18.6937982376932</c:v>
                </c:pt>
                <c:pt idx="161">
                  <c:v>18.8113573682088</c:v>
                </c:pt>
                <c:pt idx="162">
                  <c:v>18.9289554302369</c:v>
                </c:pt>
                <c:pt idx="163">
                  <c:v>19.0465907279994</c:v>
                </c:pt>
                <c:pt idx="164">
                  <c:v>19.1642252059594</c:v>
                </c:pt>
                <c:pt idx="165">
                  <c:v>19.2817759386277</c:v>
                </c:pt>
                <c:pt idx="166">
                  <c:v>19.3993574964137</c:v>
                </c:pt>
                <c:pt idx="167">
                  <c:v>19.5169842819334</c:v>
                </c:pt>
                <c:pt idx="168">
                  <c:v>19.6346189627738</c:v>
                </c:pt>
                <c:pt idx="169">
                  <c:v>19.7522002528596</c:v>
                </c:pt>
                <c:pt idx="170">
                  <c:v>19.8697899815756</c:v>
                </c:pt>
                <c:pt idx="171">
                  <c:v>19.987417854866</c:v>
                </c:pt>
                <c:pt idx="172">
                  <c:v>20.1050527710564</c:v>
                </c:pt>
                <c:pt idx="173">
                  <c:v>20.2226137106519</c:v>
                </c:pt>
                <c:pt idx="174">
                  <c:v>20.3402128845723</c:v>
                </c:pt>
                <c:pt idx="175">
                  <c:v>20.4578640704103</c:v>
                </c:pt>
                <c:pt idx="176">
                  <c:v>20.5755073202455</c:v>
                </c:pt>
                <c:pt idx="177">
                  <c:v>20.6931264218474</c:v>
                </c:pt>
                <c:pt idx="178">
                  <c:v>20.8106779495717</c:v>
                </c:pt>
                <c:pt idx="179">
                  <c:v>20.9282892047448</c:v>
                </c:pt>
                <c:pt idx="180">
                  <c:v>21.0458998348346</c:v>
                </c:pt>
                <c:pt idx="181">
                  <c:v>21.1635331517346</c:v>
                </c:pt>
                <c:pt idx="182">
                  <c:v>21.2811063439582</c:v>
                </c:pt>
                <c:pt idx="183">
                  <c:v>21.3986875447381</c:v>
                </c:pt>
                <c:pt idx="184">
                  <c:v>21.5163144845329</c:v>
                </c:pt>
                <c:pt idx="185">
                  <c:v>21.6339475904896</c:v>
                </c:pt>
                <c:pt idx="186">
                  <c:v>21.7515522410868</c:v>
                </c:pt>
                <c:pt idx="187">
                  <c:v>21.8691344074602</c:v>
                </c:pt>
                <c:pt idx="188">
                  <c:v>21.9867456462927</c:v>
                </c:pt>
                <c:pt idx="189">
                  <c:v>22.1043644798913</c:v>
                </c:pt>
                <c:pt idx="190">
                  <c:v>22.2219221743802</c:v>
                </c:pt>
                <c:pt idx="191">
                  <c:v>22.339495163609</c:v>
                </c:pt>
                <c:pt idx="192">
                  <c:v>22.4571286511378</c:v>
                </c:pt>
                <c:pt idx="193">
                  <c:v>22.5747496682009</c:v>
                </c:pt>
                <c:pt idx="194">
                  <c:v>22.6923252946194</c:v>
                </c:pt>
                <c:pt idx="195">
                  <c:v>22.8099223096738</c:v>
                </c:pt>
                <c:pt idx="196">
                  <c:v>22.9275498502266</c:v>
                </c:pt>
                <c:pt idx="197">
                  <c:v>23.0451785515475</c:v>
                </c:pt>
                <c:pt idx="198">
                  <c:v>23.1627839731551</c:v>
                </c:pt>
                <c:pt idx="199">
                  <c:v>23.2803671619731</c:v>
                </c:pt>
                <c:pt idx="200">
                  <c:v>23.3979864014986</c:v>
                </c:pt>
                <c:pt idx="201">
                  <c:v>23.515616401738</c:v>
                </c:pt>
                <c:pt idx="202">
                  <c:v>23.6332383197717</c:v>
                </c:pt>
                <c:pt idx="203">
                  <c:v>23.7508229285546</c:v>
                </c:pt>
                <c:pt idx="204">
                  <c:v>23.8684215829093</c:v>
                </c:pt>
                <c:pt idx="205">
                  <c:v>23.9860564829739</c:v>
                </c:pt>
                <c:pt idx="206">
                  <c:v>24.1036829520987</c:v>
                </c:pt>
                <c:pt idx="207">
                  <c:v>24.2212583755224</c:v>
                </c:pt>
                <c:pt idx="208">
                  <c:v>24.3388263746479</c:v>
                </c:pt>
                <c:pt idx="209">
                  <c:v>24.456429539868</c:v>
                </c:pt>
                <c:pt idx="210">
                  <c:v>24.5740701350911</c:v>
                </c:pt>
                <c:pt idx="211">
                  <c:v>24.6916506865512</c:v>
                </c:pt>
                <c:pt idx="212">
                  <c:v>24.8092608296904</c:v>
                </c:pt>
                <c:pt idx="213">
                  <c:v>24.9268851393987</c:v>
                </c:pt>
                <c:pt idx="214">
                  <c:v>25.0445185619883</c:v>
                </c:pt>
                <c:pt idx="215">
                  <c:v>25.1621135970292</c:v>
                </c:pt>
                <c:pt idx="216">
                  <c:v>25.2796860670096</c:v>
                </c:pt>
                <c:pt idx="217">
                  <c:v>25.3973112860262</c:v>
                </c:pt>
                <c:pt idx="218">
                  <c:v>25.5149431173883</c:v>
                </c:pt>
                <c:pt idx="219">
                  <c:v>25.6325065973366</c:v>
                </c:pt>
                <c:pt idx="220">
                  <c:v>25.7500925608035</c:v>
                </c:pt>
                <c:pt idx="221">
                  <c:v>25.8677234830172</c:v>
                </c:pt>
                <c:pt idx="222">
                  <c:v>25.9853487830937</c:v>
                </c:pt>
                <c:pt idx="223">
                  <c:v>26.102903256867</c:v>
                </c:pt>
                <c:pt idx="224">
                  <c:v>26.2204584364581</c:v>
                </c:pt>
                <c:pt idx="225">
                  <c:v>26.3380950452955</c:v>
                </c:pt>
                <c:pt idx="226">
                  <c:v>26.4557307368632</c:v>
                </c:pt>
                <c:pt idx="227">
                  <c:v>26.5733753462276</c:v>
                </c:pt>
                <c:pt idx="228">
                  <c:v>26.6909124976249</c:v>
                </c:pt>
                <c:pt idx="229">
                  <c:v>26.8084896249633</c:v>
                </c:pt>
                <c:pt idx="230">
                  <c:v>26.9260945085999</c:v>
                </c:pt>
                <c:pt idx="231">
                  <c:v>27.0437310607754</c:v>
                </c:pt>
                <c:pt idx="232">
                  <c:v>27.1612696155714</c:v>
                </c:pt>
                <c:pt idx="233">
                  <c:v>27.2788588641544</c:v>
                </c:pt>
                <c:pt idx="234">
                  <c:v>27.396479293668</c:v>
                </c:pt>
                <c:pt idx="235">
                  <c:v>27.5140683474956</c:v>
                </c:pt>
                <c:pt idx="236">
                  <c:v>27.6316579855895</c:v>
                </c:pt>
                <c:pt idx="237">
                  <c:v>27.7492548123585</c:v>
                </c:pt>
                <c:pt idx="238">
                  <c:v>27.8668412936283</c:v>
                </c:pt>
                <c:pt idx="239">
                  <c:v>27.9844752071006</c:v>
                </c:pt>
                <c:pt idx="240">
                  <c:v>28.1020166834971</c:v>
                </c:pt>
                <c:pt idx="241">
                  <c:v>28.2195662731682</c:v>
                </c:pt>
                <c:pt idx="242">
                  <c:v>28.3371476109442</c:v>
                </c:pt>
                <c:pt idx="243">
                  <c:v>28.4547736866913</c:v>
                </c:pt>
                <c:pt idx="244">
                  <c:v>28.572331949658</c:v>
                </c:pt>
                <c:pt idx="245">
                  <c:v>28.6898797870891</c:v>
                </c:pt>
                <c:pt idx="246">
                  <c:v>28.8074806287087</c:v>
                </c:pt>
                <c:pt idx="247">
                  <c:v>28.925101947335</c:v>
                </c:pt>
                <c:pt idx="248">
                  <c:v>29.0427017906514</c:v>
                </c:pt>
                <c:pt idx="249">
                  <c:v>29.1602717042454</c:v>
                </c:pt>
                <c:pt idx="250">
                  <c:v>29.2778564649579</c:v>
                </c:pt>
                <c:pt idx="251">
                  <c:v>29.3954647466333</c:v>
                </c:pt>
                <c:pt idx="252">
                  <c:v>29.5130411507022</c:v>
                </c:pt>
                <c:pt idx="253">
                  <c:v>29.6306176114077</c:v>
                </c:pt>
                <c:pt idx="254">
                  <c:v>29.7481864620428</c:v>
                </c:pt>
                <c:pt idx="255">
                  <c:v>29.8658008279758</c:v>
                </c:pt>
                <c:pt idx="256">
                  <c:v>29.9834230801571</c:v>
                </c:pt>
                <c:pt idx="257">
                  <c:v>30.1009767022012</c:v>
                </c:pt>
                <c:pt idx="258">
                  <c:v>30.2185774464307</c:v>
                </c:pt>
                <c:pt idx="259">
                  <c:v>30.336168843665</c:v>
                </c:pt>
                <c:pt idx="260">
                  <c:v>30.4537748117963</c:v>
                </c:pt>
                <c:pt idx="261">
                  <c:v>30.5713413903568</c:v>
                </c:pt>
                <c:pt idx="262">
                  <c:v>30.6888954344812</c:v>
                </c:pt>
                <c:pt idx="263">
                  <c:v>30.8065215785113</c:v>
                </c:pt>
                <c:pt idx="264">
                  <c:v>30.924154601949</c:v>
                </c:pt>
                <c:pt idx="265">
                  <c:v>31.0417069422892</c:v>
                </c:pt>
                <c:pt idx="266">
                  <c:v>31.1592593068042</c:v>
                </c:pt>
                <c:pt idx="267">
                  <c:v>31.2768505741933</c:v>
                </c:pt>
                <c:pt idx="268">
                  <c:v>31.3944243975907</c:v>
                </c:pt>
                <c:pt idx="269">
                  <c:v>31.5119761050283</c:v>
                </c:pt>
                <c:pt idx="270">
                  <c:v>31.629533840245</c:v>
                </c:pt>
                <c:pt idx="271">
                  <c:v>31.7471159634811</c:v>
                </c:pt>
                <c:pt idx="272">
                  <c:v>31.8647288193478</c:v>
                </c:pt>
                <c:pt idx="273">
                  <c:v>31.9823483843987</c:v>
                </c:pt>
                <c:pt idx="274">
                  <c:v>32.0998927656964</c:v>
                </c:pt>
                <c:pt idx="275">
                  <c:v>32.2174674654373</c:v>
                </c:pt>
                <c:pt idx="276">
                  <c:v>32.3350652552818</c:v>
                </c:pt>
                <c:pt idx="277">
                  <c:v>32.4526683501122</c:v>
                </c:pt>
                <c:pt idx="278">
                  <c:v>32.5702631287063</c:v>
                </c:pt>
                <c:pt idx="279">
                  <c:v>32.6878135542222</c:v>
                </c:pt>
                <c:pt idx="280">
                  <c:v>32.8054405427331</c:v>
                </c:pt>
                <c:pt idx="281">
                  <c:v>32.9230371719575</c:v>
                </c:pt>
                <c:pt idx="282">
                  <c:v>33.0405957916826</c:v>
                </c:pt>
                <c:pt idx="283">
                  <c:v>33.1581477262769</c:v>
                </c:pt>
                <c:pt idx="284">
                  <c:v>33.2757680625348</c:v>
                </c:pt>
                <c:pt idx="285">
                  <c:v>33.3933407418715</c:v>
                </c:pt>
                <c:pt idx="286">
                  <c:v>33.5109311975101</c:v>
                </c:pt>
                <c:pt idx="287">
                  <c:v>33.6285276400156</c:v>
                </c:pt>
                <c:pt idx="288">
                  <c:v>33.746094478217</c:v>
                </c:pt>
                <c:pt idx="289">
                  <c:v>33.8636840898617</c:v>
                </c:pt>
                <c:pt idx="290">
                  <c:v>33.9812744886386</c:v>
                </c:pt>
                <c:pt idx="291">
                  <c:v>34.0988117709026</c:v>
                </c:pt>
                <c:pt idx="292">
                  <c:v>34.2164363887649</c:v>
                </c:pt>
                <c:pt idx="293">
                  <c:v>34.3340408959512</c:v>
                </c:pt>
                <c:pt idx="294">
                  <c:v>34.451630126121</c:v>
                </c:pt>
                <c:pt idx="295">
                  <c:v>34.5691887619638</c:v>
                </c:pt>
                <c:pt idx="296">
                  <c:v>34.6867783248076</c:v>
                </c:pt>
                <c:pt idx="297">
                  <c:v>34.8043901741813</c:v>
                </c:pt>
                <c:pt idx="298">
                  <c:v>34.9220023887602</c:v>
                </c:pt>
                <c:pt idx="299">
                  <c:v>35.0395704521959</c:v>
                </c:pt>
                <c:pt idx="300">
                  <c:v>35.1571606400832</c:v>
                </c:pt>
                <c:pt idx="301">
                  <c:v>35.2747641894299</c:v>
                </c:pt>
                <c:pt idx="302">
                  <c:v>35.3923824718232</c:v>
                </c:pt>
                <c:pt idx="303">
                  <c:v>35.5099263339388</c:v>
                </c:pt>
                <c:pt idx="304">
                  <c:v>35.6274764105524</c:v>
                </c:pt>
                <c:pt idx="305">
                  <c:v>35.7451035938932</c:v>
                </c:pt>
                <c:pt idx="306">
                  <c:v>35.8627298353383</c:v>
                </c:pt>
                <c:pt idx="307">
                  <c:v>35.9803038534786</c:v>
                </c:pt>
                <c:pt idx="308">
                  <c:v>36.0978846051486</c:v>
                </c:pt>
                <c:pt idx="309">
                  <c:v>36.2154894857964</c:v>
                </c:pt>
                <c:pt idx="310">
                  <c:v>36.3331248880977</c:v>
                </c:pt>
                <c:pt idx="311">
                  <c:v>36.4507512594293</c:v>
                </c:pt>
                <c:pt idx="312">
                  <c:v>36.5683184465774</c:v>
                </c:pt>
                <c:pt idx="313">
                  <c:v>36.6859223044547</c:v>
                </c:pt>
                <c:pt idx="314">
                  <c:v>36.8034818409234</c:v>
                </c:pt>
                <c:pt idx="315">
                  <c:v>36.9210264169145</c:v>
                </c:pt>
                <c:pt idx="316">
                  <c:v>37.0385798037437</c:v>
                </c:pt>
                <c:pt idx="317">
                  <c:v>37.1562014956612</c:v>
                </c:pt>
                <c:pt idx="318">
                  <c:v>37.2738009088923</c:v>
                </c:pt>
                <c:pt idx="319">
                  <c:v>37.391375495142</c:v>
                </c:pt>
                <c:pt idx="320">
                  <c:v>37.5089417572109</c:v>
                </c:pt>
                <c:pt idx="321">
                  <c:v>37.6265685345471</c:v>
                </c:pt>
                <c:pt idx="322">
                  <c:v>37.7441657969163</c:v>
                </c:pt>
                <c:pt idx="323">
                  <c:v>37.861800801469</c:v>
                </c:pt>
                <c:pt idx="324">
                  <c:v>37.9794209509723</c:v>
                </c:pt>
                <c:pt idx="325">
                  <c:v>38.096989639332</c:v>
                </c:pt>
                <c:pt idx="326">
                  <c:v>38.2145950150234</c:v>
                </c:pt>
                <c:pt idx="327">
                  <c:v>38.3322233998154</c:v>
                </c:pt>
                <c:pt idx="328">
                  <c:v>38.4498205728558</c:v>
                </c:pt>
                <c:pt idx="329">
                  <c:v>38.567416276765</c:v>
                </c:pt>
                <c:pt idx="330">
                  <c:v>38.6850366291488</c:v>
                </c:pt>
                <c:pt idx="331">
                  <c:v>38.8026324709729</c:v>
                </c:pt>
                <c:pt idx="332">
                  <c:v>38.9201922021598</c:v>
                </c:pt>
                <c:pt idx="333">
                  <c:v>39.0377593729714</c:v>
                </c:pt>
                <c:pt idx="334">
                  <c:v>39.1553424214047</c:v>
                </c:pt>
                <c:pt idx="335">
                  <c:v>39.2729639997876</c:v>
                </c:pt>
                <c:pt idx="336">
                  <c:v>39.3905177843043</c:v>
                </c:pt>
                <c:pt idx="337">
                  <c:v>39.5081013764842</c:v>
                </c:pt>
                <c:pt idx="338">
                  <c:v>39.6256904443476</c:v>
                </c:pt>
                <c:pt idx="339">
                  <c:v>39.7432956496498</c:v>
                </c:pt>
                <c:pt idx="340">
                  <c:v>39.860887663649</c:v>
                </c:pt>
                <c:pt idx="341">
                  <c:v>39.9784546804623</c:v>
                </c:pt>
                <c:pt idx="342">
                  <c:v>40.0960452659461</c:v>
                </c:pt>
                <c:pt idx="343">
                  <c:v>40.2136411809762</c:v>
                </c:pt>
                <c:pt idx="344">
                  <c:v>40.3312529248851</c:v>
                </c:pt>
                <c:pt idx="345">
                  <c:v>40.4488121368235</c:v>
                </c:pt>
                <c:pt idx="346">
                  <c:v>40.5663781880432</c:v>
                </c:pt>
                <c:pt idx="347">
                  <c:v>40.6839826871675</c:v>
                </c:pt>
                <c:pt idx="348">
                  <c:v>40.801585376071</c:v>
                </c:pt>
                <c:pt idx="349">
                  <c:v>40.9191211333344</c:v>
                </c:pt>
                <c:pt idx="350">
                  <c:v>41.0366718589672</c:v>
                </c:pt>
                <c:pt idx="351">
                  <c:v>41.1543039162572</c:v>
                </c:pt>
                <c:pt idx="352">
                  <c:v>41.2718925701844</c:v>
                </c:pt>
                <c:pt idx="353">
                  <c:v>41.3894431740717</c:v>
                </c:pt>
                <c:pt idx="354">
                  <c:v>41.5069939402137</c:v>
                </c:pt>
                <c:pt idx="355">
                  <c:v>41.6245980578145</c:v>
                </c:pt>
                <c:pt idx="356">
                  <c:v>41.7422394383388</c:v>
                </c:pt>
                <c:pt idx="357">
                  <c:v>41.8598360431612</c:v>
                </c:pt>
                <c:pt idx="358">
                  <c:v>41.9774305134622</c:v>
                </c:pt>
                <c:pt idx="359">
                  <c:v>42.0950267855894</c:v>
                </c:pt>
                <c:pt idx="360">
                  <c:v>42.2126159508367</c:v>
                </c:pt>
                <c:pt idx="361">
                  <c:v>42.3301614761211</c:v>
                </c:pt>
                <c:pt idx="362">
                  <c:v>42.4477263911946</c:v>
                </c:pt>
                <c:pt idx="363">
                  <c:v>42.5653308495737</c:v>
                </c:pt>
                <c:pt idx="364">
                  <c:v>42.682957155962</c:v>
                </c:pt>
                <c:pt idx="365">
                  <c:v>42.8005456151215</c:v>
                </c:pt>
                <c:pt idx="366">
                  <c:v>42.918126934937</c:v>
                </c:pt>
                <c:pt idx="367">
                  <c:v>43.0357163193526</c:v>
                </c:pt>
                <c:pt idx="368">
                  <c:v>43.1533431047523</c:v>
                </c:pt>
                <c:pt idx="369">
                  <c:v>43.2709021380901</c:v>
                </c:pt>
                <c:pt idx="370">
                  <c:v>43.3884835716219</c:v>
                </c:pt>
                <c:pt idx="371">
                  <c:v>43.5060336157845</c:v>
                </c:pt>
                <c:pt idx="372">
                  <c:v>43.6236760599455</c:v>
                </c:pt>
                <c:pt idx="373">
                  <c:v>43.7412663857389</c:v>
                </c:pt>
                <c:pt idx="374">
                  <c:v>43.8588101017256</c:v>
                </c:pt>
                <c:pt idx="375">
                  <c:v>43.9763533797611</c:v>
                </c:pt>
                <c:pt idx="376">
                  <c:v>44.0939950200917</c:v>
                </c:pt>
                <c:pt idx="377">
                  <c:v>44.2116148204925</c:v>
                </c:pt>
                <c:pt idx="378">
                  <c:v>44.3291746165854</c:v>
                </c:pt>
                <c:pt idx="379">
                  <c:v>44.4467427856636</c:v>
                </c:pt>
                <c:pt idx="380">
                  <c:v>44.564346700192</c:v>
                </c:pt>
                <c:pt idx="381">
                  <c:v>44.6819749956325</c:v>
                </c:pt>
                <c:pt idx="382">
                  <c:v>44.7995420124458</c:v>
                </c:pt>
                <c:pt idx="383">
                  <c:v>44.9170868643614</c:v>
                </c:pt>
                <c:pt idx="384">
                  <c:v>45.0346603470674</c:v>
                </c:pt>
                <c:pt idx="385">
                  <c:v>45.1522590136409</c:v>
                </c:pt>
                <c:pt idx="386">
                  <c:v>45.2698481464269</c:v>
                </c:pt>
                <c:pt idx="387">
                  <c:v>45.387407269065</c:v>
                </c:pt>
                <c:pt idx="388">
                  <c:v>45.5050254377058</c:v>
                </c:pt>
                <c:pt idx="389">
                  <c:v>45.6226515900172</c:v>
                </c:pt>
                <c:pt idx="390">
                  <c:v>45.740256243189</c:v>
                </c:pt>
                <c:pt idx="391">
                  <c:v>45.8578543252039</c:v>
                </c:pt>
                <c:pt idx="392">
                  <c:v>45.9754438314038</c:v>
                </c:pt>
                <c:pt idx="393">
                  <c:v>46.0930936909708</c:v>
                </c:pt>
                <c:pt idx="394">
                  <c:v>46.2106746617951</c:v>
                </c:pt>
                <c:pt idx="395">
                  <c:v>46.3282488180417</c:v>
                </c:pt>
                <c:pt idx="396">
                  <c:v>46.4457937024062</c:v>
                </c:pt>
                <c:pt idx="397">
                  <c:v>46.5634065990207</c:v>
                </c:pt>
                <c:pt idx="398">
                  <c:v>46.6810264887674</c:v>
                </c:pt>
                <c:pt idx="399">
                  <c:v>46.7986158163212</c:v>
                </c:pt>
                <c:pt idx="400">
                  <c:v>46.9161672966021</c:v>
                </c:pt>
                <c:pt idx="401">
                  <c:v>47.0337719255882</c:v>
                </c:pt>
                <c:pt idx="402">
                  <c:v>47.1513707300765</c:v>
                </c:pt>
                <c:pt idx="403">
                  <c:v>47.2689539002864</c:v>
                </c:pt>
                <c:pt idx="404">
                  <c:v>47.3865442260798</c:v>
                </c:pt>
                <c:pt idx="405">
                  <c:v>47.5041517364286</c:v>
                </c:pt>
                <c:pt idx="406">
                  <c:v>47.6217496156018</c:v>
                </c:pt>
                <c:pt idx="407">
                  <c:v>47.7393040735304</c:v>
                </c:pt>
                <c:pt idx="408">
                  <c:v>47.8568506535126</c:v>
                </c:pt>
                <c:pt idx="409">
                  <c:v>47.9744488167949</c:v>
                </c:pt>
                <c:pt idx="410">
                  <c:v>48.0920848119051</c:v>
                </c:pt>
                <c:pt idx="411">
                  <c:v>48.2096677061025</c:v>
                </c:pt>
                <c:pt idx="412">
                  <c:v>48.3272241515978</c:v>
                </c:pt>
                <c:pt idx="413">
                  <c:v>48.4448250014967</c:v>
                </c:pt>
                <c:pt idx="414">
                  <c:v>48.5624394079595</c:v>
                </c:pt>
                <c:pt idx="415">
                  <c:v>48.6800539686976</c:v>
                </c:pt>
                <c:pt idx="416">
                  <c:v>48.7976018305198</c:v>
                </c:pt>
                <c:pt idx="417">
                  <c:v>48.91515464129</c:v>
                </c:pt>
                <c:pt idx="418">
                  <c:v>49.0327618838533</c:v>
                </c:pt>
                <c:pt idx="419">
                  <c:v>49.1503916812712</c:v>
                </c:pt>
                <c:pt idx="420">
                  <c:v>49.2679525485318</c:v>
                </c:pt>
                <c:pt idx="421">
                  <c:v>49.3854988445318</c:v>
                </c:pt>
                <c:pt idx="422">
                  <c:v>49.5030755568348</c:v>
                </c:pt>
                <c:pt idx="423">
                  <c:v>49.6207128914316</c:v>
                </c:pt>
                <c:pt idx="424">
                  <c:v>49.7382582544716</c:v>
                </c:pt>
                <c:pt idx="425">
                  <c:v>49.8558192596032</c:v>
                </c:pt>
                <c:pt idx="426">
                  <c:v>49.9734189000779</c:v>
                </c:pt>
                <c:pt idx="427">
                  <c:v>50.0910245598964</c:v>
                </c:pt>
                <c:pt idx="428">
                  <c:v>50.208578676981</c:v>
                </c:pt>
                <c:pt idx="429">
                  <c:v>50.3261181497319</c:v>
                </c:pt>
                <c:pt idx="430">
                  <c:v>50.4437543882861</c:v>
                </c:pt>
                <c:pt idx="431">
                  <c:v>50.5613600642283</c:v>
                </c:pt>
                <c:pt idx="432">
                  <c:v>50.6789079260505</c:v>
                </c:pt>
                <c:pt idx="433">
                  <c:v>50.7964772391164</c:v>
                </c:pt>
                <c:pt idx="434">
                  <c:v>50.9141150366272</c:v>
                </c:pt>
                <c:pt idx="435">
                  <c:v>51.0317442170836</c:v>
                </c:pt>
                <c:pt idx="436">
                  <c:v>51.149293214617</c:v>
                </c:pt>
                <c:pt idx="437">
                  <c:v>51.2668261804237</c:v>
                </c:pt>
                <c:pt idx="438">
                  <c:v>51.3844133516157</c:v>
                </c:pt>
                <c:pt idx="439">
                  <c:v>51.5020155813169</c:v>
                </c:pt>
                <c:pt idx="440">
                  <c:v>51.6196401307757</c:v>
                </c:pt>
                <c:pt idx="441">
                  <c:v>51.7371969495659</c:v>
                </c:pt>
                <c:pt idx="442">
                  <c:v>51.8547385964715</c:v>
                </c:pt>
                <c:pt idx="443">
                  <c:v>51.9723560875661</c:v>
                </c:pt>
                <c:pt idx="444">
                  <c:v>52.0899893191337</c:v>
                </c:pt>
                <c:pt idx="445">
                  <c:v>52.2075472981001</c:v>
                </c:pt>
                <c:pt idx="446">
                  <c:v>52.3251498929598</c:v>
                </c:pt>
                <c:pt idx="447">
                  <c:v>52.4427446339265</c:v>
                </c:pt>
                <c:pt idx="448">
                  <c:v>52.5603789534035</c:v>
                </c:pt>
                <c:pt idx="449">
                  <c:v>52.6779300196079</c:v>
                </c:pt>
                <c:pt idx="450">
                  <c:v>52.7955347328663</c:v>
                </c:pt>
                <c:pt idx="451">
                  <c:v>52.9131317788035</c:v>
                </c:pt>
                <c:pt idx="452">
                  <c:v>53.0307729376715</c:v>
                </c:pt>
                <c:pt idx="453">
                  <c:v>53.1483770016624</c:v>
                </c:pt>
                <c:pt idx="454">
                  <c:v>53.2659284816446</c:v>
                </c:pt>
                <c:pt idx="455">
                  <c:v>53.3835383865922</c:v>
                </c:pt>
                <c:pt idx="456">
                  <c:v>53.5011795454602</c:v>
                </c:pt>
                <c:pt idx="457">
                  <c:v>53.6187308307491</c:v>
                </c:pt>
                <c:pt idx="458">
                  <c:v>53.7362754466476</c:v>
                </c:pt>
                <c:pt idx="459">
                  <c:v>53.8538657178055</c:v>
                </c:pt>
                <c:pt idx="460">
                  <c:v>53.9715135614482</c:v>
                </c:pt>
                <c:pt idx="461">
                  <c:v>54.0891174306588</c:v>
                </c:pt>
                <c:pt idx="462">
                  <c:v>54.2066905575253</c:v>
                </c:pt>
                <c:pt idx="463">
                  <c:v>54.324286280392</c:v>
                </c:pt>
                <c:pt idx="464">
                  <c:v>54.4418964125978</c:v>
                </c:pt>
                <c:pt idx="465">
                  <c:v>54.5594913969154</c:v>
                </c:pt>
                <c:pt idx="466">
                  <c:v>54.6770423740487</c:v>
                </c:pt>
                <c:pt idx="467">
                  <c:v>54.7946016268786</c:v>
                </c:pt>
                <c:pt idx="468">
                  <c:v>54.9121894877748</c:v>
                </c:pt>
                <c:pt idx="469">
                  <c:v>55.0298152388261</c:v>
                </c:pt>
                <c:pt idx="470">
                  <c:v>55.147381298789</c:v>
                </c:pt>
                <c:pt idx="471">
                  <c:v>55.2649236431923</c:v>
                </c:pt>
                <c:pt idx="472">
                  <c:v>55.382542960748</c:v>
                </c:pt>
                <c:pt idx="473">
                  <c:v>55.5001606385853</c:v>
                </c:pt>
                <c:pt idx="474">
                  <c:v>55.6177109016253</c:v>
                </c:pt>
                <c:pt idx="475">
                  <c:v>55.7352760367858</c:v>
                </c:pt>
                <c:pt idx="476">
                  <c:v>55.8528943071007</c:v>
                </c:pt>
                <c:pt idx="477">
                  <c:v>55.9705134135086</c:v>
                </c:pt>
                <c:pt idx="478">
                  <c:v>56.0881099156645</c:v>
                </c:pt>
                <c:pt idx="479">
                  <c:v>56.2056823446375</c:v>
                </c:pt>
                <c:pt idx="480">
                  <c:v>56.3233017432531</c:v>
                </c:pt>
                <c:pt idx="481">
                  <c:v>56.4409145622467</c:v>
                </c:pt>
                <c:pt idx="482">
                  <c:v>56.5584583264706</c:v>
                </c:pt>
                <c:pt idx="483">
                  <c:v>56.6760485895682</c:v>
                </c:pt>
                <c:pt idx="484">
                  <c:v>56.7936680289315</c:v>
                </c:pt>
                <c:pt idx="485">
                  <c:v>56.9112471188854</c:v>
                </c:pt>
                <c:pt idx="486">
                  <c:v>57.028850371074</c:v>
                </c:pt>
                <c:pt idx="487">
                  <c:v>57.1463917257405</c:v>
                </c:pt>
                <c:pt idx="488">
                  <c:v>57.2639417779716</c:v>
                </c:pt>
                <c:pt idx="489">
                  <c:v>57.3815771853578</c:v>
                </c:pt>
                <c:pt idx="490">
                  <c:v>57.4992175646385</c:v>
                </c:pt>
                <c:pt idx="491">
                  <c:v>57.6168193154505</c:v>
                </c:pt>
                <c:pt idx="492">
                  <c:v>57.7343767832599</c:v>
                </c:pt>
                <c:pt idx="493">
                  <c:v>57.851994477222</c:v>
                </c:pt>
                <c:pt idx="494">
                  <c:v>57.9696280173792</c:v>
                </c:pt>
                <c:pt idx="495">
                  <c:v>58.0872008358134</c:v>
                </c:pt>
                <c:pt idx="496">
                  <c:v>58.2047586688594</c:v>
                </c:pt>
                <c:pt idx="497">
                  <c:v>58.3223759488062</c:v>
                </c:pt>
                <c:pt idx="498">
                  <c:v>58.440002820167</c:v>
                </c:pt>
                <c:pt idx="499">
                  <c:v>58.5575693913196</c:v>
                </c:pt>
                <c:pt idx="500">
                  <c:v>58.6751342180674</c:v>
                </c:pt>
                <c:pt idx="501">
                  <c:v>58.792721218685</c:v>
                </c:pt>
                <c:pt idx="502">
                  <c:v>58.9103234808496</c:v>
                </c:pt>
                <c:pt idx="503">
                  <c:v>59.0278872122533</c:v>
                </c:pt>
                <c:pt idx="504">
                  <c:v>59.1454461730245</c:v>
                </c:pt>
                <c:pt idx="505">
                  <c:v>59.2630330438052</c:v>
                </c:pt>
                <c:pt idx="506">
                  <c:v>59.3806285719041</c:v>
                </c:pt>
                <c:pt idx="507">
                  <c:v>59.4982161326068</c:v>
                </c:pt>
                <c:pt idx="508">
                  <c:v>59.615773292241</c:v>
                </c:pt>
                <c:pt idx="509">
                  <c:v>59.7333820526183</c:v>
                </c:pt>
                <c:pt idx="510">
                  <c:v>59.8510048487196</c:v>
                </c:pt>
                <c:pt idx="511">
                  <c:v>59.9686137714241</c:v>
                </c:pt>
                <c:pt idx="512">
                  <c:v>60.0861701683519</c:v>
                </c:pt>
                <c:pt idx="513">
                  <c:v>60.2037274009463</c:v>
                </c:pt>
                <c:pt idx="514">
                  <c:v>60.3213142717269</c:v>
                </c:pt>
                <c:pt idx="515">
                  <c:v>60.4389388536552</c:v>
                </c:pt>
                <c:pt idx="516">
                  <c:v>60.5564900659886</c:v>
                </c:pt>
                <c:pt idx="517">
                  <c:v>60.6740471931718</c:v>
                </c:pt>
                <c:pt idx="518">
                  <c:v>60.7916644325887</c:v>
                </c:pt>
                <c:pt idx="519">
                  <c:v>60.9092821104259</c:v>
                </c:pt>
                <c:pt idx="520">
                  <c:v>61.0268392700601</c:v>
                </c:pt>
                <c:pt idx="521">
                  <c:v>61.1444198857186</c:v>
                </c:pt>
                <c:pt idx="522">
                  <c:v>61.2620457991178</c:v>
                </c:pt>
                <c:pt idx="523">
                  <c:v>61.3796640613703</c:v>
                </c:pt>
                <c:pt idx="524">
                  <c:v>61.4972390303359</c:v>
                </c:pt>
                <c:pt idx="525">
                  <c:v>61.6147889122648</c:v>
                </c:pt>
                <c:pt idx="526">
                  <c:v>61.7324199680137</c:v>
                </c:pt>
                <c:pt idx="527">
                  <c:v>61.8518811803309</c:v>
                </c:pt>
                <c:pt idx="528">
                  <c:v>61.9694461368909</c:v>
                </c:pt>
                <c:pt idx="529">
                  <c:v>62.0869955318686</c:v>
                </c:pt>
                <c:pt idx="530">
                  <c:v>62.2045809419836</c:v>
                </c:pt>
                <c:pt idx="531">
                  <c:v>62.3221984330782</c:v>
                </c:pt>
                <c:pt idx="532">
                  <c:v>62.4397860667598</c:v>
                </c:pt>
                <c:pt idx="533">
                  <c:v>62.5573870870369</c:v>
                </c:pt>
                <c:pt idx="534">
                  <c:v>62.6750174203461</c:v>
                </c:pt>
                <c:pt idx="535">
                  <c:v>62.7926330525121</c:v>
                </c:pt>
                <c:pt idx="536">
                  <c:v>62.9102582432996</c:v>
                </c:pt>
                <c:pt idx="537">
                  <c:v>63.0278086200196</c:v>
                </c:pt>
                <c:pt idx="538">
                  <c:v>63.1453751506603</c:v>
                </c:pt>
                <c:pt idx="539">
                  <c:v>63.2629706138365</c:v>
                </c:pt>
                <c:pt idx="540">
                  <c:v>63.3805974607907</c:v>
                </c:pt>
                <c:pt idx="541">
                  <c:v>63.4981937762397</c:v>
                </c:pt>
                <c:pt idx="542">
                  <c:v>63.6157455645952</c:v>
                </c:pt>
                <c:pt idx="543">
                  <c:v>63.7333791291607</c:v>
                </c:pt>
                <c:pt idx="544">
                  <c:v>63.8509734967134</c:v>
                </c:pt>
                <c:pt idx="545">
                  <c:v>63.9685678074044</c:v>
                </c:pt>
                <c:pt idx="546">
                  <c:v>64.0861395062467</c:v>
                </c:pt>
                <c:pt idx="547">
                  <c:v>64.2037277241945</c:v>
                </c:pt>
                <c:pt idx="548">
                  <c:v>64.321360639109</c:v>
                </c:pt>
                <c:pt idx="549">
                  <c:v>64.4389110646113</c:v>
                </c:pt>
                <c:pt idx="550">
                  <c:v>64.556461271029</c:v>
                </c:pt>
                <c:pt idx="551">
                  <c:v>64.6740429902312</c:v>
                </c:pt>
                <c:pt idx="552">
                  <c:v>64.7916594179602</c:v>
                </c:pt>
                <c:pt idx="553">
                  <c:v>64.9092778181452</c:v>
                </c:pt>
                <c:pt idx="554">
                  <c:v>65.0268375496812</c:v>
                </c:pt>
                <c:pt idx="555">
                  <c:v>65.1444328019679</c:v>
                </c:pt>
                <c:pt idx="556">
                  <c:v>65.2620579927554</c:v>
                </c:pt>
                <c:pt idx="557">
                  <c:v>65.3796767014907</c:v>
                </c:pt>
                <c:pt idx="558">
                  <c:v>65.4972495038063</c:v>
                </c:pt>
                <c:pt idx="559">
                  <c:v>65.614831709866</c:v>
                </c:pt>
                <c:pt idx="560">
                  <c:v>65.7324412413521</c:v>
                </c:pt>
                <c:pt idx="561">
                  <c:v>65.8500514628923</c:v>
                </c:pt>
                <c:pt idx="562">
                  <c:v>65.967595373018</c:v>
                </c:pt>
                <c:pt idx="563">
                  <c:v>66.0851544716514</c:v>
                </c:pt>
                <c:pt idx="564">
                  <c:v>66.2027808557505</c:v>
                </c:pt>
                <c:pt idx="565">
                  <c:v>66.3203545182351</c:v>
                </c:pt>
                <c:pt idx="566">
                  <c:v>66.4379185173218</c:v>
                </c:pt>
                <c:pt idx="567">
                  <c:v>66.5554793929174</c:v>
                </c:pt>
                <c:pt idx="568">
                  <c:v>66.6730708652849</c:v>
                </c:pt>
                <c:pt idx="569">
                  <c:v>66.7906373066253</c:v>
                </c:pt>
                <c:pt idx="570">
                  <c:v>66.7906669280083</c:v>
                </c:pt>
                <c:pt idx="571">
                  <c:v>66.7906971173835</c:v>
                </c:pt>
                <c:pt idx="572">
                  <c:v>66.7907267900392</c:v>
                </c:pt>
                <c:pt idx="573">
                  <c:v>66.7907558222322</c:v>
                </c:pt>
                <c:pt idx="574">
                  <c:v>66.7907837593104</c:v>
                </c:pt>
                <c:pt idx="575">
                  <c:v>66.7908112202157</c:v>
                </c:pt>
                <c:pt idx="576">
                  <c:v>66.7908377874562</c:v>
                </c:pt>
                <c:pt idx="577">
                  <c:v>66.7908659681197</c:v>
                </c:pt>
                <c:pt idx="578">
                  <c:v>66.7908920379897</c:v>
                </c:pt>
                <c:pt idx="579">
                  <c:v>66.790917308289</c:v>
                </c:pt>
                <c:pt idx="580">
                  <c:v>66.7909434996301</c:v>
                </c:pt>
                <c:pt idx="581">
                  <c:v>66.7909684229176</c:v>
                </c:pt>
                <c:pt idx="582">
                  <c:v>66.7909925531544</c:v>
                </c:pt>
                <c:pt idx="583">
                  <c:v>66.7910178906842</c:v>
                </c:pt>
                <c:pt idx="584">
                  <c:v>66.7910424168566</c:v>
                </c:pt>
                <c:pt idx="585">
                  <c:v>66.791066279069</c:v>
                </c:pt>
                <c:pt idx="586">
                  <c:v>66.7910885803022</c:v>
                </c:pt>
                <c:pt idx="587">
                  <c:v>66.7911110865732</c:v>
                </c:pt>
                <c:pt idx="588">
                  <c:v>66.791132747255</c:v>
                </c:pt>
                <c:pt idx="589">
                  <c:v>66.7911552579019</c:v>
                </c:pt>
                <c:pt idx="590">
                  <c:v>66.7911764468812</c:v>
                </c:pt>
                <c:pt idx="591">
                  <c:v>66.7911963302668</c:v>
                </c:pt>
                <c:pt idx="592">
                  <c:v>66.7912168787476</c:v>
                </c:pt>
                <c:pt idx="593">
                  <c:v>66.7912379361776</c:v>
                </c:pt>
                <c:pt idx="594">
                  <c:v>66.7912576849266</c:v>
                </c:pt>
                <c:pt idx="595">
                  <c:v>66.7912761226246</c:v>
                </c:pt>
                <c:pt idx="596">
                  <c:v>66.7912946239514</c:v>
                </c:pt>
                <c:pt idx="597">
                  <c:v>66.7913123458909</c:v>
                </c:pt>
                <c:pt idx="598">
                  <c:v>66.7913294683655</c:v>
                </c:pt>
                <c:pt idx="599">
                  <c:v>66.7913459477606</c:v>
                </c:pt>
                <c:pt idx="600">
                  <c:v>66.7913618891227</c:v>
                </c:pt>
                <c:pt idx="601">
                  <c:v>66.7913774522257</c:v>
                </c:pt>
                <c:pt idx="602">
                  <c:v>66.7913923305134</c:v>
                </c:pt>
                <c:pt idx="603">
                  <c:v>66.7914077679393</c:v>
                </c:pt>
                <c:pt idx="604">
                  <c:v>66.7914221810432</c:v>
                </c:pt>
                <c:pt idx="605">
                  <c:v>66.7914366873648</c:v>
                </c:pt>
                <c:pt idx="606">
                  <c:v>66.7914492782869</c:v>
                </c:pt>
                <c:pt idx="607">
                  <c:v>66.7914629894676</c:v>
                </c:pt>
                <c:pt idx="608">
                  <c:v>66.7914748283508</c:v>
                </c:pt>
                <c:pt idx="609">
                  <c:v>66.7914882888626</c:v>
                </c:pt>
                <c:pt idx="610">
                  <c:v>66.7915007843466</c:v>
                </c:pt>
                <c:pt idx="611">
                  <c:v>66.7915130668404</c:v>
                </c:pt>
                <c:pt idx="612">
                  <c:v>66.7915247516649</c:v>
                </c:pt>
                <c:pt idx="613">
                  <c:v>66.7915355510647</c:v>
                </c:pt>
                <c:pt idx="614">
                  <c:v>66.7915457561726</c:v>
                </c:pt>
                <c:pt idx="615">
                  <c:v>66.7915556993477</c:v>
                </c:pt>
                <c:pt idx="616">
                  <c:v>66.7915655044816</c:v>
                </c:pt>
                <c:pt idx="617">
                  <c:v>66.7915763430213</c:v>
                </c:pt>
                <c:pt idx="618">
                  <c:v>66.7915859804317</c:v>
                </c:pt>
                <c:pt idx="619">
                  <c:v>66.7915940317456</c:v>
                </c:pt>
                <c:pt idx="620">
                  <c:v>66.7916042918941</c:v>
                </c:pt>
                <c:pt idx="621">
                  <c:v>66.7916127516143</c:v>
                </c:pt>
                <c:pt idx="622">
                  <c:v>66.7916209669956</c:v>
                </c:pt>
                <c:pt idx="623">
                  <c:v>66.7916288290772</c:v>
                </c:pt>
                <c:pt idx="624">
                  <c:v>66.7916369273958</c:v>
                </c:pt>
                <c:pt idx="625">
                  <c:v>66.7916442320533</c:v>
                </c:pt>
                <c:pt idx="626">
                  <c:v>66.7916515803083</c:v>
                </c:pt>
                <c:pt idx="627">
                  <c:v>66.7916578202683</c:v>
                </c:pt>
                <c:pt idx="628">
                  <c:v>66.7916654539476</c:v>
                </c:pt>
                <c:pt idx="629">
                  <c:v>66.7916715113918</c:v>
                </c:pt>
                <c:pt idx="630">
                  <c:v>66.7916780225819</c:v>
                </c:pt>
                <c:pt idx="631">
                  <c:v>66.7916842407201</c:v>
                </c:pt>
                <c:pt idx="632">
                  <c:v>66.7916901689171</c:v>
                </c:pt>
                <c:pt idx="633">
                  <c:v>66.791695568664</c:v>
                </c:pt>
                <c:pt idx="634">
                  <c:v>66.7917018975832</c:v>
                </c:pt>
                <c:pt idx="635">
                  <c:v>66.7917071072219</c:v>
                </c:pt>
                <c:pt idx="636">
                  <c:v>66.791712844628</c:v>
                </c:pt>
                <c:pt idx="637">
                  <c:v>66.791718200312</c:v>
                </c:pt>
                <c:pt idx="638">
                  <c:v>66.7917227681207</c:v>
                </c:pt>
                <c:pt idx="639">
                  <c:v>66.7917281293598</c:v>
                </c:pt>
                <c:pt idx="640">
                  <c:v>66.7917329436149</c:v>
                </c:pt>
                <c:pt idx="641">
                  <c:v>66.7917381398003</c:v>
                </c:pt>
                <c:pt idx="642">
                  <c:v>66.7917426003792</c:v>
                </c:pt>
                <c:pt idx="643">
                  <c:v>66.7917465827465</c:v>
                </c:pt>
                <c:pt idx="644">
                  <c:v>66.7917511440783</c:v>
                </c:pt>
                <c:pt idx="645">
                  <c:v>66.7917555245497</c:v>
                </c:pt>
                <c:pt idx="646">
                  <c:v>66.7917599577637</c:v>
                </c:pt>
                <c:pt idx="647">
                  <c:v>66.7917639155397</c:v>
                </c:pt>
                <c:pt idx="648">
                  <c:v>66.791768228057</c:v>
                </c:pt>
                <c:pt idx="649">
                  <c:v>66.7917716583162</c:v>
                </c:pt>
                <c:pt idx="650">
                  <c:v>66.7917746667681</c:v>
                </c:pt>
                <c:pt idx="651">
                  <c:v>66.7917788091497</c:v>
                </c:pt>
                <c:pt idx="652">
                  <c:v>66.7917827062801</c:v>
                </c:pt>
                <c:pt idx="653">
                  <c:v>66.7917860363401</c:v>
                </c:pt>
                <c:pt idx="654">
                  <c:v>66.7917896511095</c:v>
                </c:pt>
                <c:pt idx="655">
                  <c:v>66.791792659944</c:v>
                </c:pt>
                <c:pt idx="656">
                  <c:v>66.7917959079027</c:v>
                </c:pt>
                <c:pt idx="657">
                  <c:v>66.7917982806327</c:v>
                </c:pt>
                <c:pt idx="658">
                  <c:v>66.7918004960123</c:v>
                </c:pt>
                <c:pt idx="659">
                  <c:v>66.7918039237632</c:v>
                </c:pt>
                <c:pt idx="660">
                  <c:v>66.7918052204681</c:v>
                </c:pt>
                <c:pt idx="661">
                  <c:v>66.7918082180904</c:v>
                </c:pt>
                <c:pt idx="662">
                  <c:v>66.791810265548</c:v>
                </c:pt>
                <c:pt idx="663">
                  <c:v>66.7918137710872</c:v>
                </c:pt>
                <c:pt idx="664">
                  <c:v>66.791817455965</c:v>
                </c:pt>
                <c:pt idx="665">
                  <c:v>66.7918202359919</c:v>
                </c:pt>
                <c:pt idx="666">
                  <c:v>66.7918220092335</c:v>
                </c:pt>
                <c:pt idx="667">
                  <c:v>66.7918241789994</c:v>
                </c:pt>
                <c:pt idx="668">
                  <c:v>66.7918271615002</c:v>
                </c:pt>
                <c:pt idx="669">
                  <c:v>66.7918297618608</c:v>
                </c:pt>
                <c:pt idx="670">
                  <c:v>66.7918315976714</c:v>
                </c:pt>
                <c:pt idx="671">
                  <c:v>66.7918344144125</c:v>
                </c:pt>
                <c:pt idx="672">
                  <c:v>66.7918365546948</c:v>
                </c:pt>
                <c:pt idx="673">
                  <c:v>66.7918381960051</c:v>
                </c:pt>
                <c:pt idx="674">
                  <c:v>66.7918399262797</c:v>
                </c:pt>
                <c:pt idx="675">
                  <c:v>66.7918417530131</c:v>
                </c:pt>
                <c:pt idx="676">
                  <c:v>66.7918441485658</c:v>
                </c:pt>
                <c:pt idx="677">
                  <c:v>66.7918466449377</c:v>
                </c:pt>
                <c:pt idx="678">
                  <c:v>66.7918491683156</c:v>
                </c:pt>
                <c:pt idx="679">
                  <c:v>66.7918509474485</c:v>
                </c:pt>
                <c:pt idx="680">
                  <c:v>66.7918520935437</c:v>
                </c:pt>
                <c:pt idx="681">
                  <c:v>66.7918545227402</c:v>
                </c:pt>
                <c:pt idx="682">
                  <c:v>66.7918564120655</c:v>
                </c:pt>
                <c:pt idx="683">
                  <c:v>66.7918583390954</c:v>
                </c:pt>
                <c:pt idx="684">
                  <c:v>66.7918604636906</c:v>
                </c:pt>
                <c:pt idx="685">
                  <c:v>66.7918631556206</c:v>
                </c:pt>
                <c:pt idx="686">
                  <c:v>66.7918652634744</c:v>
                </c:pt>
                <c:pt idx="687">
                  <c:v>66.7918667190488</c:v>
                </c:pt>
                <c:pt idx="688">
                  <c:v>66.7918687876517</c:v>
                </c:pt>
                <c:pt idx="689">
                  <c:v>66.791870126036</c:v>
                </c:pt>
                <c:pt idx="690">
                  <c:v>66.7918718416753</c:v>
                </c:pt>
                <c:pt idx="691">
                  <c:v>66.7918739125665</c:v>
                </c:pt>
                <c:pt idx="692">
                  <c:v>66.7918753300094</c:v>
                </c:pt>
                <c:pt idx="693">
                  <c:v>66.7918778389655</c:v>
                </c:pt>
                <c:pt idx="694">
                  <c:v>66.7918792444418</c:v>
                </c:pt>
                <c:pt idx="695">
                  <c:v>66.7918805408139</c:v>
                </c:pt>
                <c:pt idx="696">
                  <c:v>66.7918813631559</c:v>
                </c:pt>
                <c:pt idx="697">
                  <c:v>66.7918835085148</c:v>
                </c:pt>
                <c:pt idx="698">
                  <c:v>66.791885368254</c:v>
                </c:pt>
                <c:pt idx="699">
                  <c:v>66.7918872901203</c:v>
                </c:pt>
                <c:pt idx="700">
                  <c:v>66.7918894732329</c:v>
                </c:pt>
                <c:pt idx="701">
                  <c:v>66.7918908724599</c:v>
                </c:pt>
                <c:pt idx="702">
                  <c:v>66.7918923317203</c:v>
                </c:pt>
                <c:pt idx="703">
                  <c:v>66.7918939940862</c:v>
                </c:pt>
                <c:pt idx="704">
                  <c:v>66.7918963159716</c:v>
                </c:pt>
                <c:pt idx="705">
                  <c:v>66.7918976365882</c:v>
                </c:pt>
                <c:pt idx="706">
                  <c:v>66.7918996025529</c:v>
                </c:pt>
                <c:pt idx="707">
                  <c:v>66.7919012976697</c:v>
                </c:pt>
                <c:pt idx="708">
                  <c:v>66.7919032331684</c:v>
                </c:pt>
                <c:pt idx="709">
                  <c:v>66.7919047742919</c:v>
                </c:pt>
                <c:pt idx="710">
                  <c:v>66.7919067871596</c:v>
                </c:pt>
                <c:pt idx="711">
                  <c:v>66.7919084585748</c:v>
                </c:pt>
                <c:pt idx="712">
                  <c:v>66.7919104235335</c:v>
                </c:pt>
                <c:pt idx="713">
                  <c:v>66.7919114133468</c:v>
                </c:pt>
                <c:pt idx="714">
                  <c:v>66.7919124920127</c:v>
                </c:pt>
                <c:pt idx="715">
                  <c:v>66.7919144368482</c:v>
                </c:pt>
                <c:pt idx="716">
                  <c:v>66.7919160630077</c:v>
                </c:pt>
                <c:pt idx="717">
                  <c:v>66.7919177927196</c:v>
                </c:pt>
                <c:pt idx="718">
                  <c:v>66.7919194130969</c:v>
                </c:pt>
                <c:pt idx="719">
                  <c:v>66.7919206331011</c:v>
                </c:pt>
                <c:pt idx="720">
                  <c:v>66.7919225139447</c:v>
                </c:pt>
                <c:pt idx="721">
                  <c:v>66.791924546408</c:v>
                </c:pt>
                <c:pt idx="722">
                  <c:v>66.7919254599045</c:v>
                </c:pt>
                <c:pt idx="723">
                  <c:v>66.79192680428</c:v>
                </c:pt>
                <c:pt idx="724">
                  <c:v>66.7919276766415</c:v>
                </c:pt>
                <c:pt idx="725">
                  <c:v>66.7919299426841</c:v>
                </c:pt>
                <c:pt idx="726">
                  <c:v>66.7919313743145</c:v>
                </c:pt>
                <c:pt idx="727">
                  <c:v>66.7919333287406</c:v>
                </c:pt>
                <c:pt idx="728">
                  <c:v>66.791934640178</c:v>
                </c:pt>
                <c:pt idx="729">
                  <c:v>66.7919362722331</c:v>
                </c:pt>
                <c:pt idx="730">
                  <c:v>66.7919379365911</c:v>
                </c:pt>
                <c:pt idx="731">
                  <c:v>66.7919394310381</c:v>
                </c:pt>
                <c:pt idx="732">
                  <c:v>66.7919411525736</c:v>
                </c:pt>
                <c:pt idx="733">
                  <c:v>66.7919420129309</c:v>
                </c:pt>
                <c:pt idx="734">
                  <c:v>66.7919434682238</c:v>
                </c:pt>
                <c:pt idx="735">
                  <c:v>66.7919449628604</c:v>
                </c:pt>
                <c:pt idx="736">
                  <c:v>66.7919465902692</c:v>
                </c:pt>
                <c:pt idx="737">
                  <c:v>66.791948325769</c:v>
                </c:pt>
                <c:pt idx="738">
                  <c:v>66.7919495659179</c:v>
                </c:pt>
                <c:pt idx="739">
                  <c:v>66.7919509478129</c:v>
                </c:pt>
                <c:pt idx="740">
                  <c:v>66.7919521474083</c:v>
                </c:pt>
                <c:pt idx="741">
                  <c:v>66.7919551470186</c:v>
                </c:pt>
                <c:pt idx="742">
                  <c:v>66.791957385823</c:v>
                </c:pt>
                <c:pt idx="743">
                  <c:v>66.7919584996593</c:v>
                </c:pt>
                <c:pt idx="744">
                  <c:v>66.7919605896911</c:v>
                </c:pt>
                <c:pt idx="745">
                  <c:v>66.7919621193147</c:v>
                </c:pt>
                <c:pt idx="746">
                  <c:v>66.7919630147922</c:v>
                </c:pt>
                <c:pt idx="747">
                  <c:v>66.7919642373408</c:v>
                </c:pt>
                <c:pt idx="748">
                  <c:v>66.7919654309629</c:v>
                </c:pt>
                <c:pt idx="749">
                  <c:v>66.7919670838562</c:v>
                </c:pt>
                <c:pt idx="750">
                  <c:v>66.7919689457052</c:v>
                </c:pt>
                <c:pt idx="751">
                  <c:v>66.791970518837</c:v>
                </c:pt>
                <c:pt idx="752">
                  <c:v>66.7919720070051</c:v>
                </c:pt>
                <c:pt idx="753">
                  <c:v>66.7919728620612</c:v>
                </c:pt>
                <c:pt idx="754">
                  <c:v>66.7919743438675</c:v>
                </c:pt>
                <c:pt idx="755">
                  <c:v>66.7919761999425</c:v>
                </c:pt>
                <c:pt idx="756">
                  <c:v>66.7919778118876</c:v>
                </c:pt>
                <c:pt idx="757">
                  <c:v>66.7919787817557</c:v>
                </c:pt>
                <c:pt idx="758">
                  <c:v>66.7919794652266</c:v>
                </c:pt>
                <c:pt idx="759">
                  <c:v>66.7919807056867</c:v>
                </c:pt>
                <c:pt idx="760">
                  <c:v>66.7919813630123</c:v>
                </c:pt>
                <c:pt idx="761">
                  <c:v>66.79198212946</c:v>
                </c:pt>
                <c:pt idx="762">
                  <c:v>66.791983549311</c:v>
                </c:pt>
                <c:pt idx="763">
                  <c:v>66.7919856260924</c:v>
                </c:pt>
                <c:pt idx="764">
                  <c:v>66.7919874444479</c:v>
                </c:pt>
                <c:pt idx="765">
                  <c:v>66.7919892664454</c:v>
                </c:pt>
                <c:pt idx="766">
                  <c:v>66.7919911165032</c:v>
                </c:pt>
                <c:pt idx="767">
                  <c:v>66.7919916555341</c:v>
                </c:pt>
                <c:pt idx="768">
                  <c:v>66.7919923745392</c:v>
                </c:pt>
                <c:pt idx="769">
                  <c:v>66.7919938569165</c:v>
                </c:pt>
                <c:pt idx="770">
                  <c:v>66.791994826229</c:v>
                </c:pt>
                <c:pt idx="771">
                  <c:v>66.7919967883694</c:v>
                </c:pt>
                <c:pt idx="772">
                  <c:v>66.791998609322</c:v>
                </c:pt>
                <c:pt idx="773">
                  <c:v>66.7920002508446</c:v>
                </c:pt>
                <c:pt idx="774">
                  <c:v>66.7920025320584</c:v>
                </c:pt>
                <c:pt idx="775">
                  <c:v>66.7920036839751</c:v>
                </c:pt>
                <c:pt idx="776">
                  <c:v>66.7920055811803</c:v>
                </c:pt>
                <c:pt idx="777">
                  <c:v>66.7920062915704</c:v>
                </c:pt>
                <c:pt idx="778">
                  <c:v>66.7920072523532</c:v>
                </c:pt>
                <c:pt idx="779">
                  <c:v>66.7920076352517</c:v>
                </c:pt>
                <c:pt idx="780">
                  <c:v>66.7920089642916</c:v>
                </c:pt>
                <c:pt idx="781">
                  <c:v>66.7920101694785</c:v>
                </c:pt>
                <c:pt idx="782">
                  <c:v>66.792011492788</c:v>
                </c:pt>
                <c:pt idx="783">
                  <c:v>66.7920126712226</c:v>
                </c:pt>
                <c:pt idx="784">
                  <c:v>66.7920137464675</c:v>
                </c:pt>
                <c:pt idx="785">
                  <c:v>66.7920152437643</c:v>
                </c:pt>
                <c:pt idx="786">
                  <c:v>66.7920170560012</c:v>
                </c:pt>
                <c:pt idx="787">
                  <c:v>66.7920183874769</c:v>
                </c:pt>
                <c:pt idx="788">
                  <c:v>66.7920190591205</c:v>
                </c:pt>
                <c:pt idx="789">
                  <c:v>66.7920212724051</c:v>
                </c:pt>
                <c:pt idx="790">
                  <c:v>66.7920227461217</c:v>
                </c:pt>
                <c:pt idx="791">
                  <c:v>66.7920241692747</c:v>
                </c:pt>
                <c:pt idx="792">
                  <c:v>66.7920259958873</c:v>
                </c:pt>
                <c:pt idx="793">
                  <c:v>66.7920274925174</c:v>
                </c:pt>
                <c:pt idx="794">
                  <c:v>66.7920291369914</c:v>
                </c:pt>
                <c:pt idx="795">
                  <c:v>66.7920307080822</c:v>
                </c:pt>
                <c:pt idx="796">
                  <c:v>66.792031456366</c:v>
                </c:pt>
                <c:pt idx="797">
                  <c:v>66.7920330382411</c:v>
                </c:pt>
                <c:pt idx="798">
                  <c:v>66.7920331030013</c:v>
                </c:pt>
                <c:pt idx="799">
                  <c:v>66.7920340463378</c:v>
                </c:pt>
                <c:pt idx="800">
                  <c:v>66.792033951987</c:v>
                </c:pt>
                <c:pt idx="801">
                  <c:v>66.792035357284</c:v>
                </c:pt>
                <c:pt idx="802">
                  <c:v>66.7920374175672</c:v>
                </c:pt>
                <c:pt idx="803">
                  <c:v>66.7920382222385</c:v>
                </c:pt>
                <c:pt idx="804">
                  <c:v>66.792039645121</c:v>
                </c:pt>
                <c:pt idx="805">
                  <c:v>66.7920398866442</c:v>
                </c:pt>
                <c:pt idx="806">
                  <c:v>66.7920413424943</c:v>
                </c:pt>
                <c:pt idx="807">
                  <c:v>66.7920430842263</c:v>
                </c:pt>
                <c:pt idx="808">
                  <c:v>66.7920441948948</c:v>
                </c:pt>
                <c:pt idx="809">
                  <c:v>66.7920459360734</c:v>
                </c:pt>
                <c:pt idx="810">
                  <c:v>66.7920466669624</c:v>
                </c:pt>
                <c:pt idx="811">
                  <c:v>66.792047359486</c:v>
                </c:pt>
                <c:pt idx="812">
                  <c:v>66.7920494068078</c:v>
                </c:pt>
                <c:pt idx="813">
                  <c:v>66.7920511449245</c:v>
                </c:pt>
                <c:pt idx="814">
                  <c:v>66.7920521557512</c:v>
                </c:pt>
                <c:pt idx="815">
                  <c:v>66.7920537183979</c:v>
                </c:pt>
                <c:pt idx="816">
                  <c:v>66.7920546408672</c:v>
                </c:pt>
                <c:pt idx="817">
                  <c:v>66.7920549000338</c:v>
                </c:pt>
                <c:pt idx="818">
                  <c:v>66.7920554186011</c:v>
                </c:pt>
                <c:pt idx="819">
                  <c:v>66.7920564504373</c:v>
                </c:pt>
                <c:pt idx="820">
                  <c:v>66.7920585219913</c:v>
                </c:pt>
                <c:pt idx="821">
                  <c:v>66.7920605844389</c:v>
                </c:pt>
                <c:pt idx="822">
                  <c:v>66.7920618836733</c:v>
                </c:pt>
                <c:pt idx="823">
                  <c:v>66.7920626679066</c:v>
                </c:pt>
                <c:pt idx="824">
                  <c:v>66.7920637054499</c:v>
                </c:pt>
                <c:pt idx="825">
                  <c:v>66.7920657407377</c:v>
                </c:pt>
                <c:pt idx="826">
                  <c:v>66.7920664624538</c:v>
                </c:pt>
                <c:pt idx="827">
                  <c:v>66.792067582247</c:v>
                </c:pt>
                <c:pt idx="828">
                  <c:v>66.7920686995861</c:v>
                </c:pt>
                <c:pt idx="829">
                  <c:v>66.792069966488</c:v>
                </c:pt>
                <c:pt idx="830">
                  <c:v>66.792071566037</c:v>
                </c:pt>
                <c:pt idx="831">
                  <c:v>66.792073104414</c:v>
                </c:pt>
                <c:pt idx="832">
                  <c:v>66.7920753151761</c:v>
                </c:pt>
                <c:pt idx="833">
                  <c:v>66.7920772215844</c:v>
                </c:pt>
                <c:pt idx="834">
                  <c:v>66.7920783852178</c:v>
                </c:pt>
                <c:pt idx="835">
                  <c:v>66.7920795875303</c:v>
                </c:pt>
                <c:pt idx="836">
                  <c:v>66.7920813973862</c:v>
                </c:pt>
                <c:pt idx="837">
                  <c:v>66.7920829211163</c:v>
                </c:pt>
                <c:pt idx="838">
                  <c:v>66.7920848240881</c:v>
                </c:pt>
                <c:pt idx="839">
                  <c:v>66.792086883328</c:v>
                </c:pt>
                <c:pt idx="840">
                  <c:v>66.7920881718446</c:v>
                </c:pt>
                <c:pt idx="841">
                  <c:v>66.7920891949682</c:v>
                </c:pt>
                <c:pt idx="842">
                  <c:v>66.7920907089909</c:v>
                </c:pt>
                <c:pt idx="843">
                  <c:v>66.7920926707608</c:v>
                </c:pt>
                <c:pt idx="844">
                  <c:v>66.7920943002828</c:v>
                </c:pt>
                <c:pt idx="845">
                  <c:v>66.7920954824934</c:v>
                </c:pt>
                <c:pt idx="846">
                  <c:v>66.7920964604589</c:v>
                </c:pt>
                <c:pt idx="847">
                  <c:v>66.7920984462982</c:v>
                </c:pt>
                <c:pt idx="848">
                  <c:v>66.7920998495424</c:v>
                </c:pt>
                <c:pt idx="849">
                  <c:v>66.792101473381</c:v>
                </c:pt>
                <c:pt idx="850">
                  <c:v>66.7921033005721</c:v>
                </c:pt>
                <c:pt idx="851">
                  <c:v>66.7921037866069</c:v>
                </c:pt>
                <c:pt idx="852">
                  <c:v>66.7921047621255</c:v>
                </c:pt>
                <c:pt idx="853">
                  <c:v>66.7921054342352</c:v>
                </c:pt>
                <c:pt idx="854">
                  <c:v>66.7921069514883</c:v>
                </c:pt>
                <c:pt idx="855">
                  <c:v>66.7921077232383</c:v>
                </c:pt>
                <c:pt idx="856">
                  <c:v>66.7921092296735</c:v>
                </c:pt>
                <c:pt idx="857">
                  <c:v>66.7921112627898</c:v>
                </c:pt>
                <c:pt idx="858">
                  <c:v>66.7921128358204</c:v>
                </c:pt>
                <c:pt idx="859">
                  <c:v>66.7921134574476</c:v>
                </c:pt>
                <c:pt idx="860">
                  <c:v>66.7921146948873</c:v>
                </c:pt>
                <c:pt idx="861">
                  <c:v>66.7921160065699</c:v>
                </c:pt>
                <c:pt idx="862">
                  <c:v>66.7921172614504</c:v>
                </c:pt>
                <c:pt idx="863">
                  <c:v>66.7921192351279</c:v>
                </c:pt>
                <c:pt idx="864">
                  <c:v>66.79212121213</c:v>
                </c:pt>
                <c:pt idx="865">
                  <c:v>66.7921226947875</c:v>
                </c:pt>
                <c:pt idx="866">
                  <c:v>66.792124059704</c:v>
                </c:pt>
                <c:pt idx="867">
                  <c:v>66.7921250230594</c:v>
                </c:pt>
                <c:pt idx="868">
                  <c:v>66.7921256093289</c:v>
                </c:pt>
                <c:pt idx="869">
                  <c:v>66.79212722107</c:v>
                </c:pt>
                <c:pt idx="870">
                  <c:v>66.792128638697</c:v>
                </c:pt>
                <c:pt idx="871">
                  <c:v>66.7921295636884</c:v>
                </c:pt>
                <c:pt idx="872">
                  <c:v>66.792130812832</c:v>
                </c:pt>
                <c:pt idx="873">
                  <c:v>66.7921321331936</c:v>
                </c:pt>
                <c:pt idx="874">
                  <c:v>66.7921330528198</c:v>
                </c:pt>
                <c:pt idx="875">
                  <c:v>66.7921343728475</c:v>
                </c:pt>
                <c:pt idx="876">
                  <c:v>66.7921351858458</c:v>
                </c:pt>
                <c:pt idx="877">
                  <c:v>66.7921369691778</c:v>
                </c:pt>
                <c:pt idx="878">
                  <c:v>66.7921381305292</c:v>
                </c:pt>
                <c:pt idx="879">
                  <c:v>66.7921399807165</c:v>
                </c:pt>
                <c:pt idx="880">
                  <c:v>66.7921415833089</c:v>
                </c:pt>
                <c:pt idx="881">
                  <c:v>66.7921432426184</c:v>
                </c:pt>
                <c:pt idx="882">
                  <c:v>66.7921444981288</c:v>
                </c:pt>
                <c:pt idx="883">
                  <c:v>66.7921454944011</c:v>
                </c:pt>
                <c:pt idx="884">
                  <c:v>66.7921469204126</c:v>
                </c:pt>
                <c:pt idx="885">
                  <c:v>66.7921477071991</c:v>
                </c:pt>
                <c:pt idx="886">
                  <c:v>66.7921487120052</c:v>
                </c:pt>
                <c:pt idx="887">
                  <c:v>66.7921501861931</c:v>
                </c:pt>
                <c:pt idx="888">
                  <c:v>66.7921520395587</c:v>
                </c:pt>
                <c:pt idx="889">
                  <c:v>66.7921528997403</c:v>
                </c:pt>
                <c:pt idx="890">
                  <c:v>66.7921533242122</c:v>
                </c:pt>
                <c:pt idx="891">
                  <c:v>66.792154084607</c:v>
                </c:pt>
                <c:pt idx="892">
                  <c:v>66.792155758009</c:v>
                </c:pt>
                <c:pt idx="893">
                  <c:v>66.7921563973635</c:v>
                </c:pt>
                <c:pt idx="894">
                  <c:v>66.7921580804683</c:v>
                </c:pt>
                <c:pt idx="895">
                  <c:v>66.7921585283995</c:v>
                </c:pt>
                <c:pt idx="896">
                  <c:v>66.7921601103741</c:v>
                </c:pt>
                <c:pt idx="897">
                  <c:v>66.7921604903484</c:v>
                </c:pt>
                <c:pt idx="898">
                  <c:v>66.7921620637857</c:v>
                </c:pt>
                <c:pt idx="899">
                  <c:v>66.7921630039925</c:v>
                </c:pt>
                <c:pt idx="900">
                  <c:v>66.7921644274165</c:v>
                </c:pt>
                <c:pt idx="901">
                  <c:v>66.792165785838</c:v>
                </c:pt>
                <c:pt idx="902">
                  <c:v>66.7921667140204</c:v>
                </c:pt>
                <c:pt idx="903">
                  <c:v>66.7921677810409</c:v>
                </c:pt>
                <c:pt idx="904">
                  <c:v>66.7921688243466</c:v>
                </c:pt>
                <c:pt idx="905">
                  <c:v>66.7921701031949</c:v>
                </c:pt>
                <c:pt idx="906">
                  <c:v>66.7921717151441</c:v>
                </c:pt>
                <c:pt idx="907">
                  <c:v>66.792173460259</c:v>
                </c:pt>
                <c:pt idx="908">
                  <c:v>66.7921743942746</c:v>
                </c:pt>
                <c:pt idx="909">
                  <c:v>66.7921759469876</c:v>
                </c:pt>
                <c:pt idx="910">
                  <c:v>66.7921773876422</c:v>
                </c:pt>
                <c:pt idx="911">
                  <c:v>66.7921789704246</c:v>
                </c:pt>
                <c:pt idx="912">
                  <c:v>66.7921809864987</c:v>
                </c:pt>
                <c:pt idx="913">
                  <c:v>66.7921824506328</c:v>
                </c:pt>
                <c:pt idx="914">
                  <c:v>66.7921834992987</c:v>
                </c:pt>
                <c:pt idx="915">
                  <c:v>66.7921842862809</c:v>
                </c:pt>
                <c:pt idx="916">
                  <c:v>66.7921851321108</c:v>
                </c:pt>
                <c:pt idx="917">
                  <c:v>66.7921864194817</c:v>
                </c:pt>
                <c:pt idx="918">
                  <c:v>66.7921877715751</c:v>
                </c:pt>
                <c:pt idx="919">
                  <c:v>66.792188340462</c:v>
                </c:pt>
                <c:pt idx="920">
                  <c:v>66.7921890804221</c:v>
                </c:pt>
                <c:pt idx="921">
                  <c:v>66.7921897580448</c:v>
                </c:pt>
                <c:pt idx="922">
                  <c:v>66.7921917557933</c:v>
                </c:pt>
                <c:pt idx="923">
                  <c:v>66.7921934004687</c:v>
                </c:pt>
                <c:pt idx="924">
                  <c:v>66.7921945119255</c:v>
                </c:pt>
                <c:pt idx="925">
                  <c:v>66.7921957462461</c:v>
                </c:pt>
                <c:pt idx="926">
                  <c:v>66.7921974665767</c:v>
                </c:pt>
                <c:pt idx="927">
                  <c:v>66.7921988667881</c:v>
                </c:pt>
                <c:pt idx="928">
                  <c:v>66.7922006879698</c:v>
                </c:pt>
                <c:pt idx="929">
                  <c:v>66.7922015983546</c:v>
                </c:pt>
                <c:pt idx="930">
                  <c:v>66.7922022583839</c:v>
                </c:pt>
                <c:pt idx="931">
                  <c:v>66.7922036254723</c:v>
                </c:pt>
                <c:pt idx="932">
                  <c:v>66.7922045038935</c:v>
                </c:pt>
                <c:pt idx="933">
                  <c:v>66.7922053408285</c:v>
                </c:pt>
                <c:pt idx="934">
                  <c:v>66.7922065432227</c:v>
                </c:pt>
                <c:pt idx="935">
                  <c:v>66.7922062897929</c:v>
                </c:pt>
                <c:pt idx="936">
                  <c:v>66.7922072888906</c:v>
                </c:pt>
                <c:pt idx="937">
                  <c:v>66.7922091749151</c:v>
                </c:pt>
                <c:pt idx="938">
                  <c:v>66.7922099117777</c:v>
                </c:pt>
                <c:pt idx="939">
                  <c:v>66.7922105215007</c:v>
                </c:pt>
                <c:pt idx="940">
                  <c:v>66.7922116233407</c:v>
                </c:pt>
                <c:pt idx="941">
                  <c:v>66.7922125398482</c:v>
                </c:pt>
                <c:pt idx="942">
                  <c:v>66.792213294015</c:v>
                </c:pt>
                <c:pt idx="943">
                  <c:v>66.7922151531516</c:v>
                </c:pt>
                <c:pt idx="944">
                  <c:v>66.7922164853088</c:v>
                </c:pt>
                <c:pt idx="945">
                  <c:v>66.7922177169353</c:v>
                </c:pt>
                <c:pt idx="946">
                  <c:v>66.7922184828906</c:v>
                </c:pt>
                <c:pt idx="947">
                  <c:v>66.7922194313965</c:v>
                </c:pt>
                <c:pt idx="948">
                  <c:v>66.7922203714805</c:v>
                </c:pt>
                <c:pt idx="949">
                  <c:v>66.7922201916589</c:v>
                </c:pt>
                <c:pt idx="950">
                  <c:v>66.792221190442</c:v>
                </c:pt>
                <c:pt idx="951">
                  <c:v>66.7922222776156</c:v>
                </c:pt>
                <c:pt idx="952">
                  <c:v>66.7922232560185</c:v>
                </c:pt>
                <c:pt idx="953">
                  <c:v>66.7922244140525</c:v>
                </c:pt>
                <c:pt idx="954">
                  <c:v>66.7922260780924</c:v>
                </c:pt>
                <c:pt idx="955">
                  <c:v>66.7922273215793</c:v>
                </c:pt>
                <c:pt idx="956">
                  <c:v>66.7922284502211</c:v>
                </c:pt>
                <c:pt idx="957">
                  <c:v>66.7922288481219</c:v>
                </c:pt>
                <c:pt idx="958">
                  <c:v>66.7922295759173</c:v>
                </c:pt>
                <c:pt idx="959">
                  <c:v>66.7922316556434</c:v>
                </c:pt>
              </c:numCache>
            </c:numRef>
          </c:xVal>
          <c:yVal>
            <c:numRef>
              <c:f>Sheet1!$H$7:$H$966</c:f>
              <c:numCache>
                <c:formatCode>General</c:formatCode>
                <c:ptCount val="960"/>
                <c:pt idx="0">
                  <c:v>4.22457647</c:v>
                </c:pt>
                <c:pt idx="1">
                  <c:v>4.22457361</c:v>
                </c:pt>
                <c:pt idx="2">
                  <c:v>4.22457027</c:v>
                </c:pt>
                <c:pt idx="3">
                  <c:v>3.80536842</c:v>
                </c:pt>
                <c:pt idx="4">
                  <c:v>3.7818079</c:v>
                </c:pt>
                <c:pt idx="5">
                  <c:v>3.76492405</c:v>
                </c:pt>
                <c:pt idx="6">
                  <c:v>3.75100064</c:v>
                </c:pt>
                <c:pt idx="7">
                  <c:v>3.73892832</c:v>
                </c:pt>
                <c:pt idx="8">
                  <c:v>3.72817516</c:v>
                </c:pt>
                <c:pt idx="9">
                  <c:v>3.71845365</c:v>
                </c:pt>
                <c:pt idx="10">
                  <c:v>3.70957875</c:v>
                </c:pt>
                <c:pt idx="11">
                  <c:v>3.70141554</c:v>
                </c:pt>
                <c:pt idx="12">
                  <c:v>3.69386363</c:v>
                </c:pt>
                <c:pt idx="13">
                  <c:v>3.68685937</c:v>
                </c:pt>
                <c:pt idx="14">
                  <c:v>3.68032336</c:v>
                </c:pt>
                <c:pt idx="15">
                  <c:v>3.67422533</c:v>
                </c:pt>
                <c:pt idx="16">
                  <c:v>3.6685009</c:v>
                </c:pt>
                <c:pt idx="17">
                  <c:v>3.66311455</c:v>
                </c:pt>
                <c:pt idx="18">
                  <c:v>3.65803051</c:v>
                </c:pt>
                <c:pt idx="19">
                  <c:v>3.65321755</c:v>
                </c:pt>
                <c:pt idx="20">
                  <c:v>3.64865494</c:v>
                </c:pt>
                <c:pt idx="21">
                  <c:v>3.64431953</c:v>
                </c:pt>
                <c:pt idx="22">
                  <c:v>3.64018416</c:v>
                </c:pt>
                <c:pt idx="23">
                  <c:v>3.63623834</c:v>
                </c:pt>
                <c:pt idx="24">
                  <c:v>3.63246918</c:v>
                </c:pt>
                <c:pt idx="25">
                  <c:v>3.62885451</c:v>
                </c:pt>
                <c:pt idx="26">
                  <c:v>3.62538195</c:v>
                </c:pt>
                <c:pt idx="27">
                  <c:v>3.62204766</c:v>
                </c:pt>
                <c:pt idx="28">
                  <c:v>3.61883998</c:v>
                </c:pt>
                <c:pt idx="29">
                  <c:v>3.61574745</c:v>
                </c:pt>
                <c:pt idx="30">
                  <c:v>3.61276078</c:v>
                </c:pt>
                <c:pt idx="31">
                  <c:v>3.60987401</c:v>
                </c:pt>
                <c:pt idx="32">
                  <c:v>3.60709429</c:v>
                </c:pt>
                <c:pt idx="33">
                  <c:v>3.60438943</c:v>
                </c:pt>
                <c:pt idx="34">
                  <c:v>3.60177302</c:v>
                </c:pt>
                <c:pt idx="35">
                  <c:v>3.59924078</c:v>
                </c:pt>
                <c:pt idx="36">
                  <c:v>3.59677219</c:v>
                </c:pt>
                <c:pt idx="37">
                  <c:v>3.59438229</c:v>
                </c:pt>
                <c:pt idx="38">
                  <c:v>3.59205079</c:v>
                </c:pt>
                <c:pt idx="39">
                  <c:v>3.58977699</c:v>
                </c:pt>
                <c:pt idx="40">
                  <c:v>3.58756065</c:v>
                </c:pt>
                <c:pt idx="41">
                  <c:v>3.58539867</c:v>
                </c:pt>
                <c:pt idx="42">
                  <c:v>3.58328938</c:v>
                </c:pt>
                <c:pt idx="43">
                  <c:v>3.58122921</c:v>
                </c:pt>
                <c:pt idx="44">
                  <c:v>3.57921743</c:v>
                </c:pt>
                <c:pt idx="45">
                  <c:v>3.5772531</c:v>
                </c:pt>
                <c:pt idx="46">
                  <c:v>3.57532668</c:v>
                </c:pt>
                <c:pt idx="47">
                  <c:v>3.57343793</c:v>
                </c:pt>
                <c:pt idx="48">
                  <c:v>3.57159066</c:v>
                </c:pt>
                <c:pt idx="49">
                  <c:v>3.56978393</c:v>
                </c:pt>
                <c:pt idx="50">
                  <c:v>3.56801152</c:v>
                </c:pt>
                <c:pt idx="51">
                  <c:v>3.5662725</c:v>
                </c:pt>
                <c:pt idx="52">
                  <c:v>3.56456637</c:v>
                </c:pt>
                <c:pt idx="53">
                  <c:v>3.5628891</c:v>
                </c:pt>
                <c:pt idx="54">
                  <c:v>3.5612452</c:v>
                </c:pt>
                <c:pt idx="55">
                  <c:v>3.55962396</c:v>
                </c:pt>
                <c:pt idx="56">
                  <c:v>3.55802488</c:v>
                </c:pt>
                <c:pt idx="57">
                  <c:v>3.5564642</c:v>
                </c:pt>
                <c:pt idx="58">
                  <c:v>3.55492353</c:v>
                </c:pt>
                <c:pt idx="59">
                  <c:v>3.55340362</c:v>
                </c:pt>
                <c:pt idx="60">
                  <c:v>3.5519104</c:v>
                </c:pt>
                <c:pt idx="61">
                  <c:v>3.55042815</c:v>
                </c:pt>
                <c:pt idx="62">
                  <c:v>3.54897213</c:v>
                </c:pt>
                <c:pt idx="63">
                  <c:v>3.5475328</c:v>
                </c:pt>
                <c:pt idx="64">
                  <c:v>3.54612184</c:v>
                </c:pt>
                <c:pt idx="65">
                  <c:v>3.5447228</c:v>
                </c:pt>
                <c:pt idx="66">
                  <c:v>3.5433507</c:v>
                </c:pt>
                <c:pt idx="67">
                  <c:v>3.54198861</c:v>
                </c:pt>
                <c:pt idx="68">
                  <c:v>3.54063845</c:v>
                </c:pt>
                <c:pt idx="69">
                  <c:v>3.53929543</c:v>
                </c:pt>
                <c:pt idx="70">
                  <c:v>3.53797412</c:v>
                </c:pt>
                <c:pt idx="71">
                  <c:v>3.53665566</c:v>
                </c:pt>
                <c:pt idx="72">
                  <c:v>3.53535724</c:v>
                </c:pt>
                <c:pt idx="73">
                  <c:v>3.53405643</c:v>
                </c:pt>
                <c:pt idx="74">
                  <c:v>3.53277731</c:v>
                </c:pt>
                <c:pt idx="75">
                  <c:v>3.53150105</c:v>
                </c:pt>
                <c:pt idx="76">
                  <c:v>3.53023076</c:v>
                </c:pt>
                <c:pt idx="77">
                  <c:v>3.52896929</c:v>
                </c:pt>
                <c:pt idx="78">
                  <c:v>3.52771878</c:v>
                </c:pt>
                <c:pt idx="79">
                  <c:v>3.52648497</c:v>
                </c:pt>
                <c:pt idx="80">
                  <c:v>3.52525067</c:v>
                </c:pt>
                <c:pt idx="81">
                  <c:v>3.52402711</c:v>
                </c:pt>
                <c:pt idx="82">
                  <c:v>3.52281666</c:v>
                </c:pt>
                <c:pt idx="83">
                  <c:v>3.52161384</c:v>
                </c:pt>
                <c:pt idx="84">
                  <c:v>3.52042603</c:v>
                </c:pt>
                <c:pt idx="85">
                  <c:v>3.51923561</c:v>
                </c:pt>
                <c:pt idx="86">
                  <c:v>3.51805496</c:v>
                </c:pt>
                <c:pt idx="87">
                  <c:v>3.51690078</c:v>
                </c:pt>
                <c:pt idx="88">
                  <c:v>3.51575994</c:v>
                </c:pt>
                <c:pt idx="89">
                  <c:v>3.5146246</c:v>
                </c:pt>
                <c:pt idx="90">
                  <c:v>3.51349711</c:v>
                </c:pt>
                <c:pt idx="91">
                  <c:v>3.51237726</c:v>
                </c:pt>
                <c:pt idx="92">
                  <c:v>3.51127696</c:v>
                </c:pt>
                <c:pt idx="93">
                  <c:v>3.51018262</c:v>
                </c:pt>
                <c:pt idx="94">
                  <c:v>3.50910378</c:v>
                </c:pt>
                <c:pt idx="95">
                  <c:v>3.50802922</c:v>
                </c:pt>
                <c:pt idx="96">
                  <c:v>3.50697899</c:v>
                </c:pt>
                <c:pt idx="97">
                  <c:v>3.50594282</c:v>
                </c:pt>
                <c:pt idx="98">
                  <c:v>3.50492311</c:v>
                </c:pt>
                <c:pt idx="99">
                  <c:v>3.50389862</c:v>
                </c:pt>
                <c:pt idx="100">
                  <c:v>3.50288606</c:v>
                </c:pt>
                <c:pt idx="101">
                  <c:v>3.50190425</c:v>
                </c:pt>
                <c:pt idx="102">
                  <c:v>3.50094199</c:v>
                </c:pt>
                <c:pt idx="103">
                  <c:v>3.49997425</c:v>
                </c:pt>
                <c:pt idx="104">
                  <c:v>3.49902558</c:v>
                </c:pt>
                <c:pt idx="105">
                  <c:v>3.49809933</c:v>
                </c:pt>
                <c:pt idx="106">
                  <c:v>3.49718237</c:v>
                </c:pt>
                <c:pt idx="107">
                  <c:v>3.4962821</c:v>
                </c:pt>
                <c:pt idx="108">
                  <c:v>3.49539638</c:v>
                </c:pt>
                <c:pt idx="109">
                  <c:v>3.49452806</c:v>
                </c:pt>
                <c:pt idx="110">
                  <c:v>3.4936626</c:v>
                </c:pt>
                <c:pt idx="111">
                  <c:v>3.49280882</c:v>
                </c:pt>
                <c:pt idx="112">
                  <c:v>3.49196267</c:v>
                </c:pt>
                <c:pt idx="113">
                  <c:v>3.49113441</c:v>
                </c:pt>
                <c:pt idx="114">
                  <c:v>3.49031663</c:v>
                </c:pt>
                <c:pt idx="115">
                  <c:v>3.48950148</c:v>
                </c:pt>
                <c:pt idx="116">
                  <c:v>3.48869014</c:v>
                </c:pt>
                <c:pt idx="117">
                  <c:v>3.48788714</c:v>
                </c:pt>
                <c:pt idx="118">
                  <c:v>3.48709035</c:v>
                </c:pt>
                <c:pt idx="119">
                  <c:v>3.48630404</c:v>
                </c:pt>
                <c:pt idx="120">
                  <c:v>3.48552012</c:v>
                </c:pt>
                <c:pt idx="121">
                  <c:v>3.48474121</c:v>
                </c:pt>
                <c:pt idx="122">
                  <c:v>3.48396277</c:v>
                </c:pt>
                <c:pt idx="123">
                  <c:v>3.4831841</c:v>
                </c:pt>
                <c:pt idx="124">
                  <c:v>3.48241854</c:v>
                </c:pt>
                <c:pt idx="125">
                  <c:v>3.48166203</c:v>
                </c:pt>
                <c:pt idx="126">
                  <c:v>3.48090076</c:v>
                </c:pt>
                <c:pt idx="127">
                  <c:v>3.48014545</c:v>
                </c:pt>
                <c:pt idx="128">
                  <c:v>3.4794035</c:v>
                </c:pt>
                <c:pt idx="129">
                  <c:v>3.47866106</c:v>
                </c:pt>
                <c:pt idx="130">
                  <c:v>3.47791672</c:v>
                </c:pt>
                <c:pt idx="131">
                  <c:v>3.47718239</c:v>
                </c:pt>
                <c:pt idx="132">
                  <c:v>3.47645211</c:v>
                </c:pt>
                <c:pt idx="133">
                  <c:v>3.47572947</c:v>
                </c:pt>
                <c:pt idx="134">
                  <c:v>3.47501659</c:v>
                </c:pt>
                <c:pt idx="135">
                  <c:v>3.47429562</c:v>
                </c:pt>
                <c:pt idx="136">
                  <c:v>3.47357845</c:v>
                </c:pt>
                <c:pt idx="137">
                  <c:v>3.47286558</c:v>
                </c:pt>
                <c:pt idx="138">
                  <c:v>3.4721601</c:v>
                </c:pt>
                <c:pt idx="139">
                  <c:v>3.47145057</c:v>
                </c:pt>
                <c:pt idx="140">
                  <c:v>3.47074699</c:v>
                </c:pt>
                <c:pt idx="141">
                  <c:v>3.4700563</c:v>
                </c:pt>
                <c:pt idx="142">
                  <c:v>3.46936178</c:v>
                </c:pt>
                <c:pt idx="143">
                  <c:v>3.4686687</c:v>
                </c:pt>
                <c:pt idx="144">
                  <c:v>3.46797991</c:v>
                </c:pt>
                <c:pt idx="145">
                  <c:v>3.46730018</c:v>
                </c:pt>
                <c:pt idx="146">
                  <c:v>3.46661329</c:v>
                </c:pt>
                <c:pt idx="147">
                  <c:v>3.46593571</c:v>
                </c:pt>
                <c:pt idx="148">
                  <c:v>3.46525598</c:v>
                </c:pt>
                <c:pt idx="149">
                  <c:v>3.4645772</c:v>
                </c:pt>
                <c:pt idx="150">
                  <c:v>3.46390414</c:v>
                </c:pt>
                <c:pt idx="151">
                  <c:v>3.46323204</c:v>
                </c:pt>
                <c:pt idx="152">
                  <c:v>3.46256208</c:v>
                </c:pt>
                <c:pt idx="153">
                  <c:v>3.46189237</c:v>
                </c:pt>
                <c:pt idx="154">
                  <c:v>3.46122646</c:v>
                </c:pt>
                <c:pt idx="155">
                  <c:v>3.46056247</c:v>
                </c:pt>
                <c:pt idx="156">
                  <c:v>3.45990205</c:v>
                </c:pt>
                <c:pt idx="157">
                  <c:v>3.45923924</c:v>
                </c:pt>
                <c:pt idx="158">
                  <c:v>3.45857596</c:v>
                </c:pt>
                <c:pt idx="159">
                  <c:v>3.45791912</c:v>
                </c:pt>
                <c:pt idx="160">
                  <c:v>3.45726442</c:v>
                </c:pt>
                <c:pt idx="161">
                  <c:v>3.45660424</c:v>
                </c:pt>
                <c:pt idx="162">
                  <c:v>3.4559505</c:v>
                </c:pt>
                <c:pt idx="163">
                  <c:v>3.45529366</c:v>
                </c:pt>
                <c:pt idx="164">
                  <c:v>3.4546411</c:v>
                </c:pt>
                <c:pt idx="165">
                  <c:v>3.45398712</c:v>
                </c:pt>
                <c:pt idx="166">
                  <c:v>3.45333791</c:v>
                </c:pt>
                <c:pt idx="167">
                  <c:v>3.45268655</c:v>
                </c:pt>
                <c:pt idx="168">
                  <c:v>3.45203352</c:v>
                </c:pt>
                <c:pt idx="169">
                  <c:v>3.45138717</c:v>
                </c:pt>
                <c:pt idx="170">
                  <c:v>3.45074368</c:v>
                </c:pt>
                <c:pt idx="171">
                  <c:v>3.4500885</c:v>
                </c:pt>
                <c:pt idx="172">
                  <c:v>3.44943595</c:v>
                </c:pt>
                <c:pt idx="173">
                  <c:v>3.44878578</c:v>
                </c:pt>
                <c:pt idx="174">
                  <c:v>3.44813585</c:v>
                </c:pt>
                <c:pt idx="175">
                  <c:v>3.44747877</c:v>
                </c:pt>
                <c:pt idx="176">
                  <c:v>3.44682693</c:v>
                </c:pt>
                <c:pt idx="177">
                  <c:v>3.4461782</c:v>
                </c:pt>
                <c:pt idx="178">
                  <c:v>3.4455204</c:v>
                </c:pt>
                <c:pt idx="179">
                  <c:v>3.44486856</c:v>
                </c:pt>
                <c:pt idx="180">
                  <c:v>3.44421482</c:v>
                </c:pt>
                <c:pt idx="181">
                  <c:v>3.44356132</c:v>
                </c:pt>
                <c:pt idx="182">
                  <c:v>3.44291091</c:v>
                </c:pt>
                <c:pt idx="183">
                  <c:v>3.44225359</c:v>
                </c:pt>
                <c:pt idx="184">
                  <c:v>3.44159508</c:v>
                </c:pt>
                <c:pt idx="185">
                  <c:v>3.44094014</c:v>
                </c:pt>
                <c:pt idx="186">
                  <c:v>3.44028592</c:v>
                </c:pt>
                <c:pt idx="187">
                  <c:v>3.43962836</c:v>
                </c:pt>
                <c:pt idx="188">
                  <c:v>3.438972</c:v>
                </c:pt>
                <c:pt idx="189">
                  <c:v>3.43830585</c:v>
                </c:pt>
                <c:pt idx="190">
                  <c:v>3.43764877</c:v>
                </c:pt>
                <c:pt idx="191">
                  <c:v>3.43698812</c:v>
                </c:pt>
                <c:pt idx="192">
                  <c:v>3.43633199</c:v>
                </c:pt>
                <c:pt idx="193">
                  <c:v>3.43566608</c:v>
                </c:pt>
                <c:pt idx="194">
                  <c:v>3.43500805</c:v>
                </c:pt>
                <c:pt idx="195">
                  <c:v>3.43435359</c:v>
                </c:pt>
                <c:pt idx="196">
                  <c:v>3.43369508</c:v>
                </c:pt>
                <c:pt idx="197">
                  <c:v>3.43303418</c:v>
                </c:pt>
                <c:pt idx="198">
                  <c:v>3.43237138</c:v>
                </c:pt>
                <c:pt idx="199">
                  <c:v>3.43170857</c:v>
                </c:pt>
                <c:pt idx="200">
                  <c:v>3.43104935</c:v>
                </c:pt>
                <c:pt idx="201">
                  <c:v>3.43038821</c:v>
                </c:pt>
                <c:pt idx="202">
                  <c:v>3.42971969</c:v>
                </c:pt>
                <c:pt idx="203">
                  <c:v>3.42905402</c:v>
                </c:pt>
                <c:pt idx="204">
                  <c:v>3.42839575</c:v>
                </c:pt>
                <c:pt idx="205">
                  <c:v>3.42773724</c:v>
                </c:pt>
                <c:pt idx="206">
                  <c:v>3.42707014</c:v>
                </c:pt>
                <c:pt idx="207">
                  <c:v>3.42640519</c:v>
                </c:pt>
                <c:pt idx="208">
                  <c:v>3.42573214</c:v>
                </c:pt>
                <c:pt idx="209">
                  <c:v>3.42505503</c:v>
                </c:pt>
                <c:pt idx="210">
                  <c:v>3.42437387</c:v>
                </c:pt>
                <c:pt idx="211">
                  <c:v>3.42369151</c:v>
                </c:pt>
                <c:pt idx="212">
                  <c:v>3.42300344</c:v>
                </c:pt>
                <c:pt idx="213">
                  <c:v>3.42230654</c:v>
                </c:pt>
                <c:pt idx="214">
                  <c:v>3.42161083</c:v>
                </c:pt>
                <c:pt idx="215">
                  <c:v>3.42091155</c:v>
                </c:pt>
                <c:pt idx="216">
                  <c:v>3.42021108</c:v>
                </c:pt>
                <c:pt idx="217">
                  <c:v>3.41950846</c:v>
                </c:pt>
                <c:pt idx="218">
                  <c:v>3.4188025</c:v>
                </c:pt>
                <c:pt idx="219">
                  <c:v>3.41809154</c:v>
                </c:pt>
                <c:pt idx="220">
                  <c:v>3.41738319</c:v>
                </c:pt>
                <c:pt idx="221">
                  <c:v>3.41668177</c:v>
                </c:pt>
                <c:pt idx="222">
                  <c:v>3.41596746</c:v>
                </c:pt>
                <c:pt idx="223">
                  <c:v>3.41525817</c:v>
                </c:pt>
                <c:pt idx="224">
                  <c:v>3.41454649</c:v>
                </c:pt>
                <c:pt idx="225">
                  <c:v>3.413831</c:v>
                </c:pt>
                <c:pt idx="226">
                  <c:v>3.4131124</c:v>
                </c:pt>
                <c:pt idx="227">
                  <c:v>3.41239691</c:v>
                </c:pt>
                <c:pt idx="228">
                  <c:v>3.41167331</c:v>
                </c:pt>
                <c:pt idx="229">
                  <c:v>3.41095185</c:v>
                </c:pt>
                <c:pt idx="230">
                  <c:v>3.41023254</c:v>
                </c:pt>
                <c:pt idx="231">
                  <c:v>3.40951371</c:v>
                </c:pt>
                <c:pt idx="232">
                  <c:v>3.40879369</c:v>
                </c:pt>
                <c:pt idx="233">
                  <c:v>3.40807295</c:v>
                </c:pt>
                <c:pt idx="234">
                  <c:v>3.40734434</c:v>
                </c:pt>
                <c:pt idx="235">
                  <c:v>3.40661764</c:v>
                </c:pt>
                <c:pt idx="236">
                  <c:v>3.40588403</c:v>
                </c:pt>
                <c:pt idx="237">
                  <c:v>3.40515804</c:v>
                </c:pt>
                <c:pt idx="238">
                  <c:v>3.40442872</c:v>
                </c:pt>
                <c:pt idx="239">
                  <c:v>3.4036901</c:v>
                </c:pt>
                <c:pt idx="240">
                  <c:v>3.40294814</c:v>
                </c:pt>
                <c:pt idx="241">
                  <c:v>3.40219593</c:v>
                </c:pt>
                <c:pt idx="242">
                  <c:v>3.40144277</c:v>
                </c:pt>
                <c:pt idx="243">
                  <c:v>3.40068746</c:v>
                </c:pt>
                <c:pt idx="244">
                  <c:v>3.39993358</c:v>
                </c:pt>
                <c:pt idx="245">
                  <c:v>3.39917684</c:v>
                </c:pt>
                <c:pt idx="246">
                  <c:v>3.39842653</c:v>
                </c:pt>
                <c:pt idx="247">
                  <c:v>3.39766979</c:v>
                </c:pt>
                <c:pt idx="248">
                  <c:v>3.39690518</c:v>
                </c:pt>
                <c:pt idx="249">
                  <c:v>3.39614511</c:v>
                </c:pt>
                <c:pt idx="250">
                  <c:v>3.39538646</c:v>
                </c:pt>
                <c:pt idx="251">
                  <c:v>3.39461899</c:v>
                </c:pt>
                <c:pt idx="252">
                  <c:v>3.39384818</c:v>
                </c:pt>
                <c:pt idx="253">
                  <c:v>3.39308763</c:v>
                </c:pt>
                <c:pt idx="254">
                  <c:v>3.39232183</c:v>
                </c:pt>
                <c:pt idx="255">
                  <c:v>3.39155483</c:v>
                </c:pt>
                <c:pt idx="256">
                  <c:v>3.39078498</c:v>
                </c:pt>
                <c:pt idx="257">
                  <c:v>3.39001608</c:v>
                </c:pt>
                <c:pt idx="258">
                  <c:v>3.38924241</c:v>
                </c:pt>
                <c:pt idx="259">
                  <c:v>3.38846421</c:v>
                </c:pt>
                <c:pt idx="260">
                  <c:v>3.38768816</c:v>
                </c:pt>
                <c:pt idx="261">
                  <c:v>3.38690567</c:v>
                </c:pt>
                <c:pt idx="262">
                  <c:v>3.38612199</c:v>
                </c:pt>
                <c:pt idx="263">
                  <c:v>3.38533425</c:v>
                </c:pt>
                <c:pt idx="264">
                  <c:v>3.3845439</c:v>
                </c:pt>
                <c:pt idx="265">
                  <c:v>3.38374972</c:v>
                </c:pt>
                <c:pt idx="266">
                  <c:v>3.38296008</c:v>
                </c:pt>
                <c:pt idx="267">
                  <c:v>3.38216686</c:v>
                </c:pt>
                <c:pt idx="268">
                  <c:v>3.38137579</c:v>
                </c:pt>
                <c:pt idx="269">
                  <c:v>3.38058734</c:v>
                </c:pt>
                <c:pt idx="270">
                  <c:v>3.37979722</c:v>
                </c:pt>
                <c:pt idx="271">
                  <c:v>3.37900662</c:v>
                </c:pt>
                <c:pt idx="272">
                  <c:v>3.37821484</c:v>
                </c:pt>
                <c:pt idx="273">
                  <c:v>3.37741566</c:v>
                </c:pt>
                <c:pt idx="274">
                  <c:v>3.37661886</c:v>
                </c:pt>
                <c:pt idx="275">
                  <c:v>3.37582088</c:v>
                </c:pt>
                <c:pt idx="276">
                  <c:v>3.37502384</c:v>
                </c:pt>
                <c:pt idx="277">
                  <c:v>3.374228</c:v>
                </c:pt>
                <c:pt idx="278">
                  <c:v>3.3734293</c:v>
                </c:pt>
                <c:pt idx="279">
                  <c:v>3.3726337</c:v>
                </c:pt>
                <c:pt idx="280">
                  <c:v>3.37183547</c:v>
                </c:pt>
                <c:pt idx="281">
                  <c:v>3.37103724</c:v>
                </c:pt>
                <c:pt idx="282">
                  <c:v>3.3702426</c:v>
                </c:pt>
                <c:pt idx="283">
                  <c:v>3.36944366</c:v>
                </c:pt>
                <c:pt idx="284">
                  <c:v>3.36864471</c:v>
                </c:pt>
                <c:pt idx="285">
                  <c:v>3.36784434</c:v>
                </c:pt>
                <c:pt idx="286">
                  <c:v>3.36704564</c:v>
                </c:pt>
                <c:pt idx="287">
                  <c:v>3.36624455</c:v>
                </c:pt>
                <c:pt idx="288">
                  <c:v>3.36544585</c:v>
                </c:pt>
                <c:pt idx="289">
                  <c:v>3.36464357</c:v>
                </c:pt>
                <c:pt idx="290">
                  <c:v>3.36384296</c:v>
                </c:pt>
                <c:pt idx="291">
                  <c:v>3.36304235</c:v>
                </c:pt>
                <c:pt idx="292">
                  <c:v>3.36224484</c:v>
                </c:pt>
                <c:pt idx="293">
                  <c:v>3.36144757</c:v>
                </c:pt>
                <c:pt idx="294">
                  <c:v>3.36065006</c:v>
                </c:pt>
                <c:pt idx="295">
                  <c:v>3.35984421</c:v>
                </c:pt>
                <c:pt idx="296">
                  <c:v>3.35904741</c:v>
                </c:pt>
                <c:pt idx="297">
                  <c:v>3.35824299</c:v>
                </c:pt>
                <c:pt idx="298">
                  <c:v>3.35744262</c:v>
                </c:pt>
                <c:pt idx="299">
                  <c:v>3.35664535</c:v>
                </c:pt>
                <c:pt idx="300">
                  <c:v>3.35584211</c:v>
                </c:pt>
                <c:pt idx="301">
                  <c:v>3.35504532</c:v>
                </c:pt>
                <c:pt idx="302">
                  <c:v>3.3542459</c:v>
                </c:pt>
                <c:pt idx="303">
                  <c:v>3.3534534</c:v>
                </c:pt>
                <c:pt idx="304">
                  <c:v>3.35266209</c:v>
                </c:pt>
                <c:pt idx="305">
                  <c:v>3.35185623</c:v>
                </c:pt>
                <c:pt idx="306">
                  <c:v>3.35105515</c:v>
                </c:pt>
                <c:pt idx="307">
                  <c:v>3.35025811</c:v>
                </c:pt>
                <c:pt idx="308">
                  <c:v>3.34946251</c:v>
                </c:pt>
                <c:pt idx="309">
                  <c:v>3.34865665</c:v>
                </c:pt>
                <c:pt idx="310">
                  <c:v>3.347857</c:v>
                </c:pt>
                <c:pt idx="311">
                  <c:v>3.3470552</c:v>
                </c:pt>
                <c:pt idx="312">
                  <c:v>3.34625411</c:v>
                </c:pt>
                <c:pt idx="313">
                  <c:v>3.34544611</c:v>
                </c:pt>
                <c:pt idx="314">
                  <c:v>3.34463811</c:v>
                </c:pt>
                <c:pt idx="315">
                  <c:v>3.34383345</c:v>
                </c:pt>
                <c:pt idx="316">
                  <c:v>3.34302258</c:v>
                </c:pt>
                <c:pt idx="317">
                  <c:v>3.34221721</c:v>
                </c:pt>
                <c:pt idx="318">
                  <c:v>3.34140444</c:v>
                </c:pt>
                <c:pt idx="319">
                  <c:v>3.34059501</c:v>
                </c:pt>
                <c:pt idx="320">
                  <c:v>3.33978033</c:v>
                </c:pt>
                <c:pt idx="321">
                  <c:v>3.33896637</c:v>
                </c:pt>
                <c:pt idx="322">
                  <c:v>3.33814454</c:v>
                </c:pt>
                <c:pt idx="323">
                  <c:v>3.33732271</c:v>
                </c:pt>
                <c:pt idx="324">
                  <c:v>3.33650398</c:v>
                </c:pt>
                <c:pt idx="325">
                  <c:v>3.33568525</c:v>
                </c:pt>
                <c:pt idx="326">
                  <c:v>3.3348577</c:v>
                </c:pt>
                <c:pt idx="327">
                  <c:v>3.33403111</c:v>
                </c:pt>
                <c:pt idx="328">
                  <c:v>3.33320594</c:v>
                </c:pt>
                <c:pt idx="329">
                  <c:v>3.33237934</c:v>
                </c:pt>
                <c:pt idx="330">
                  <c:v>3.33154821</c:v>
                </c:pt>
                <c:pt idx="331">
                  <c:v>3.33071589</c:v>
                </c:pt>
                <c:pt idx="332">
                  <c:v>3.32987595</c:v>
                </c:pt>
                <c:pt idx="333">
                  <c:v>3.32904696</c:v>
                </c:pt>
                <c:pt idx="334">
                  <c:v>3.32820678</c:v>
                </c:pt>
                <c:pt idx="335">
                  <c:v>3.3273685</c:v>
                </c:pt>
                <c:pt idx="336">
                  <c:v>3.3265233</c:v>
                </c:pt>
                <c:pt idx="337">
                  <c:v>3.32567859</c:v>
                </c:pt>
                <c:pt idx="338">
                  <c:v>3.32483959</c:v>
                </c:pt>
                <c:pt idx="339">
                  <c:v>3.32399654</c:v>
                </c:pt>
                <c:pt idx="340">
                  <c:v>3.3231492</c:v>
                </c:pt>
                <c:pt idx="341">
                  <c:v>3.32229996</c:v>
                </c:pt>
                <c:pt idx="342">
                  <c:v>3.32144761</c:v>
                </c:pt>
                <c:pt idx="343">
                  <c:v>3.32059097</c:v>
                </c:pt>
                <c:pt idx="344">
                  <c:v>3.31972957</c:v>
                </c:pt>
                <c:pt idx="345">
                  <c:v>3.31887078</c:v>
                </c:pt>
                <c:pt idx="346">
                  <c:v>3.3180058</c:v>
                </c:pt>
                <c:pt idx="347">
                  <c:v>3.31714153</c:v>
                </c:pt>
                <c:pt idx="348">
                  <c:v>3.31626987</c:v>
                </c:pt>
                <c:pt idx="349">
                  <c:v>3.31539845</c:v>
                </c:pt>
                <c:pt idx="350">
                  <c:v>3.31452703</c:v>
                </c:pt>
                <c:pt idx="351">
                  <c:v>3.31365323</c:v>
                </c:pt>
                <c:pt idx="352">
                  <c:v>3.31277704</c:v>
                </c:pt>
                <c:pt idx="353">
                  <c:v>3.31190133</c:v>
                </c:pt>
                <c:pt idx="354">
                  <c:v>3.31101584</c:v>
                </c:pt>
                <c:pt idx="355">
                  <c:v>3.31014013</c:v>
                </c:pt>
                <c:pt idx="356">
                  <c:v>3.30925465</c:v>
                </c:pt>
                <c:pt idx="357">
                  <c:v>3.30837035</c:v>
                </c:pt>
                <c:pt idx="358">
                  <c:v>3.30748129</c:v>
                </c:pt>
                <c:pt idx="359">
                  <c:v>3.30659699</c:v>
                </c:pt>
                <c:pt idx="360">
                  <c:v>3.30571175</c:v>
                </c:pt>
                <c:pt idx="361">
                  <c:v>3.30482578</c:v>
                </c:pt>
                <c:pt idx="362">
                  <c:v>3.30393577</c:v>
                </c:pt>
                <c:pt idx="363">
                  <c:v>3.30304694</c:v>
                </c:pt>
                <c:pt idx="364">
                  <c:v>3.30215716</c:v>
                </c:pt>
                <c:pt idx="365">
                  <c:v>3.30126357</c:v>
                </c:pt>
                <c:pt idx="366">
                  <c:v>3.30037403</c:v>
                </c:pt>
                <c:pt idx="367">
                  <c:v>3.29947972</c:v>
                </c:pt>
                <c:pt idx="368">
                  <c:v>3.29858398</c:v>
                </c:pt>
                <c:pt idx="369">
                  <c:v>3.29768562</c:v>
                </c:pt>
                <c:pt idx="370">
                  <c:v>3.29678726</c:v>
                </c:pt>
                <c:pt idx="371">
                  <c:v>3.29588628</c:v>
                </c:pt>
                <c:pt idx="372">
                  <c:v>3.29498148</c:v>
                </c:pt>
                <c:pt idx="373">
                  <c:v>3.29407883</c:v>
                </c:pt>
                <c:pt idx="374">
                  <c:v>3.29316902</c:v>
                </c:pt>
                <c:pt idx="375">
                  <c:v>3.29225969</c:v>
                </c:pt>
                <c:pt idx="376">
                  <c:v>3.29134631</c:v>
                </c:pt>
                <c:pt idx="377">
                  <c:v>3.29043388</c:v>
                </c:pt>
                <c:pt idx="378">
                  <c:v>3.28951621</c:v>
                </c:pt>
                <c:pt idx="379">
                  <c:v>3.28860164</c:v>
                </c:pt>
                <c:pt idx="380">
                  <c:v>3.28768969</c:v>
                </c:pt>
                <c:pt idx="381">
                  <c:v>3.28677201</c:v>
                </c:pt>
                <c:pt idx="382">
                  <c:v>3.28585076</c:v>
                </c:pt>
                <c:pt idx="383">
                  <c:v>3.28493905</c:v>
                </c:pt>
                <c:pt idx="384">
                  <c:v>3.28402591</c:v>
                </c:pt>
                <c:pt idx="385">
                  <c:v>3.2831111</c:v>
                </c:pt>
                <c:pt idx="386">
                  <c:v>3.28219414</c:v>
                </c:pt>
                <c:pt idx="387">
                  <c:v>3.28127623</c:v>
                </c:pt>
                <c:pt idx="388">
                  <c:v>3.28035688</c:v>
                </c:pt>
                <c:pt idx="389">
                  <c:v>3.2794354</c:v>
                </c:pt>
                <c:pt idx="390">
                  <c:v>3.27851534</c:v>
                </c:pt>
                <c:pt idx="391">
                  <c:v>3.27759504</c:v>
                </c:pt>
                <c:pt idx="392">
                  <c:v>3.27667546</c:v>
                </c:pt>
                <c:pt idx="393">
                  <c:v>3.27575302</c:v>
                </c:pt>
                <c:pt idx="394">
                  <c:v>3.2748282</c:v>
                </c:pt>
                <c:pt idx="395">
                  <c:v>3.27390671</c:v>
                </c:pt>
                <c:pt idx="396">
                  <c:v>3.27298498</c:v>
                </c:pt>
                <c:pt idx="397">
                  <c:v>3.27205563</c:v>
                </c:pt>
                <c:pt idx="398">
                  <c:v>3.27113032</c:v>
                </c:pt>
                <c:pt idx="399">
                  <c:v>3.27020502</c:v>
                </c:pt>
                <c:pt idx="400">
                  <c:v>3.26928115</c:v>
                </c:pt>
                <c:pt idx="401">
                  <c:v>3.26835299</c:v>
                </c:pt>
                <c:pt idx="402">
                  <c:v>3.26743054</c:v>
                </c:pt>
                <c:pt idx="403">
                  <c:v>3.26650023</c:v>
                </c:pt>
                <c:pt idx="404">
                  <c:v>3.26556587</c:v>
                </c:pt>
                <c:pt idx="405">
                  <c:v>3.2646296</c:v>
                </c:pt>
                <c:pt idx="406">
                  <c:v>3.26367974</c:v>
                </c:pt>
                <c:pt idx="407">
                  <c:v>3.2627461</c:v>
                </c:pt>
                <c:pt idx="408">
                  <c:v>3.26179743</c:v>
                </c:pt>
                <c:pt idx="409">
                  <c:v>3.26085615</c:v>
                </c:pt>
                <c:pt idx="410">
                  <c:v>3.25990963</c:v>
                </c:pt>
                <c:pt idx="411">
                  <c:v>3.25896788</c:v>
                </c:pt>
                <c:pt idx="412">
                  <c:v>3.25801206</c:v>
                </c:pt>
                <c:pt idx="413">
                  <c:v>3.25706244</c:v>
                </c:pt>
                <c:pt idx="414">
                  <c:v>3.25611472</c:v>
                </c:pt>
                <c:pt idx="415">
                  <c:v>3.2551682</c:v>
                </c:pt>
                <c:pt idx="416">
                  <c:v>3.25422263</c:v>
                </c:pt>
                <c:pt idx="417">
                  <c:v>3.25327754</c:v>
                </c:pt>
                <c:pt idx="418">
                  <c:v>3.25232625</c:v>
                </c:pt>
                <c:pt idx="419">
                  <c:v>3.25137925</c:v>
                </c:pt>
                <c:pt idx="420">
                  <c:v>3.25042653</c:v>
                </c:pt>
                <c:pt idx="421">
                  <c:v>3.24947762</c:v>
                </c:pt>
                <c:pt idx="422">
                  <c:v>3.24852347</c:v>
                </c:pt>
                <c:pt idx="423">
                  <c:v>3.24757886</c:v>
                </c:pt>
                <c:pt idx="424">
                  <c:v>3.24663186</c:v>
                </c:pt>
                <c:pt idx="425">
                  <c:v>3.24568319</c:v>
                </c:pt>
                <c:pt idx="426">
                  <c:v>3.24472952</c:v>
                </c:pt>
                <c:pt idx="427">
                  <c:v>3.24377775</c:v>
                </c:pt>
                <c:pt idx="428">
                  <c:v>3.24282503</c:v>
                </c:pt>
                <c:pt idx="429">
                  <c:v>3.24186921</c:v>
                </c:pt>
                <c:pt idx="430">
                  <c:v>3.24091148</c:v>
                </c:pt>
                <c:pt idx="431">
                  <c:v>3.2399528</c:v>
                </c:pt>
                <c:pt idx="432">
                  <c:v>3.23899221</c:v>
                </c:pt>
                <c:pt idx="433">
                  <c:v>3.23803353</c:v>
                </c:pt>
                <c:pt idx="434">
                  <c:v>3.23707724</c:v>
                </c:pt>
                <c:pt idx="435">
                  <c:v>3.23611712</c:v>
                </c:pt>
                <c:pt idx="436">
                  <c:v>3.23516083</c:v>
                </c:pt>
                <c:pt idx="437">
                  <c:v>3.23420596</c:v>
                </c:pt>
                <c:pt idx="438">
                  <c:v>3.23325372</c:v>
                </c:pt>
                <c:pt idx="439">
                  <c:v>3.23230243</c:v>
                </c:pt>
                <c:pt idx="440">
                  <c:v>3.23135018</c:v>
                </c:pt>
                <c:pt idx="441">
                  <c:v>3.23040032</c:v>
                </c:pt>
                <c:pt idx="442">
                  <c:v>3.2294507</c:v>
                </c:pt>
                <c:pt idx="443">
                  <c:v>3.22850108</c:v>
                </c:pt>
                <c:pt idx="444">
                  <c:v>3.22755265</c:v>
                </c:pt>
                <c:pt idx="445">
                  <c:v>3.22660661</c:v>
                </c:pt>
                <c:pt idx="446">
                  <c:v>3.22566342</c:v>
                </c:pt>
                <c:pt idx="447">
                  <c:v>3.22471857</c:v>
                </c:pt>
                <c:pt idx="448">
                  <c:v>3.22378159</c:v>
                </c:pt>
                <c:pt idx="449">
                  <c:v>3.2228446</c:v>
                </c:pt>
                <c:pt idx="450">
                  <c:v>3.22191072</c:v>
                </c:pt>
                <c:pt idx="451">
                  <c:v>3.2209785</c:v>
                </c:pt>
                <c:pt idx="452">
                  <c:v>3.2200439</c:v>
                </c:pt>
                <c:pt idx="453">
                  <c:v>3.21911263</c:v>
                </c:pt>
                <c:pt idx="454">
                  <c:v>3.21818256</c:v>
                </c:pt>
                <c:pt idx="455">
                  <c:v>3.21725416</c:v>
                </c:pt>
                <c:pt idx="456">
                  <c:v>3.21632409</c:v>
                </c:pt>
                <c:pt idx="457">
                  <c:v>3.21539402</c:v>
                </c:pt>
                <c:pt idx="458">
                  <c:v>3.21446514</c:v>
                </c:pt>
                <c:pt idx="459">
                  <c:v>3.21353197</c:v>
                </c:pt>
                <c:pt idx="460">
                  <c:v>3.21260118</c:v>
                </c:pt>
                <c:pt idx="461">
                  <c:v>3.21167254</c:v>
                </c:pt>
                <c:pt idx="462">
                  <c:v>3.2107389</c:v>
                </c:pt>
                <c:pt idx="463">
                  <c:v>3.20980191</c:v>
                </c:pt>
                <c:pt idx="464">
                  <c:v>3.20886493</c:v>
                </c:pt>
                <c:pt idx="465">
                  <c:v>3.20792198</c:v>
                </c:pt>
                <c:pt idx="466">
                  <c:v>3.20698047</c:v>
                </c:pt>
                <c:pt idx="467">
                  <c:v>3.20603752</c:v>
                </c:pt>
                <c:pt idx="468">
                  <c:v>3.20509219</c:v>
                </c:pt>
                <c:pt idx="469">
                  <c:v>3.20414352</c:v>
                </c:pt>
                <c:pt idx="470">
                  <c:v>3.20318866</c:v>
                </c:pt>
                <c:pt idx="471">
                  <c:v>3.20223737</c:v>
                </c:pt>
                <c:pt idx="472">
                  <c:v>3.20128393</c:v>
                </c:pt>
                <c:pt idx="473">
                  <c:v>3.20032287</c:v>
                </c:pt>
                <c:pt idx="474">
                  <c:v>3.19936633</c:v>
                </c:pt>
                <c:pt idx="475">
                  <c:v>3.19840145</c:v>
                </c:pt>
                <c:pt idx="476">
                  <c:v>3.19744182</c:v>
                </c:pt>
                <c:pt idx="477">
                  <c:v>3.19647002</c:v>
                </c:pt>
                <c:pt idx="478">
                  <c:v>3.19549966</c:v>
                </c:pt>
                <c:pt idx="479">
                  <c:v>3.19452596</c:v>
                </c:pt>
                <c:pt idx="480">
                  <c:v>3.19355536</c:v>
                </c:pt>
                <c:pt idx="481">
                  <c:v>3.19257951</c:v>
                </c:pt>
                <c:pt idx="482">
                  <c:v>3.19159579</c:v>
                </c:pt>
                <c:pt idx="483">
                  <c:v>3.1906147</c:v>
                </c:pt>
                <c:pt idx="484">
                  <c:v>3.18963146</c:v>
                </c:pt>
                <c:pt idx="485">
                  <c:v>3.18864536</c:v>
                </c:pt>
                <c:pt idx="486">
                  <c:v>3.18765688</c:v>
                </c:pt>
                <c:pt idx="487">
                  <c:v>3.18666387</c:v>
                </c:pt>
                <c:pt idx="488">
                  <c:v>3.18567038</c:v>
                </c:pt>
                <c:pt idx="489">
                  <c:v>3.18467259</c:v>
                </c:pt>
                <c:pt idx="490">
                  <c:v>3.18367577</c:v>
                </c:pt>
                <c:pt idx="491">
                  <c:v>3.18266749</c:v>
                </c:pt>
                <c:pt idx="492">
                  <c:v>3.18166208</c:v>
                </c:pt>
                <c:pt idx="493">
                  <c:v>3.18064809</c:v>
                </c:pt>
                <c:pt idx="494">
                  <c:v>3.17963958</c:v>
                </c:pt>
                <c:pt idx="495">
                  <c:v>3.17862606</c:v>
                </c:pt>
                <c:pt idx="496">
                  <c:v>3.17760873</c:v>
                </c:pt>
                <c:pt idx="497">
                  <c:v>3.17658973</c:v>
                </c:pt>
                <c:pt idx="498">
                  <c:v>3.17556572</c:v>
                </c:pt>
                <c:pt idx="499">
                  <c:v>3.17454815</c:v>
                </c:pt>
                <c:pt idx="500">
                  <c:v>3.17352247</c:v>
                </c:pt>
                <c:pt idx="501">
                  <c:v>3.17249203</c:v>
                </c:pt>
                <c:pt idx="502">
                  <c:v>3.17145681</c:v>
                </c:pt>
                <c:pt idx="503">
                  <c:v>3.17042899</c:v>
                </c:pt>
                <c:pt idx="504">
                  <c:v>3.16938806</c:v>
                </c:pt>
                <c:pt idx="505">
                  <c:v>3.16834521</c:v>
                </c:pt>
                <c:pt idx="506">
                  <c:v>3.16730785</c:v>
                </c:pt>
                <c:pt idx="507">
                  <c:v>3.16626692</c:v>
                </c:pt>
                <c:pt idx="508">
                  <c:v>3.16521764</c:v>
                </c:pt>
                <c:pt idx="509">
                  <c:v>3.16416693</c:v>
                </c:pt>
                <c:pt idx="510">
                  <c:v>3.16311359</c:v>
                </c:pt>
                <c:pt idx="511">
                  <c:v>3.16205192</c:v>
                </c:pt>
                <c:pt idx="512">
                  <c:v>3.16099024</c:v>
                </c:pt>
                <c:pt idx="513">
                  <c:v>3.15992498</c:v>
                </c:pt>
                <c:pt idx="514">
                  <c:v>3.15885711</c:v>
                </c:pt>
                <c:pt idx="515">
                  <c:v>3.15778279</c:v>
                </c:pt>
                <c:pt idx="516">
                  <c:v>3.15670991</c:v>
                </c:pt>
                <c:pt idx="517">
                  <c:v>3.15562963</c:v>
                </c:pt>
                <c:pt idx="518">
                  <c:v>3.15454507</c:v>
                </c:pt>
                <c:pt idx="519">
                  <c:v>3.15345883</c:v>
                </c:pt>
                <c:pt idx="520">
                  <c:v>3.15236855</c:v>
                </c:pt>
                <c:pt idx="521">
                  <c:v>3.15127921</c:v>
                </c:pt>
                <c:pt idx="522">
                  <c:v>3.15018129</c:v>
                </c:pt>
                <c:pt idx="523">
                  <c:v>3.14908504</c:v>
                </c:pt>
                <c:pt idx="524">
                  <c:v>3.14798355</c:v>
                </c:pt>
                <c:pt idx="525">
                  <c:v>3.14688516</c:v>
                </c:pt>
                <c:pt idx="526">
                  <c:v>3.14578676</c:v>
                </c:pt>
                <c:pt idx="527">
                  <c:v>3.1446774</c:v>
                </c:pt>
                <c:pt idx="528">
                  <c:v>3.14354563</c:v>
                </c:pt>
                <c:pt idx="529">
                  <c:v>3.14242959</c:v>
                </c:pt>
                <c:pt idx="530">
                  <c:v>3.14130855</c:v>
                </c:pt>
                <c:pt idx="531">
                  <c:v>3.14018488</c:v>
                </c:pt>
                <c:pt idx="532">
                  <c:v>3.13906312</c:v>
                </c:pt>
                <c:pt idx="533">
                  <c:v>3.1379292</c:v>
                </c:pt>
                <c:pt idx="534">
                  <c:v>3.13679576</c:v>
                </c:pt>
                <c:pt idx="535">
                  <c:v>3.1356523</c:v>
                </c:pt>
                <c:pt idx="536">
                  <c:v>3.13450766</c:v>
                </c:pt>
                <c:pt idx="537">
                  <c:v>3.13335943</c:v>
                </c:pt>
                <c:pt idx="538">
                  <c:v>3.13220811</c:v>
                </c:pt>
                <c:pt idx="539">
                  <c:v>3.13104939</c:v>
                </c:pt>
                <c:pt idx="540">
                  <c:v>3.12988687</c:v>
                </c:pt>
                <c:pt idx="541">
                  <c:v>3.12872314</c:v>
                </c:pt>
                <c:pt idx="542">
                  <c:v>3.12755466</c:v>
                </c:pt>
                <c:pt idx="543">
                  <c:v>3.12638235</c:v>
                </c:pt>
                <c:pt idx="544">
                  <c:v>3.12521005</c:v>
                </c:pt>
                <c:pt idx="545">
                  <c:v>3.12402916</c:v>
                </c:pt>
                <c:pt idx="546">
                  <c:v>3.12284446</c:v>
                </c:pt>
                <c:pt idx="547">
                  <c:v>3.12165666</c:v>
                </c:pt>
                <c:pt idx="548">
                  <c:v>3.12046385</c:v>
                </c:pt>
                <c:pt idx="549">
                  <c:v>3.11926508</c:v>
                </c:pt>
                <c:pt idx="550">
                  <c:v>3.11806345</c:v>
                </c:pt>
                <c:pt idx="551">
                  <c:v>3.11685228</c:v>
                </c:pt>
                <c:pt idx="552">
                  <c:v>3.11564374</c:v>
                </c:pt>
                <c:pt idx="553">
                  <c:v>3.11442637</c:v>
                </c:pt>
                <c:pt idx="554">
                  <c:v>3.11320019</c:v>
                </c:pt>
                <c:pt idx="555">
                  <c:v>3.11196733</c:v>
                </c:pt>
                <c:pt idx="556">
                  <c:v>3.11073112</c:v>
                </c:pt>
                <c:pt idx="557">
                  <c:v>3.10949135</c:v>
                </c:pt>
                <c:pt idx="558">
                  <c:v>3.10824108</c:v>
                </c:pt>
                <c:pt idx="559">
                  <c:v>3.10698891</c:v>
                </c:pt>
                <c:pt idx="560">
                  <c:v>3.10573077</c:v>
                </c:pt>
                <c:pt idx="561">
                  <c:v>3.10446334</c:v>
                </c:pt>
                <c:pt idx="562">
                  <c:v>3.10318899</c:v>
                </c:pt>
                <c:pt idx="563">
                  <c:v>3.10191226</c:v>
                </c:pt>
                <c:pt idx="564">
                  <c:v>3.10062695</c:v>
                </c:pt>
                <c:pt idx="565">
                  <c:v>3.09932804</c:v>
                </c:pt>
                <c:pt idx="566">
                  <c:v>3.09803057</c:v>
                </c:pt>
                <c:pt idx="567">
                  <c:v>3.09671831</c:v>
                </c:pt>
                <c:pt idx="568">
                  <c:v>3.0953927</c:v>
                </c:pt>
                <c:pt idx="569">
                  <c:v>3.09406781</c:v>
                </c:pt>
                <c:pt idx="570">
                  <c:v>3.09272957</c:v>
                </c:pt>
                <c:pt idx="571">
                  <c:v>3.55173445</c:v>
                </c:pt>
                <c:pt idx="572">
                  <c:v>3.57794595</c:v>
                </c:pt>
                <c:pt idx="573">
                  <c:v>3.59200406</c:v>
                </c:pt>
                <c:pt idx="574">
                  <c:v>3.601717</c:v>
                </c:pt>
                <c:pt idx="575">
                  <c:v>3.60910749</c:v>
                </c:pt>
                <c:pt idx="576">
                  <c:v>3.61504793</c:v>
                </c:pt>
                <c:pt idx="577">
                  <c:v>3.61998987</c:v>
                </c:pt>
                <c:pt idx="578">
                  <c:v>3.62420821</c:v>
                </c:pt>
                <c:pt idx="579">
                  <c:v>3.62786484</c:v>
                </c:pt>
                <c:pt idx="580">
                  <c:v>3.6310842</c:v>
                </c:pt>
                <c:pt idx="581">
                  <c:v>3.63396454</c:v>
                </c:pt>
                <c:pt idx="582">
                  <c:v>3.63654447</c:v>
                </c:pt>
                <c:pt idx="583">
                  <c:v>3.63888121</c:v>
                </c:pt>
                <c:pt idx="584">
                  <c:v>3.64101171</c:v>
                </c:pt>
                <c:pt idx="585">
                  <c:v>3.64296794</c:v>
                </c:pt>
                <c:pt idx="586">
                  <c:v>3.64477372</c:v>
                </c:pt>
                <c:pt idx="587">
                  <c:v>3.64644313</c:v>
                </c:pt>
                <c:pt idx="588">
                  <c:v>3.6480031</c:v>
                </c:pt>
                <c:pt idx="589">
                  <c:v>3.64945626</c:v>
                </c:pt>
                <c:pt idx="590">
                  <c:v>3.65081644</c:v>
                </c:pt>
                <c:pt idx="591">
                  <c:v>3.65209436</c:v>
                </c:pt>
                <c:pt idx="592">
                  <c:v>3.65330076</c:v>
                </c:pt>
                <c:pt idx="593">
                  <c:v>3.65443826</c:v>
                </c:pt>
                <c:pt idx="594">
                  <c:v>3.65551591</c:v>
                </c:pt>
                <c:pt idx="595">
                  <c:v>3.65653729</c:v>
                </c:pt>
                <c:pt idx="596">
                  <c:v>3.65751171</c:v>
                </c:pt>
                <c:pt idx="597">
                  <c:v>3.65843606</c:v>
                </c:pt>
                <c:pt idx="598">
                  <c:v>3.65932202</c:v>
                </c:pt>
                <c:pt idx="599">
                  <c:v>3.66016555</c:v>
                </c:pt>
                <c:pt idx="600">
                  <c:v>3.66097069</c:v>
                </c:pt>
                <c:pt idx="601">
                  <c:v>3.66174817</c:v>
                </c:pt>
                <c:pt idx="602">
                  <c:v>3.6624887</c:v>
                </c:pt>
                <c:pt idx="603">
                  <c:v>3.66320276</c:v>
                </c:pt>
                <c:pt idx="604">
                  <c:v>3.66389108</c:v>
                </c:pt>
                <c:pt idx="605">
                  <c:v>3.66454673</c:v>
                </c:pt>
                <c:pt idx="606">
                  <c:v>3.66518331</c:v>
                </c:pt>
                <c:pt idx="607">
                  <c:v>3.66579986</c:v>
                </c:pt>
                <c:pt idx="608">
                  <c:v>3.66638803</c:v>
                </c:pt>
                <c:pt idx="609">
                  <c:v>3.66696477</c:v>
                </c:pt>
                <c:pt idx="610">
                  <c:v>3.66751504</c:v>
                </c:pt>
                <c:pt idx="611">
                  <c:v>3.66805553</c:v>
                </c:pt>
                <c:pt idx="612">
                  <c:v>3.66857266</c:v>
                </c:pt>
                <c:pt idx="613">
                  <c:v>3.66907716</c:v>
                </c:pt>
                <c:pt idx="614">
                  <c:v>3.66956282</c:v>
                </c:pt>
                <c:pt idx="615">
                  <c:v>3.67003512</c:v>
                </c:pt>
                <c:pt idx="616">
                  <c:v>3.67049503</c:v>
                </c:pt>
                <c:pt idx="617">
                  <c:v>3.67093992</c:v>
                </c:pt>
                <c:pt idx="618">
                  <c:v>3.67137194</c:v>
                </c:pt>
                <c:pt idx="619">
                  <c:v>3.67179608</c:v>
                </c:pt>
                <c:pt idx="620">
                  <c:v>3.67220879</c:v>
                </c:pt>
                <c:pt idx="621">
                  <c:v>3.67260909</c:v>
                </c:pt>
                <c:pt idx="622">
                  <c:v>3.67299747</c:v>
                </c:pt>
                <c:pt idx="623">
                  <c:v>3.67337847</c:v>
                </c:pt>
                <c:pt idx="624">
                  <c:v>3.67374945</c:v>
                </c:pt>
                <c:pt idx="625">
                  <c:v>3.67410874</c:v>
                </c:pt>
                <c:pt idx="626">
                  <c:v>3.67446399</c:v>
                </c:pt>
                <c:pt idx="627">
                  <c:v>3.6748085</c:v>
                </c:pt>
                <c:pt idx="628">
                  <c:v>3.67514396</c:v>
                </c:pt>
                <c:pt idx="629">
                  <c:v>3.67547512</c:v>
                </c:pt>
                <c:pt idx="630">
                  <c:v>3.67579436</c:v>
                </c:pt>
                <c:pt idx="631">
                  <c:v>3.67610836</c:v>
                </c:pt>
                <c:pt idx="632">
                  <c:v>3.67641616</c:v>
                </c:pt>
                <c:pt idx="633">
                  <c:v>3.67671871</c:v>
                </c:pt>
                <c:pt idx="634">
                  <c:v>3.67701054</c:v>
                </c:pt>
                <c:pt idx="635">
                  <c:v>3.67730188</c:v>
                </c:pt>
                <c:pt idx="636">
                  <c:v>3.67758656</c:v>
                </c:pt>
                <c:pt idx="637">
                  <c:v>3.6778605</c:v>
                </c:pt>
                <c:pt idx="638">
                  <c:v>3.67813373</c:v>
                </c:pt>
                <c:pt idx="639">
                  <c:v>3.67840123</c:v>
                </c:pt>
                <c:pt idx="640">
                  <c:v>3.67866111</c:v>
                </c:pt>
                <c:pt idx="641">
                  <c:v>3.67892313</c:v>
                </c:pt>
                <c:pt idx="642">
                  <c:v>3.67917323</c:v>
                </c:pt>
                <c:pt idx="643">
                  <c:v>3.67941761</c:v>
                </c:pt>
                <c:pt idx="644">
                  <c:v>3.67966294</c:v>
                </c:pt>
                <c:pt idx="645">
                  <c:v>3.67989683</c:v>
                </c:pt>
                <c:pt idx="646">
                  <c:v>3.68013287</c:v>
                </c:pt>
                <c:pt idx="647">
                  <c:v>3.68036485</c:v>
                </c:pt>
                <c:pt idx="648">
                  <c:v>3.68059015</c:v>
                </c:pt>
                <c:pt idx="649">
                  <c:v>3.68081188</c:v>
                </c:pt>
                <c:pt idx="650">
                  <c:v>3.68103027</c:v>
                </c:pt>
                <c:pt idx="651">
                  <c:v>3.68124533</c:v>
                </c:pt>
                <c:pt idx="652">
                  <c:v>3.68145537</c:v>
                </c:pt>
                <c:pt idx="653">
                  <c:v>3.68166375</c:v>
                </c:pt>
                <c:pt idx="654">
                  <c:v>3.68186879</c:v>
                </c:pt>
                <c:pt idx="655">
                  <c:v>3.68206763</c:v>
                </c:pt>
                <c:pt idx="656">
                  <c:v>3.68226504</c:v>
                </c:pt>
                <c:pt idx="657">
                  <c:v>3.68246174</c:v>
                </c:pt>
                <c:pt idx="658">
                  <c:v>3.68265343</c:v>
                </c:pt>
                <c:pt idx="659">
                  <c:v>3.68284297</c:v>
                </c:pt>
                <c:pt idx="660">
                  <c:v>3.6830287</c:v>
                </c:pt>
                <c:pt idx="661">
                  <c:v>3.6832118</c:v>
                </c:pt>
                <c:pt idx="662">
                  <c:v>3.68339181</c:v>
                </c:pt>
                <c:pt idx="663">
                  <c:v>3.68357372</c:v>
                </c:pt>
                <c:pt idx="664">
                  <c:v>3.68374467</c:v>
                </c:pt>
                <c:pt idx="665">
                  <c:v>3.68391705</c:v>
                </c:pt>
                <c:pt idx="666">
                  <c:v>3.6840899</c:v>
                </c:pt>
                <c:pt idx="667">
                  <c:v>3.68425775</c:v>
                </c:pt>
                <c:pt idx="668">
                  <c:v>3.68442369</c:v>
                </c:pt>
                <c:pt idx="669">
                  <c:v>3.68458772</c:v>
                </c:pt>
                <c:pt idx="670">
                  <c:v>3.68474841</c:v>
                </c:pt>
                <c:pt idx="671">
                  <c:v>3.6849072</c:v>
                </c:pt>
                <c:pt idx="672">
                  <c:v>3.6850667</c:v>
                </c:pt>
                <c:pt idx="673">
                  <c:v>3.68522096</c:v>
                </c:pt>
                <c:pt idx="674">
                  <c:v>3.68537211</c:v>
                </c:pt>
                <c:pt idx="675">
                  <c:v>3.68552351</c:v>
                </c:pt>
                <c:pt idx="676">
                  <c:v>3.68567395</c:v>
                </c:pt>
                <c:pt idx="677">
                  <c:v>3.68582106</c:v>
                </c:pt>
                <c:pt idx="678">
                  <c:v>3.68596339</c:v>
                </c:pt>
                <c:pt idx="679">
                  <c:v>3.6861105</c:v>
                </c:pt>
                <c:pt idx="680">
                  <c:v>3.68625069</c:v>
                </c:pt>
                <c:pt idx="681">
                  <c:v>3.68639278</c:v>
                </c:pt>
                <c:pt idx="682">
                  <c:v>3.68653011</c:v>
                </c:pt>
                <c:pt idx="683">
                  <c:v>3.6866672</c:v>
                </c:pt>
                <c:pt idx="684">
                  <c:v>3.6868031</c:v>
                </c:pt>
                <c:pt idx="685">
                  <c:v>3.68693733</c:v>
                </c:pt>
                <c:pt idx="686">
                  <c:v>3.68706775</c:v>
                </c:pt>
                <c:pt idx="687">
                  <c:v>3.68719935</c:v>
                </c:pt>
                <c:pt idx="688">
                  <c:v>3.68732762</c:v>
                </c:pt>
                <c:pt idx="689">
                  <c:v>3.68745708</c:v>
                </c:pt>
                <c:pt idx="690">
                  <c:v>3.68758225</c:v>
                </c:pt>
                <c:pt idx="691">
                  <c:v>3.68770671</c:v>
                </c:pt>
                <c:pt idx="692">
                  <c:v>3.68782997</c:v>
                </c:pt>
                <c:pt idx="693">
                  <c:v>3.68795419</c:v>
                </c:pt>
                <c:pt idx="694">
                  <c:v>3.68807316</c:v>
                </c:pt>
                <c:pt idx="695">
                  <c:v>3.68819284</c:v>
                </c:pt>
                <c:pt idx="696">
                  <c:v>3.68831658</c:v>
                </c:pt>
                <c:pt idx="697">
                  <c:v>3.68843055</c:v>
                </c:pt>
                <c:pt idx="698">
                  <c:v>3.68854523</c:v>
                </c:pt>
                <c:pt idx="699">
                  <c:v>3.68866277</c:v>
                </c:pt>
                <c:pt idx="700">
                  <c:v>3.68877935</c:v>
                </c:pt>
                <c:pt idx="701">
                  <c:v>3.68888807</c:v>
                </c:pt>
                <c:pt idx="702">
                  <c:v>3.68900037</c:v>
                </c:pt>
                <c:pt idx="703">
                  <c:v>3.68911171</c:v>
                </c:pt>
                <c:pt idx="704">
                  <c:v>3.68921924</c:v>
                </c:pt>
                <c:pt idx="705">
                  <c:v>3.68932867</c:v>
                </c:pt>
                <c:pt idx="706">
                  <c:v>3.68943667</c:v>
                </c:pt>
                <c:pt idx="707">
                  <c:v>3.68954039</c:v>
                </c:pt>
                <c:pt idx="708">
                  <c:v>3.68964672</c:v>
                </c:pt>
                <c:pt idx="709">
                  <c:v>3.6897521</c:v>
                </c:pt>
                <c:pt idx="710">
                  <c:v>3.6898551</c:v>
                </c:pt>
                <c:pt idx="711">
                  <c:v>3.68995738</c:v>
                </c:pt>
                <c:pt idx="712">
                  <c:v>3.69005823</c:v>
                </c:pt>
                <c:pt idx="713">
                  <c:v>3.69016051</c:v>
                </c:pt>
                <c:pt idx="714">
                  <c:v>3.69026089</c:v>
                </c:pt>
                <c:pt idx="715">
                  <c:v>3.69036102</c:v>
                </c:pt>
                <c:pt idx="716">
                  <c:v>3.69045734</c:v>
                </c:pt>
                <c:pt idx="717">
                  <c:v>3.69055438</c:v>
                </c:pt>
                <c:pt idx="718">
                  <c:v>3.69064927</c:v>
                </c:pt>
                <c:pt idx="719">
                  <c:v>3.69074655</c:v>
                </c:pt>
                <c:pt idx="720">
                  <c:v>3.69084048</c:v>
                </c:pt>
                <c:pt idx="721">
                  <c:v>3.69093585</c:v>
                </c:pt>
                <c:pt idx="722">
                  <c:v>3.69103026</c:v>
                </c:pt>
                <c:pt idx="723">
                  <c:v>3.69112301</c:v>
                </c:pt>
                <c:pt idx="724">
                  <c:v>3.69121385</c:v>
                </c:pt>
                <c:pt idx="725">
                  <c:v>3.69130564</c:v>
                </c:pt>
                <c:pt idx="726">
                  <c:v>3.69139457</c:v>
                </c:pt>
                <c:pt idx="727">
                  <c:v>3.69148421</c:v>
                </c:pt>
                <c:pt idx="728">
                  <c:v>3.69157457</c:v>
                </c:pt>
                <c:pt idx="729">
                  <c:v>3.69166064</c:v>
                </c:pt>
                <c:pt idx="730">
                  <c:v>3.69174862</c:v>
                </c:pt>
                <c:pt idx="731">
                  <c:v>3.69183612</c:v>
                </c:pt>
                <c:pt idx="732">
                  <c:v>3.69192505</c:v>
                </c:pt>
                <c:pt idx="733">
                  <c:v>3.69200921</c:v>
                </c:pt>
                <c:pt idx="734">
                  <c:v>3.69209409</c:v>
                </c:pt>
                <c:pt idx="735">
                  <c:v>3.6921773</c:v>
                </c:pt>
                <c:pt idx="736">
                  <c:v>3.69226003</c:v>
                </c:pt>
                <c:pt idx="737">
                  <c:v>3.69234324</c:v>
                </c:pt>
                <c:pt idx="738">
                  <c:v>3.69242525</c:v>
                </c:pt>
                <c:pt idx="739">
                  <c:v>3.69250822</c:v>
                </c:pt>
                <c:pt idx="740">
                  <c:v>3.69259</c:v>
                </c:pt>
                <c:pt idx="741">
                  <c:v>3.69266987</c:v>
                </c:pt>
                <c:pt idx="742">
                  <c:v>3.69275093</c:v>
                </c:pt>
                <c:pt idx="743">
                  <c:v>3.6928308</c:v>
                </c:pt>
                <c:pt idx="744">
                  <c:v>3.69290853</c:v>
                </c:pt>
                <c:pt idx="745">
                  <c:v>3.69298553</c:v>
                </c:pt>
                <c:pt idx="746">
                  <c:v>3.69306469</c:v>
                </c:pt>
                <c:pt idx="747">
                  <c:v>3.69314218</c:v>
                </c:pt>
                <c:pt idx="748">
                  <c:v>3.69321752</c:v>
                </c:pt>
                <c:pt idx="749">
                  <c:v>3.69329453</c:v>
                </c:pt>
                <c:pt idx="750">
                  <c:v>3.69336891</c:v>
                </c:pt>
                <c:pt idx="751">
                  <c:v>3.69344378</c:v>
                </c:pt>
                <c:pt idx="752">
                  <c:v>3.69352221</c:v>
                </c:pt>
                <c:pt idx="753">
                  <c:v>3.69359446</c:v>
                </c:pt>
                <c:pt idx="754">
                  <c:v>3.69366693</c:v>
                </c:pt>
                <c:pt idx="755">
                  <c:v>3.69374156</c:v>
                </c:pt>
                <c:pt idx="756">
                  <c:v>3.69381285</c:v>
                </c:pt>
                <c:pt idx="757">
                  <c:v>3.69388723</c:v>
                </c:pt>
                <c:pt idx="758">
                  <c:v>3.69395804</c:v>
                </c:pt>
                <c:pt idx="759">
                  <c:v>3.69402885</c:v>
                </c:pt>
                <c:pt idx="760">
                  <c:v>3.69409943</c:v>
                </c:pt>
                <c:pt idx="761">
                  <c:v>3.69417357</c:v>
                </c:pt>
                <c:pt idx="762">
                  <c:v>3.694242</c:v>
                </c:pt>
                <c:pt idx="763">
                  <c:v>3.6943121</c:v>
                </c:pt>
                <c:pt idx="764">
                  <c:v>3.69437981</c:v>
                </c:pt>
                <c:pt idx="765">
                  <c:v>3.69444919</c:v>
                </c:pt>
                <c:pt idx="766">
                  <c:v>3.69451952</c:v>
                </c:pt>
                <c:pt idx="767">
                  <c:v>3.69458628</c:v>
                </c:pt>
                <c:pt idx="768">
                  <c:v>3.69465446</c:v>
                </c:pt>
                <c:pt idx="769">
                  <c:v>3.69472098</c:v>
                </c:pt>
                <c:pt idx="770">
                  <c:v>3.69478941</c:v>
                </c:pt>
                <c:pt idx="771">
                  <c:v>3.69485688</c:v>
                </c:pt>
                <c:pt idx="772">
                  <c:v>3.69492149</c:v>
                </c:pt>
                <c:pt idx="773">
                  <c:v>3.69498706</c:v>
                </c:pt>
                <c:pt idx="774">
                  <c:v>3.69505191</c:v>
                </c:pt>
                <c:pt idx="775">
                  <c:v>3.69511867</c:v>
                </c:pt>
                <c:pt idx="776">
                  <c:v>3.69518232</c:v>
                </c:pt>
                <c:pt idx="777">
                  <c:v>3.6952517</c:v>
                </c:pt>
                <c:pt idx="778">
                  <c:v>3.69531226</c:v>
                </c:pt>
                <c:pt idx="779">
                  <c:v>3.69537759</c:v>
                </c:pt>
                <c:pt idx="780">
                  <c:v>3.69544101</c:v>
                </c:pt>
                <c:pt idx="781">
                  <c:v>3.69550633</c:v>
                </c:pt>
                <c:pt idx="782">
                  <c:v>3.69557023</c:v>
                </c:pt>
                <c:pt idx="783">
                  <c:v>3.69563079</c:v>
                </c:pt>
                <c:pt idx="784">
                  <c:v>3.69569278</c:v>
                </c:pt>
                <c:pt idx="785">
                  <c:v>3.69575715</c:v>
                </c:pt>
                <c:pt idx="786">
                  <c:v>3.6958189</c:v>
                </c:pt>
                <c:pt idx="787">
                  <c:v>3.69588041</c:v>
                </c:pt>
                <c:pt idx="788">
                  <c:v>3.69594216</c:v>
                </c:pt>
                <c:pt idx="789">
                  <c:v>3.69600391</c:v>
                </c:pt>
                <c:pt idx="790">
                  <c:v>3.69606423</c:v>
                </c:pt>
                <c:pt idx="791">
                  <c:v>3.69612384</c:v>
                </c:pt>
                <c:pt idx="792">
                  <c:v>3.6961832</c:v>
                </c:pt>
                <c:pt idx="793">
                  <c:v>3.69624209</c:v>
                </c:pt>
                <c:pt idx="794">
                  <c:v>3.69630599</c:v>
                </c:pt>
                <c:pt idx="795">
                  <c:v>3.69636345</c:v>
                </c:pt>
                <c:pt idx="796">
                  <c:v>3.69642282</c:v>
                </c:pt>
                <c:pt idx="797">
                  <c:v>3.6964798</c:v>
                </c:pt>
                <c:pt idx="798">
                  <c:v>3.69653559</c:v>
                </c:pt>
                <c:pt idx="799">
                  <c:v>3.69659591</c:v>
                </c:pt>
                <c:pt idx="800">
                  <c:v>3.69665003</c:v>
                </c:pt>
                <c:pt idx="801">
                  <c:v>3.69670892</c:v>
                </c:pt>
                <c:pt idx="802">
                  <c:v>3.69676495</c:v>
                </c:pt>
                <c:pt idx="803">
                  <c:v>3.69682217</c:v>
                </c:pt>
                <c:pt idx="804">
                  <c:v>3.69687748</c:v>
                </c:pt>
                <c:pt idx="805">
                  <c:v>3.69693446</c:v>
                </c:pt>
                <c:pt idx="806">
                  <c:v>3.69698763</c:v>
                </c:pt>
                <c:pt idx="807">
                  <c:v>3.69704294</c:v>
                </c:pt>
                <c:pt idx="808">
                  <c:v>3.69709969</c:v>
                </c:pt>
                <c:pt idx="809">
                  <c:v>3.69715095</c:v>
                </c:pt>
                <c:pt idx="810">
                  <c:v>3.69720697</c:v>
                </c:pt>
                <c:pt idx="811">
                  <c:v>3.6972599</c:v>
                </c:pt>
                <c:pt idx="812">
                  <c:v>3.69731522</c:v>
                </c:pt>
                <c:pt idx="813">
                  <c:v>3.69736886</c:v>
                </c:pt>
                <c:pt idx="814">
                  <c:v>3.69741988</c:v>
                </c:pt>
                <c:pt idx="815">
                  <c:v>3.69747329</c:v>
                </c:pt>
                <c:pt idx="816">
                  <c:v>3.69752717</c:v>
                </c:pt>
                <c:pt idx="817">
                  <c:v>3.69757962</c:v>
                </c:pt>
                <c:pt idx="818">
                  <c:v>3.69762993</c:v>
                </c:pt>
                <c:pt idx="819">
                  <c:v>3.69768119</c:v>
                </c:pt>
                <c:pt idx="820">
                  <c:v>3.69773436</c:v>
                </c:pt>
                <c:pt idx="821">
                  <c:v>3.69778442</c:v>
                </c:pt>
                <c:pt idx="822">
                  <c:v>3.69783616</c:v>
                </c:pt>
                <c:pt idx="823">
                  <c:v>3.69788384</c:v>
                </c:pt>
                <c:pt idx="824">
                  <c:v>3.6979363</c:v>
                </c:pt>
                <c:pt idx="825">
                  <c:v>3.69798589</c:v>
                </c:pt>
                <c:pt idx="826">
                  <c:v>3.69803476</c:v>
                </c:pt>
                <c:pt idx="827">
                  <c:v>3.69808722</c:v>
                </c:pt>
                <c:pt idx="828">
                  <c:v>3.69813347</c:v>
                </c:pt>
                <c:pt idx="829">
                  <c:v>3.69818401</c:v>
                </c:pt>
                <c:pt idx="830">
                  <c:v>3.69823289</c:v>
                </c:pt>
                <c:pt idx="831">
                  <c:v>3.6982832</c:v>
                </c:pt>
                <c:pt idx="832">
                  <c:v>3.69833064</c:v>
                </c:pt>
                <c:pt idx="833">
                  <c:v>3.69837785</c:v>
                </c:pt>
                <c:pt idx="834">
                  <c:v>3.69842863</c:v>
                </c:pt>
                <c:pt idx="835">
                  <c:v>3.69847369</c:v>
                </c:pt>
                <c:pt idx="836">
                  <c:v>3.69852209</c:v>
                </c:pt>
                <c:pt idx="837">
                  <c:v>3.69857192</c:v>
                </c:pt>
                <c:pt idx="838">
                  <c:v>3.6986177</c:v>
                </c:pt>
                <c:pt idx="839">
                  <c:v>3.69866562</c:v>
                </c:pt>
                <c:pt idx="840">
                  <c:v>3.69871211</c:v>
                </c:pt>
                <c:pt idx="841">
                  <c:v>3.69875956</c:v>
                </c:pt>
                <c:pt idx="842">
                  <c:v>3.69880581</c:v>
                </c:pt>
                <c:pt idx="843">
                  <c:v>3.69885254</c:v>
                </c:pt>
                <c:pt idx="844">
                  <c:v>3.69889617</c:v>
                </c:pt>
                <c:pt idx="845">
                  <c:v>3.69894147</c:v>
                </c:pt>
                <c:pt idx="846">
                  <c:v>3.69898868</c:v>
                </c:pt>
                <c:pt idx="847">
                  <c:v>3.69903469</c:v>
                </c:pt>
                <c:pt idx="848">
                  <c:v>3.69907665</c:v>
                </c:pt>
                <c:pt idx="849">
                  <c:v>3.69912362</c:v>
                </c:pt>
                <c:pt idx="850">
                  <c:v>3.69916892</c:v>
                </c:pt>
                <c:pt idx="851">
                  <c:v>3.69921017</c:v>
                </c:pt>
                <c:pt idx="852">
                  <c:v>3.69925904</c:v>
                </c:pt>
                <c:pt idx="853">
                  <c:v>3.69930148</c:v>
                </c:pt>
                <c:pt idx="854">
                  <c:v>3.69934392</c:v>
                </c:pt>
                <c:pt idx="855">
                  <c:v>3.69938922</c:v>
                </c:pt>
                <c:pt idx="856">
                  <c:v>3.6994319</c:v>
                </c:pt>
                <c:pt idx="857">
                  <c:v>3.69947505</c:v>
                </c:pt>
                <c:pt idx="858">
                  <c:v>3.69951797</c:v>
                </c:pt>
                <c:pt idx="859">
                  <c:v>3.69956326</c:v>
                </c:pt>
                <c:pt idx="860">
                  <c:v>3.6996026</c:v>
                </c:pt>
                <c:pt idx="861">
                  <c:v>3.69964886</c:v>
                </c:pt>
                <c:pt idx="862">
                  <c:v>3.69968891</c:v>
                </c:pt>
                <c:pt idx="863">
                  <c:v>3.69973254</c:v>
                </c:pt>
                <c:pt idx="864">
                  <c:v>3.69977307</c:v>
                </c:pt>
                <c:pt idx="865">
                  <c:v>3.69981503</c:v>
                </c:pt>
                <c:pt idx="866">
                  <c:v>3.6998589</c:v>
                </c:pt>
                <c:pt idx="867">
                  <c:v>3.69990063</c:v>
                </c:pt>
                <c:pt idx="868">
                  <c:v>3.69994068</c:v>
                </c:pt>
                <c:pt idx="869">
                  <c:v>3.69998384</c:v>
                </c:pt>
                <c:pt idx="870">
                  <c:v>3.70002556</c:v>
                </c:pt>
                <c:pt idx="871">
                  <c:v>3.70006442</c:v>
                </c:pt>
                <c:pt idx="872">
                  <c:v>3.70010686</c:v>
                </c:pt>
                <c:pt idx="873">
                  <c:v>3.70014763</c:v>
                </c:pt>
                <c:pt idx="874">
                  <c:v>3.70018601</c:v>
                </c:pt>
                <c:pt idx="875">
                  <c:v>3.70022774</c:v>
                </c:pt>
                <c:pt idx="876">
                  <c:v>3.70026684</c:v>
                </c:pt>
                <c:pt idx="877">
                  <c:v>3.70030999</c:v>
                </c:pt>
                <c:pt idx="878">
                  <c:v>3.70034933</c:v>
                </c:pt>
                <c:pt idx="879">
                  <c:v>3.70038962</c:v>
                </c:pt>
                <c:pt idx="880">
                  <c:v>3.70042896</c:v>
                </c:pt>
                <c:pt idx="881">
                  <c:v>3.70046902</c:v>
                </c:pt>
                <c:pt idx="882">
                  <c:v>3.70050907</c:v>
                </c:pt>
                <c:pt idx="883">
                  <c:v>3.70054984</c:v>
                </c:pt>
                <c:pt idx="884">
                  <c:v>3.7005887</c:v>
                </c:pt>
                <c:pt idx="885">
                  <c:v>3.70062876</c:v>
                </c:pt>
                <c:pt idx="886">
                  <c:v>3.70066881</c:v>
                </c:pt>
                <c:pt idx="887">
                  <c:v>3.70070767</c:v>
                </c:pt>
                <c:pt idx="888">
                  <c:v>3.70074558</c:v>
                </c:pt>
                <c:pt idx="889">
                  <c:v>3.70078564</c:v>
                </c:pt>
                <c:pt idx="890">
                  <c:v>3.70082664</c:v>
                </c:pt>
                <c:pt idx="891">
                  <c:v>3.70086336</c:v>
                </c:pt>
                <c:pt idx="892">
                  <c:v>3.70090103</c:v>
                </c:pt>
                <c:pt idx="893">
                  <c:v>3.70094132</c:v>
                </c:pt>
                <c:pt idx="894">
                  <c:v>3.70097995</c:v>
                </c:pt>
                <c:pt idx="895">
                  <c:v>3.70101666</c:v>
                </c:pt>
                <c:pt idx="896">
                  <c:v>3.7010572</c:v>
                </c:pt>
                <c:pt idx="897">
                  <c:v>3.70109367</c:v>
                </c:pt>
                <c:pt idx="898">
                  <c:v>3.70112896</c:v>
                </c:pt>
                <c:pt idx="899">
                  <c:v>3.70116735</c:v>
                </c:pt>
                <c:pt idx="900">
                  <c:v>3.70120692</c:v>
                </c:pt>
                <c:pt idx="901">
                  <c:v>3.70124316</c:v>
                </c:pt>
                <c:pt idx="902">
                  <c:v>3.70128059</c:v>
                </c:pt>
                <c:pt idx="903">
                  <c:v>3.70131826</c:v>
                </c:pt>
                <c:pt idx="904">
                  <c:v>3.70135379</c:v>
                </c:pt>
                <c:pt idx="905">
                  <c:v>3.70139074</c:v>
                </c:pt>
                <c:pt idx="906">
                  <c:v>3.70142603</c:v>
                </c:pt>
                <c:pt idx="907">
                  <c:v>3.70146394</c:v>
                </c:pt>
                <c:pt idx="908">
                  <c:v>3.70150089</c:v>
                </c:pt>
                <c:pt idx="909">
                  <c:v>3.70153832</c:v>
                </c:pt>
                <c:pt idx="910">
                  <c:v>3.70157385</c:v>
                </c:pt>
                <c:pt idx="911">
                  <c:v>3.70160913</c:v>
                </c:pt>
                <c:pt idx="912">
                  <c:v>3.70164466</c:v>
                </c:pt>
                <c:pt idx="913">
                  <c:v>3.70168185</c:v>
                </c:pt>
                <c:pt idx="914">
                  <c:v>3.70171523</c:v>
                </c:pt>
                <c:pt idx="915">
                  <c:v>3.70175195</c:v>
                </c:pt>
                <c:pt idx="916">
                  <c:v>3.70178938</c:v>
                </c:pt>
                <c:pt idx="917">
                  <c:v>3.70182276</c:v>
                </c:pt>
                <c:pt idx="918">
                  <c:v>3.70185709</c:v>
                </c:pt>
                <c:pt idx="919">
                  <c:v>3.70189309</c:v>
                </c:pt>
                <c:pt idx="920">
                  <c:v>3.70192909</c:v>
                </c:pt>
                <c:pt idx="921">
                  <c:v>3.70196152</c:v>
                </c:pt>
                <c:pt idx="922">
                  <c:v>3.70200205</c:v>
                </c:pt>
                <c:pt idx="923">
                  <c:v>3.70203161</c:v>
                </c:pt>
                <c:pt idx="924">
                  <c:v>3.70206857</c:v>
                </c:pt>
                <c:pt idx="925">
                  <c:v>3.70209885</c:v>
                </c:pt>
                <c:pt idx="926">
                  <c:v>3.70213795</c:v>
                </c:pt>
                <c:pt idx="927">
                  <c:v>3.70217037</c:v>
                </c:pt>
                <c:pt idx="928">
                  <c:v>3.70220351</c:v>
                </c:pt>
                <c:pt idx="929">
                  <c:v>3.70223761</c:v>
                </c:pt>
                <c:pt idx="930">
                  <c:v>3.7022717</c:v>
                </c:pt>
                <c:pt idx="931">
                  <c:v>3.70230341</c:v>
                </c:pt>
                <c:pt idx="932">
                  <c:v>3.70233893</c:v>
                </c:pt>
                <c:pt idx="933">
                  <c:v>3.70237112</c:v>
                </c:pt>
                <c:pt idx="934">
                  <c:v>3.70240426</c:v>
                </c:pt>
                <c:pt idx="935">
                  <c:v>3.70243883</c:v>
                </c:pt>
                <c:pt idx="936">
                  <c:v>3.70247149</c:v>
                </c:pt>
                <c:pt idx="937">
                  <c:v>3.70250463</c:v>
                </c:pt>
                <c:pt idx="938">
                  <c:v>3.7025373</c:v>
                </c:pt>
                <c:pt idx="939">
                  <c:v>3.70256901</c:v>
                </c:pt>
                <c:pt idx="940">
                  <c:v>3.70260048</c:v>
                </c:pt>
                <c:pt idx="941">
                  <c:v>3.70263362</c:v>
                </c:pt>
                <c:pt idx="942">
                  <c:v>3.70266724</c:v>
                </c:pt>
                <c:pt idx="943">
                  <c:v>3.70270276</c:v>
                </c:pt>
                <c:pt idx="944">
                  <c:v>3.7027328</c:v>
                </c:pt>
                <c:pt idx="945">
                  <c:v>3.70276499</c:v>
                </c:pt>
                <c:pt idx="946">
                  <c:v>3.7027967</c:v>
                </c:pt>
                <c:pt idx="947">
                  <c:v>3.70283079</c:v>
                </c:pt>
                <c:pt idx="948">
                  <c:v>3.70286179</c:v>
                </c:pt>
                <c:pt idx="949">
                  <c:v>3.70289612</c:v>
                </c:pt>
                <c:pt idx="950">
                  <c:v>3.70292473</c:v>
                </c:pt>
                <c:pt idx="951">
                  <c:v>3.70296001</c:v>
                </c:pt>
                <c:pt idx="952">
                  <c:v>3.70299149</c:v>
                </c:pt>
                <c:pt idx="953">
                  <c:v>3.7030232</c:v>
                </c:pt>
                <c:pt idx="954">
                  <c:v>3.70305562</c:v>
                </c:pt>
                <c:pt idx="955">
                  <c:v>3.70308495</c:v>
                </c:pt>
                <c:pt idx="956">
                  <c:v>3.70311499</c:v>
                </c:pt>
                <c:pt idx="957">
                  <c:v>3.70314598</c:v>
                </c:pt>
                <c:pt idx="958">
                  <c:v>3.70317483</c:v>
                </c:pt>
                <c:pt idx="959">
                  <c:v>3.70320821</c:v>
                </c:pt>
              </c:numCache>
            </c:numRef>
          </c:yVal>
          <c:smooth val="0"/>
        </c:ser>
        <c:axId val="17266286"/>
        <c:axId val="8509485"/>
      </c:scatterChart>
      <c:valAx>
        <c:axId val="17266286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-hours (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485"/>
        <c:crossesAt val="0"/>
        <c:crossBetween val="midCat"/>
      </c:valAx>
      <c:valAx>
        <c:axId val="8509485"/>
        <c:scaling>
          <c:orientation val="minMax"/>
          <c:min val="2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62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534122167402"/>
          <c:y val="0.439878654164368"/>
          <c:w val="0.100117888486225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7"/>
  <sheetViews>
    <sheetView showFormulas="false" showGridLines="true" showRowColHeaders="true" showZeros="true" rightToLeft="false" tabSelected="false" showOutlineSymbols="true" defaultGridColor="true" view="normal" topLeftCell="D549" colorId="64" zoomScale="100" zoomScaleNormal="100" zoomScalePageLayoutView="100" workbookViewId="0">
      <selection pane="topLeft" activeCell="B576" activeCellId="0" sqref="B576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5</v>
      </c>
      <c r="F6" s="0" t="s">
        <v>7</v>
      </c>
      <c r="G6" s="0" t="s">
        <v>5</v>
      </c>
      <c r="H6" s="0" t="s">
        <v>8</v>
      </c>
      <c r="I6" s="0" t="s">
        <v>5</v>
      </c>
      <c r="J6" s="0" t="s">
        <v>9</v>
      </c>
      <c r="K6" s="0" t="s">
        <v>5</v>
      </c>
      <c r="L6" s="0" t="s">
        <v>10</v>
      </c>
      <c r="M6" s="0" t="s">
        <v>5</v>
      </c>
      <c r="N6" s="0" t="s">
        <v>11</v>
      </c>
      <c r="O6" s="0" t="s">
        <v>5</v>
      </c>
      <c r="P6" s="0" t="s">
        <v>12</v>
      </c>
    </row>
    <row r="7" customFormat="false" ht="12.75" hidden="false" customHeight="false" outlineLevel="0" collapsed="false">
      <c r="A7" s="0" t="n">
        <v>0</v>
      </c>
      <c r="B7" s="0" t="n">
        <v>4.2083602</v>
      </c>
      <c r="C7" s="0" t="n">
        <v>0</v>
      </c>
      <c r="D7" s="0" t="n">
        <v>4.21513653</v>
      </c>
      <c r="E7" s="0" t="n">
        <v>2.112</v>
      </c>
      <c r="F7" s="0" t="n">
        <v>4.22787523</v>
      </c>
      <c r="G7" s="0" t="n">
        <v>4.223</v>
      </c>
      <c r="H7" s="0" t="n">
        <v>4.22457647</v>
      </c>
      <c r="I7" s="0" t="n">
        <v>6.334</v>
      </c>
      <c r="J7" s="0" t="n">
        <v>23.3103409</v>
      </c>
      <c r="K7" s="0" t="n">
        <v>8.661</v>
      </c>
      <c r="L7" s="0" t="n">
        <v>23.3331585</v>
      </c>
      <c r="M7" s="0" t="n">
        <v>10.715</v>
      </c>
      <c r="N7" s="0" t="n">
        <v>-0.000428174161</v>
      </c>
      <c r="O7" s="0" t="n">
        <v>13.577</v>
      </c>
      <c r="P7" s="0" t="n">
        <v>0</v>
      </c>
    </row>
    <row r="8" customFormat="false" ht="12.75" hidden="false" customHeight="false" outlineLevel="0" collapsed="false">
      <c r="A8" s="0" t="n">
        <v>1</v>
      </c>
      <c r="B8" s="0" t="n">
        <v>4.20835781</v>
      </c>
      <c r="C8" s="0" t="n">
        <v>15.69</v>
      </c>
      <c r="D8" s="0" t="n">
        <v>4.21513367</v>
      </c>
      <c r="E8" s="0" t="n">
        <v>17.801</v>
      </c>
      <c r="F8" s="0" t="n">
        <v>4.2278738</v>
      </c>
      <c r="G8" s="0" t="n">
        <v>19.912</v>
      </c>
      <c r="H8" s="0" t="n">
        <v>4.22457361</v>
      </c>
      <c r="I8" s="0" t="n">
        <v>22.024</v>
      </c>
      <c r="J8" s="0" t="n">
        <v>23.303463</v>
      </c>
      <c r="K8" s="0" t="n">
        <v>24.351</v>
      </c>
      <c r="L8" s="0" t="n">
        <v>23.3334923</v>
      </c>
      <c r="M8" s="0" t="n">
        <v>26.405</v>
      </c>
      <c r="N8" s="0" t="n">
        <v>-0.000344304482</v>
      </c>
      <c r="O8" s="0" t="n">
        <v>29.267</v>
      </c>
      <c r="P8" s="0" t="n">
        <f aca="false">P7+N8*(O8-O7)/3600</f>
        <v>-1.50059370071667E-006</v>
      </c>
    </row>
    <row r="9" customFormat="false" ht="12.75" hidden="false" customHeight="false" outlineLevel="0" collapsed="false">
      <c r="A9" s="0" t="n">
        <v>2</v>
      </c>
      <c r="B9" s="0" t="n">
        <v>4.20835495</v>
      </c>
      <c r="C9" s="0" t="n">
        <v>31.379</v>
      </c>
      <c r="D9" s="0" t="n">
        <v>4.21512985</v>
      </c>
      <c r="E9" s="0" t="n">
        <v>33.491</v>
      </c>
      <c r="F9" s="0" t="n">
        <v>4.22786999</v>
      </c>
      <c r="G9" s="0" t="n">
        <v>35.603</v>
      </c>
      <c r="H9" s="0" t="n">
        <v>4.22457027</v>
      </c>
      <c r="I9" s="0" t="n">
        <v>37.715</v>
      </c>
      <c r="J9" s="0" t="n">
        <v>23.3123569</v>
      </c>
      <c r="K9" s="0" t="n">
        <v>40.038</v>
      </c>
      <c r="L9" s="0" t="n">
        <v>23.3578205</v>
      </c>
      <c r="M9" s="0" t="n">
        <v>42.088</v>
      </c>
      <c r="N9" s="0" t="n">
        <v>26.9696079</v>
      </c>
      <c r="O9" s="0" t="n">
        <v>44.95</v>
      </c>
      <c r="P9" s="0" t="n">
        <f aca="false">P8+N9*(O9-O8)/3600</f>
        <v>0.117488599599549</v>
      </c>
    </row>
    <row r="10" customFormat="false" ht="12.75" hidden="false" customHeight="false" outlineLevel="0" collapsed="false">
      <c r="A10" s="0" t="n">
        <v>3</v>
      </c>
      <c r="B10" s="0" t="n">
        <v>3.6500833</v>
      </c>
      <c r="C10" s="0" t="n">
        <v>47.062</v>
      </c>
      <c r="D10" s="0" t="n">
        <v>3.79971433</v>
      </c>
      <c r="E10" s="0" t="n">
        <v>49.174</v>
      </c>
      <c r="F10" s="0" t="n">
        <v>3.90321279</v>
      </c>
      <c r="G10" s="0" t="n">
        <v>51.285</v>
      </c>
      <c r="H10" s="0" t="n">
        <v>3.80536842</v>
      </c>
      <c r="I10" s="0" t="n">
        <v>53.396</v>
      </c>
      <c r="J10" s="0" t="n">
        <v>23.6662865</v>
      </c>
      <c r="K10" s="0" t="n">
        <v>55.719</v>
      </c>
      <c r="L10" s="0" t="n">
        <v>23.7764702</v>
      </c>
      <c r="M10" s="0" t="n">
        <v>57.773</v>
      </c>
      <c r="N10" s="0" t="n">
        <v>26.95003525</v>
      </c>
      <c r="O10" s="0" t="n">
        <v>60.633</v>
      </c>
      <c r="P10" s="0" t="n">
        <f aca="false">P9+N10*(O10-O9)/3600</f>
        <v>0.234893433717813</v>
      </c>
    </row>
    <row r="11" customFormat="false" ht="12.75" hidden="false" customHeight="false" outlineLevel="0" collapsed="false">
      <c r="A11" s="0" t="n">
        <v>4</v>
      </c>
      <c r="B11" s="0" t="n">
        <v>3.61060357</v>
      </c>
      <c r="C11" s="0" t="n">
        <v>62.745</v>
      </c>
      <c r="D11" s="0" t="n">
        <v>3.76762843</v>
      </c>
      <c r="E11" s="0" t="n">
        <v>64.856</v>
      </c>
      <c r="F11" s="0" t="n">
        <v>3.88299203</v>
      </c>
      <c r="G11" s="0" t="n">
        <v>66.968</v>
      </c>
      <c r="H11" s="0" t="n">
        <v>3.7818079</v>
      </c>
      <c r="I11" s="0" t="n">
        <v>69.079</v>
      </c>
      <c r="J11" s="0" t="n">
        <v>24.2913513</v>
      </c>
      <c r="K11" s="0" t="n">
        <v>71.406</v>
      </c>
      <c r="L11" s="0" t="n">
        <v>24.1126518</v>
      </c>
      <c r="M11" s="0" t="n">
        <v>73.459</v>
      </c>
      <c r="N11" s="0" t="n">
        <v>26.94982105</v>
      </c>
      <c r="O11" s="0" t="n">
        <v>76.321</v>
      </c>
      <c r="P11" s="0" t="n">
        <f aca="false">P10+N11*(O11-O10)/3600</f>
        <v>0.352334765004591</v>
      </c>
    </row>
    <row r="12" customFormat="false" ht="12.75" hidden="false" customHeight="false" outlineLevel="0" collapsed="false">
      <c r="A12" s="0" t="n">
        <v>5</v>
      </c>
      <c r="B12" s="0" t="n">
        <v>3.58926034</v>
      </c>
      <c r="C12" s="0" t="n">
        <v>78.433</v>
      </c>
      <c r="D12" s="0" t="n">
        <v>3.74693584</v>
      </c>
      <c r="E12" s="0" t="n">
        <v>80.544</v>
      </c>
      <c r="F12" s="0" t="n">
        <v>3.86836624</v>
      </c>
      <c r="G12" s="0" t="n">
        <v>82.656</v>
      </c>
      <c r="H12" s="0" t="n">
        <v>3.76492405</v>
      </c>
      <c r="I12" s="0" t="n">
        <v>84.768</v>
      </c>
      <c r="J12" s="0" t="n">
        <v>24.9316292</v>
      </c>
      <c r="K12" s="0" t="n">
        <v>87.094</v>
      </c>
      <c r="L12" s="0" t="n">
        <v>24.39711</v>
      </c>
      <c r="M12" s="0" t="n">
        <v>89.148</v>
      </c>
      <c r="N12" s="0" t="n">
        <v>26.9515682</v>
      </c>
      <c r="O12" s="0" t="n">
        <v>92.01</v>
      </c>
      <c r="P12" s="0" t="n">
        <f aca="false">P11+N12*(O12-O11)/3600</f>
        <v>0.469791196529535</v>
      </c>
    </row>
    <row r="13" customFormat="false" ht="12.75" hidden="false" customHeight="false" outlineLevel="0" collapsed="false">
      <c r="A13" s="0" t="n">
        <v>6</v>
      </c>
      <c r="B13" s="0" t="n">
        <v>3.57425427</v>
      </c>
      <c r="C13" s="0" t="n">
        <v>94.122</v>
      </c>
      <c r="D13" s="0" t="n">
        <v>3.73027945</v>
      </c>
      <c r="E13" s="0" t="n">
        <v>96.234</v>
      </c>
      <c r="F13" s="0" t="n">
        <v>3.85617423</v>
      </c>
      <c r="G13" s="0" t="n">
        <v>98.346</v>
      </c>
      <c r="H13" s="0" t="n">
        <v>3.75100064</v>
      </c>
      <c r="I13" s="0" t="n">
        <v>100.458</v>
      </c>
      <c r="J13" s="0" t="n">
        <v>25.5027256</v>
      </c>
      <c r="K13" s="0" t="n">
        <v>102.787</v>
      </c>
      <c r="L13" s="0" t="n">
        <v>24.639267</v>
      </c>
      <c r="M13" s="0" t="n">
        <v>104.836</v>
      </c>
      <c r="N13" s="0" t="n">
        <v>26.95325575</v>
      </c>
      <c r="O13" s="0" t="n">
        <v>107.697</v>
      </c>
      <c r="P13" s="0" t="n">
        <f aca="false">P12+N13*(O13-O12)/3600</f>
        <v>0.58724000846016</v>
      </c>
    </row>
    <row r="14" customFormat="false" ht="12.75" hidden="false" customHeight="false" outlineLevel="0" collapsed="false">
      <c r="A14" s="0" t="n">
        <v>7</v>
      </c>
      <c r="B14" s="0" t="n">
        <v>3.55674362</v>
      </c>
      <c r="C14" s="0" t="n">
        <v>109.809</v>
      </c>
      <c r="D14" s="0" t="n">
        <v>3.71594787</v>
      </c>
      <c r="E14" s="0" t="n">
        <v>111.921</v>
      </c>
      <c r="F14" s="0" t="n">
        <v>3.84550428</v>
      </c>
      <c r="G14" s="0" t="n">
        <v>114.032</v>
      </c>
      <c r="H14" s="0" t="n">
        <v>3.73892832</v>
      </c>
      <c r="I14" s="0" t="n">
        <v>116.144</v>
      </c>
      <c r="J14" s="0" t="n">
        <v>26.0206356</v>
      </c>
      <c r="K14" s="0" t="n">
        <v>118.467</v>
      </c>
      <c r="L14" s="0" t="n">
        <v>24.858757</v>
      </c>
      <c r="M14" s="0" t="n">
        <v>120.517</v>
      </c>
      <c r="N14" s="0" t="n">
        <v>26.95494705</v>
      </c>
      <c r="O14" s="0" t="n">
        <v>123.378</v>
      </c>
      <c r="P14" s="0" t="n">
        <f aca="false">P13+N14*(O14-O13)/3600</f>
        <v>0.704651265318785</v>
      </c>
    </row>
    <row r="15" customFormat="false" ht="12.75" hidden="false" customHeight="false" outlineLevel="0" collapsed="false">
      <c r="A15" s="0" t="n">
        <v>8</v>
      </c>
      <c r="B15" s="0" t="n">
        <v>3.54153419</v>
      </c>
      <c r="C15" s="0" t="n">
        <v>125.491</v>
      </c>
      <c r="D15" s="0" t="n">
        <v>3.70321202</v>
      </c>
      <c r="E15" s="0" t="n">
        <v>127.602</v>
      </c>
      <c r="F15" s="0" t="n">
        <v>3.83592081</v>
      </c>
      <c r="G15" s="0" t="n">
        <v>129.714</v>
      </c>
      <c r="H15" s="0" t="n">
        <v>3.72817516</v>
      </c>
      <c r="I15" s="0" t="n">
        <v>131.826</v>
      </c>
      <c r="J15" s="0" t="n">
        <v>26.5150318</v>
      </c>
      <c r="K15" s="0" t="n">
        <v>134.152</v>
      </c>
      <c r="L15" s="0" t="n">
        <v>25.0378323</v>
      </c>
      <c r="M15" s="0" t="n">
        <v>136.206</v>
      </c>
      <c r="N15" s="0" t="n">
        <v>26.95647255</v>
      </c>
      <c r="O15" s="0" t="n">
        <v>139.067</v>
      </c>
      <c r="P15" s="0" t="n">
        <f aca="false">P14+N15*(O15-O14)/3600</f>
        <v>0.822129070273494</v>
      </c>
    </row>
    <row r="16" customFormat="false" ht="12.75" hidden="false" customHeight="false" outlineLevel="0" collapsed="false">
      <c r="A16" s="0" t="n">
        <v>9</v>
      </c>
      <c r="B16" s="0" t="n">
        <v>3.53326106</v>
      </c>
      <c r="C16" s="0" t="n">
        <v>141.179</v>
      </c>
      <c r="D16" s="0" t="n">
        <v>3.69169617</v>
      </c>
      <c r="E16" s="0" t="n">
        <v>143.291</v>
      </c>
      <c r="F16" s="0" t="n">
        <v>3.82718515</v>
      </c>
      <c r="G16" s="0" t="n">
        <v>145.402</v>
      </c>
      <c r="H16" s="0" t="n">
        <v>3.71845365</v>
      </c>
      <c r="I16" s="0" t="n">
        <v>147.514</v>
      </c>
      <c r="J16" s="0" t="n">
        <v>26.9294701</v>
      </c>
      <c r="K16" s="0" t="n">
        <v>149.836</v>
      </c>
      <c r="L16" s="0" t="n">
        <v>25.2026424</v>
      </c>
      <c r="M16" s="0" t="n">
        <v>151.891</v>
      </c>
      <c r="N16" s="0" t="n">
        <v>26.95745975</v>
      </c>
      <c r="O16" s="0" t="n">
        <v>154.754</v>
      </c>
      <c r="P16" s="0" t="n">
        <f aca="false">P15+N16*(O16-O15)/3600</f>
        <v>0.939596201134119</v>
      </c>
    </row>
    <row r="17" customFormat="false" ht="12.75" hidden="false" customHeight="false" outlineLevel="0" collapsed="false">
      <c r="A17" s="0" t="n">
        <v>10</v>
      </c>
      <c r="B17" s="0" t="n">
        <v>3.52221537</v>
      </c>
      <c r="C17" s="0" t="n">
        <v>156.866</v>
      </c>
      <c r="D17" s="0" t="n">
        <v>3.68117833</v>
      </c>
      <c r="E17" s="0" t="n">
        <v>158.978</v>
      </c>
      <c r="F17" s="0" t="n">
        <v>3.81913185</v>
      </c>
      <c r="G17" s="0" t="n">
        <v>161.09</v>
      </c>
      <c r="H17" s="0" t="n">
        <v>3.70957875</v>
      </c>
      <c r="I17" s="0" t="n">
        <v>163.202</v>
      </c>
      <c r="J17" s="0" t="n">
        <v>27.3196449</v>
      </c>
      <c r="K17" s="0" t="n">
        <v>165.524</v>
      </c>
      <c r="L17" s="0" t="n">
        <v>25.3595543</v>
      </c>
      <c r="M17" s="0" t="n">
        <v>167.574</v>
      </c>
      <c r="N17" s="0" t="n">
        <v>26.9585699</v>
      </c>
      <c r="O17" s="0" t="n">
        <v>170.435</v>
      </c>
      <c r="P17" s="0" t="n">
        <f aca="false">P16+N17*(O17-O16)/3600</f>
        <v>1.05702323852354</v>
      </c>
    </row>
    <row r="18" customFormat="false" ht="12.75" hidden="false" customHeight="false" outlineLevel="0" collapsed="false">
      <c r="A18" s="0" t="n">
        <v>11</v>
      </c>
      <c r="B18" s="0" t="n">
        <v>3.51329279</v>
      </c>
      <c r="C18" s="0" t="n">
        <v>172.548</v>
      </c>
      <c r="D18" s="0" t="n">
        <v>3.67151237</v>
      </c>
      <c r="E18" s="0" t="n">
        <v>174.659</v>
      </c>
      <c r="F18" s="0" t="n">
        <v>3.81167102</v>
      </c>
      <c r="G18" s="0" t="n">
        <v>176.771</v>
      </c>
      <c r="H18" s="0" t="n">
        <v>3.70141554</v>
      </c>
      <c r="I18" s="0" t="n">
        <v>178.882</v>
      </c>
      <c r="J18" s="0" t="n">
        <v>27.655241</v>
      </c>
      <c r="K18" s="0" t="n">
        <v>181.207</v>
      </c>
      <c r="L18" s="0" t="n">
        <v>25.5100918</v>
      </c>
      <c r="M18" s="0" t="n">
        <v>183.262</v>
      </c>
      <c r="N18" s="0" t="n">
        <v>26.9596372</v>
      </c>
      <c r="O18" s="0" t="n">
        <v>186.122</v>
      </c>
      <c r="P18" s="0" t="n">
        <f aca="false">P17+N18*(O18-O17)/3600</f>
        <v>1.17449985762254</v>
      </c>
    </row>
    <row r="19" customFormat="false" ht="12.75" hidden="false" customHeight="false" outlineLevel="0" collapsed="false">
      <c r="A19" s="0" t="n">
        <v>12</v>
      </c>
      <c r="B19" s="0" t="n">
        <v>3.50429869</v>
      </c>
      <c r="C19" s="0" t="n">
        <v>188.234</v>
      </c>
      <c r="D19" s="0" t="n">
        <v>3.66258717</v>
      </c>
      <c r="E19" s="0" t="n">
        <v>190.345</v>
      </c>
      <c r="F19" s="0" t="n">
        <v>3.80472255</v>
      </c>
      <c r="G19" s="0" t="n">
        <v>192.456</v>
      </c>
      <c r="H19" s="0" t="n">
        <v>3.69386363</v>
      </c>
      <c r="I19" s="0" t="n">
        <v>194.568</v>
      </c>
      <c r="J19" s="0" t="n">
        <v>27.9773483</v>
      </c>
      <c r="K19" s="0" t="n">
        <v>196.891</v>
      </c>
      <c r="L19" s="0" t="n">
        <v>25.6602612</v>
      </c>
      <c r="M19" s="0" t="n">
        <v>198.945</v>
      </c>
      <c r="N19" s="0" t="n">
        <v>26.960399</v>
      </c>
      <c r="O19" s="0" t="n">
        <v>201.807</v>
      </c>
      <c r="P19" s="0" t="n">
        <f aca="false">P18+N19*(O19-O18)/3600</f>
        <v>1.29196481826559</v>
      </c>
    </row>
    <row r="20" customFormat="false" ht="12.75" hidden="false" customHeight="false" outlineLevel="0" collapsed="false">
      <c r="A20" s="0" t="n">
        <v>13</v>
      </c>
      <c r="B20" s="0" t="n">
        <v>3.49308395</v>
      </c>
      <c r="C20" s="0" t="n">
        <v>203.919</v>
      </c>
      <c r="D20" s="0" t="n">
        <v>3.65432096</v>
      </c>
      <c r="E20" s="0" t="n">
        <v>206.031</v>
      </c>
      <c r="F20" s="0" t="n">
        <v>3.79822135</v>
      </c>
      <c r="G20" s="0" t="n">
        <v>208.142</v>
      </c>
      <c r="H20" s="0" t="n">
        <v>3.68685937</v>
      </c>
      <c r="I20" s="0" t="n">
        <v>210.254</v>
      </c>
      <c r="J20" s="0" t="n">
        <v>28.2641277</v>
      </c>
      <c r="K20" s="0" t="n">
        <v>212.58</v>
      </c>
      <c r="L20" s="0" t="n">
        <v>25.8100815</v>
      </c>
      <c r="M20" s="0" t="n">
        <v>214.634</v>
      </c>
      <c r="N20" s="0" t="n">
        <v>26.96148305</v>
      </c>
      <c r="O20" s="0" t="n">
        <v>217.496</v>
      </c>
      <c r="P20" s="0" t="n">
        <f aca="false">P19+N20*(O20-O19)/3600</f>
        <v>1.40946445925766</v>
      </c>
    </row>
    <row r="21" customFormat="false" ht="12.75" hidden="false" customHeight="false" outlineLevel="0" collapsed="false">
      <c r="A21" s="0" t="n">
        <v>14</v>
      </c>
      <c r="B21" s="0" t="n">
        <v>3.48538423</v>
      </c>
      <c r="C21" s="0" t="n">
        <v>219.608</v>
      </c>
      <c r="D21" s="0" t="n">
        <v>3.64665246</v>
      </c>
      <c r="E21" s="0" t="n">
        <v>221.719</v>
      </c>
      <c r="F21" s="0" t="n">
        <v>3.79209065</v>
      </c>
      <c r="G21" s="0" t="n">
        <v>223.832</v>
      </c>
      <c r="H21" s="0" t="n">
        <v>3.68032336</v>
      </c>
      <c r="I21" s="0" t="n">
        <v>225.943</v>
      </c>
      <c r="J21" s="0" t="n">
        <v>28.5555038</v>
      </c>
      <c r="K21" s="0" t="n">
        <v>228.27</v>
      </c>
      <c r="L21" s="0" t="n">
        <v>25.9217224</v>
      </c>
      <c r="M21" s="0" t="n">
        <v>230.32</v>
      </c>
      <c r="N21" s="0" t="n">
        <v>26.96202135</v>
      </c>
      <c r="O21" s="0" t="n">
        <v>233.181</v>
      </c>
      <c r="P21" s="0" t="n">
        <f aca="false">P20+N21*(O21-O20)/3600</f>
        <v>1.52693648838954</v>
      </c>
    </row>
    <row r="22" customFormat="false" ht="12.75" hidden="false" customHeight="false" outlineLevel="0" collapsed="false">
      <c r="A22" s="0" t="n">
        <v>15</v>
      </c>
      <c r="B22" s="0" t="n">
        <v>3.47683287</v>
      </c>
      <c r="C22" s="0" t="n">
        <v>235.293</v>
      </c>
      <c r="D22" s="0" t="n">
        <v>3.63953161</v>
      </c>
      <c r="E22" s="0" t="n">
        <v>237.404</v>
      </c>
      <c r="F22" s="0" t="n">
        <v>3.7863133</v>
      </c>
      <c r="G22" s="0" t="n">
        <v>239.516</v>
      </c>
      <c r="H22" s="0" t="n">
        <v>3.67422533</v>
      </c>
      <c r="I22" s="0" t="n">
        <v>241.627</v>
      </c>
      <c r="J22" s="0" t="n">
        <v>28.8038883</v>
      </c>
      <c r="K22" s="0" t="n">
        <v>243.949</v>
      </c>
      <c r="L22" s="0" t="n">
        <v>26.0246429</v>
      </c>
      <c r="M22" s="0" t="n">
        <v>245.999</v>
      </c>
      <c r="N22" s="0" t="n">
        <v>26.9623995</v>
      </c>
      <c r="O22" s="0" t="n">
        <v>248.86</v>
      </c>
      <c r="P22" s="0" t="n">
        <f aca="false">P21+N22*(O22-O21)/3600</f>
        <v>1.64436522776745</v>
      </c>
    </row>
    <row r="23" customFormat="false" ht="12.75" hidden="false" customHeight="false" outlineLevel="0" collapsed="false">
      <c r="A23" s="0" t="n">
        <v>16</v>
      </c>
      <c r="B23" s="0" t="n">
        <v>3.47668576</v>
      </c>
      <c r="C23" s="0" t="n">
        <v>250.973</v>
      </c>
      <c r="D23" s="0" t="n">
        <v>3.63288379</v>
      </c>
      <c r="E23" s="0" t="n">
        <v>253.084</v>
      </c>
      <c r="F23" s="0" t="n">
        <v>3.78084874</v>
      </c>
      <c r="G23" s="0" t="n">
        <v>255.195</v>
      </c>
      <c r="H23" s="0" t="n">
        <v>3.6685009</v>
      </c>
      <c r="I23" s="0" t="n">
        <v>257.307</v>
      </c>
      <c r="J23" s="0" t="n">
        <v>29.0642128</v>
      </c>
      <c r="K23" s="0" t="n">
        <v>259.631</v>
      </c>
      <c r="L23" s="0" t="n">
        <v>26.1852779</v>
      </c>
      <c r="M23" s="0" t="n">
        <v>261.685</v>
      </c>
      <c r="N23" s="0" t="n">
        <v>26.96326</v>
      </c>
      <c r="O23" s="0" t="n">
        <v>264.547</v>
      </c>
      <c r="P23" s="0" t="n">
        <f aca="false">P22+N23*(O23-O22)/3600</f>
        <v>1.76185763321745</v>
      </c>
    </row>
    <row r="24" customFormat="false" ht="12.75" hidden="false" customHeight="false" outlineLevel="0" collapsed="false">
      <c r="A24" s="0" t="n">
        <v>17</v>
      </c>
      <c r="B24" s="0" t="n">
        <v>3.47495461</v>
      </c>
      <c r="C24" s="0" t="n">
        <v>266.659</v>
      </c>
      <c r="D24" s="0" t="n">
        <v>3.62667918</v>
      </c>
      <c r="E24" s="0" t="n">
        <v>268.771</v>
      </c>
      <c r="F24" s="0" t="n">
        <v>3.77565932</v>
      </c>
      <c r="G24" s="0" t="n">
        <v>270.882</v>
      </c>
      <c r="H24" s="0" t="n">
        <v>3.66311455</v>
      </c>
      <c r="I24" s="0" t="n">
        <v>272.994</v>
      </c>
      <c r="J24" s="0" t="n">
        <v>29.2447987</v>
      </c>
      <c r="K24" s="0" t="n">
        <v>275.323</v>
      </c>
      <c r="L24" s="0" t="n">
        <v>26.2533932</v>
      </c>
      <c r="M24" s="0" t="n">
        <v>277.377</v>
      </c>
      <c r="N24" s="0" t="n">
        <v>26.96364185</v>
      </c>
      <c r="O24" s="0" t="n">
        <v>280.239</v>
      </c>
      <c r="P24" s="0" t="n">
        <f aca="false">P23+N24*(O24-O23)/3600</f>
        <v>1.8793891520814</v>
      </c>
    </row>
    <row r="25" customFormat="false" ht="12.75" hidden="false" customHeight="false" outlineLevel="0" collapsed="false">
      <c r="A25" s="0" t="n">
        <v>18</v>
      </c>
      <c r="B25" s="0" t="n">
        <v>3.46948743</v>
      </c>
      <c r="C25" s="0" t="n">
        <v>282.351</v>
      </c>
      <c r="D25" s="0" t="n">
        <v>3.6208601</v>
      </c>
      <c r="E25" s="0" t="n">
        <v>284.463</v>
      </c>
      <c r="F25" s="0" t="n">
        <v>3.7707262</v>
      </c>
      <c r="G25" s="0" t="n">
        <v>286.574</v>
      </c>
      <c r="H25" s="0" t="n">
        <v>3.65803051</v>
      </c>
      <c r="I25" s="0" t="n">
        <v>288.685</v>
      </c>
      <c r="J25" s="0" t="n">
        <v>29.443819</v>
      </c>
      <c r="K25" s="0" t="n">
        <v>291.011</v>
      </c>
      <c r="L25" s="0" t="n">
        <v>26.3686562</v>
      </c>
      <c r="M25" s="0" t="n">
        <v>293.064</v>
      </c>
      <c r="N25" s="0" t="n">
        <v>26.96462535</v>
      </c>
      <c r="O25" s="0" t="n">
        <v>295.927</v>
      </c>
      <c r="P25" s="0" t="n">
        <f aca="false">P24+N25*(O25-O24)/3600</f>
        <v>1.99689499721773</v>
      </c>
    </row>
    <row r="26" customFormat="false" ht="12.75" hidden="false" customHeight="false" outlineLevel="0" collapsed="false">
      <c r="A26" s="0" t="n">
        <v>19</v>
      </c>
      <c r="B26" s="0" t="n">
        <v>3.46599746</v>
      </c>
      <c r="C26" s="0" t="n">
        <v>298.038</v>
      </c>
      <c r="D26" s="0" t="n">
        <v>3.61540341</v>
      </c>
      <c r="E26" s="0" t="n">
        <v>300.149</v>
      </c>
      <c r="F26" s="0" t="n">
        <v>3.76602554</v>
      </c>
      <c r="G26" s="0" t="n">
        <v>302.261</v>
      </c>
      <c r="H26" s="0" t="n">
        <v>3.65321755</v>
      </c>
      <c r="I26" s="0" t="n">
        <v>304.372</v>
      </c>
      <c r="J26" s="0" t="n">
        <v>29.6261234</v>
      </c>
      <c r="K26" s="0" t="n">
        <v>306.698</v>
      </c>
      <c r="L26" s="0" t="n">
        <v>26.4840851</v>
      </c>
      <c r="M26" s="0" t="n">
        <v>308.752</v>
      </c>
      <c r="N26" s="0" t="n">
        <v>26.9651003</v>
      </c>
      <c r="O26" s="0" t="n">
        <v>311.613</v>
      </c>
      <c r="P26" s="0" t="n">
        <f aca="false">P25+N26*(O26-O25)/3600</f>
        <v>2.11438793146934</v>
      </c>
    </row>
    <row r="27" customFormat="false" ht="12.75" hidden="false" customHeight="false" outlineLevel="0" collapsed="false">
      <c r="A27" s="0" t="n">
        <v>20</v>
      </c>
      <c r="B27" s="0" t="n">
        <v>3.46217394</v>
      </c>
      <c r="C27" s="0" t="n">
        <v>313.726</v>
      </c>
      <c r="D27" s="0" t="n">
        <v>3.61025929</v>
      </c>
      <c r="E27" s="0" t="n">
        <v>315.837</v>
      </c>
      <c r="F27" s="0" t="n">
        <v>3.76152539</v>
      </c>
      <c r="G27" s="0" t="n">
        <v>317.949</v>
      </c>
      <c r="H27" s="0" t="n">
        <v>3.64865494</v>
      </c>
      <c r="I27" s="0" t="n">
        <v>320.06</v>
      </c>
      <c r="J27" s="0" t="n">
        <v>29.7675362</v>
      </c>
      <c r="K27" s="0" t="n">
        <v>322.385</v>
      </c>
      <c r="L27" s="0" t="n">
        <v>26.5516605</v>
      </c>
      <c r="M27" s="0" t="n">
        <v>324.439</v>
      </c>
      <c r="N27" s="0" t="n">
        <v>26.96576155</v>
      </c>
      <c r="O27" s="0" t="n">
        <v>327.299</v>
      </c>
      <c r="P27" s="0" t="n">
        <f aca="false">P26+N27*(O27-O26)/3600</f>
        <v>2.23188374693415</v>
      </c>
    </row>
    <row r="28" customFormat="false" ht="12.75" hidden="false" customHeight="false" outlineLevel="0" collapsed="false">
      <c r="A28" s="0" t="n">
        <v>21</v>
      </c>
      <c r="B28" s="0" t="n">
        <v>3.45800257</v>
      </c>
      <c r="C28" s="0" t="n">
        <v>329.411</v>
      </c>
      <c r="D28" s="0" t="n">
        <v>3.60541511</v>
      </c>
      <c r="E28" s="0" t="n">
        <v>331.522</v>
      </c>
      <c r="F28" s="0" t="n">
        <v>3.75724268</v>
      </c>
      <c r="G28" s="0" t="n">
        <v>333.633</v>
      </c>
      <c r="H28" s="0" t="n">
        <v>3.64431953</v>
      </c>
      <c r="I28" s="0" t="n">
        <v>335.745</v>
      </c>
      <c r="J28" s="0" t="n">
        <v>29.9329243</v>
      </c>
      <c r="K28" s="0" t="n">
        <v>338.072</v>
      </c>
      <c r="L28" s="0" t="n">
        <v>26.6602039</v>
      </c>
      <c r="M28" s="0" t="n">
        <v>340.126</v>
      </c>
      <c r="N28" s="0" t="n">
        <v>26.9660894</v>
      </c>
      <c r="O28" s="0" t="n">
        <v>342.988</v>
      </c>
      <c r="P28" s="0" t="n">
        <f aca="false">P27+N28*(O28-O27)/3600</f>
        <v>2.34940346265542</v>
      </c>
    </row>
    <row r="29" customFormat="false" ht="12.75" hidden="false" customHeight="false" outlineLevel="0" collapsed="false">
      <c r="A29" s="0" t="n">
        <v>22</v>
      </c>
      <c r="B29" s="0" t="n">
        <v>3.45275116</v>
      </c>
      <c r="C29" s="0" t="n">
        <v>345.1</v>
      </c>
      <c r="D29" s="0" t="n">
        <v>3.60082674</v>
      </c>
      <c r="E29" s="0" t="n">
        <v>347.212</v>
      </c>
      <c r="F29" s="0" t="n">
        <v>3.75313568</v>
      </c>
      <c r="G29" s="0" t="n">
        <v>349.324</v>
      </c>
      <c r="H29" s="0" t="n">
        <v>3.64018416</v>
      </c>
      <c r="I29" s="0" t="n">
        <v>351.436</v>
      </c>
      <c r="J29" s="0" t="n">
        <v>30.0776825</v>
      </c>
      <c r="K29" s="0" t="n">
        <v>353.763</v>
      </c>
      <c r="L29" s="0" t="n">
        <v>26.7697601</v>
      </c>
      <c r="M29" s="0" t="n">
        <v>355.816</v>
      </c>
      <c r="N29" s="0" t="n">
        <v>26.9665271</v>
      </c>
      <c r="O29" s="0" t="n">
        <v>358.68</v>
      </c>
      <c r="P29" s="0" t="n">
        <f aca="false">P28+N29*(O29-O28)/3600</f>
        <v>2.46694755800354</v>
      </c>
    </row>
    <row r="30" customFormat="false" ht="12.75" hidden="false" customHeight="false" outlineLevel="0" collapsed="false">
      <c r="A30" s="0" t="n">
        <v>23</v>
      </c>
      <c r="B30" s="0" t="n">
        <v>3.45029712</v>
      </c>
      <c r="C30" s="0" t="n">
        <v>360.791</v>
      </c>
      <c r="D30" s="0" t="n">
        <v>3.59648418</v>
      </c>
      <c r="E30" s="0" t="n">
        <v>362.903</v>
      </c>
      <c r="F30" s="0" t="n">
        <v>3.74919629</v>
      </c>
      <c r="G30" s="0" t="n">
        <v>365.014</v>
      </c>
      <c r="H30" s="0" t="n">
        <v>3.63623834</v>
      </c>
      <c r="I30" s="0" t="n">
        <v>367.126</v>
      </c>
      <c r="J30" s="0" t="n">
        <v>30.1950283</v>
      </c>
      <c r="K30" s="0" t="n">
        <v>369.449</v>
      </c>
      <c r="L30" s="0" t="n">
        <v>26.8540401</v>
      </c>
      <c r="M30" s="0" t="n">
        <v>371.499</v>
      </c>
      <c r="N30" s="0" t="n">
        <v>26.96724795</v>
      </c>
      <c r="O30" s="0" t="n">
        <v>374.36</v>
      </c>
      <c r="P30" s="0" t="n">
        <f aca="false">P29+N30*(O30-O29)/3600</f>
        <v>2.5844049046302</v>
      </c>
    </row>
    <row r="31" customFormat="false" ht="12.75" hidden="false" customHeight="false" outlineLevel="0" collapsed="false">
      <c r="A31" s="0" t="n">
        <v>24</v>
      </c>
      <c r="B31" s="0" t="n">
        <v>3.44769788</v>
      </c>
      <c r="C31" s="0" t="n">
        <v>376.473</v>
      </c>
      <c r="D31" s="0" t="n">
        <v>3.59236169</v>
      </c>
      <c r="E31" s="0" t="n">
        <v>378.584</v>
      </c>
      <c r="F31" s="0" t="n">
        <v>3.74541974</v>
      </c>
      <c r="G31" s="0" t="n">
        <v>380.696</v>
      </c>
      <c r="H31" s="0" t="n">
        <v>3.63246918</v>
      </c>
      <c r="I31" s="0" t="n">
        <v>382.808</v>
      </c>
      <c r="J31" s="0" t="n">
        <v>30.3373604</v>
      </c>
      <c r="K31" s="0" t="n">
        <v>385.13</v>
      </c>
      <c r="L31" s="0" t="n">
        <v>26.959383</v>
      </c>
      <c r="M31" s="0" t="n">
        <v>387.182</v>
      </c>
      <c r="N31" s="0" t="n">
        <v>26.9678496</v>
      </c>
      <c r="O31" s="0" t="n">
        <v>390.042</v>
      </c>
      <c r="P31" s="0" t="n">
        <f aca="false">P30+N31*(O31-O30)/3600</f>
        <v>2.70187985391554</v>
      </c>
    </row>
    <row r="32" customFormat="false" ht="12.75" hidden="false" customHeight="false" outlineLevel="0" collapsed="false">
      <c r="A32" s="0" t="n">
        <v>25</v>
      </c>
      <c r="B32" s="0" t="n">
        <v>3.44464064</v>
      </c>
      <c r="C32" s="0" t="n">
        <v>392.154</v>
      </c>
      <c r="D32" s="0" t="n">
        <v>3.58844161</v>
      </c>
      <c r="E32" s="0" t="n">
        <v>394.266</v>
      </c>
      <c r="F32" s="0" t="n">
        <v>3.74177647</v>
      </c>
      <c r="G32" s="0" t="n">
        <v>396.377</v>
      </c>
      <c r="H32" s="0" t="n">
        <v>3.62885451</v>
      </c>
      <c r="I32" s="0" t="n">
        <v>398.49</v>
      </c>
      <c r="J32" s="0" t="n">
        <v>30.4705372</v>
      </c>
      <c r="K32" s="0" t="n">
        <v>400.813</v>
      </c>
      <c r="L32" s="0" t="n">
        <v>27.0541801</v>
      </c>
      <c r="M32" s="0" t="n">
        <v>402.867</v>
      </c>
      <c r="N32" s="0" t="n">
        <v>26.968183</v>
      </c>
      <c r="O32" s="0" t="n">
        <v>405.729</v>
      </c>
      <c r="P32" s="0" t="n">
        <f aca="false">P31+N32*(O32-O31)/3600</f>
        <v>2.81939371133804</v>
      </c>
    </row>
    <row r="33" customFormat="false" ht="12.75" hidden="false" customHeight="false" outlineLevel="0" collapsed="false">
      <c r="A33" s="0" t="n">
        <v>26</v>
      </c>
      <c r="B33" s="0" t="n">
        <v>3.44200373</v>
      </c>
      <c r="C33" s="0" t="n">
        <v>407.841</v>
      </c>
      <c r="D33" s="0" t="n">
        <v>3.58469653</v>
      </c>
      <c r="E33" s="0" t="n">
        <v>409.952</v>
      </c>
      <c r="F33" s="0" t="n">
        <v>3.73826528</v>
      </c>
      <c r="G33" s="0" t="n">
        <v>412.063</v>
      </c>
      <c r="H33" s="0" t="n">
        <v>3.62538195</v>
      </c>
      <c r="I33" s="0" t="n">
        <v>414.176</v>
      </c>
      <c r="J33" s="0" t="n">
        <v>30.5658283</v>
      </c>
      <c r="K33" s="0" t="n">
        <v>416.502</v>
      </c>
      <c r="L33" s="0" t="n">
        <v>27.1267357</v>
      </c>
      <c r="M33" s="0" t="n">
        <v>418.557</v>
      </c>
      <c r="N33" s="0" t="n">
        <v>26.96878835</v>
      </c>
      <c r="O33" s="0" t="n">
        <v>421.419</v>
      </c>
      <c r="P33" s="0" t="n">
        <f aca="false">P32+N33*(O33-O32)/3600</f>
        <v>2.93693268056345</v>
      </c>
    </row>
    <row r="34" customFormat="false" ht="12.75" hidden="false" customHeight="false" outlineLevel="0" collapsed="false">
      <c r="A34" s="0" t="n">
        <v>27</v>
      </c>
      <c r="B34" s="0" t="n">
        <v>3.43936348</v>
      </c>
      <c r="C34" s="0" t="n">
        <v>423.531</v>
      </c>
      <c r="D34" s="0" t="n">
        <v>3.5811224</v>
      </c>
      <c r="E34" s="0" t="n">
        <v>425.642</v>
      </c>
      <c r="F34" s="0" t="n">
        <v>3.73487329</v>
      </c>
      <c r="G34" s="0" t="n">
        <v>427.753</v>
      </c>
      <c r="H34" s="0" t="n">
        <v>3.62204766</v>
      </c>
      <c r="I34" s="0" t="n">
        <v>429.864</v>
      </c>
      <c r="J34" s="0" t="n">
        <v>30.6586304</v>
      </c>
      <c r="K34" s="0" t="n">
        <v>432.187</v>
      </c>
      <c r="L34" s="0" t="n">
        <v>27.1875763</v>
      </c>
      <c r="M34" s="0" t="n">
        <v>434.237</v>
      </c>
      <c r="N34" s="0" t="n">
        <v>26.9691162</v>
      </c>
      <c r="O34" s="0" t="n">
        <v>437.098</v>
      </c>
      <c r="P34" s="0" t="n">
        <f aca="false">P33+N34*(O34-O33)/3600</f>
        <v>3.05439067303562</v>
      </c>
    </row>
    <row r="35" customFormat="false" ht="12.75" hidden="false" customHeight="false" outlineLevel="0" collapsed="false">
      <c r="A35" s="0" t="n">
        <v>28</v>
      </c>
      <c r="B35" s="0" t="n">
        <v>3.43659711</v>
      </c>
      <c r="C35" s="0" t="n">
        <v>439.21</v>
      </c>
      <c r="D35" s="0" t="n">
        <v>3.57770967</v>
      </c>
      <c r="E35" s="0" t="n">
        <v>441.321</v>
      </c>
      <c r="F35" s="0" t="n">
        <v>3.73158693</v>
      </c>
      <c r="G35" s="0" t="n">
        <v>443.432</v>
      </c>
      <c r="H35" s="0" t="n">
        <v>3.61883998</v>
      </c>
      <c r="I35" s="0" t="n">
        <v>445.543</v>
      </c>
      <c r="J35" s="0" t="n">
        <v>30.8139553</v>
      </c>
      <c r="K35" s="0" t="n">
        <v>447.866</v>
      </c>
      <c r="L35" s="0" t="n">
        <v>27.2970829</v>
      </c>
      <c r="M35" s="0" t="n">
        <v>449.916</v>
      </c>
      <c r="N35" s="0" t="n">
        <v>26.9695688</v>
      </c>
      <c r="O35" s="0" t="n">
        <v>452.777</v>
      </c>
      <c r="P35" s="0" t="n">
        <f aca="false">P34+N35*(O35-O34)/3600</f>
        <v>3.17185063670651</v>
      </c>
    </row>
    <row r="36" customFormat="false" ht="12.75" hidden="false" customHeight="false" outlineLevel="0" collapsed="false">
      <c r="A36" s="0" t="n">
        <v>29</v>
      </c>
      <c r="B36" s="0" t="n">
        <v>3.43393588</v>
      </c>
      <c r="C36" s="0" t="n">
        <v>454.888</v>
      </c>
      <c r="D36" s="0" t="n">
        <v>3.57444286</v>
      </c>
      <c r="E36" s="0" t="n">
        <v>456.999</v>
      </c>
      <c r="F36" s="0" t="n">
        <v>3.72841787</v>
      </c>
      <c r="G36" s="0" t="n">
        <v>459.11</v>
      </c>
      <c r="H36" s="0" t="n">
        <v>3.61574745</v>
      </c>
      <c r="I36" s="0" t="n">
        <v>461.221</v>
      </c>
      <c r="J36" s="0" t="n">
        <v>30.9115639</v>
      </c>
      <c r="K36" s="0" t="n">
        <v>463.55</v>
      </c>
      <c r="L36" s="0" t="n">
        <v>27.3856716</v>
      </c>
      <c r="M36" s="0" t="n">
        <v>465.605</v>
      </c>
      <c r="N36" s="0" t="n">
        <v>26.9701332</v>
      </c>
      <c r="O36" s="0" t="n">
        <v>468.467</v>
      </c>
      <c r="P36" s="0" t="n">
        <f aca="false">P35+N36*(O36-O35)/3600</f>
        <v>3.28939546723651</v>
      </c>
    </row>
    <row r="37" customFormat="false" ht="12.75" hidden="false" customHeight="false" outlineLevel="0" collapsed="false">
      <c r="A37" s="0" t="n">
        <v>30</v>
      </c>
      <c r="B37" s="0" t="n">
        <v>3.43124819</v>
      </c>
      <c r="C37" s="0" t="n">
        <v>470.579</v>
      </c>
      <c r="D37" s="0" t="n">
        <v>3.57130384</v>
      </c>
      <c r="E37" s="0" t="n">
        <v>472.691</v>
      </c>
      <c r="F37" s="0" t="n">
        <v>3.72533178</v>
      </c>
      <c r="G37" s="0" t="n">
        <v>474.802</v>
      </c>
      <c r="H37" s="0" t="n">
        <v>3.61276078</v>
      </c>
      <c r="I37" s="0" t="n">
        <v>476.915</v>
      </c>
      <c r="J37" s="0" t="n">
        <v>31.0418205</v>
      </c>
      <c r="K37" s="0" t="n">
        <v>479.241</v>
      </c>
      <c r="L37" s="0" t="n">
        <v>27.4593754</v>
      </c>
      <c r="M37" s="0" t="n">
        <v>481.297</v>
      </c>
      <c r="N37" s="0" t="n">
        <v>26.97031385</v>
      </c>
      <c r="O37" s="0" t="n">
        <v>484.159</v>
      </c>
      <c r="P37" s="0" t="n">
        <f aca="false">P36+N37*(O37-O36)/3600</f>
        <v>3.40695606860712</v>
      </c>
    </row>
    <row r="38" customFormat="false" ht="12.75" hidden="false" customHeight="false" outlineLevel="0" collapsed="false">
      <c r="A38" s="0" t="n">
        <v>31</v>
      </c>
      <c r="B38" s="0" t="n">
        <v>3.42942667</v>
      </c>
      <c r="C38" s="0" t="n">
        <v>486.271</v>
      </c>
      <c r="D38" s="0" t="n">
        <v>3.5682919</v>
      </c>
      <c r="E38" s="0" t="n">
        <v>488.382</v>
      </c>
      <c r="F38" s="0" t="n">
        <v>3.72233343</v>
      </c>
      <c r="G38" s="0" t="n">
        <v>490.494</v>
      </c>
      <c r="H38" s="0" t="n">
        <v>3.60987401</v>
      </c>
      <c r="I38" s="0" t="n">
        <v>492.606</v>
      </c>
      <c r="J38" s="0" t="n">
        <v>31.1483974</v>
      </c>
      <c r="K38" s="0" t="n">
        <v>494.929</v>
      </c>
      <c r="L38" s="0" t="n">
        <v>27.5608025</v>
      </c>
      <c r="M38" s="0" t="n">
        <v>496.983</v>
      </c>
      <c r="N38" s="0" t="n">
        <v>26.97095835</v>
      </c>
      <c r="O38" s="0" t="n">
        <v>499.844</v>
      </c>
      <c r="P38" s="0" t="n">
        <f aca="false">P37+N38*(O38-O37)/3600</f>
        <v>3.52446703575149</v>
      </c>
    </row>
    <row r="39" customFormat="false" ht="12.75" hidden="false" customHeight="false" outlineLevel="0" collapsed="false">
      <c r="A39" s="0" t="n">
        <v>32</v>
      </c>
      <c r="B39" s="0" t="n">
        <v>3.42735624</v>
      </c>
      <c r="C39" s="0" t="n">
        <v>501.956</v>
      </c>
      <c r="D39" s="0" t="n">
        <v>3.5654006</v>
      </c>
      <c r="E39" s="0" t="n">
        <v>504.067</v>
      </c>
      <c r="F39" s="0" t="n">
        <v>3.71942449</v>
      </c>
      <c r="G39" s="0" t="n">
        <v>506.179</v>
      </c>
      <c r="H39" s="0" t="n">
        <v>3.60709429</v>
      </c>
      <c r="I39" s="0" t="n">
        <v>508.29</v>
      </c>
      <c r="J39" s="0" t="n">
        <v>31.2404995</v>
      </c>
      <c r="K39" s="0" t="n">
        <v>510.618</v>
      </c>
      <c r="L39" s="0" t="n">
        <v>27.6396866</v>
      </c>
      <c r="M39" s="0" t="n">
        <v>512.673</v>
      </c>
      <c r="N39" s="0" t="n">
        <v>26.9713439</v>
      </c>
      <c r="O39" s="0" t="n">
        <v>515.534</v>
      </c>
      <c r="P39" s="0" t="n">
        <f aca="false">P38+N39*(O39-O38)/3600</f>
        <v>3.64201714291566</v>
      </c>
    </row>
    <row r="40" customFormat="false" ht="12.75" hidden="false" customHeight="false" outlineLevel="0" collapsed="false">
      <c r="A40" s="0" t="n">
        <v>33</v>
      </c>
      <c r="B40" s="0" t="n">
        <v>3.4254005</v>
      </c>
      <c r="C40" s="0" t="n">
        <v>517.646</v>
      </c>
      <c r="D40" s="0" t="n">
        <v>3.56260777</v>
      </c>
      <c r="E40" s="0" t="n">
        <v>519.758</v>
      </c>
      <c r="F40" s="0" t="n">
        <v>3.71659112</v>
      </c>
      <c r="G40" s="0" t="n">
        <v>521.869</v>
      </c>
      <c r="H40" s="0" t="n">
        <v>3.60438943</v>
      </c>
      <c r="I40" s="0" t="n">
        <v>523.98</v>
      </c>
      <c r="J40" s="0" t="n">
        <v>31.3605633</v>
      </c>
      <c r="K40" s="0" t="n">
        <v>526.304</v>
      </c>
      <c r="L40" s="0" t="n">
        <v>27.6802788</v>
      </c>
      <c r="M40" s="0" t="n">
        <v>528.36</v>
      </c>
      <c r="N40" s="0" t="n">
        <v>26.97174065</v>
      </c>
      <c r="O40" s="0" t="n">
        <v>531.223</v>
      </c>
      <c r="P40" s="0" t="n">
        <f aca="false">P39+N40*(O40-O39)/3600</f>
        <v>3.7595614870984</v>
      </c>
    </row>
    <row r="41" customFormat="false" ht="12.75" hidden="false" customHeight="false" outlineLevel="0" collapsed="false">
      <c r="A41" s="0" t="n">
        <v>34</v>
      </c>
      <c r="B41" s="0" t="n">
        <v>3.42330527</v>
      </c>
      <c r="C41" s="0" t="n">
        <v>533.334</v>
      </c>
      <c r="D41" s="0" t="n">
        <v>3.55992031</v>
      </c>
      <c r="E41" s="0" t="n">
        <v>535.446</v>
      </c>
      <c r="F41" s="0" t="n">
        <v>3.71382952</v>
      </c>
      <c r="G41" s="0" t="n">
        <v>537.557</v>
      </c>
      <c r="H41" s="0" t="n">
        <v>3.60177302</v>
      </c>
      <c r="I41" s="0" t="n">
        <v>539.668</v>
      </c>
      <c r="J41" s="0" t="n">
        <v>31.4727688</v>
      </c>
      <c r="K41" s="0" t="n">
        <v>541.99</v>
      </c>
      <c r="L41" s="0" t="n">
        <v>27.7811947</v>
      </c>
      <c r="M41" s="0" t="n">
        <v>544.043</v>
      </c>
      <c r="N41" s="0" t="n">
        <v>26.9722212</v>
      </c>
      <c r="O41" s="0" t="n">
        <v>546.906</v>
      </c>
      <c r="P41" s="0" t="n">
        <f aca="false">P40+N41*(O41-O40)/3600</f>
        <v>3.87706297184273</v>
      </c>
    </row>
    <row r="42" customFormat="false" ht="12.75" hidden="false" customHeight="false" outlineLevel="0" collapsed="false">
      <c r="A42" s="0" t="n">
        <v>35</v>
      </c>
      <c r="B42" s="0" t="n">
        <v>3.42114973</v>
      </c>
      <c r="C42" s="0" t="n">
        <v>549.018</v>
      </c>
      <c r="D42" s="0" t="n">
        <v>3.55732608</v>
      </c>
      <c r="E42" s="0" t="n">
        <v>551.13</v>
      </c>
      <c r="F42" s="0" t="n">
        <v>3.71114278</v>
      </c>
      <c r="G42" s="0" t="n">
        <v>553.241</v>
      </c>
      <c r="H42" s="0" t="n">
        <v>3.59924078</v>
      </c>
      <c r="I42" s="0" t="n">
        <v>555.353</v>
      </c>
      <c r="J42" s="0" t="n">
        <v>31.4957218</v>
      </c>
      <c r="K42" s="0" t="n">
        <v>557.676</v>
      </c>
      <c r="L42" s="0" t="n">
        <v>27.849514</v>
      </c>
      <c r="M42" s="0" t="n">
        <v>559.726</v>
      </c>
      <c r="N42" s="0" t="n">
        <v>26.97270365</v>
      </c>
      <c r="O42" s="0" t="n">
        <v>562.587</v>
      </c>
      <c r="P42" s="0" t="n">
        <f aca="false">P41+N42*(O42-O41)/3600</f>
        <v>3.99455157349152</v>
      </c>
    </row>
    <row r="43" customFormat="false" ht="12.75" hidden="false" customHeight="false" outlineLevel="0" collapsed="false">
      <c r="A43" s="0" t="n">
        <v>36</v>
      </c>
      <c r="B43" s="0" t="n">
        <v>3.4187963</v>
      </c>
      <c r="C43" s="0" t="n">
        <v>564.699</v>
      </c>
      <c r="D43" s="0" t="n">
        <v>3.55482244</v>
      </c>
      <c r="E43" s="0" t="n">
        <v>566.81</v>
      </c>
      <c r="F43" s="0" t="n">
        <v>3.70851874</v>
      </c>
      <c r="G43" s="0" t="n">
        <v>568.921</v>
      </c>
      <c r="H43" s="0" t="n">
        <v>3.59677219</v>
      </c>
      <c r="I43" s="0" t="n">
        <v>571.033</v>
      </c>
      <c r="J43" s="0" t="n">
        <v>31.6099606</v>
      </c>
      <c r="K43" s="0" t="n">
        <v>573.355</v>
      </c>
      <c r="L43" s="0" t="n">
        <v>27.9362392</v>
      </c>
      <c r="M43" s="0" t="n">
        <v>575.41</v>
      </c>
      <c r="N43" s="0" t="n">
        <v>26.9732829</v>
      </c>
      <c r="O43" s="0" t="n">
        <v>578.271</v>
      </c>
      <c r="P43" s="0" t="n">
        <f aca="false">P42+N43*(O43-O42)/3600</f>
        <v>4.11206517599252</v>
      </c>
    </row>
    <row r="44" customFormat="false" ht="12.75" hidden="false" customHeight="false" outlineLevel="0" collapsed="false">
      <c r="A44" s="0" t="n">
        <v>37</v>
      </c>
      <c r="B44" s="0" t="n">
        <v>3.41718006</v>
      </c>
      <c r="C44" s="0" t="n">
        <v>580.383</v>
      </c>
      <c r="D44" s="0" t="n">
        <v>3.55240345</v>
      </c>
      <c r="E44" s="0" t="n">
        <v>582.494</v>
      </c>
      <c r="F44" s="0" t="n">
        <v>3.7059567</v>
      </c>
      <c r="G44" s="0" t="n">
        <v>584.605</v>
      </c>
      <c r="H44" s="0" t="n">
        <v>3.59438229</v>
      </c>
      <c r="I44" s="0" t="n">
        <v>586.716</v>
      </c>
      <c r="J44" s="0" t="n">
        <v>31.7324448</v>
      </c>
      <c r="K44" s="0" t="n">
        <v>589.038</v>
      </c>
      <c r="L44" s="0" t="n">
        <v>28.0509853</v>
      </c>
      <c r="M44" s="0" t="n">
        <v>591.093</v>
      </c>
      <c r="N44" s="0" t="n">
        <v>26.9736536</v>
      </c>
      <c r="O44" s="0" t="n">
        <v>593.955</v>
      </c>
      <c r="P44" s="0" t="n">
        <f aca="false">P43+N44*(O44-O43)/3600</f>
        <v>4.22958039350986</v>
      </c>
    </row>
    <row r="45" customFormat="false" ht="12.75" hidden="false" customHeight="false" outlineLevel="0" collapsed="false">
      <c r="A45" s="0" t="n">
        <v>38</v>
      </c>
      <c r="B45" s="0" t="n">
        <v>3.41493011</v>
      </c>
      <c r="C45" s="0" t="n">
        <v>596.067</v>
      </c>
      <c r="D45" s="0" t="n">
        <v>3.55006242</v>
      </c>
      <c r="E45" s="0" t="n">
        <v>598.178</v>
      </c>
      <c r="F45" s="0" t="n">
        <v>3.7034471</v>
      </c>
      <c r="G45" s="0" t="n">
        <v>600.289</v>
      </c>
      <c r="H45" s="0" t="n">
        <v>3.59205079</v>
      </c>
      <c r="I45" s="0" t="n">
        <v>602.401</v>
      </c>
      <c r="J45" s="0" t="n">
        <v>31.7930641</v>
      </c>
      <c r="K45" s="0" t="n">
        <v>604.728</v>
      </c>
      <c r="L45" s="0" t="n">
        <v>28.1214828</v>
      </c>
      <c r="M45" s="0" t="n">
        <v>606.782</v>
      </c>
      <c r="N45" s="0" t="n">
        <v>26.97395345</v>
      </c>
      <c r="O45" s="0" t="n">
        <v>609.644</v>
      </c>
      <c r="P45" s="0" t="n">
        <f aca="false">P44+N45*(O45-O44)/3600</f>
        <v>4.34713438119792</v>
      </c>
    </row>
    <row r="46" customFormat="false" ht="12.75" hidden="false" customHeight="false" outlineLevel="0" collapsed="false">
      <c r="A46" s="0" t="n">
        <v>39</v>
      </c>
      <c r="B46" s="0" t="n">
        <v>3.41273642</v>
      </c>
      <c r="C46" s="0" t="n">
        <v>611.756</v>
      </c>
      <c r="D46" s="0" t="n">
        <v>3.54779744</v>
      </c>
      <c r="E46" s="0" t="n">
        <v>613.868</v>
      </c>
      <c r="F46" s="0" t="n">
        <v>3.70100164</v>
      </c>
      <c r="G46" s="0" t="n">
        <v>615.979</v>
      </c>
      <c r="H46" s="0" t="n">
        <v>3.58977699</v>
      </c>
      <c r="I46" s="0" t="n">
        <v>618.091</v>
      </c>
      <c r="J46" s="0" t="n">
        <v>31.9220352</v>
      </c>
      <c r="K46" s="0" t="n">
        <v>620.418</v>
      </c>
      <c r="L46" s="0" t="n">
        <v>28.2013054</v>
      </c>
      <c r="M46" s="0" t="n">
        <v>622.467</v>
      </c>
      <c r="N46" s="0" t="n">
        <v>26.9744545</v>
      </c>
      <c r="O46" s="0" t="n">
        <v>625.329</v>
      </c>
      <c r="P46" s="0" t="n">
        <f aca="false">P45+N46*(O46-O45)/3600</f>
        <v>4.46466058087362</v>
      </c>
    </row>
    <row r="47" customFormat="false" ht="12.75" hidden="false" customHeight="false" outlineLevel="0" collapsed="false">
      <c r="A47" s="0" t="n">
        <v>40</v>
      </c>
      <c r="B47" s="0" t="n">
        <v>3.40942502</v>
      </c>
      <c r="C47" s="0" t="n">
        <v>627.44</v>
      </c>
      <c r="D47" s="0" t="n">
        <v>3.54559588</v>
      </c>
      <c r="E47" s="0" t="n">
        <v>629.552</v>
      </c>
      <c r="F47" s="0" t="n">
        <v>3.69859028</v>
      </c>
      <c r="G47" s="0" t="n">
        <v>631.665</v>
      </c>
      <c r="H47" s="0" t="n">
        <v>3.58756065</v>
      </c>
      <c r="I47" s="0" t="n">
        <v>633.777</v>
      </c>
      <c r="J47" s="0" t="n">
        <v>32.0134087</v>
      </c>
      <c r="K47" s="0" t="n">
        <v>636.104</v>
      </c>
      <c r="L47" s="0" t="n">
        <v>28.2886486</v>
      </c>
      <c r="M47" s="0" t="n">
        <v>638.157</v>
      </c>
      <c r="N47" s="0" t="n">
        <v>26.9750692</v>
      </c>
      <c r="O47" s="0" t="n">
        <v>641.017</v>
      </c>
      <c r="P47" s="0" t="n">
        <f aca="false">P46+N47*(O47-O46)/3600</f>
        <v>4.5822119379874</v>
      </c>
    </row>
    <row r="48" customFormat="false" ht="12.75" hidden="false" customHeight="false" outlineLevel="0" collapsed="false">
      <c r="A48" s="0" t="n">
        <v>41</v>
      </c>
      <c r="B48" s="0" t="n">
        <v>3.40768838</v>
      </c>
      <c r="C48" s="0" t="n">
        <v>643.13</v>
      </c>
      <c r="D48" s="0" t="n">
        <v>3.54346633</v>
      </c>
      <c r="E48" s="0" t="n">
        <v>645.241</v>
      </c>
      <c r="F48" s="0" t="n">
        <v>3.69623399</v>
      </c>
      <c r="G48" s="0" t="n">
        <v>647.352</v>
      </c>
      <c r="H48" s="0" t="n">
        <v>3.58539867</v>
      </c>
      <c r="I48" s="0" t="n">
        <v>649.464</v>
      </c>
      <c r="J48" s="0" t="n">
        <v>32.1127548</v>
      </c>
      <c r="K48" s="0" t="n">
        <v>651.787</v>
      </c>
      <c r="L48" s="0" t="n">
        <v>28.3482666</v>
      </c>
      <c r="M48" s="0" t="n">
        <v>653.838</v>
      </c>
      <c r="N48" s="0" t="n">
        <v>26.97545105</v>
      </c>
      <c r="O48" s="0" t="n">
        <v>656.7</v>
      </c>
      <c r="P48" s="0" t="n">
        <f aca="false">P47+N48*(O48-O47)/3600</f>
        <v>4.69972749321438</v>
      </c>
    </row>
    <row r="49" customFormat="false" ht="12.75" hidden="false" customHeight="false" outlineLevel="0" collapsed="false">
      <c r="A49" s="0" t="n">
        <v>42</v>
      </c>
      <c r="B49" s="0" t="n">
        <v>3.40559411</v>
      </c>
      <c r="C49" s="0" t="n">
        <v>658.812</v>
      </c>
      <c r="D49" s="0" t="n">
        <v>3.5414021</v>
      </c>
      <c r="E49" s="0" t="n">
        <v>660.924</v>
      </c>
      <c r="F49" s="0" t="n">
        <v>3.69393015</v>
      </c>
      <c r="G49" s="0" t="n">
        <v>663.036</v>
      </c>
      <c r="H49" s="0" t="n">
        <v>3.58328938</v>
      </c>
      <c r="I49" s="0" t="n">
        <v>665.149</v>
      </c>
      <c r="J49" s="0" t="n">
        <v>32.2253876</v>
      </c>
      <c r="K49" s="0" t="n">
        <v>667.476</v>
      </c>
      <c r="L49" s="0" t="n">
        <v>28.43643</v>
      </c>
      <c r="M49" s="0" t="n">
        <v>669.531</v>
      </c>
      <c r="N49" s="0" t="n">
        <v>26.97560375</v>
      </c>
      <c r="O49" s="0" t="n">
        <v>672.394</v>
      </c>
      <c r="P49" s="0" t="n">
        <f aca="false">P48+N49*(O49-O48)/3600</f>
        <v>4.81732613911786</v>
      </c>
    </row>
    <row r="50" customFormat="false" ht="12.75" hidden="false" customHeight="false" outlineLevel="0" collapsed="false">
      <c r="A50" s="0" t="n">
        <v>43</v>
      </c>
      <c r="B50" s="0" t="n">
        <v>3.40491009</v>
      </c>
      <c r="C50" s="0" t="n">
        <v>674.506</v>
      </c>
      <c r="D50" s="0" t="n">
        <v>3.53939056</v>
      </c>
      <c r="E50" s="0" t="n">
        <v>676.618</v>
      </c>
      <c r="F50" s="0" t="n">
        <v>3.69165802</v>
      </c>
      <c r="G50" s="0" t="n">
        <v>678.729</v>
      </c>
      <c r="H50" s="0" t="n">
        <v>3.58122921</v>
      </c>
      <c r="I50" s="0" t="n">
        <v>680.84</v>
      </c>
      <c r="J50" s="0" t="n">
        <v>32.3223572</v>
      </c>
      <c r="K50" s="0" t="n">
        <v>683.167</v>
      </c>
      <c r="L50" s="0" t="n">
        <v>28.4995327</v>
      </c>
      <c r="M50" s="0" t="n">
        <v>685.221</v>
      </c>
      <c r="N50" s="0" t="n">
        <v>26.97592415</v>
      </c>
      <c r="O50" s="0" t="n">
        <v>688.083</v>
      </c>
      <c r="P50" s="0" t="n">
        <f aca="false">P49+N50*(O50-O49)/3600</f>
        <v>4.93488871522601</v>
      </c>
    </row>
    <row r="51" customFormat="false" ht="12.75" hidden="false" customHeight="false" outlineLevel="0" collapsed="false">
      <c r="A51" s="0" t="n">
        <v>44</v>
      </c>
      <c r="B51" s="0" t="n">
        <v>3.40253711</v>
      </c>
      <c r="C51" s="0" t="n">
        <v>690.195</v>
      </c>
      <c r="D51" s="0" t="n">
        <v>3.53743339</v>
      </c>
      <c r="E51" s="0" t="n">
        <v>692.306</v>
      </c>
      <c r="F51" s="0" t="n">
        <v>3.6894331</v>
      </c>
      <c r="G51" s="0" t="n">
        <v>694.417</v>
      </c>
      <c r="H51" s="0" t="n">
        <v>3.57921743</v>
      </c>
      <c r="I51" s="0" t="n">
        <v>696.528</v>
      </c>
      <c r="J51" s="0" t="n">
        <v>32.4089088</v>
      </c>
      <c r="K51" s="0" t="n">
        <v>698.851</v>
      </c>
      <c r="L51" s="0" t="n">
        <v>28.591547</v>
      </c>
      <c r="M51" s="0" t="n">
        <v>700.901</v>
      </c>
      <c r="N51" s="0" t="n">
        <v>26.9764196</v>
      </c>
      <c r="O51" s="0" t="n">
        <v>703.762</v>
      </c>
      <c r="P51" s="0" t="n">
        <f aca="false">P50+N51*(O51-O50)/3600</f>
        <v>5.0523785160339</v>
      </c>
    </row>
    <row r="52" customFormat="false" ht="12.75" hidden="false" customHeight="false" outlineLevel="0" collapsed="false">
      <c r="A52" s="0" t="n">
        <v>45</v>
      </c>
      <c r="B52" s="0" t="n">
        <v>3.40038204</v>
      </c>
      <c r="C52" s="0" t="n">
        <v>705.875</v>
      </c>
      <c r="D52" s="0" t="n">
        <v>3.53553104</v>
      </c>
      <c r="E52" s="0" t="n">
        <v>707.986</v>
      </c>
      <c r="F52" s="0" t="n">
        <v>3.68725538</v>
      </c>
      <c r="G52" s="0" t="n">
        <v>710.097</v>
      </c>
      <c r="H52" s="0" t="n">
        <v>3.5772531</v>
      </c>
      <c r="I52" s="0" t="n">
        <v>712.208</v>
      </c>
      <c r="J52" s="0" t="n">
        <v>32.4931793</v>
      </c>
      <c r="K52" s="0" t="n">
        <v>714.53</v>
      </c>
      <c r="L52" s="0" t="n">
        <v>28.6659756</v>
      </c>
      <c r="M52" s="0" t="n">
        <v>716.586</v>
      </c>
      <c r="N52" s="0" t="n">
        <v>26.97672695</v>
      </c>
      <c r="O52" s="0" t="n">
        <v>719.446</v>
      </c>
      <c r="P52" s="0" t="n">
        <f aca="false">P51+N52*(O52-O51)/3600</f>
        <v>5.16990712311273</v>
      </c>
    </row>
    <row r="53" customFormat="false" ht="12.75" hidden="false" customHeight="false" outlineLevel="0" collapsed="false">
      <c r="A53" s="0" t="n">
        <v>46</v>
      </c>
      <c r="B53" s="0" t="n">
        <v>3.39820075</v>
      </c>
      <c r="C53" s="0" t="n">
        <v>721.558</v>
      </c>
      <c r="D53" s="0" t="n">
        <v>3.53368473</v>
      </c>
      <c r="E53" s="0" t="n">
        <v>723.669</v>
      </c>
      <c r="F53" s="0" t="n">
        <v>3.68511629</v>
      </c>
      <c r="G53" s="0" t="n">
        <v>725.78</v>
      </c>
      <c r="H53" s="0" t="n">
        <v>3.57532668</v>
      </c>
      <c r="I53" s="0" t="n">
        <v>727.891</v>
      </c>
      <c r="J53" s="0" t="n">
        <v>32.5896454</v>
      </c>
      <c r="K53" s="0" t="n">
        <v>730.213</v>
      </c>
      <c r="L53" s="0" t="n">
        <v>28.7459259</v>
      </c>
      <c r="M53" s="0" t="n">
        <v>732.267</v>
      </c>
      <c r="N53" s="0" t="n">
        <v>26.97668225</v>
      </c>
      <c r="O53" s="0" t="n">
        <v>735.129</v>
      </c>
      <c r="P53" s="0" t="n">
        <f aca="false">P52+N53*(O53-O52)/3600</f>
        <v>5.28742804192572</v>
      </c>
    </row>
    <row r="54" customFormat="false" ht="12.75" hidden="false" customHeight="false" outlineLevel="0" collapsed="false">
      <c r="A54" s="0" t="n">
        <v>47</v>
      </c>
      <c r="B54" s="0" t="n">
        <v>3.39666128</v>
      </c>
      <c r="C54" s="0" t="n">
        <v>737.241</v>
      </c>
      <c r="D54" s="0" t="n">
        <v>3.53188491</v>
      </c>
      <c r="E54" s="0" t="n">
        <v>739.354</v>
      </c>
      <c r="F54" s="0" t="n">
        <v>3.68300891</v>
      </c>
      <c r="G54" s="0" t="n">
        <v>741.465</v>
      </c>
      <c r="H54" s="0" t="n">
        <v>3.57343793</v>
      </c>
      <c r="I54" s="0" t="n">
        <v>743.576</v>
      </c>
      <c r="J54" s="0" t="n">
        <v>32.6985855</v>
      </c>
      <c r="K54" s="0" t="n">
        <v>745.905</v>
      </c>
      <c r="L54" s="0" t="n">
        <v>28.8198776</v>
      </c>
      <c r="M54" s="0" t="n">
        <v>747.958</v>
      </c>
      <c r="N54" s="0" t="n">
        <v>26.9773733</v>
      </c>
      <c r="O54" s="0" t="n">
        <v>750.82</v>
      </c>
      <c r="P54" s="0" t="n">
        <f aca="false">P53+N54*(O54-O53)/3600</f>
        <v>5.40501192093969</v>
      </c>
    </row>
    <row r="55" customFormat="false" ht="12.75" hidden="false" customHeight="false" outlineLevel="0" collapsed="false">
      <c r="A55" s="0" t="n">
        <v>48</v>
      </c>
      <c r="B55" s="0" t="n">
        <v>3.39553022</v>
      </c>
      <c r="C55" s="0" t="n">
        <v>752.932</v>
      </c>
      <c r="D55" s="0" t="n">
        <v>3.53012323</v>
      </c>
      <c r="E55" s="0" t="n">
        <v>755.043</v>
      </c>
      <c r="F55" s="0" t="n">
        <v>3.6809361</v>
      </c>
      <c r="G55" s="0" t="n">
        <v>757.154</v>
      </c>
      <c r="H55" s="0" t="n">
        <v>3.57159066</v>
      </c>
      <c r="I55" s="0" t="n">
        <v>759.266</v>
      </c>
      <c r="J55" s="0" t="n">
        <v>32.793541</v>
      </c>
      <c r="K55" s="0" t="n">
        <v>761.588</v>
      </c>
      <c r="L55" s="0" t="n">
        <v>28.8886395</v>
      </c>
      <c r="M55" s="0" t="n">
        <v>763.638</v>
      </c>
      <c r="N55" s="0" t="n">
        <v>26.97758935</v>
      </c>
      <c r="O55" s="0" t="n">
        <v>766.499</v>
      </c>
      <c r="P55" s="0" t="n">
        <f aca="false">P54+N55*(O55-O54)/3600</f>
        <v>5.52250681633376</v>
      </c>
    </row>
    <row r="56" customFormat="false" ht="12.75" hidden="false" customHeight="false" outlineLevel="0" collapsed="false">
      <c r="A56" s="0" t="n">
        <v>49</v>
      </c>
      <c r="B56" s="0" t="n">
        <v>3.39394712</v>
      </c>
      <c r="C56" s="0" t="n">
        <v>768.611</v>
      </c>
      <c r="D56" s="0" t="n">
        <v>3.52841091</v>
      </c>
      <c r="E56" s="0" t="n">
        <v>770.722</v>
      </c>
      <c r="F56" s="0" t="n">
        <v>3.67890501</v>
      </c>
      <c r="G56" s="0" t="n">
        <v>772.833</v>
      </c>
      <c r="H56" s="0" t="n">
        <v>3.56978393</v>
      </c>
      <c r="I56" s="0" t="n">
        <v>774.944</v>
      </c>
      <c r="J56" s="0" t="n">
        <v>32.875988</v>
      </c>
      <c r="K56" s="0" t="n">
        <v>777.267</v>
      </c>
      <c r="L56" s="0" t="n">
        <v>28.9854298</v>
      </c>
      <c r="M56" s="0" t="n">
        <v>779.322</v>
      </c>
      <c r="N56" s="0" t="n">
        <v>26.97801215</v>
      </c>
      <c r="O56" s="0" t="n">
        <v>782.183</v>
      </c>
      <c r="P56" s="0" t="n">
        <f aca="false">P55+N56*(O56-O55)/3600</f>
        <v>5.64004102260059</v>
      </c>
    </row>
    <row r="57" customFormat="false" ht="12.75" hidden="false" customHeight="false" outlineLevel="0" collapsed="false">
      <c r="A57" s="0" t="n">
        <v>50</v>
      </c>
      <c r="B57" s="0" t="n">
        <v>3.39164209</v>
      </c>
      <c r="C57" s="0" t="n">
        <v>784.295</v>
      </c>
      <c r="D57" s="0" t="n">
        <v>3.52673769</v>
      </c>
      <c r="E57" s="0" t="n">
        <v>786.406</v>
      </c>
      <c r="F57" s="0" t="n">
        <v>3.67690325</v>
      </c>
      <c r="G57" s="0" t="n">
        <v>788.517</v>
      </c>
      <c r="H57" s="0" t="n">
        <v>3.56801152</v>
      </c>
      <c r="I57" s="0" t="n">
        <v>790.628</v>
      </c>
      <c r="J57" s="0" t="n">
        <v>32.9641342</v>
      </c>
      <c r="K57" s="0" t="n">
        <v>792.955</v>
      </c>
      <c r="L57" s="0" t="n">
        <v>29.0361805</v>
      </c>
      <c r="M57" s="0" t="n">
        <v>795.007</v>
      </c>
      <c r="N57" s="0" t="n">
        <v>26.9780755</v>
      </c>
      <c r="O57" s="0" t="n">
        <v>797.869</v>
      </c>
      <c r="P57" s="0" t="n">
        <f aca="false">P56+N57*(O57-O56)/3600</f>
        <v>5.75759049268198</v>
      </c>
    </row>
    <row r="58" customFormat="false" ht="12.75" hidden="false" customHeight="false" outlineLevel="0" collapsed="false">
      <c r="A58" s="0" t="n">
        <v>51</v>
      </c>
      <c r="B58" s="0" t="n">
        <v>3.39012074</v>
      </c>
      <c r="C58" s="0" t="n">
        <v>799.981</v>
      </c>
      <c r="D58" s="0" t="n">
        <v>3.52510285</v>
      </c>
      <c r="E58" s="0" t="n">
        <v>802.093</v>
      </c>
      <c r="F58" s="0" t="n">
        <v>3.67493057</v>
      </c>
      <c r="G58" s="0" t="n">
        <v>804.205</v>
      </c>
      <c r="H58" s="0" t="n">
        <v>3.5662725</v>
      </c>
      <c r="I58" s="0" t="n">
        <v>806.317</v>
      </c>
      <c r="J58" s="0" t="n">
        <v>33.0730553</v>
      </c>
      <c r="K58" s="0" t="n">
        <v>808.644</v>
      </c>
      <c r="L58" s="0" t="n">
        <v>29.1111164</v>
      </c>
      <c r="M58" s="0" t="n">
        <v>810.696</v>
      </c>
      <c r="N58" s="0" t="n">
        <v>26.97852255</v>
      </c>
      <c r="O58" s="0" t="n">
        <v>813.558</v>
      </c>
      <c r="P58" s="0" t="n">
        <f aca="false">P57+N58*(O58-O57)/3600</f>
        <v>5.87516439276169</v>
      </c>
    </row>
    <row r="59" customFormat="false" ht="12.75" hidden="false" customHeight="false" outlineLevel="0" collapsed="false">
      <c r="A59" s="0" t="n">
        <v>52</v>
      </c>
      <c r="B59" s="0" t="n">
        <v>3.38894248</v>
      </c>
      <c r="C59" s="0" t="n">
        <v>815.67</v>
      </c>
      <c r="D59" s="0" t="n">
        <v>3.52350998</v>
      </c>
      <c r="E59" s="0" t="n">
        <v>817.782</v>
      </c>
      <c r="F59" s="0" t="n">
        <v>3.67298412</v>
      </c>
      <c r="G59" s="0" t="n">
        <v>819.894</v>
      </c>
      <c r="H59" s="0" t="n">
        <v>3.56456637</v>
      </c>
      <c r="I59" s="0" t="n">
        <v>822.005</v>
      </c>
      <c r="J59" s="0" t="n">
        <v>33.1734581</v>
      </c>
      <c r="K59" s="0" t="n">
        <v>824.327</v>
      </c>
      <c r="L59" s="0" t="n">
        <v>29.2097187</v>
      </c>
      <c r="M59" s="0" t="n">
        <v>826.382</v>
      </c>
      <c r="N59" s="0" t="n">
        <v>26.978733</v>
      </c>
      <c r="O59" s="0" t="n">
        <v>829.242</v>
      </c>
      <c r="P59" s="0" t="n">
        <f aca="false">P58+N59*(O59-O58)/3600</f>
        <v>5.99270173953169</v>
      </c>
    </row>
    <row r="60" customFormat="false" ht="12.75" hidden="false" customHeight="false" outlineLevel="0" collapsed="false">
      <c r="A60" s="0" t="n">
        <v>53</v>
      </c>
      <c r="B60" s="0" t="n">
        <v>3.38736224</v>
      </c>
      <c r="C60" s="0" t="n">
        <v>831.354</v>
      </c>
      <c r="D60" s="0" t="n">
        <v>3.52194786</v>
      </c>
      <c r="E60" s="0" t="n">
        <v>833.465</v>
      </c>
      <c r="F60" s="0" t="n">
        <v>3.67107177</v>
      </c>
      <c r="G60" s="0" t="n">
        <v>835.577</v>
      </c>
      <c r="H60" s="0" t="n">
        <v>3.5628891</v>
      </c>
      <c r="I60" s="0" t="n">
        <v>837.688</v>
      </c>
      <c r="J60" s="0" t="n">
        <v>33.2585335</v>
      </c>
      <c r="K60" s="0" t="n">
        <v>840.011</v>
      </c>
      <c r="L60" s="0" t="n">
        <v>29.266613</v>
      </c>
      <c r="M60" s="0" t="n">
        <v>842.061</v>
      </c>
      <c r="N60" s="0" t="n">
        <v>26.97893975</v>
      </c>
      <c r="O60" s="0" t="n">
        <v>844.922</v>
      </c>
      <c r="P60" s="0" t="n">
        <f aca="false">P59+N60*(O60-O59)/3600</f>
        <v>6.1102100104428</v>
      </c>
    </row>
    <row r="61" customFormat="false" ht="12.75" hidden="false" customHeight="false" outlineLevel="0" collapsed="false">
      <c r="A61" s="0" t="n">
        <v>54</v>
      </c>
      <c r="B61" s="0" t="n">
        <v>3.38554597</v>
      </c>
      <c r="C61" s="0" t="n">
        <v>847.034</v>
      </c>
      <c r="D61" s="0" t="n">
        <v>3.52042937</v>
      </c>
      <c r="E61" s="0" t="n">
        <v>849.146</v>
      </c>
      <c r="F61" s="0" t="n">
        <v>3.66918707</v>
      </c>
      <c r="G61" s="0" t="n">
        <v>851.257</v>
      </c>
      <c r="H61" s="0" t="n">
        <v>3.5612452</v>
      </c>
      <c r="I61" s="0" t="n">
        <v>853.368</v>
      </c>
      <c r="J61" s="0" t="n">
        <v>33.3321838</v>
      </c>
      <c r="K61" s="0" t="n">
        <v>855.695</v>
      </c>
      <c r="L61" s="0" t="n">
        <v>29.3288364</v>
      </c>
      <c r="M61" s="0" t="n">
        <v>857.75</v>
      </c>
      <c r="N61" s="0" t="n">
        <v>26.97935515</v>
      </c>
      <c r="O61" s="0" t="n">
        <v>860.611</v>
      </c>
      <c r="P61" s="0" t="n">
        <f aca="false">P60+N61*(O61-O60)/3600</f>
        <v>6.22778753903956</v>
      </c>
    </row>
    <row r="62" customFormat="false" ht="12.75" hidden="false" customHeight="false" outlineLevel="0" collapsed="false">
      <c r="A62" s="0" t="n">
        <v>55</v>
      </c>
      <c r="B62" s="0" t="n">
        <v>3.38344264</v>
      </c>
      <c r="C62" s="0" t="n">
        <v>862.723</v>
      </c>
      <c r="D62" s="0" t="n">
        <v>3.51893377</v>
      </c>
      <c r="E62" s="0" t="n">
        <v>864.835</v>
      </c>
      <c r="F62" s="0" t="n">
        <v>3.66732168</v>
      </c>
      <c r="G62" s="0" t="n">
        <v>866.947</v>
      </c>
      <c r="H62" s="0" t="n">
        <v>3.55962396</v>
      </c>
      <c r="I62" s="0" t="n">
        <v>869.059</v>
      </c>
      <c r="J62" s="0" t="n">
        <v>33.4455299</v>
      </c>
      <c r="K62" s="0" t="n">
        <v>871.381</v>
      </c>
      <c r="L62" s="0" t="n">
        <v>29.3815632</v>
      </c>
      <c r="M62" s="0" t="n">
        <v>873.436</v>
      </c>
      <c r="N62" s="0" t="n">
        <v>26.979642</v>
      </c>
      <c r="O62" s="0" t="n">
        <v>876.298</v>
      </c>
      <c r="P62" s="0" t="n">
        <f aca="false">P61+N62*(O62-O61)/3600</f>
        <v>6.34535132905456</v>
      </c>
    </row>
    <row r="63" customFormat="false" ht="12.75" hidden="false" customHeight="false" outlineLevel="0" collapsed="false">
      <c r="A63" s="0" t="n">
        <v>56</v>
      </c>
      <c r="B63" s="0" t="n">
        <v>3.38191938</v>
      </c>
      <c r="C63" s="0" t="n">
        <v>878.41</v>
      </c>
      <c r="D63" s="0" t="n">
        <v>3.51747537</v>
      </c>
      <c r="E63" s="0" t="n">
        <v>880.522</v>
      </c>
      <c r="F63" s="0" t="n">
        <v>3.66548705</v>
      </c>
      <c r="G63" s="0" t="n">
        <v>882.634</v>
      </c>
      <c r="H63" s="0" t="n">
        <v>3.55802488</v>
      </c>
      <c r="I63" s="0" t="n">
        <v>884.746</v>
      </c>
      <c r="J63" s="0" t="n">
        <v>33.5290947</v>
      </c>
      <c r="K63" s="0" t="n">
        <v>887.068</v>
      </c>
      <c r="L63" s="0" t="n">
        <v>29.4554462</v>
      </c>
      <c r="M63" s="0" t="n">
        <v>889.118</v>
      </c>
      <c r="N63" s="0" t="n">
        <v>26.9797519</v>
      </c>
      <c r="O63" s="0" t="n">
        <v>891.979</v>
      </c>
      <c r="P63" s="0" t="n">
        <f aca="false">P62+N63*(O63-O62)/3600</f>
        <v>6.46287063170565</v>
      </c>
    </row>
    <row r="64" customFormat="false" ht="12.75" hidden="false" customHeight="false" outlineLevel="0" collapsed="false">
      <c r="A64" s="0" t="n">
        <v>57</v>
      </c>
      <c r="B64" s="0" t="n">
        <v>3.37834907</v>
      </c>
      <c r="C64" s="0" t="n">
        <v>894.091</v>
      </c>
      <c r="D64" s="0" t="n">
        <v>3.51604128</v>
      </c>
      <c r="E64" s="0" t="n">
        <v>896.202</v>
      </c>
      <c r="F64" s="0" t="n">
        <v>3.66367936</v>
      </c>
      <c r="G64" s="0" t="n">
        <v>898.314</v>
      </c>
      <c r="H64" s="0" t="n">
        <v>3.5564642</v>
      </c>
      <c r="I64" s="0" t="n">
        <v>900.425</v>
      </c>
      <c r="J64" s="0" t="n">
        <v>33.6148109</v>
      </c>
      <c r="K64" s="0" t="n">
        <v>902.748</v>
      </c>
      <c r="L64" s="0" t="n">
        <v>29.5540218</v>
      </c>
      <c r="M64" s="0" t="n">
        <v>904.803</v>
      </c>
      <c r="N64" s="0" t="n">
        <v>26.9801412</v>
      </c>
      <c r="O64" s="0" t="n">
        <v>907.664</v>
      </c>
      <c r="P64" s="0" t="n">
        <f aca="false">P63+N64*(O64-O63)/3600</f>
        <v>6.58042160801731</v>
      </c>
    </row>
    <row r="65" customFormat="false" ht="12.75" hidden="false" customHeight="false" outlineLevel="0" collapsed="false">
      <c r="A65" s="0" t="n">
        <v>58</v>
      </c>
      <c r="B65" s="0" t="n">
        <v>3.37813997</v>
      </c>
      <c r="C65" s="0" t="n">
        <v>909.775</v>
      </c>
      <c r="D65" s="0" t="n">
        <v>3.51464009</v>
      </c>
      <c r="E65" s="0" t="n">
        <v>911.886</v>
      </c>
      <c r="F65" s="0" t="n">
        <v>3.66189194</v>
      </c>
      <c r="G65" s="0" t="n">
        <v>913.997</v>
      </c>
      <c r="H65" s="0" t="n">
        <v>3.55492353</v>
      </c>
      <c r="I65" s="0" t="n">
        <v>916.108</v>
      </c>
      <c r="J65" s="0" t="n">
        <v>33.7153816</v>
      </c>
      <c r="K65" s="0" t="n">
        <v>918.436</v>
      </c>
      <c r="L65" s="0" t="n">
        <v>29.6049099</v>
      </c>
      <c r="M65" s="0" t="n">
        <v>920.491</v>
      </c>
      <c r="N65" s="0" t="n">
        <v>26.9802939</v>
      </c>
      <c r="O65" s="0" t="n">
        <v>923.354</v>
      </c>
      <c r="P65" s="0" t="n">
        <f aca="false">P64+N65*(O65-O64)/3600</f>
        <v>6.69801072226481</v>
      </c>
    </row>
    <row r="66" customFormat="false" ht="12.75" hidden="false" customHeight="false" outlineLevel="0" collapsed="false">
      <c r="A66" s="0" t="n">
        <v>59</v>
      </c>
      <c r="B66" s="0" t="n">
        <v>3.3778379</v>
      </c>
      <c r="C66" s="0" t="n">
        <v>925.466</v>
      </c>
      <c r="D66" s="0" t="n">
        <v>3.513273</v>
      </c>
      <c r="E66" s="0" t="n">
        <v>927.578</v>
      </c>
      <c r="F66" s="0" t="n">
        <v>3.66012764</v>
      </c>
      <c r="G66" s="0" t="n">
        <v>929.689</v>
      </c>
      <c r="H66" s="0" t="n">
        <v>3.55340362</v>
      </c>
      <c r="I66" s="0" t="n">
        <v>931.8</v>
      </c>
      <c r="J66" s="0" t="n">
        <v>33.779995</v>
      </c>
      <c r="K66" s="0" t="n">
        <v>934.122</v>
      </c>
      <c r="L66" s="0" t="n">
        <v>29.6856251</v>
      </c>
      <c r="M66" s="0" t="n">
        <v>936.177</v>
      </c>
      <c r="N66" s="0" t="n">
        <v>26.98054725</v>
      </c>
      <c r="O66" s="0" t="n">
        <v>939.04</v>
      </c>
      <c r="P66" s="0" t="n">
        <f aca="false">P65+N66*(O66-O65)/3600</f>
        <v>6.81557096231023</v>
      </c>
    </row>
    <row r="67" customFormat="false" ht="12.75" hidden="false" customHeight="false" outlineLevel="0" collapsed="false">
      <c r="A67" s="0" t="n">
        <v>60</v>
      </c>
      <c r="B67" s="0" t="n">
        <v>3.37783074</v>
      </c>
      <c r="C67" s="0" t="n">
        <v>941.152</v>
      </c>
      <c r="D67" s="0" t="n">
        <v>3.51192498</v>
      </c>
      <c r="E67" s="0" t="n">
        <v>943.264</v>
      </c>
      <c r="F67" s="0" t="n">
        <v>3.65838289</v>
      </c>
      <c r="G67" s="0" t="n">
        <v>945.376</v>
      </c>
      <c r="H67" s="0" t="n">
        <v>3.5519104</v>
      </c>
      <c r="I67" s="0" t="n">
        <v>947.488</v>
      </c>
      <c r="J67" s="0" t="n">
        <v>33.8762207</v>
      </c>
      <c r="K67" s="0" t="n">
        <v>949.81</v>
      </c>
      <c r="L67" s="0" t="n">
        <v>29.7523479</v>
      </c>
      <c r="M67" s="0" t="n">
        <v>951.865</v>
      </c>
      <c r="N67" s="0" t="n">
        <v>26.9807074</v>
      </c>
      <c r="O67" s="0" t="n">
        <v>954.725</v>
      </c>
      <c r="P67" s="0" t="n">
        <f aca="false">P66+N67*(O67-O66)/3600</f>
        <v>6.93312440552384</v>
      </c>
    </row>
    <row r="68" customFormat="false" ht="12.75" hidden="false" customHeight="false" outlineLevel="0" collapsed="false">
      <c r="A68" s="0" t="n">
        <v>61</v>
      </c>
      <c r="B68" s="0" t="n">
        <v>3.37706137</v>
      </c>
      <c r="C68" s="0" t="n">
        <v>956.837</v>
      </c>
      <c r="D68" s="0" t="n">
        <v>3.51060152</v>
      </c>
      <c r="E68" s="0" t="n">
        <v>958.948</v>
      </c>
      <c r="F68" s="0" t="n">
        <v>3.65666699</v>
      </c>
      <c r="G68" s="0" t="n">
        <v>961.059</v>
      </c>
      <c r="H68" s="0" t="n">
        <v>3.55042815</v>
      </c>
      <c r="I68" s="0" t="n">
        <v>963.171</v>
      </c>
      <c r="J68" s="0" t="n">
        <v>33.9799614</v>
      </c>
      <c r="K68" s="0" t="n">
        <v>965.494</v>
      </c>
      <c r="L68" s="0" t="n">
        <v>29.8036861</v>
      </c>
      <c r="M68" s="0" t="n">
        <v>967.548</v>
      </c>
      <c r="N68" s="0" t="n">
        <v>26.9814674</v>
      </c>
      <c r="O68" s="0" t="n">
        <v>970.408</v>
      </c>
      <c r="P68" s="0" t="n">
        <f aca="false">P67+N68*(O68-O67)/3600</f>
        <v>7.05066617031112</v>
      </c>
    </row>
    <row r="69" customFormat="false" ht="12.75" hidden="false" customHeight="false" outlineLevel="0" collapsed="false">
      <c r="A69" s="0" t="n">
        <v>62</v>
      </c>
      <c r="B69" s="0" t="n">
        <v>3.37630725</v>
      </c>
      <c r="C69" s="0" t="n">
        <v>972.519</v>
      </c>
      <c r="D69" s="0" t="n">
        <v>3.50930238</v>
      </c>
      <c r="E69" s="0" t="n">
        <v>974.631</v>
      </c>
      <c r="F69" s="0" t="n">
        <v>3.65496159</v>
      </c>
      <c r="G69" s="0" t="n">
        <v>976.742</v>
      </c>
      <c r="H69" s="0" t="n">
        <v>3.54897213</v>
      </c>
      <c r="I69" s="0" t="n">
        <v>978.854</v>
      </c>
      <c r="J69" s="0" t="n">
        <v>34.0722961</v>
      </c>
      <c r="K69" s="0" t="n">
        <v>981.177</v>
      </c>
      <c r="L69" s="0" t="n">
        <v>29.91539</v>
      </c>
      <c r="M69" s="0" t="n">
        <v>983.233</v>
      </c>
      <c r="N69" s="0" t="n">
        <v>26.98138355</v>
      </c>
      <c r="O69" s="0" t="n">
        <v>986.094</v>
      </c>
      <c r="P69" s="0" t="n">
        <f aca="false">P68+N69*(O69-O68)/3600</f>
        <v>7.16823005430148</v>
      </c>
    </row>
    <row r="70" customFormat="false" ht="12.75" hidden="false" customHeight="false" outlineLevel="0" collapsed="false">
      <c r="A70" s="0" t="n">
        <v>63</v>
      </c>
      <c r="B70" s="0" t="n">
        <v>3.37595654</v>
      </c>
      <c r="C70" s="0" t="n">
        <v>988.206</v>
      </c>
      <c r="D70" s="0" t="n">
        <v>3.50803685</v>
      </c>
      <c r="E70" s="0" t="n">
        <v>990.317</v>
      </c>
      <c r="F70" s="0" t="n">
        <v>3.65327239</v>
      </c>
      <c r="G70" s="0" t="n">
        <v>992.428</v>
      </c>
      <c r="H70" s="0" t="n">
        <v>3.5475328</v>
      </c>
      <c r="I70" s="0" t="n">
        <v>994.539</v>
      </c>
      <c r="J70" s="0" t="n">
        <v>34.1432648</v>
      </c>
      <c r="K70" s="0" t="n">
        <v>996.863</v>
      </c>
      <c r="L70" s="0" t="n">
        <v>29.9867859</v>
      </c>
      <c r="M70" s="0" t="n">
        <v>998.913</v>
      </c>
      <c r="N70" s="0" t="n">
        <v>26.98143385</v>
      </c>
      <c r="O70" s="0" t="n">
        <v>1001.776</v>
      </c>
      <c r="P70" s="0" t="n">
        <f aca="false">P69+N70*(O70-O69)/3600</f>
        <v>7.28576417808917</v>
      </c>
    </row>
    <row r="71" customFormat="false" ht="12.75" hidden="false" customHeight="false" outlineLevel="0" collapsed="false">
      <c r="A71" s="0" t="n">
        <v>64</v>
      </c>
      <c r="B71" s="0" t="n">
        <v>3.37620068</v>
      </c>
      <c r="C71" s="0" t="n">
        <v>1003.888</v>
      </c>
      <c r="D71" s="0" t="n">
        <v>3.50678349</v>
      </c>
      <c r="E71" s="0" t="n">
        <v>1006</v>
      </c>
      <c r="F71" s="0" t="n">
        <v>3.65161538</v>
      </c>
      <c r="G71" s="0" t="n">
        <v>1008.112</v>
      </c>
      <c r="H71" s="0" t="n">
        <v>3.54612184</v>
      </c>
      <c r="I71" s="0" t="n">
        <v>1010.223</v>
      </c>
      <c r="J71" s="0" t="n">
        <v>34.2096443</v>
      </c>
      <c r="K71" s="0" t="n">
        <v>1012.551</v>
      </c>
      <c r="L71" s="0" t="n">
        <v>30.0366039</v>
      </c>
      <c r="M71" s="0" t="n">
        <v>1014.606</v>
      </c>
      <c r="N71" s="0" t="n">
        <v>26.98205225</v>
      </c>
      <c r="O71" s="0" t="n">
        <v>1017.466</v>
      </c>
      <c r="P71" s="0" t="n">
        <f aca="false">P70+N71*(O71-O70)/3600</f>
        <v>7.40336095581209</v>
      </c>
    </row>
    <row r="72" customFormat="false" ht="12.75" hidden="false" customHeight="false" outlineLevel="0" collapsed="false">
      <c r="A72" s="0" t="n">
        <v>65</v>
      </c>
      <c r="B72" s="0" t="n">
        <v>3.37535214</v>
      </c>
      <c r="C72" s="0" t="n">
        <v>1019.578</v>
      </c>
      <c r="D72" s="0" t="n">
        <v>3.50555539</v>
      </c>
      <c r="E72" s="0" t="n">
        <v>1021.69</v>
      </c>
      <c r="F72" s="0" t="n">
        <v>3.64997816</v>
      </c>
      <c r="G72" s="0" t="n">
        <v>1023.801</v>
      </c>
      <c r="H72" s="0" t="n">
        <v>3.5447228</v>
      </c>
      <c r="I72" s="0" t="n">
        <v>1025.912</v>
      </c>
      <c r="J72" s="0" t="n">
        <v>34.2897224</v>
      </c>
      <c r="K72" s="0" t="n">
        <v>1028.235</v>
      </c>
      <c r="L72" s="0" t="n">
        <v>30.0778084</v>
      </c>
      <c r="M72" s="0" t="n">
        <v>1030.288</v>
      </c>
      <c r="N72" s="0" t="n">
        <v>26.9817803</v>
      </c>
      <c r="O72" s="0" t="n">
        <v>1033.149</v>
      </c>
      <c r="P72" s="0" t="n">
        <f aca="false">P71+N72*(O72-O71)/3600</f>
        <v>7.52090408371345</v>
      </c>
    </row>
    <row r="73" customFormat="false" ht="12.75" hidden="false" customHeight="false" outlineLevel="0" collapsed="false">
      <c r="A73" s="0" t="n">
        <v>66</v>
      </c>
      <c r="B73" s="0" t="n">
        <v>3.37459874</v>
      </c>
      <c r="C73" s="0" t="n">
        <v>1035.261</v>
      </c>
      <c r="D73" s="0" t="n">
        <v>3.50434852</v>
      </c>
      <c r="E73" s="0" t="n">
        <v>1037.372</v>
      </c>
      <c r="F73" s="0" t="n">
        <v>3.64835119</v>
      </c>
      <c r="G73" s="0" t="n">
        <v>1039.483</v>
      </c>
      <c r="H73" s="0" t="n">
        <v>3.5433507</v>
      </c>
      <c r="I73" s="0" t="n">
        <v>1041.594</v>
      </c>
      <c r="J73" s="0" t="n">
        <v>34.3392372</v>
      </c>
      <c r="K73" s="0" t="n">
        <v>1043.917</v>
      </c>
      <c r="L73" s="0" t="n">
        <v>30.1711826</v>
      </c>
      <c r="M73" s="0" t="n">
        <v>1045.967</v>
      </c>
      <c r="N73" s="0" t="n">
        <v>26.9820001</v>
      </c>
      <c r="O73" s="0" t="n">
        <v>1048.828</v>
      </c>
      <c r="P73" s="0" t="n">
        <f aca="false">P72+N73*(O73-O72)/3600</f>
        <v>7.63841818914898</v>
      </c>
    </row>
    <row r="74" customFormat="false" ht="12.75" hidden="false" customHeight="false" outlineLevel="0" collapsed="false">
      <c r="A74" s="0" t="n">
        <v>67</v>
      </c>
      <c r="B74" s="0" t="n">
        <v>3.37439728</v>
      </c>
      <c r="C74" s="0" t="n">
        <v>1050.94</v>
      </c>
      <c r="D74" s="0" t="n">
        <v>3.50316763</v>
      </c>
      <c r="E74" s="0" t="n">
        <v>1053.052</v>
      </c>
      <c r="F74" s="0" t="n">
        <v>3.64675117</v>
      </c>
      <c r="G74" s="0" t="n">
        <v>1055.164</v>
      </c>
      <c r="H74" s="0" t="n">
        <v>3.54198861</v>
      </c>
      <c r="I74" s="0" t="n">
        <v>1057.276</v>
      </c>
      <c r="J74" s="0" t="n">
        <v>34.411911</v>
      </c>
      <c r="K74" s="0" t="n">
        <v>1059.602</v>
      </c>
      <c r="L74" s="0" t="n">
        <v>30.2431679</v>
      </c>
      <c r="M74" s="0" t="n">
        <v>1061.652</v>
      </c>
      <c r="N74" s="0" t="n">
        <v>26.9823335</v>
      </c>
      <c r="O74" s="0" t="n">
        <v>1064.515</v>
      </c>
      <c r="P74" s="0" t="n">
        <f aca="false">P73+N74*(O74-O73)/3600</f>
        <v>7.75599370737523</v>
      </c>
    </row>
    <row r="75" customFormat="false" ht="12.75" hidden="false" customHeight="false" outlineLevel="0" collapsed="false">
      <c r="A75" s="0" t="n">
        <v>68</v>
      </c>
      <c r="B75" s="0" t="n">
        <v>3.37377405</v>
      </c>
      <c r="C75" s="0" t="n">
        <v>1066.628</v>
      </c>
      <c r="D75" s="0" t="n">
        <v>3.50200677</v>
      </c>
      <c r="E75" s="0" t="n">
        <v>1068.739</v>
      </c>
      <c r="F75" s="0" t="n">
        <v>3.64516902</v>
      </c>
      <c r="G75" s="0" t="n">
        <v>1070.85</v>
      </c>
      <c r="H75" s="0" t="n">
        <v>3.54063845</v>
      </c>
      <c r="I75" s="0" t="n">
        <v>1072.961</v>
      </c>
      <c r="J75" s="0" t="n">
        <v>34.4956093</v>
      </c>
      <c r="K75" s="0" t="n">
        <v>1075.291</v>
      </c>
      <c r="L75" s="0" t="n">
        <v>30.2966843</v>
      </c>
      <c r="M75" s="0" t="n">
        <v>1077.343</v>
      </c>
      <c r="N75" s="0" t="n">
        <v>26.9827377</v>
      </c>
      <c r="O75" s="0" t="n">
        <v>1080.206</v>
      </c>
      <c r="P75" s="0" t="n">
        <f aca="false">P74+N75*(O75-O74)/3600</f>
        <v>7.87360096772265</v>
      </c>
    </row>
    <row r="76" customFormat="false" ht="12.75" hidden="false" customHeight="false" outlineLevel="0" collapsed="false">
      <c r="A76" s="0" t="n">
        <v>69</v>
      </c>
      <c r="B76" s="0" t="n">
        <v>3.37331533</v>
      </c>
      <c r="C76" s="0" t="n">
        <v>1082.318</v>
      </c>
      <c r="D76" s="0" t="n">
        <v>3.50086689</v>
      </c>
      <c r="E76" s="0" t="n">
        <v>1084.43</v>
      </c>
      <c r="F76" s="0" t="n">
        <v>3.64359617</v>
      </c>
      <c r="G76" s="0" t="n">
        <v>1086.541</v>
      </c>
      <c r="H76" s="0" t="n">
        <v>3.53929543</v>
      </c>
      <c r="I76" s="0" t="n">
        <v>1088.653</v>
      </c>
      <c r="J76" s="0" t="n">
        <v>34.5639992</v>
      </c>
      <c r="K76" s="0" t="n">
        <v>1090.976</v>
      </c>
      <c r="L76" s="0" t="n">
        <v>30.3521729</v>
      </c>
      <c r="M76" s="0" t="n">
        <v>1093.027</v>
      </c>
      <c r="N76" s="0" t="n">
        <v>26.9830413</v>
      </c>
      <c r="O76" s="0" t="n">
        <v>1095.888</v>
      </c>
      <c r="P76" s="0" t="n">
        <f aca="false">P75+N76*(O76-O75)/3600</f>
        <v>7.99114209374115</v>
      </c>
    </row>
    <row r="77" customFormat="false" ht="12.75" hidden="false" customHeight="false" outlineLevel="0" collapsed="false">
      <c r="A77" s="0" t="n">
        <v>70</v>
      </c>
      <c r="B77" s="0" t="n">
        <v>3.37274122</v>
      </c>
      <c r="C77" s="0" t="n">
        <v>1097.999</v>
      </c>
      <c r="D77" s="0" t="n">
        <v>3.49974227</v>
      </c>
      <c r="E77" s="0" t="n">
        <v>1100.11</v>
      </c>
      <c r="F77" s="0" t="n">
        <v>3.64205241</v>
      </c>
      <c r="G77" s="0" t="n">
        <v>1102.221</v>
      </c>
      <c r="H77" s="0" t="n">
        <v>3.53797412</v>
      </c>
      <c r="I77" s="0" t="n">
        <v>1104.333</v>
      </c>
      <c r="J77" s="0" t="n">
        <v>34.6278992</v>
      </c>
      <c r="K77" s="0" t="n">
        <v>1106.656</v>
      </c>
      <c r="L77" s="0" t="n">
        <v>30.4274979</v>
      </c>
      <c r="M77" s="0" t="n">
        <v>1108.706</v>
      </c>
      <c r="N77" s="0" t="n">
        <v>26.9829519</v>
      </c>
      <c r="O77" s="0" t="n">
        <v>1111.567</v>
      </c>
      <c r="P77" s="0" t="n">
        <f aca="false">P76+N77*(O77-O76)/3600</f>
        <v>8.10866034453006</v>
      </c>
    </row>
    <row r="78" customFormat="false" ht="12.75" hidden="false" customHeight="false" outlineLevel="0" collapsed="false">
      <c r="A78" s="0" t="n">
        <v>71</v>
      </c>
      <c r="B78" s="0" t="n">
        <v>3.37178445</v>
      </c>
      <c r="C78" s="0" t="n">
        <v>1113.679</v>
      </c>
      <c r="D78" s="0" t="n">
        <v>3.49864268</v>
      </c>
      <c r="E78" s="0" t="n">
        <v>1115.79</v>
      </c>
      <c r="F78" s="0" t="n">
        <v>3.640522</v>
      </c>
      <c r="G78" s="0" t="n">
        <v>1117.902</v>
      </c>
      <c r="H78" s="0" t="n">
        <v>3.53665566</v>
      </c>
      <c r="I78" s="0" t="n">
        <v>1120.014</v>
      </c>
      <c r="J78" s="0" t="n">
        <v>34.6707458</v>
      </c>
      <c r="K78" s="0" t="n">
        <v>1122.341</v>
      </c>
      <c r="L78" s="0" t="n">
        <v>30.4959984</v>
      </c>
      <c r="M78" s="0" t="n">
        <v>1124.395</v>
      </c>
      <c r="N78" s="0" t="n">
        <v>26.9832667</v>
      </c>
      <c r="O78" s="0" t="n">
        <v>1127.257</v>
      </c>
      <c r="P78" s="0" t="n">
        <f aca="false">P77+N78*(O78-O77)/3600</f>
        <v>8.2262624152309</v>
      </c>
    </row>
    <row r="79" customFormat="false" ht="12.75" hidden="false" customHeight="false" outlineLevel="0" collapsed="false">
      <c r="A79" s="0" t="n">
        <v>72</v>
      </c>
      <c r="B79" s="0" t="n">
        <v>3.37128258</v>
      </c>
      <c r="C79" s="0" t="n">
        <v>1129.369</v>
      </c>
      <c r="D79" s="0" t="n">
        <v>3.49756145</v>
      </c>
      <c r="E79" s="0" t="n">
        <v>1131.48</v>
      </c>
      <c r="F79" s="0" t="n">
        <v>3.63901138</v>
      </c>
      <c r="G79" s="0" t="n">
        <v>1133.591</v>
      </c>
      <c r="H79" s="0" t="n">
        <v>3.53535724</v>
      </c>
      <c r="I79" s="0" t="n">
        <v>1135.703</v>
      </c>
      <c r="J79" s="0" t="n">
        <v>34.754734</v>
      </c>
      <c r="K79" s="0" t="n">
        <v>1138.03</v>
      </c>
      <c r="L79" s="0" t="n">
        <v>30.5886402</v>
      </c>
      <c r="M79" s="0" t="n">
        <v>1140.086</v>
      </c>
      <c r="N79" s="0" t="n">
        <v>26.98333375</v>
      </c>
      <c r="O79" s="0" t="n">
        <v>1142.947</v>
      </c>
      <c r="P79" s="0" t="n">
        <f aca="false">P78+N79*(O79-O78)/3600</f>
        <v>8.34386477815798</v>
      </c>
    </row>
    <row r="80" customFormat="false" ht="12.75" hidden="false" customHeight="false" outlineLevel="0" collapsed="false">
      <c r="A80" s="0" t="n">
        <v>73</v>
      </c>
      <c r="B80" s="0" t="n">
        <v>3.37038231</v>
      </c>
      <c r="C80" s="0" t="n">
        <v>1145.059</v>
      </c>
      <c r="D80" s="0" t="n">
        <v>3.49649262</v>
      </c>
      <c r="E80" s="0" t="n">
        <v>1147.17</v>
      </c>
      <c r="F80" s="0" t="n">
        <v>3.63751745</v>
      </c>
      <c r="G80" s="0" t="n">
        <v>1149.281</v>
      </c>
      <c r="H80" s="0" t="n">
        <v>3.53405643</v>
      </c>
      <c r="I80" s="0" t="n">
        <v>1151.392</v>
      </c>
      <c r="J80" s="0" t="n">
        <v>34.8154259</v>
      </c>
      <c r="K80" s="0" t="n">
        <v>1153.715</v>
      </c>
      <c r="L80" s="0" t="n">
        <v>30.6337814</v>
      </c>
      <c r="M80" s="0" t="n">
        <v>1155.765</v>
      </c>
      <c r="N80" s="0" t="n">
        <v>26.9837398</v>
      </c>
      <c r="O80" s="0" t="n">
        <v>1158.626</v>
      </c>
      <c r="P80" s="0" t="n">
        <f aca="false">P79+N80*(O80-O79)/3600</f>
        <v>8.46138646047026</v>
      </c>
    </row>
    <row r="81" customFormat="false" ht="12.75" hidden="false" customHeight="false" outlineLevel="0" collapsed="false">
      <c r="A81" s="0" t="n">
        <v>74</v>
      </c>
      <c r="B81" s="0" t="n">
        <v>3.36942697</v>
      </c>
      <c r="C81" s="0" t="n">
        <v>1160.738</v>
      </c>
      <c r="D81" s="0" t="n">
        <v>3.49544597</v>
      </c>
      <c r="E81" s="0" t="n">
        <v>1162.849</v>
      </c>
      <c r="F81" s="0" t="n">
        <v>3.63604116</v>
      </c>
      <c r="G81" s="0" t="n">
        <v>1164.961</v>
      </c>
      <c r="H81" s="0" t="n">
        <v>3.53277731</v>
      </c>
      <c r="I81" s="0" t="n">
        <v>1167.073</v>
      </c>
      <c r="J81" s="0" t="n">
        <v>34.8972816</v>
      </c>
      <c r="K81" s="0" t="n">
        <v>1169.396</v>
      </c>
      <c r="L81" s="0" t="n">
        <v>30.7284565</v>
      </c>
      <c r="M81" s="0" t="n">
        <v>1171.447</v>
      </c>
      <c r="N81" s="0" t="n">
        <v>26.98392605</v>
      </c>
      <c r="O81" s="0" t="n">
        <v>1174.307</v>
      </c>
      <c r="P81" s="0" t="n">
        <f aca="false">P80+N81*(O81-O80)/3600</f>
        <v>8.57892394502305</v>
      </c>
    </row>
    <row r="82" customFormat="false" ht="12.75" hidden="false" customHeight="false" outlineLevel="0" collapsed="false">
      <c r="A82" s="0" t="n">
        <v>75</v>
      </c>
      <c r="B82" s="0" t="n">
        <v>3.36847806</v>
      </c>
      <c r="C82" s="0" t="n">
        <v>1176.42</v>
      </c>
      <c r="D82" s="0" t="n">
        <v>3.49440765</v>
      </c>
      <c r="E82" s="0" t="n">
        <v>1178.531</v>
      </c>
      <c r="F82" s="0" t="n">
        <v>3.63457537</v>
      </c>
      <c r="G82" s="0" t="n">
        <v>1180.643</v>
      </c>
      <c r="H82" s="0" t="n">
        <v>3.53150105</v>
      </c>
      <c r="I82" s="0" t="n">
        <v>1182.754</v>
      </c>
      <c r="J82" s="0" t="n">
        <v>34.9500427</v>
      </c>
      <c r="K82" s="0" t="n">
        <v>1185.078</v>
      </c>
      <c r="L82" s="0" t="n">
        <v>30.7794189</v>
      </c>
      <c r="M82" s="0" t="n">
        <v>1187.132</v>
      </c>
      <c r="N82" s="0" t="n">
        <v>26.98403225</v>
      </c>
      <c r="O82" s="0" t="n">
        <v>1189.995</v>
      </c>
      <c r="P82" s="0" t="n">
        <f aca="false">P81+N82*(O82-O81)/3600</f>
        <v>8.69651436111694</v>
      </c>
    </row>
    <row r="83" customFormat="false" ht="12.75" hidden="false" customHeight="false" outlineLevel="0" collapsed="false">
      <c r="A83" s="0" t="n">
        <v>76</v>
      </c>
      <c r="B83" s="0" t="n">
        <v>3.36743617</v>
      </c>
      <c r="C83" s="0" t="n">
        <v>1192.107</v>
      </c>
      <c r="D83" s="0" t="n">
        <v>3.49339676</v>
      </c>
      <c r="E83" s="0" t="n">
        <v>1194.219</v>
      </c>
      <c r="F83" s="0" t="n">
        <v>3.63312578</v>
      </c>
      <c r="G83" s="0" t="n">
        <v>1196.33</v>
      </c>
      <c r="H83" s="0" t="n">
        <v>3.53023076</v>
      </c>
      <c r="I83" s="0" t="n">
        <v>1198.441</v>
      </c>
      <c r="J83" s="0" t="n">
        <v>35.008316</v>
      </c>
      <c r="K83" s="0" t="n">
        <v>1200.763</v>
      </c>
      <c r="L83" s="0" t="n">
        <v>30.8858852</v>
      </c>
      <c r="M83" s="0" t="n">
        <v>1202.819</v>
      </c>
      <c r="N83" s="0" t="n">
        <v>26.9843396</v>
      </c>
      <c r="O83" s="0" t="n">
        <v>1205.681</v>
      </c>
      <c r="P83" s="0" t="n">
        <f aca="false">P82+N83*(O83-O82)/3600</f>
        <v>8.81409112527405</v>
      </c>
    </row>
    <row r="84" customFormat="false" ht="12.75" hidden="false" customHeight="false" outlineLevel="0" collapsed="false">
      <c r="A84" s="0" t="n">
        <v>77</v>
      </c>
      <c r="B84" s="0" t="n">
        <v>3.36689305</v>
      </c>
      <c r="C84" s="0" t="n">
        <v>1207.793</v>
      </c>
      <c r="D84" s="0" t="n">
        <v>3.49239278</v>
      </c>
      <c r="E84" s="0" t="n">
        <v>1209.905</v>
      </c>
      <c r="F84" s="0" t="n">
        <v>3.63169456</v>
      </c>
      <c r="G84" s="0" t="n">
        <v>1212.017</v>
      </c>
      <c r="H84" s="0" t="n">
        <v>3.52896929</v>
      </c>
      <c r="I84" s="0" t="n">
        <v>1214.129</v>
      </c>
      <c r="J84" s="0" t="n">
        <v>35.09589</v>
      </c>
      <c r="K84" s="0" t="n">
        <v>1216.452</v>
      </c>
      <c r="L84" s="0" t="n">
        <v>30.8968582</v>
      </c>
      <c r="M84" s="0" t="n">
        <v>1218.508</v>
      </c>
      <c r="N84" s="0" t="n">
        <v>26.98454075</v>
      </c>
      <c r="O84" s="0" t="n">
        <v>1221.368</v>
      </c>
      <c r="P84" s="0" t="n">
        <f aca="false">P83+N84*(O84-O83)/3600</f>
        <v>8.93167626159217</v>
      </c>
    </row>
    <row r="85" customFormat="false" ht="12.75" hidden="false" customHeight="false" outlineLevel="0" collapsed="false">
      <c r="A85" s="0" t="n">
        <v>78</v>
      </c>
      <c r="B85" s="0" t="n">
        <v>3.36505151</v>
      </c>
      <c r="C85" s="0" t="n">
        <v>1223.48</v>
      </c>
      <c r="D85" s="0" t="n">
        <v>3.49139738</v>
      </c>
      <c r="E85" s="0" t="n">
        <v>1225.591</v>
      </c>
      <c r="F85" s="0" t="n">
        <v>3.63027453</v>
      </c>
      <c r="G85" s="0" t="n">
        <v>1227.703</v>
      </c>
      <c r="H85" s="0" t="n">
        <v>3.52771878</v>
      </c>
      <c r="I85" s="0" t="n">
        <v>1229.815</v>
      </c>
      <c r="J85" s="0" t="n">
        <v>35.1567764</v>
      </c>
      <c r="K85" s="0" t="n">
        <v>1232.14</v>
      </c>
      <c r="L85" s="0" t="n">
        <v>30.9877987</v>
      </c>
      <c r="M85" s="0" t="n">
        <v>1234.19</v>
      </c>
      <c r="N85" s="0" t="n">
        <v>26.98430235</v>
      </c>
      <c r="O85" s="0" t="n">
        <v>1237.051</v>
      </c>
      <c r="P85" s="0" t="n">
        <f aca="false">P84+N85*(O85-O84)/3600</f>
        <v>9.04923037652413</v>
      </c>
    </row>
    <row r="86" customFormat="false" ht="12.75" hidden="false" customHeight="false" outlineLevel="0" collapsed="false">
      <c r="A86" s="0" t="n">
        <v>79</v>
      </c>
      <c r="B86" s="0" t="n">
        <v>3.36418438</v>
      </c>
      <c r="C86" s="0" t="n">
        <v>1239.162</v>
      </c>
      <c r="D86" s="0" t="n">
        <v>3.4904089</v>
      </c>
      <c r="E86" s="0" t="n">
        <v>1241.274</v>
      </c>
      <c r="F86" s="0" t="n">
        <v>3.62887025</v>
      </c>
      <c r="G86" s="0" t="n">
        <v>1243.385</v>
      </c>
      <c r="H86" s="0" t="n">
        <v>3.52648497</v>
      </c>
      <c r="I86" s="0" t="n">
        <v>1245.497</v>
      </c>
      <c r="J86" s="0" t="n">
        <v>35.228302</v>
      </c>
      <c r="K86" s="0" t="n">
        <v>1247.823</v>
      </c>
      <c r="L86" s="0" t="n">
        <v>31.0604324</v>
      </c>
      <c r="M86" s="0" t="n">
        <v>1249.878</v>
      </c>
      <c r="N86" s="0" t="n">
        <v>26.9844886</v>
      </c>
      <c r="O86" s="0" t="n">
        <v>1252.74</v>
      </c>
      <c r="P86" s="0" t="n">
        <f aca="false">P85+N86*(O86-O85)/3600</f>
        <v>9.16683027698119</v>
      </c>
    </row>
    <row r="87" customFormat="false" ht="12.75" hidden="false" customHeight="false" outlineLevel="0" collapsed="false">
      <c r="A87" s="0" t="n">
        <v>80</v>
      </c>
      <c r="B87" s="0" t="n">
        <v>3.36347818</v>
      </c>
      <c r="C87" s="0" t="n">
        <v>1254.852</v>
      </c>
      <c r="D87" s="0" t="n">
        <v>3.48943758</v>
      </c>
      <c r="E87" s="0" t="n">
        <v>1256.964</v>
      </c>
      <c r="F87" s="0" t="n">
        <v>3.62748361</v>
      </c>
      <c r="G87" s="0" t="n">
        <v>1259.075</v>
      </c>
      <c r="H87" s="0" t="n">
        <v>3.52525067</v>
      </c>
      <c r="I87" s="0" t="n">
        <v>1261.186</v>
      </c>
      <c r="J87" s="0" t="n">
        <v>35.3066139</v>
      </c>
      <c r="K87" s="0" t="n">
        <v>1263.509</v>
      </c>
      <c r="L87" s="0" t="n">
        <v>31.117403</v>
      </c>
      <c r="M87" s="0" t="n">
        <v>1265.56</v>
      </c>
      <c r="N87" s="0" t="n">
        <v>26.98472515</v>
      </c>
      <c r="O87" s="0" t="n">
        <v>1268.423</v>
      </c>
      <c r="P87" s="0" t="n">
        <f aca="false">P86+N87*(O87-O86)/3600</f>
        <v>9.28438623379437</v>
      </c>
    </row>
    <row r="88" customFormat="false" ht="12.75" hidden="false" customHeight="false" outlineLevel="0" collapsed="false">
      <c r="A88" s="0" t="n">
        <v>81</v>
      </c>
      <c r="B88" s="0" t="n">
        <v>3.36262274</v>
      </c>
      <c r="C88" s="0" t="n">
        <v>1270.535</v>
      </c>
      <c r="D88" s="0" t="n">
        <v>3.48848128</v>
      </c>
      <c r="E88" s="0" t="n">
        <v>1272.646</v>
      </c>
      <c r="F88" s="0" t="n">
        <v>3.62611365</v>
      </c>
      <c r="G88" s="0" t="n">
        <v>1274.757</v>
      </c>
      <c r="H88" s="0" t="n">
        <v>3.52402711</v>
      </c>
      <c r="I88" s="0" t="n">
        <v>1276.868</v>
      </c>
      <c r="J88" s="0" t="n">
        <v>35.352375</v>
      </c>
      <c r="K88" s="0" t="n">
        <v>1279.191</v>
      </c>
      <c r="L88" s="0" t="n">
        <v>31.1859894</v>
      </c>
      <c r="M88" s="0" t="n">
        <v>1281.241</v>
      </c>
      <c r="N88" s="0" t="n">
        <v>26.98515915</v>
      </c>
      <c r="O88" s="0" t="n">
        <v>1284.102</v>
      </c>
      <c r="P88" s="0" t="n">
        <f aca="false">P87+N88*(O88-O87)/3600</f>
        <v>9.40191409777016</v>
      </c>
    </row>
    <row r="89" customFormat="false" ht="12.75" hidden="false" customHeight="false" outlineLevel="0" collapsed="false">
      <c r="A89" s="0" t="n">
        <v>82</v>
      </c>
      <c r="B89" s="0" t="n">
        <v>3.36178684</v>
      </c>
      <c r="C89" s="0" t="n">
        <v>1286.214</v>
      </c>
      <c r="D89" s="0" t="n">
        <v>3.48754406</v>
      </c>
      <c r="E89" s="0" t="n">
        <v>1288.325</v>
      </c>
      <c r="F89" s="0" t="n">
        <v>3.62474513</v>
      </c>
      <c r="G89" s="0" t="n">
        <v>1290.436</v>
      </c>
      <c r="H89" s="0" t="n">
        <v>3.52281666</v>
      </c>
      <c r="I89" s="0" t="n">
        <v>1292.548</v>
      </c>
      <c r="J89" s="0" t="n">
        <v>35.4383125</v>
      </c>
      <c r="K89" s="0" t="n">
        <v>1294.877</v>
      </c>
      <c r="L89" s="0" t="n">
        <v>31.2751102</v>
      </c>
      <c r="M89" s="0" t="n">
        <v>1296.932</v>
      </c>
      <c r="N89" s="0" t="n">
        <v>26.98564155</v>
      </c>
      <c r="O89" s="0" t="n">
        <v>1299.793</v>
      </c>
      <c r="P89" s="0" t="n">
        <f aca="false">P88+N89*(O89-O88)/3600</f>
        <v>9.51953401487045</v>
      </c>
    </row>
    <row r="90" customFormat="false" ht="12.75" hidden="false" customHeight="false" outlineLevel="0" collapsed="false">
      <c r="A90" s="0" t="n">
        <v>83</v>
      </c>
      <c r="B90" s="0" t="n">
        <v>3.36218643</v>
      </c>
      <c r="C90" s="0" t="n">
        <v>1301.905</v>
      </c>
      <c r="D90" s="0" t="n">
        <v>3.48661399</v>
      </c>
      <c r="E90" s="0" t="n">
        <v>1304.017</v>
      </c>
      <c r="F90" s="0" t="n">
        <v>3.62340188</v>
      </c>
      <c r="G90" s="0" t="n">
        <v>1306.129</v>
      </c>
      <c r="H90" s="0" t="n">
        <v>3.52161384</v>
      </c>
      <c r="I90" s="0" t="n">
        <v>1308.24</v>
      </c>
      <c r="J90" s="0" t="n">
        <v>35.4885864</v>
      </c>
      <c r="K90" s="0" t="n">
        <v>1310.564</v>
      </c>
      <c r="L90" s="0" t="n">
        <v>31.3247223</v>
      </c>
      <c r="M90" s="0" t="n">
        <v>1312.62</v>
      </c>
      <c r="N90" s="0" t="n">
        <v>26.9853212</v>
      </c>
      <c r="O90" s="0" t="n">
        <v>1315.482</v>
      </c>
      <c r="P90" s="0" t="n">
        <f aca="false">P89+N90*(O90-O89)/3600</f>
        <v>9.63713754384456</v>
      </c>
    </row>
    <row r="91" customFormat="false" ht="12.75" hidden="false" customHeight="false" outlineLevel="0" collapsed="false">
      <c r="A91" s="0" t="n">
        <v>84</v>
      </c>
      <c r="B91" s="0" t="n">
        <v>3.36119485</v>
      </c>
      <c r="C91" s="0" t="n">
        <v>1317.594</v>
      </c>
      <c r="D91" s="0" t="n">
        <v>3.48570561</v>
      </c>
      <c r="E91" s="0" t="n">
        <v>1319.706</v>
      </c>
      <c r="F91" s="0" t="n">
        <v>3.62207174</v>
      </c>
      <c r="G91" s="0" t="n">
        <v>1321.818</v>
      </c>
      <c r="H91" s="0" t="n">
        <v>3.52042603</v>
      </c>
      <c r="I91" s="0" t="n">
        <v>1323.931</v>
      </c>
      <c r="J91" s="0" t="n">
        <v>35.5713272</v>
      </c>
      <c r="K91" s="0" t="n">
        <v>1326.257</v>
      </c>
      <c r="L91" s="0" t="n">
        <v>31.3979893</v>
      </c>
      <c r="M91" s="0" t="n">
        <v>1328.311</v>
      </c>
      <c r="N91" s="0" t="n">
        <v>26.98526345</v>
      </c>
      <c r="O91" s="0" t="n">
        <v>1331.173</v>
      </c>
      <c r="P91" s="0" t="n">
        <f aca="false">P90+N91*(O91-O90)/3600</f>
        <v>9.75475581295399</v>
      </c>
    </row>
    <row r="92" customFormat="false" ht="12.75" hidden="false" customHeight="false" outlineLevel="0" collapsed="false">
      <c r="A92" s="0" t="n">
        <v>85</v>
      </c>
      <c r="B92" s="0" t="n">
        <v>3.36036706</v>
      </c>
      <c r="C92" s="0" t="n">
        <v>1333.285</v>
      </c>
      <c r="D92" s="0" t="n">
        <v>3.48479986</v>
      </c>
      <c r="E92" s="0" t="n">
        <v>1335.397</v>
      </c>
      <c r="F92" s="0" t="n">
        <v>3.62075973</v>
      </c>
      <c r="G92" s="0" t="n">
        <v>1337.509</v>
      </c>
      <c r="H92" s="0" t="n">
        <v>3.51923561</v>
      </c>
      <c r="I92" s="0" t="n">
        <v>1339.621</v>
      </c>
      <c r="J92" s="0" t="n">
        <v>35.6382065</v>
      </c>
      <c r="K92" s="0" t="n">
        <v>1341.943</v>
      </c>
      <c r="L92" s="0" t="n">
        <v>31.4662781</v>
      </c>
      <c r="M92" s="0" t="n">
        <v>1343.998</v>
      </c>
      <c r="N92" s="0" t="n">
        <v>26.9856043</v>
      </c>
      <c r="O92" s="0" t="n">
        <v>1346.859</v>
      </c>
      <c r="P92" s="0" t="n">
        <f aca="false">P91+N92*(O92-O91)/3600</f>
        <v>9.87233808769005</v>
      </c>
    </row>
    <row r="93" customFormat="false" ht="12.75" hidden="false" customHeight="false" outlineLevel="0" collapsed="false">
      <c r="A93" s="0" t="n">
        <v>86</v>
      </c>
      <c r="B93" s="0" t="n">
        <v>3.35949636</v>
      </c>
      <c r="C93" s="0" t="n">
        <v>1348.971</v>
      </c>
      <c r="D93" s="0" t="n">
        <v>3.48390961</v>
      </c>
      <c r="E93" s="0" t="n">
        <v>1351.082</v>
      </c>
      <c r="F93" s="0" t="n">
        <v>3.61944675</v>
      </c>
      <c r="G93" s="0" t="n">
        <v>1353.194</v>
      </c>
      <c r="H93" s="0" t="n">
        <v>3.51805496</v>
      </c>
      <c r="I93" s="0" t="n">
        <v>1355.305</v>
      </c>
      <c r="J93" s="0" t="n">
        <v>35.7024307</v>
      </c>
      <c r="K93" s="0" t="n">
        <v>1357.627</v>
      </c>
      <c r="L93" s="0" t="n">
        <v>31.5451241</v>
      </c>
      <c r="M93" s="0" t="n">
        <v>1359.68</v>
      </c>
      <c r="N93" s="0" t="n">
        <v>26.98572725</v>
      </c>
      <c r="O93" s="0" t="n">
        <v>1362.541</v>
      </c>
      <c r="P93" s="0" t="n">
        <f aca="false">P92+N93*(O93-O92)/3600</f>
        <v>9.98989091400519</v>
      </c>
    </row>
    <row r="94" customFormat="false" ht="12.75" hidden="false" customHeight="false" outlineLevel="0" collapsed="false">
      <c r="A94" s="0" t="n">
        <v>87</v>
      </c>
      <c r="B94" s="0" t="n">
        <v>3.35879207</v>
      </c>
      <c r="C94" s="0" t="n">
        <v>1364.653</v>
      </c>
      <c r="D94" s="0" t="n">
        <v>3.48303103</v>
      </c>
      <c r="E94" s="0" t="n">
        <v>1366.765</v>
      </c>
      <c r="F94" s="0" t="n">
        <v>3.61814833</v>
      </c>
      <c r="G94" s="0" t="n">
        <v>1368.876</v>
      </c>
      <c r="H94" s="0" t="n">
        <v>3.51690078</v>
      </c>
      <c r="I94" s="0" t="n">
        <v>1370.988</v>
      </c>
      <c r="J94" s="0" t="n">
        <v>35.7698936</v>
      </c>
      <c r="K94" s="0" t="n">
        <v>1373.31</v>
      </c>
      <c r="L94" s="0" t="n">
        <v>31.5553474</v>
      </c>
      <c r="M94" s="0" t="n">
        <v>1375.36</v>
      </c>
      <c r="N94" s="0" t="n">
        <v>26.9855559</v>
      </c>
      <c r="O94" s="0" t="n">
        <v>1378.223</v>
      </c>
      <c r="P94" s="0" t="n">
        <f aca="false">P93+N94*(O94-O93)/3600</f>
        <v>10.1074429939007</v>
      </c>
    </row>
    <row r="95" customFormat="false" ht="12.75" hidden="false" customHeight="false" outlineLevel="0" collapsed="false">
      <c r="A95" s="0" t="n">
        <v>88</v>
      </c>
      <c r="B95" s="0" t="n">
        <v>3.35805941</v>
      </c>
      <c r="C95" s="0" t="n">
        <v>1380.335</v>
      </c>
      <c r="D95" s="0" t="n">
        <v>3.4821651</v>
      </c>
      <c r="E95" s="0" t="n">
        <v>1382.447</v>
      </c>
      <c r="F95" s="0" t="n">
        <v>3.61686802</v>
      </c>
      <c r="G95" s="0" t="n">
        <v>1384.559</v>
      </c>
      <c r="H95" s="0" t="n">
        <v>3.51575994</v>
      </c>
      <c r="I95" s="0" t="n">
        <v>1386.671</v>
      </c>
      <c r="J95" s="0" t="n">
        <v>35.8172722</v>
      </c>
      <c r="K95" s="0" t="n">
        <v>1388.993</v>
      </c>
      <c r="L95" s="0" t="n">
        <v>31.5996037</v>
      </c>
      <c r="M95" s="0" t="n">
        <v>1391.048</v>
      </c>
      <c r="N95" s="0" t="n">
        <v>26.98570115</v>
      </c>
      <c r="O95" s="0" t="n">
        <v>1393.911</v>
      </c>
      <c r="P95" s="0" t="n">
        <f aca="false">P94+N95*(O95-O94)/3600</f>
        <v>10.2250406826899</v>
      </c>
    </row>
    <row r="96" customFormat="false" ht="12.75" hidden="false" customHeight="false" outlineLevel="0" collapsed="false">
      <c r="A96" s="0" t="n">
        <v>89</v>
      </c>
      <c r="B96" s="0" t="n">
        <v>3.3572495</v>
      </c>
      <c r="C96" s="0" t="n">
        <v>1396.023</v>
      </c>
      <c r="D96" s="0" t="n">
        <v>3.48129797</v>
      </c>
      <c r="E96" s="0" t="n">
        <v>1398.136</v>
      </c>
      <c r="F96" s="0" t="n">
        <v>3.61560869</v>
      </c>
      <c r="G96" s="0" t="n">
        <v>1400.247</v>
      </c>
      <c r="H96" s="0" t="n">
        <v>3.5146246</v>
      </c>
      <c r="I96" s="0" t="n">
        <v>1402.359</v>
      </c>
      <c r="J96" s="0" t="n">
        <v>35.8953476</v>
      </c>
      <c r="K96" s="0" t="n">
        <v>1404.686</v>
      </c>
      <c r="L96" s="0" t="n">
        <v>31.6859818</v>
      </c>
      <c r="M96" s="0" t="n">
        <v>1406.739</v>
      </c>
      <c r="N96" s="0" t="n">
        <v>26.9860234</v>
      </c>
      <c r="O96" s="0" t="n">
        <v>1409.601</v>
      </c>
      <c r="P96" s="0" t="n">
        <f aca="false">P95+N96*(O96-O95)/3600</f>
        <v>10.3426547680082</v>
      </c>
    </row>
    <row r="97" customFormat="false" ht="12.75" hidden="false" customHeight="false" outlineLevel="0" collapsed="false">
      <c r="A97" s="0" t="n">
        <v>90</v>
      </c>
      <c r="B97" s="0" t="n">
        <v>3.35721946</v>
      </c>
      <c r="C97" s="0" t="n">
        <v>1411.713</v>
      </c>
      <c r="D97" s="0" t="n">
        <v>3.4804399</v>
      </c>
      <c r="E97" s="0" t="n">
        <v>1413.824</v>
      </c>
      <c r="F97" s="0" t="n">
        <v>3.61435246</v>
      </c>
      <c r="G97" s="0" t="n">
        <v>1415.935</v>
      </c>
      <c r="H97" s="0" t="n">
        <v>3.51349711</v>
      </c>
      <c r="I97" s="0" t="n">
        <v>1418.046</v>
      </c>
      <c r="J97" s="0" t="n">
        <v>35.9556465</v>
      </c>
      <c r="K97" s="0" t="n">
        <v>1420.368</v>
      </c>
      <c r="L97" s="0" t="n">
        <v>31.7568722</v>
      </c>
      <c r="M97" s="0" t="n">
        <v>1422.418</v>
      </c>
      <c r="N97" s="0" t="n">
        <v>26.98616495</v>
      </c>
      <c r="O97" s="0" t="n">
        <v>1425.279</v>
      </c>
      <c r="P97" s="0" t="n">
        <f aca="false">P96+N97*(O97-O96)/3600</f>
        <v>10.4601795163655</v>
      </c>
    </row>
    <row r="98" customFormat="false" ht="12.75" hidden="false" customHeight="false" outlineLevel="0" collapsed="false">
      <c r="A98" s="0" t="n">
        <v>91</v>
      </c>
      <c r="B98" s="0" t="n">
        <v>3.35598969</v>
      </c>
      <c r="C98" s="0" t="n">
        <v>1427.391</v>
      </c>
      <c r="D98" s="0" t="n">
        <v>3.47959542</v>
      </c>
      <c r="E98" s="0" t="n">
        <v>1429.502</v>
      </c>
      <c r="F98" s="0" t="n">
        <v>3.6131053</v>
      </c>
      <c r="G98" s="0" t="n">
        <v>1431.613</v>
      </c>
      <c r="H98" s="0" t="n">
        <v>3.51237726</v>
      </c>
      <c r="I98" s="0" t="n">
        <v>1433.724</v>
      </c>
      <c r="J98" s="0" t="n">
        <v>36.0218964</v>
      </c>
      <c r="K98" s="0" t="n">
        <v>1436.047</v>
      </c>
      <c r="L98" s="0" t="n">
        <v>31.7640762</v>
      </c>
      <c r="M98" s="0" t="n">
        <v>1438.102</v>
      </c>
      <c r="N98" s="0" t="n">
        <v>26.98627485</v>
      </c>
      <c r="O98" s="0" t="n">
        <v>1440.964</v>
      </c>
      <c r="P98" s="0" t="n">
        <f aca="false">P97+N98*(O98-O97)/3600</f>
        <v>10.5777572166495</v>
      </c>
    </row>
    <row r="99" customFormat="false" ht="12.75" hidden="false" customHeight="false" outlineLevel="0" collapsed="false">
      <c r="A99" s="0" t="n">
        <v>92</v>
      </c>
      <c r="B99" s="0" t="n">
        <v>3.35496044</v>
      </c>
      <c r="C99" s="0" t="n">
        <v>1443.075</v>
      </c>
      <c r="D99" s="0" t="n">
        <v>3.4787569</v>
      </c>
      <c r="E99" s="0" t="n">
        <v>1445.187</v>
      </c>
      <c r="F99" s="0" t="n">
        <v>3.61187077</v>
      </c>
      <c r="G99" s="0" t="n">
        <v>1447.299</v>
      </c>
      <c r="H99" s="0" t="n">
        <v>3.51127696</v>
      </c>
      <c r="I99" s="0" t="n">
        <v>1449.41</v>
      </c>
      <c r="J99" s="0" t="n">
        <v>36.0954285</v>
      </c>
      <c r="K99" s="0" t="n">
        <v>1451.737</v>
      </c>
      <c r="L99" s="0" t="n">
        <v>31.8174667</v>
      </c>
      <c r="M99" s="0" t="n">
        <v>1453.79</v>
      </c>
      <c r="N99" s="0" t="n">
        <v>26.98607555</v>
      </c>
      <c r="O99" s="0" t="n">
        <v>1456.652</v>
      </c>
      <c r="P99" s="0" t="n">
        <f aca="false">P98+N99*(O99-O98)/3600</f>
        <v>10.6953565369907</v>
      </c>
    </row>
    <row r="100" customFormat="false" ht="12.75" hidden="false" customHeight="false" outlineLevel="0" collapsed="false">
      <c r="A100" s="0" t="n">
        <v>93</v>
      </c>
      <c r="B100" s="0" t="n">
        <v>3.35458779</v>
      </c>
      <c r="C100" s="0" t="n">
        <v>1458.764</v>
      </c>
      <c r="D100" s="0" t="n">
        <v>3.47794247</v>
      </c>
      <c r="E100" s="0" t="n">
        <v>1460.876</v>
      </c>
      <c r="F100" s="0" t="n">
        <v>3.61065197</v>
      </c>
      <c r="G100" s="0" t="n">
        <v>1462.987</v>
      </c>
      <c r="H100" s="0" t="n">
        <v>3.51018262</v>
      </c>
      <c r="I100" s="0" t="n">
        <v>1465.1</v>
      </c>
      <c r="J100" s="0" t="n">
        <v>36.1604271</v>
      </c>
      <c r="K100" s="0" t="n">
        <v>1467.427</v>
      </c>
      <c r="L100" s="0" t="n">
        <v>31.88521</v>
      </c>
      <c r="M100" s="0" t="n">
        <v>1469.482</v>
      </c>
      <c r="N100" s="0" t="n">
        <v>26.9865077</v>
      </c>
      <c r="O100" s="0" t="n">
        <v>1472.344</v>
      </c>
      <c r="P100" s="0" t="n">
        <f aca="false">P99+N100*(O100-O99)/3600</f>
        <v>10.8129877255541</v>
      </c>
    </row>
    <row r="101" customFormat="false" ht="12.75" hidden="false" customHeight="false" outlineLevel="0" collapsed="false">
      <c r="A101" s="0" t="n">
        <v>94</v>
      </c>
      <c r="B101" s="0" t="n">
        <v>3.35394311</v>
      </c>
      <c r="C101" s="0" t="n">
        <v>1474.456</v>
      </c>
      <c r="D101" s="0" t="n">
        <v>3.47712708</v>
      </c>
      <c r="E101" s="0" t="n">
        <v>1476.567</v>
      </c>
      <c r="F101" s="0" t="n">
        <v>3.60944939</v>
      </c>
      <c r="G101" s="0" t="n">
        <v>1478.678</v>
      </c>
      <c r="H101" s="0" t="n">
        <v>3.50910378</v>
      </c>
      <c r="I101" s="0" t="n">
        <v>1480.789</v>
      </c>
      <c r="J101" s="0" t="n">
        <v>36.2219276</v>
      </c>
      <c r="K101" s="0" t="n">
        <v>1483.113</v>
      </c>
      <c r="L101" s="0" t="n">
        <v>31.964262</v>
      </c>
      <c r="M101" s="0" t="n">
        <v>1485.164</v>
      </c>
      <c r="N101" s="0" t="n">
        <v>26.9864723</v>
      </c>
      <c r="O101" s="0" t="n">
        <v>1488.024</v>
      </c>
      <c r="P101" s="0" t="n">
        <f aca="false">P100+N101*(O101-O100)/3600</f>
        <v>10.9305288049052</v>
      </c>
    </row>
    <row r="102" customFormat="false" ht="12.75" hidden="false" customHeight="false" outlineLevel="0" collapsed="false">
      <c r="A102" s="0" t="n">
        <v>95</v>
      </c>
      <c r="B102" s="0" t="n">
        <v>3.35325933</v>
      </c>
      <c r="C102" s="0" t="n">
        <v>1490.136</v>
      </c>
      <c r="D102" s="0" t="n">
        <v>3.47633362</v>
      </c>
      <c r="E102" s="0" t="n">
        <v>1492.248</v>
      </c>
      <c r="F102" s="0" t="n">
        <v>3.60825109</v>
      </c>
      <c r="G102" s="0" t="n">
        <v>1494.359</v>
      </c>
      <c r="H102" s="0" t="n">
        <v>3.50802922</v>
      </c>
      <c r="I102" s="0" t="n">
        <v>1496.471</v>
      </c>
      <c r="J102" s="0" t="n">
        <v>36.2913399</v>
      </c>
      <c r="K102" s="0" t="n">
        <v>1498.795</v>
      </c>
      <c r="L102" s="0" t="n">
        <v>32.0529442</v>
      </c>
      <c r="M102" s="0" t="n">
        <v>1500.849</v>
      </c>
      <c r="N102" s="0" t="n">
        <v>26.9865226</v>
      </c>
      <c r="O102" s="0" t="n">
        <v>1503.71</v>
      </c>
      <c r="P102" s="0" t="n">
        <f aca="false">P101+N102*(O102-O101)/3600</f>
        <v>11.0481150808785</v>
      </c>
    </row>
    <row r="103" customFormat="false" ht="12.75" hidden="false" customHeight="false" outlineLevel="0" collapsed="false">
      <c r="A103" s="0" t="n">
        <v>96</v>
      </c>
      <c r="B103" s="0" t="n">
        <v>3.35250807</v>
      </c>
      <c r="C103" s="0" t="n">
        <v>1505.822</v>
      </c>
      <c r="D103" s="0" t="n">
        <v>3.47555375</v>
      </c>
      <c r="E103" s="0" t="n">
        <v>1507.934</v>
      </c>
      <c r="F103" s="0" t="n">
        <v>3.60706329</v>
      </c>
      <c r="G103" s="0" t="n">
        <v>1510.046</v>
      </c>
      <c r="H103" s="0" t="n">
        <v>3.50697899</v>
      </c>
      <c r="I103" s="0" t="n">
        <v>1512.157</v>
      </c>
      <c r="J103" s="0" t="n">
        <v>36.3511963</v>
      </c>
      <c r="K103" s="0" t="n">
        <v>1514.485</v>
      </c>
      <c r="L103" s="0" t="n">
        <v>32.0967293</v>
      </c>
      <c r="M103" s="0" t="n">
        <v>1516.54</v>
      </c>
      <c r="N103" s="0" t="n">
        <v>26.98650395</v>
      </c>
      <c r="O103" s="0" t="n">
        <v>1519.402</v>
      </c>
      <c r="P103" s="0" t="n">
        <f aca="false">P102+N103*(O103-O102)/3600</f>
        <v>11.1657462530961</v>
      </c>
    </row>
    <row r="104" customFormat="false" ht="12.75" hidden="false" customHeight="false" outlineLevel="0" collapsed="false">
      <c r="A104" s="0" t="n">
        <v>97</v>
      </c>
      <c r="B104" s="0" t="n">
        <v>3.35153627</v>
      </c>
      <c r="C104" s="0" t="n">
        <v>1521.514</v>
      </c>
      <c r="D104" s="0" t="n">
        <v>3.47476959</v>
      </c>
      <c r="E104" s="0" t="n">
        <v>1523.625</v>
      </c>
      <c r="F104" s="0" t="n">
        <v>3.60588741</v>
      </c>
      <c r="G104" s="0" t="n">
        <v>1525.736</v>
      </c>
      <c r="H104" s="0" t="n">
        <v>3.50594282</v>
      </c>
      <c r="I104" s="0" t="n">
        <v>1527.847</v>
      </c>
      <c r="J104" s="0" t="n">
        <v>36.4146652</v>
      </c>
      <c r="K104" s="0" t="n">
        <v>1530.175</v>
      </c>
      <c r="L104" s="0" t="n">
        <v>32.1271591</v>
      </c>
      <c r="M104" s="0" t="n">
        <v>1532.229</v>
      </c>
      <c r="N104" s="0" t="n">
        <v>26.9869473</v>
      </c>
      <c r="O104" s="0" t="n">
        <v>1535.092</v>
      </c>
      <c r="P104" s="0" t="n">
        <f aca="false">P103+N104*(O104-O103)/3600</f>
        <v>11.2833643650786</v>
      </c>
    </row>
    <row r="105" customFormat="false" ht="12.75" hidden="false" customHeight="false" outlineLevel="0" collapsed="false">
      <c r="A105" s="0" t="n">
        <v>98</v>
      </c>
      <c r="B105" s="0" t="n">
        <v>3.35093045</v>
      </c>
      <c r="C105" s="0" t="n">
        <v>1537.204</v>
      </c>
      <c r="D105" s="0" t="n">
        <v>3.47399592</v>
      </c>
      <c r="E105" s="0" t="n">
        <v>1539.316</v>
      </c>
      <c r="F105" s="0" t="n">
        <v>3.6047194</v>
      </c>
      <c r="G105" s="0" t="n">
        <v>1541.427</v>
      </c>
      <c r="H105" s="0" t="n">
        <v>3.50492311</v>
      </c>
      <c r="I105" s="0" t="n">
        <v>1543.539</v>
      </c>
      <c r="J105" s="0" t="n">
        <v>36.4688492</v>
      </c>
      <c r="K105" s="0" t="n">
        <v>1545.861</v>
      </c>
      <c r="L105" s="0" t="n">
        <v>32.2373199</v>
      </c>
      <c r="M105" s="0" t="n">
        <v>1547.916</v>
      </c>
      <c r="N105" s="0" t="n">
        <v>26.98688955</v>
      </c>
      <c r="O105" s="0" t="n">
        <v>1550.776</v>
      </c>
      <c r="P105" s="0" t="n">
        <f aca="false">P104+N105*(O105-O104)/3600</f>
        <v>11.4009372472181</v>
      </c>
    </row>
    <row r="106" customFormat="false" ht="12.75" hidden="false" customHeight="false" outlineLevel="0" collapsed="false">
      <c r="A106" s="0" t="n">
        <v>99</v>
      </c>
      <c r="B106" s="0" t="n">
        <v>3.35036278</v>
      </c>
      <c r="C106" s="0" t="n">
        <v>1552.888</v>
      </c>
      <c r="D106" s="0" t="n">
        <v>3.47323918</v>
      </c>
      <c r="E106" s="0" t="n">
        <v>1555</v>
      </c>
      <c r="F106" s="0" t="n">
        <v>3.60356736</v>
      </c>
      <c r="G106" s="0" t="n">
        <v>1557.111</v>
      </c>
      <c r="H106" s="0" t="n">
        <v>3.50389862</v>
      </c>
      <c r="I106" s="0" t="n">
        <v>1559.222</v>
      </c>
      <c r="J106" s="0" t="n">
        <v>36.5602989</v>
      </c>
      <c r="K106" s="0" t="n">
        <v>1561.545</v>
      </c>
      <c r="L106" s="0" t="n">
        <v>32.2932014</v>
      </c>
      <c r="M106" s="0" t="n">
        <v>1563.595</v>
      </c>
      <c r="N106" s="0" t="n">
        <v>26.9869007</v>
      </c>
      <c r="O106" s="0" t="n">
        <v>1566.456</v>
      </c>
      <c r="P106" s="0" t="n">
        <f aca="false">P105+N106*(O106-O105)/3600</f>
        <v>11.5184801924892</v>
      </c>
    </row>
    <row r="107" customFormat="false" ht="12.75" hidden="false" customHeight="false" outlineLevel="0" collapsed="false">
      <c r="A107" s="0" t="n">
        <v>100</v>
      </c>
      <c r="B107" s="0" t="n">
        <v>3.34984612</v>
      </c>
      <c r="C107" s="0" t="n">
        <v>1568.568</v>
      </c>
      <c r="D107" s="0" t="n">
        <v>3.47249341</v>
      </c>
      <c r="E107" s="0" t="n">
        <v>1570.679</v>
      </c>
      <c r="F107" s="0" t="n">
        <v>3.60241914</v>
      </c>
      <c r="G107" s="0" t="n">
        <v>1572.79</v>
      </c>
      <c r="H107" s="0" t="n">
        <v>3.50288606</v>
      </c>
      <c r="I107" s="0" t="n">
        <v>1574.902</v>
      </c>
      <c r="J107" s="0" t="n">
        <v>36.6092415</v>
      </c>
      <c r="K107" s="0" t="n">
        <v>1577.229</v>
      </c>
      <c r="L107" s="0" t="n">
        <v>32.3514366</v>
      </c>
      <c r="M107" s="0" t="n">
        <v>1579.284</v>
      </c>
      <c r="N107" s="0" t="n">
        <v>26.9872006</v>
      </c>
      <c r="O107" s="0" t="n">
        <v>1582.146</v>
      </c>
      <c r="P107" s="0" t="n">
        <f aca="false">P106+N107*(O107-O106)/3600</f>
        <v>11.6360994084375</v>
      </c>
    </row>
    <row r="108" customFormat="false" ht="12.75" hidden="false" customHeight="false" outlineLevel="0" collapsed="false">
      <c r="A108" s="0" t="n">
        <v>101</v>
      </c>
      <c r="B108" s="0" t="n">
        <v>3.34924603</v>
      </c>
      <c r="C108" s="0" t="n">
        <v>1584.258</v>
      </c>
      <c r="D108" s="0" t="n">
        <v>3.47175694</v>
      </c>
      <c r="E108" s="0" t="n">
        <v>1586.369</v>
      </c>
      <c r="F108" s="0" t="n">
        <v>3.60128498</v>
      </c>
      <c r="G108" s="0" t="n">
        <v>1588.481</v>
      </c>
      <c r="H108" s="0" t="n">
        <v>3.50190425</v>
      </c>
      <c r="I108" s="0" t="n">
        <v>1590.592</v>
      </c>
      <c r="J108" s="0" t="n">
        <v>36.6724892</v>
      </c>
      <c r="K108" s="0" t="n">
        <v>1592.92</v>
      </c>
      <c r="L108" s="0" t="n">
        <v>32.4182968</v>
      </c>
      <c r="M108" s="0" t="n">
        <v>1594.974</v>
      </c>
      <c r="N108" s="0" t="n">
        <v>26.98693985</v>
      </c>
      <c r="O108" s="0" t="n">
        <v>1597.836</v>
      </c>
      <c r="P108" s="0" t="n">
        <f aca="false">P107+N108*(O108-O107)/3600</f>
        <v>11.7537174879504</v>
      </c>
    </row>
    <row r="109" customFormat="false" ht="12.75" hidden="false" customHeight="false" outlineLevel="0" collapsed="false">
      <c r="A109" s="0" t="n">
        <v>102</v>
      </c>
      <c r="B109" s="0" t="n">
        <v>3.34859443</v>
      </c>
      <c r="C109" s="0" t="n">
        <v>1599.948</v>
      </c>
      <c r="D109" s="0" t="n">
        <v>3.47104001</v>
      </c>
      <c r="E109" s="0" t="n">
        <v>1602.06</v>
      </c>
      <c r="F109" s="0" t="n">
        <v>3.60016036</v>
      </c>
      <c r="G109" s="0" t="n">
        <v>1604.171</v>
      </c>
      <c r="H109" s="0" t="n">
        <v>3.50094199</v>
      </c>
      <c r="I109" s="0" t="n">
        <v>1606.282</v>
      </c>
      <c r="J109" s="0" t="n">
        <v>36.7576828</v>
      </c>
      <c r="K109" s="0" t="n">
        <v>1608.606</v>
      </c>
      <c r="L109" s="0" t="n">
        <v>32.483017</v>
      </c>
      <c r="M109" s="0" t="n">
        <v>1610.658</v>
      </c>
      <c r="N109" s="0" t="n">
        <v>26.987141</v>
      </c>
      <c r="O109" s="0" t="n">
        <v>1613.518</v>
      </c>
      <c r="P109" s="0" t="n">
        <f aca="false">P108+N109*(O109-O108)/3600</f>
        <v>11.8712764727176</v>
      </c>
    </row>
    <row r="110" customFormat="false" ht="12.75" hidden="false" customHeight="false" outlineLevel="0" collapsed="false">
      <c r="A110" s="0" t="n">
        <v>103</v>
      </c>
      <c r="B110" s="0" t="n">
        <v>3.34800434</v>
      </c>
      <c r="C110" s="0" t="n">
        <v>1615.63</v>
      </c>
      <c r="D110" s="0" t="n">
        <v>3.47034431</v>
      </c>
      <c r="E110" s="0" t="n">
        <v>1617.741</v>
      </c>
      <c r="F110" s="0" t="n">
        <v>3.59904599</v>
      </c>
      <c r="G110" s="0" t="n">
        <v>1619.853</v>
      </c>
      <c r="H110" s="0" t="n">
        <v>3.49997425</v>
      </c>
      <c r="I110" s="0" t="n">
        <v>1621.965</v>
      </c>
      <c r="J110" s="0" t="n">
        <v>36.8269348</v>
      </c>
      <c r="K110" s="0" t="n">
        <v>1624.287</v>
      </c>
      <c r="L110" s="0" t="n">
        <v>32.5349197</v>
      </c>
      <c r="M110" s="0" t="n">
        <v>1626.342</v>
      </c>
      <c r="N110" s="0" t="n">
        <v>26.9870423</v>
      </c>
      <c r="O110" s="0" t="n">
        <v>1629.203</v>
      </c>
      <c r="P110" s="0" t="n">
        <f aca="false">P109+N110*(O110-O109)/3600</f>
        <v>11.9888575167386</v>
      </c>
    </row>
    <row r="111" customFormat="false" ht="12.75" hidden="false" customHeight="false" outlineLevel="0" collapsed="false">
      <c r="A111" s="0" t="n">
        <v>104</v>
      </c>
      <c r="B111" s="0" t="n">
        <v>3.34679246</v>
      </c>
      <c r="C111" s="0" t="n">
        <v>1631.315</v>
      </c>
      <c r="D111" s="0" t="n">
        <v>3.46964645</v>
      </c>
      <c r="E111" s="0" t="n">
        <v>1633.426</v>
      </c>
      <c r="F111" s="0" t="n">
        <v>3.59794736</v>
      </c>
      <c r="G111" s="0" t="n">
        <v>1635.537</v>
      </c>
      <c r="H111" s="0" t="n">
        <v>3.49902558</v>
      </c>
      <c r="I111" s="0" t="n">
        <v>1637.648</v>
      </c>
      <c r="J111" s="0" t="n">
        <v>36.885067</v>
      </c>
      <c r="K111" s="0" t="n">
        <v>1639.975</v>
      </c>
      <c r="L111" s="0" t="n">
        <v>32.5984383</v>
      </c>
      <c r="M111" s="0" t="n">
        <v>1642.029</v>
      </c>
      <c r="N111" s="0" t="n">
        <v>26.98699755</v>
      </c>
      <c r="O111" s="0" t="n">
        <v>1644.892</v>
      </c>
      <c r="P111" s="0" t="n">
        <f aca="false">P110+N111*(O111-O110)/3600</f>
        <v>12.1064683513392</v>
      </c>
    </row>
    <row r="112" customFormat="false" ht="12.75" hidden="false" customHeight="false" outlineLevel="0" collapsed="false">
      <c r="A112" s="0" t="n">
        <v>105</v>
      </c>
      <c r="B112" s="0" t="n">
        <v>3.34579706</v>
      </c>
      <c r="C112" s="0" t="n">
        <v>1647.004</v>
      </c>
      <c r="D112" s="0" t="n">
        <v>3.46896482</v>
      </c>
      <c r="E112" s="0" t="n">
        <v>1649.115</v>
      </c>
      <c r="F112" s="0" t="n">
        <v>3.59684968</v>
      </c>
      <c r="G112" s="0" t="n">
        <v>1651.228</v>
      </c>
      <c r="H112" s="0" t="n">
        <v>3.49809933</v>
      </c>
      <c r="I112" s="0" t="n">
        <v>1653.339</v>
      </c>
      <c r="J112" s="0" t="n">
        <v>36.9683876</v>
      </c>
      <c r="K112" s="0" t="n">
        <v>1655.663</v>
      </c>
      <c r="L112" s="0" t="n">
        <v>32.6377068</v>
      </c>
      <c r="M112" s="0" t="n">
        <v>1657.719</v>
      </c>
      <c r="N112" s="0" t="n">
        <v>26.9872565</v>
      </c>
      <c r="O112" s="0" t="n">
        <v>1660.581</v>
      </c>
      <c r="P112" s="0" t="n">
        <f aca="false">P111+N112*(O112-O111)/3600</f>
        <v>12.2240803144582</v>
      </c>
    </row>
    <row r="113" customFormat="false" ht="12.75" hidden="false" customHeight="false" outlineLevel="0" collapsed="false">
      <c r="A113" s="0" t="n">
        <v>106</v>
      </c>
      <c r="B113" s="0" t="n">
        <v>3.34523249</v>
      </c>
      <c r="C113" s="0" t="n">
        <v>1662.693</v>
      </c>
      <c r="D113" s="0" t="n">
        <v>3.46828389</v>
      </c>
      <c r="E113" s="0" t="n">
        <v>1664.804</v>
      </c>
      <c r="F113" s="0" t="n">
        <v>3.59576678</v>
      </c>
      <c r="G113" s="0" t="n">
        <v>1666.915</v>
      </c>
      <c r="H113" s="0" t="n">
        <v>3.49718237</v>
      </c>
      <c r="I113" s="0" t="n">
        <v>1669.026</v>
      </c>
      <c r="J113" s="0" t="n">
        <v>37.0217323</v>
      </c>
      <c r="K113" s="0" t="n">
        <v>1671.349</v>
      </c>
      <c r="L113" s="0" t="n">
        <v>32.7210236</v>
      </c>
      <c r="M113" s="0" t="n">
        <v>1673.399</v>
      </c>
      <c r="N113" s="0" t="n">
        <v>26.98771285</v>
      </c>
      <c r="O113" s="0" t="n">
        <v>1676.26</v>
      </c>
      <c r="P113" s="0" t="n">
        <f aca="false">P112+N113*(O113-O112)/3600</f>
        <v>12.3416193005068</v>
      </c>
    </row>
    <row r="114" customFormat="false" ht="12.75" hidden="false" customHeight="false" outlineLevel="0" collapsed="false">
      <c r="A114" s="0" t="n">
        <v>107</v>
      </c>
      <c r="B114" s="0" t="n">
        <v>3.34468365</v>
      </c>
      <c r="C114" s="0" t="n">
        <v>1678.371</v>
      </c>
      <c r="D114" s="0" t="n">
        <v>3.46761799</v>
      </c>
      <c r="E114" s="0" t="n">
        <v>1680.482</v>
      </c>
      <c r="F114" s="0" t="n">
        <v>3.59469557</v>
      </c>
      <c r="G114" s="0" t="n">
        <v>1682.593</v>
      </c>
      <c r="H114" s="0" t="n">
        <v>3.4962821</v>
      </c>
      <c r="I114" s="0" t="n">
        <v>1684.704</v>
      </c>
      <c r="J114" s="0" t="n">
        <v>37.1040154</v>
      </c>
      <c r="K114" s="0" t="n">
        <v>1687.027</v>
      </c>
      <c r="L114" s="0" t="n">
        <v>32.7186661</v>
      </c>
      <c r="M114" s="0" t="n">
        <v>1689.078</v>
      </c>
      <c r="N114" s="0" t="n">
        <v>26.9872546</v>
      </c>
      <c r="O114" s="0" t="n">
        <v>1691.939</v>
      </c>
      <c r="P114" s="0" t="n">
        <f aca="false">P113+N114*(O114-O113)/3600</f>
        <v>12.4591562907495</v>
      </c>
    </row>
    <row r="115" customFormat="false" ht="12.75" hidden="false" customHeight="false" outlineLevel="0" collapsed="false">
      <c r="A115" s="0" t="n">
        <v>108</v>
      </c>
      <c r="B115" s="0" t="n">
        <v>3.34417486</v>
      </c>
      <c r="C115" s="0" t="n">
        <v>1694.051</v>
      </c>
      <c r="D115" s="0" t="n">
        <v>3.46696067</v>
      </c>
      <c r="E115" s="0" t="n">
        <v>1696.162</v>
      </c>
      <c r="F115" s="0" t="n">
        <v>3.59363079</v>
      </c>
      <c r="G115" s="0" t="n">
        <v>1698.274</v>
      </c>
      <c r="H115" s="0" t="n">
        <v>3.49539638</v>
      </c>
      <c r="I115" s="0" t="n">
        <v>1700.385</v>
      </c>
      <c r="J115" s="0" t="n">
        <v>37.1619873</v>
      </c>
      <c r="K115" s="0" t="n">
        <v>1702.708</v>
      </c>
      <c r="L115" s="0" t="n">
        <v>32.7984924</v>
      </c>
      <c r="M115" s="0" t="n">
        <v>1704.762</v>
      </c>
      <c r="N115" s="0" t="n">
        <v>26.98756755</v>
      </c>
      <c r="O115" s="0" t="n">
        <v>1707.625</v>
      </c>
      <c r="P115" s="0" t="n">
        <f aca="false">P114+N115*(O115-O114)/3600</f>
        <v>12.576747119802</v>
      </c>
    </row>
    <row r="116" customFormat="false" ht="12.75" hidden="false" customHeight="false" outlineLevel="0" collapsed="false">
      <c r="A116" s="0" t="n">
        <v>109</v>
      </c>
      <c r="B116" s="0" t="n">
        <v>3.34361124</v>
      </c>
      <c r="C116" s="0" t="n">
        <v>1709.737</v>
      </c>
      <c r="D116" s="0" t="n">
        <v>3.46631026</v>
      </c>
      <c r="E116" s="0" t="n">
        <v>1711.848</v>
      </c>
      <c r="F116" s="0" t="n">
        <v>3.59257412</v>
      </c>
      <c r="G116" s="0" t="n">
        <v>1713.959</v>
      </c>
      <c r="H116" s="0" t="n">
        <v>3.49452806</v>
      </c>
      <c r="I116" s="0" t="n">
        <v>1716.072</v>
      </c>
      <c r="J116" s="0" t="n">
        <v>37.2201729</v>
      </c>
      <c r="K116" s="0" t="n">
        <v>1718.394</v>
      </c>
      <c r="L116" s="0" t="n">
        <v>32.8877831</v>
      </c>
      <c r="M116" s="0" t="n">
        <v>1720.45</v>
      </c>
      <c r="N116" s="0" t="n">
        <v>26.98755825</v>
      </c>
      <c r="O116" s="0" t="n">
        <v>1723.312</v>
      </c>
      <c r="P116" s="0" t="n">
        <f aca="false">P115+N116*(O116-O115)/3600</f>
        <v>12.6943454048764</v>
      </c>
    </row>
    <row r="117" customFormat="false" ht="12.75" hidden="false" customHeight="false" outlineLevel="0" collapsed="false">
      <c r="A117" s="0" t="n">
        <v>110</v>
      </c>
      <c r="B117" s="0" t="n">
        <v>3.34330082</v>
      </c>
      <c r="C117" s="0" t="n">
        <v>1725.424</v>
      </c>
      <c r="D117" s="0" t="n">
        <v>3.46566606</v>
      </c>
      <c r="E117" s="0" t="n">
        <v>1727.535</v>
      </c>
      <c r="F117" s="0" t="n">
        <v>3.59152341</v>
      </c>
      <c r="G117" s="0" t="n">
        <v>1729.646</v>
      </c>
      <c r="H117" s="0" t="n">
        <v>3.4936626</v>
      </c>
      <c r="I117" s="0" t="n">
        <v>1731.757</v>
      </c>
      <c r="J117" s="0" t="n">
        <v>37.2850952</v>
      </c>
      <c r="K117" s="0" t="n">
        <v>1734.086</v>
      </c>
      <c r="L117" s="0" t="n">
        <v>32.9872398</v>
      </c>
      <c r="M117" s="0" t="n">
        <v>1736.14</v>
      </c>
      <c r="N117" s="0" t="n">
        <v>26.9874353</v>
      </c>
      <c r="O117" s="0" t="n">
        <v>1739</v>
      </c>
      <c r="P117" s="0" t="n">
        <f aca="false">P116+N117*(O117-O116)/3600</f>
        <v>12.811950650706</v>
      </c>
    </row>
    <row r="118" customFormat="false" ht="12.75" hidden="false" customHeight="false" outlineLevel="0" collapsed="false">
      <c r="A118" s="0" t="n">
        <v>111</v>
      </c>
      <c r="B118" s="0" t="n">
        <v>3.34268689</v>
      </c>
      <c r="C118" s="0" t="n">
        <v>1741.113</v>
      </c>
      <c r="D118" s="0" t="n">
        <v>3.46503186</v>
      </c>
      <c r="E118" s="0" t="n">
        <v>1743.224</v>
      </c>
      <c r="F118" s="0" t="n">
        <v>3.590487</v>
      </c>
      <c r="G118" s="0" t="n">
        <v>1745.335</v>
      </c>
      <c r="H118" s="0" t="n">
        <v>3.49280882</v>
      </c>
      <c r="I118" s="0" t="n">
        <v>1747.446</v>
      </c>
      <c r="J118" s="0" t="n">
        <v>37.3759537</v>
      </c>
      <c r="K118" s="0" t="n">
        <v>1749.769</v>
      </c>
      <c r="L118" s="0" t="n">
        <v>33.0076637</v>
      </c>
      <c r="M118" s="0" t="n">
        <v>1751.819</v>
      </c>
      <c r="N118" s="0" t="n">
        <v>26.9875247</v>
      </c>
      <c r="O118" s="0" t="n">
        <v>1754.68</v>
      </c>
      <c r="P118" s="0" t="n">
        <f aca="false">P117+N118*(O118-O117)/3600</f>
        <v>12.9294963138437</v>
      </c>
    </row>
    <row r="119" customFormat="false" ht="12.75" hidden="false" customHeight="false" outlineLevel="0" collapsed="false">
      <c r="A119" s="0" t="n">
        <v>112</v>
      </c>
      <c r="B119" s="0" t="n">
        <v>3.34198046</v>
      </c>
      <c r="C119" s="0" t="n">
        <v>1756.792</v>
      </c>
      <c r="D119" s="0" t="n">
        <v>3.46439934</v>
      </c>
      <c r="E119" s="0" t="n">
        <v>1758.903</v>
      </c>
      <c r="F119" s="0" t="n">
        <v>3.58945584</v>
      </c>
      <c r="G119" s="0" t="n">
        <v>1761.014</v>
      </c>
      <c r="H119" s="0" t="n">
        <v>3.49196267</v>
      </c>
      <c r="I119" s="0" t="n">
        <v>1763.125</v>
      </c>
      <c r="J119" s="0" t="n">
        <v>37.4347115</v>
      </c>
      <c r="K119" s="0" t="n">
        <v>1765.448</v>
      </c>
      <c r="L119" s="0" t="n">
        <v>33.128685</v>
      </c>
      <c r="M119" s="0" t="n">
        <v>1767.499</v>
      </c>
      <c r="N119" s="0" t="n">
        <v>26.98775755</v>
      </c>
      <c r="O119" s="0" t="n">
        <v>1770.36</v>
      </c>
      <c r="P119" s="0" t="n">
        <f aca="false">P118+N119*(O119-O118)/3600</f>
        <v>13.0470429911726</v>
      </c>
    </row>
    <row r="120" customFormat="false" ht="12.75" hidden="false" customHeight="false" outlineLevel="0" collapsed="false">
      <c r="A120" s="0" t="n">
        <v>113</v>
      </c>
      <c r="B120" s="0" t="n">
        <v>3.34174132</v>
      </c>
      <c r="C120" s="0" t="n">
        <v>1772.473</v>
      </c>
      <c r="D120" s="0" t="n">
        <v>3.46377611</v>
      </c>
      <c r="E120" s="0" t="n">
        <v>1774.584</v>
      </c>
      <c r="F120" s="0" t="n">
        <v>3.5884335</v>
      </c>
      <c r="G120" s="0" t="n">
        <v>1776.695</v>
      </c>
      <c r="H120" s="0" t="n">
        <v>3.49113441</v>
      </c>
      <c r="I120" s="0" t="n">
        <v>1778.807</v>
      </c>
      <c r="J120" s="0" t="n">
        <v>37.5112381</v>
      </c>
      <c r="K120" s="0" t="n">
        <v>1781.135</v>
      </c>
      <c r="L120" s="0" t="n">
        <v>33.1338387</v>
      </c>
      <c r="M120" s="0" t="n">
        <v>1783.185</v>
      </c>
      <c r="N120" s="0" t="n">
        <v>26.98786</v>
      </c>
      <c r="O120" s="0" t="n">
        <v>1786.048</v>
      </c>
      <c r="P120" s="0" t="n">
        <f aca="false">P119+N120*(O120-O119)/3600</f>
        <v>13.1646500877504</v>
      </c>
    </row>
    <row r="121" customFormat="false" ht="12.75" hidden="false" customHeight="false" outlineLevel="0" collapsed="false">
      <c r="A121" s="0" t="n">
        <v>114</v>
      </c>
      <c r="B121" s="0" t="n">
        <v>3.34153652</v>
      </c>
      <c r="C121" s="0" t="n">
        <v>1788.16</v>
      </c>
      <c r="D121" s="0" t="n">
        <v>3.46315742</v>
      </c>
      <c r="E121" s="0" t="n">
        <v>1790.271</v>
      </c>
      <c r="F121" s="0" t="n">
        <v>3.58741713</v>
      </c>
      <c r="G121" s="0" t="n">
        <v>1792.382</v>
      </c>
      <c r="H121" s="0" t="n">
        <v>3.49031663</v>
      </c>
      <c r="I121" s="0" t="n">
        <v>1794.493</v>
      </c>
      <c r="J121" s="0" t="n">
        <v>37.5631523</v>
      </c>
      <c r="K121" s="0" t="n">
        <v>1796.815</v>
      </c>
      <c r="L121" s="0" t="n">
        <v>33.156414</v>
      </c>
      <c r="M121" s="0" t="n">
        <v>1798.865</v>
      </c>
      <c r="N121" s="0" t="n">
        <v>26.98799595</v>
      </c>
      <c r="O121" s="0" t="n">
        <v>1801.728</v>
      </c>
      <c r="P121" s="0" t="n">
        <f aca="false">P120+N121*(O121-O120)/3600</f>
        <v>13.2821978034437</v>
      </c>
    </row>
    <row r="122" customFormat="false" ht="12.75" hidden="false" customHeight="false" outlineLevel="0" collapsed="false">
      <c r="A122" s="0" t="n">
        <v>115</v>
      </c>
      <c r="B122" s="0" t="n">
        <v>3.34160376</v>
      </c>
      <c r="C122" s="0" t="n">
        <v>1803.84</v>
      </c>
      <c r="D122" s="0" t="n">
        <v>3.46255136</v>
      </c>
      <c r="E122" s="0" t="n">
        <v>1805.951</v>
      </c>
      <c r="F122" s="0" t="n">
        <v>3.58641315</v>
      </c>
      <c r="G122" s="0" t="n">
        <v>1808.063</v>
      </c>
      <c r="H122" s="0" t="n">
        <v>3.48950148</v>
      </c>
      <c r="I122" s="0" t="n">
        <v>1810.174</v>
      </c>
      <c r="J122" s="0" t="n">
        <v>37.6268845</v>
      </c>
      <c r="K122" s="0" t="n">
        <v>1812.498</v>
      </c>
      <c r="L122" s="0" t="n">
        <v>33.2495079</v>
      </c>
      <c r="M122" s="0" t="n">
        <v>1814.548</v>
      </c>
      <c r="N122" s="0" t="n">
        <v>26.98801645</v>
      </c>
      <c r="O122" s="0" t="n">
        <v>1817.409</v>
      </c>
      <c r="P122" s="0" t="n">
        <f aca="false">P121+N122*(O122-O121)/3600</f>
        <v>13.3997531050972</v>
      </c>
    </row>
    <row r="123" customFormat="false" ht="12.75" hidden="false" customHeight="false" outlineLevel="0" collapsed="false">
      <c r="A123" s="0" t="n">
        <v>116</v>
      </c>
      <c r="B123" s="0" t="n">
        <v>3.34194708</v>
      </c>
      <c r="C123" s="0" t="n">
        <v>1819.521</v>
      </c>
      <c r="D123" s="0" t="n">
        <v>3.46194506</v>
      </c>
      <c r="E123" s="0" t="n">
        <v>1821.632</v>
      </c>
      <c r="F123" s="0" t="n">
        <v>3.58540988</v>
      </c>
      <c r="G123" s="0" t="n">
        <v>1823.743</v>
      </c>
      <c r="H123" s="0" t="n">
        <v>3.48869014</v>
      </c>
      <c r="I123" s="0" t="n">
        <v>1825.855</v>
      </c>
      <c r="J123" s="0" t="n">
        <v>37.6900444</v>
      </c>
      <c r="K123" s="0" t="n">
        <v>1828.179</v>
      </c>
      <c r="L123" s="0" t="n">
        <v>33.3032494</v>
      </c>
      <c r="M123" s="0" t="n">
        <v>1830.229</v>
      </c>
      <c r="N123" s="0" t="n">
        <v>26.98816545</v>
      </c>
      <c r="O123" s="0" t="n">
        <v>1833.091</v>
      </c>
      <c r="P123" s="0" t="n">
        <f aca="false">P122+N123*(O123-O122)/3600</f>
        <v>13.5173165524825</v>
      </c>
    </row>
    <row r="124" customFormat="false" ht="12.75" hidden="false" customHeight="false" outlineLevel="0" collapsed="false">
      <c r="A124" s="0" t="n">
        <v>117</v>
      </c>
      <c r="B124" s="0" t="n">
        <v>3.34254694</v>
      </c>
      <c r="C124" s="0" t="n">
        <v>1835.203</v>
      </c>
      <c r="D124" s="0" t="n">
        <v>3.4613452</v>
      </c>
      <c r="E124" s="0" t="n">
        <v>1837.314</v>
      </c>
      <c r="F124" s="0" t="n">
        <v>3.58441925</v>
      </c>
      <c r="G124" s="0" t="n">
        <v>1839.425</v>
      </c>
      <c r="H124" s="0" t="n">
        <v>3.48788714</v>
      </c>
      <c r="I124" s="0" t="n">
        <v>1841.537</v>
      </c>
      <c r="J124" s="0" t="n">
        <v>37.7551918</v>
      </c>
      <c r="K124" s="0" t="n">
        <v>1843.864</v>
      </c>
      <c r="L124" s="0" t="n">
        <v>33.3801498</v>
      </c>
      <c r="M124" s="0" t="n">
        <v>1845.918</v>
      </c>
      <c r="N124" s="0" t="n">
        <v>26.9883778</v>
      </c>
      <c r="O124" s="0" t="n">
        <v>1848.78</v>
      </c>
      <c r="P124" s="0" t="n">
        <f aca="false">P123+N124*(O124-O123)/3600</f>
        <v>13.6349334022892</v>
      </c>
    </row>
    <row r="125" customFormat="false" ht="12.75" hidden="false" customHeight="false" outlineLevel="0" collapsed="false">
      <c r="A125" s="0" t="n">
        <v>118</v>
      </c>
      <c r="B125" s="0" t="n">
        <v>3.34302378</v>
      </c>
      <c r="C125" s="0" t="n">
        <v>1850.892</v>
      </c>
      <c r="D125" s="0" t="n">
        <v>3.46075177</v>
      </c>
      <c r="E125" s="0" t="n">
        <v>1853.004</v>
      </c>
      <c r="F125" s="0" t="n">
        <v>3.58343053</v>
      </c>
      <c r="G125" s="0" t="n">
        <v>1855.116</v>
      </c>
      <c r="H125" s="0" t="n">
        <v>3.48709035</v>
      </c>
      <c r="I125" s="0" t="n">
        <v>1857.227</v>
      </c>
      <c r="J125" s="0" t="n">
        <v>37.8000183</v>
      </c>
      <c r="K125" s="0" t="n">
        <v>1859.55</v>
      </c>
      <c r="L125" s="0" t="n">
        <v>33.444767</v>
      </c>
      <c r="M125" s="0" t="n">
        <v>1861.605</v>
      </c>
      <c r="N125" s="0" t="n">
        <v>26.988348</v>
      </c>
      <c r="O125" s="0" t="n">
        <v>1864.467</v>
      </c>
      <c r="P125" s="0" t="n">
        <f aca="false">P124+N125*(O125-O124)/3600</f>
        <v>13.7525351286992</v>
      </c>
    </row>
    <row r="126" customFormat="false" ht="12.75" hidden="false" customHeight="false" outlineLevel="0" collapsed="false">
      <c r="A126" s="0" t="n">
        <v>119</v>
      </c>
      <c r="B126" s="0" t="n">
        <v>3.34339333</v>
      </c>
      <c r="C126" s="0" t="n">
        <v>1866.58</v>
      </c>
      <c r="D126" s="0" t="n">
        <v>3.46017051</v>
      </c>
      <c r="E126" s="0" t="n">
        <v>1868.691</v>
      </c>
      <c r="F126" s="0" t="n">
        <v>3.58245444</v>
      </c>
      <c r="G126" s="0" t="n">
        <v>1870.802</v>
      </c>
      <c r="H126" s="0" t="n">
        <v>3.48630404</v>
      </c>
      <c r="I126" s="0" t="n">
        <v>1872.913</v>
      </c>
      <c r="J126" s="0" t="n">
        <v>37.7540283</v>
      </c>
      <c r="K126" s="0" t="n">
        <v>1875.237</v>
      </c>
      <c r="L126" s="0" t="n">
        <v>33.4800377</v>
      </c>
      <c r="M126" s="0" t="n">
        <v>1877.289</v>
      </c>
      <c r="N126" s="0" t="n">
        <v>26.98791585</v>
      </c>
      <c r="O126" s="0" t="n">
        <v>1880.149</v>
      </c>
      <c r="P126" s="0" t="n">
        <f aca="false">P125+N126*(O126-O125)/3600</f>
        <v>13.8700974887991</v>
      </c>
    </row>
    <row r="127" customFormat="false" ht="12.75" hidden="false" customHeight="false" outlineLevel="0" collapsed="false">
      <c r="A127" s="0" t="n">
        <v>120</v>
      </c>
      <c r="B127" s="0" t="n">
        <v>3.34301639</v>
      </c>
      <c r="C127" s="0" t="n">
        <v>1882.26</v>
      </c>
      <c r="D127" s="0" t="n">
        <v>3.45958948</v>
      </c>
      <c r="E127" s="0" t="n">
        <v>1884.372</v>
      </c>
      <c r="F127" s="0" t="n">
        <v>3.58148384</v>
      </c>
      <c r="G127" s="0" t="n">
        <v>1886.483</v>
      </c>
      <c r="H127" s="0" t="n">
        <v>3.48552012</v>
      </c>
      <c r="I127" s="0" t="n">
        <v>1888.595</v>
      </c>
      <c r="J127" s="0" t="n">
        <v>37.8496017</v>
      </c>
      <c r="K127" s="0" t="n">
        <v>1890.918</v>
      </c>
      <c r="L127" s="0" t="n">
        <v>33.5441895</v>
      </c>
      <c r="M127" s="0" t="n">
        <v>1892.968</v>
      </c>
      <c r="N127" s="0" t="n">
        <v>26.9884765</v>
      </c>
      <c r="O127" s="0" t="n">
        <v>1895.83</v>
      </c>
      <c r="P127" s="0" t="n">
        <f aca="false">P126+N127*(O127-O126)/3600</f>
        <v>13.9876547943537</v>
      </c>
    </row>
    <row r="128" customFormat="false" ht="12.75" hidden="false" customHeight="false" outlineLevel="0" collapsed="false">
      <c r="A128" s="0" t="n">
        <v>121</v>
      </c>
      <c r="B128" s="0" t="n">
        <v>3.34269261</v>
      </c>
      <c r="C128" s="0" t="n">
        <v>1897.942</v>
      </c>
      <c r="D128" s="0" t="n">
        <v>3.45901418</v>
      </c>
      <c r="E128" s="0" t="n">
        <v>1900.053</v>
      </c>
      <c r="F128" s="0" t="n">
        <v>3.58051562</v>
      </c>
      <c r="G128" s="0" t="n">
        <v>1902.165</v>
      </c>
      <c r="H128" s="0" t="n">
        <v>3.48474121</v>
      </c>
      <c r="I128" s="0" t="n">
        <v>1904.276</v>
      </c>
      <c r="J128" s="0" t="n">
        <v>37.9246941</v>
      </c>
      <c r="K128" s="0" t="n">
        <v>1906.604</v>
      </c>
      <c r="L128" s="0" t="n">
        <v>33.6033287</v>
      </c>
      <c r="M128" s="0" t="n">
        <v>1908.659</v>
      </c>
      <c r="N128" s="0" t="n">
        <v>26.9886125</v>
      </c>
      <c r="O128" s="0" t="n">
        <v>1911.521</v>
      </c>
      <c r="P128" s="0" t="n">
        <f aca="false">P127+N128*(O128-O127)/3600</f>
        <v>14.1052876606696</v>
      </c>
    </row>
    <row r="129" customFormat="false" ht="12.75" hidden="false" customHeight="false" outlineLevel="0" collapsed="false">
      <c r="A129" s="0" t="n">
        <v>122</v>
      </c>
      <c r="B129" s="0" t="n">
        <v>3.34259367</v>
      </c>
      <c r="C129" s="0" t="n">
        <v>1913.633</v>
      </c>
      <c r="D129" s="0" t="n">
        <v>3.45844412</v>
      </c>
      <c r="E129" s="0" t="n">
        <v>1915.745</v>
      </c>
      <c r="F129" s="0" t="n">
        <v>3.5795548</v>
      </c>
      <c r="G129" s="0" t="n">
        <v>1917.856</v>
      </c>
      <c r="H129" s="0" t="n">
        <v>3.48396277</v>
      </c>
      <c r="I129" s="0" t="n">
        <v>1919.967</v>
      </c>
      <c r="J129" s="0" t="n">
        <v>37.991066</v>
      </c>
      <c r="K129" s="0" t="n">
        <v>1922.289</v>
      </c>
      <c r="L129" s="0" t="n">
        <v>33.6486969</v>
      </c>
      <c r="M129" s="0" t="n">
        <v>1924.344</v>
      </c>
      <c r="N129" s="0" t="n">
        <v>26.98884345</v>
      </c>
      <c r="O129" s="0" t="n">
        <v>1927.206</v>
      </c>
      <c r="P129" s="0" t="n">
        <f aca="false">P128+N129*(O129-O128)/3600</f>
        <v>14.2228765522011</v>
      </c>
    </row>
    <row r="130" customFormat="false" ht="12.75" hidden="false" customHeight="false" outlineLevel="0" collapsed="false">
      <c r="A130" s="0" t="n">
        <v>123</v>
      </c>
      <c r="B130" s="0" t="n">
        <v>3.3424499</v>
      </c>
      <c r="C130" s="0" t="n">
        <v>1929.318</v>
      </c>
      <c r="D130" s="0" t="n">
        <v>3.45787883</v>
      </c>
      <c r="E130" s="0" t="n">
        <v>1931.429</v>
      </c>
      <c r="F130" s="0" t="n">
        <v>3.57859612</v>
      </c>
      <c r="G130" s="0" t="n">
        <v>1933.54</v>
      </c>
      <c r="H130" s="0" t="n">
        <v>3.4831841</v>
      </c>
      <c r="I130" s="0" t="n">
        <v>1935.651</v>
      </c>
      <c r="J130" s="0" t="n">
        <v>37.9887314</v>
      </c>
      <c r="K130" s="0" t="n">
        <v>1937.974</v>
      </c>
      <c r="L130" s="0" t="n">
        <v>33.7164726</v>
      </c>
      <c r="M130" s="0" t="n">
        <v>1940.025</v>
      </c>
      <c r="N130" s="0" t="n">
        <v>26.9887112</v>
      </c>
      <c r="O130" s="0" t="n">
        <v>1942.886</v>
      </c>
      <c r="P130" s="0" t="n">
        <f aca="false">P129+N130*(O130-O129)/3600</f>
        <v>14.3404273832056</v>
      </c>
    </row>
    <row r="131" customFormat="false" ht="12.75" hidden="false" customHeight="false" outlineLevel="0" collapsed="false">
      <c r="A131" s="0" t="n">
        <v>124</v>
      </c>
      <c r="B131" s="0" t="n">
        <v>3.34195518</v>
      </c>
      <c r="C131" s="0" t="n">
        <v>1944.998</v>
      </c>
      <c r="D131" s="0" t="n">
        <v>3.45731211</v>
      </c>
      <c r="E131" s="0" t="n">
        <v>1947.109</v>
      </c>
      <c r="F131" s="0" t="n">
        <v>3.57764697</v>
      </c>
      <c r="G131" s="0" t="n">
        <v>1949.221</v>
      </c>
      <c r="H131" s="0" t="n">
        <v>3.48241854</v>
      </c>
      <c r="I131" s="0" t="n">
        <v>1951.333</v>
      </c>
      <c r="J131" s="0" t="n">
        <v>38.0387878</v>
      </c>
      <c r="K131" s="0" t="n">
        <v>1953.661</v>
      </c>
      <c r="L131" s="0" t="n">
        <v>33.7673531</v>
      </c>
      <c r="M131" s="0" t="n">
        <v>1955.711</v>
      </c>
      <c r="N131" s="0" t="n">
        <v>26.9888621</v>
      </c>
      <c r="O131" s="0" t="n">
        <v>1958.572</v>
      </c>
      <c r="P131" s="0" t="n">
        <f aca="false">P130+N131*(O131-O130)/3600</f>
        <v>14.4580238529002</v>
      </c>
    </row>
    <row r="132" customFormat="false" ht="12.75" hidden="false" customHeight="false" outlineLevel="0" collapsed="false">
      <c r="A132" s="0" t="n">
        <v>125</v>
      </c>
      <c r="B132" s="0" t="n">
        <v>3.34160972</v>
      </c>
      <c r="C132" s="0" t="n">
        <v>1960.685</v>
      </c>
      <c r="D132" s="0" t="n">
        <v>3.4567523</v>
      </c>
      <c r="E132" s="0" t="n">
        <v>1962.796</v>
      </c>
      <c r="F132" s="0" t="n">
        <v>3.57670522</v>
      </c>
      <c r="G132" s="0" t="n">
        <v>1964.908</v>
      </c>
      <c r="H132" s="0" t="n">
        <v>3.48166203</v>
      </c>
      <c r="I132" s="0" t="n">
        <v>1967.019</v>
      </c>
      <c r="J132" s="0" t="n">
        <v>38.1268883</v>
      </c>
      <c r="K132" s="0" t="n">
        <v>1969.343</v>
      </c>
      <c r="L132" s="0" t="n">
        <v>33.8574905</v>
      </c>
      <c r="M132" s="0" t="n">
        <v>1971.398</v>
      </c>
      <c r="N132" s="0" t="n">
        <v>26.988497</v>
      </c>
      <c r="O132" s="0" t="n">
        <v>1974.26</v>
      </c>
      <c r="P132" s="0" t="n">
        <f aca="false">P131+N132*(O132-O131)/3600</f>
        <v>14.5756337253824</v>
      </c>
    </row>
    <row r="133" customFormat="false" ht="12.75" hidden="false" customHeight="false" outlineLevel="0" collapsed="false">
      <c r="A133" s="0" t="n">
        <v>126</v>
      </c>
      <c r="B133" s="0" t="n">
        <v>3.34129643</v>
      </c>
      <c r="C133" s="0" t="n">
        <v>1976.372</v>
      </c>
      <c r="D133" s="0" t="n">
        <v>3.45619869</v>
      </c>
      <c r="E133" s="0" t="n">
        <v>1978.484</v>
      </c>
      <c r="F133" s="0" t="n">
        <v>3.57576561</v>
      </c>
      <c r="G133" s="0" t="n">
        <v>1980.595</v>
      </c>
      <c r="H133" s="0" t="n">
        <v>3.48090076</v>
      </c>
      <c r="I133" s="0" t="n">
        <v>1982.706</v>
      </c>
      <c r="J133" s="0" t="n">
        <v>38.1799889</v>
      </c>
      <c r="K133" s="0" t="n">
        <v>1985.034</v>
      </c>
      <c r="L133" s="0" t="n">
        <v>33.9013557</v>
      </c>
      <c r="M133" s="0" t="n">
        <v>1987.089</v>
      </c>
      <c r="N133" s="0" t="n">
        <v>26.98872425</v>
      </c>
      <c r="O133" s="0" t="n">
        <v>1989.952</v>
      </c>
      <c r="P133" s="0" t="n">
        <f aca="false">P132+N133*(O133-O132)/3600</f>
        <v>14.693274575641</v>
      </c>
    </row>
    <row r="134" customFormat="false" ht="12.75" hidden="false" customHeight="false" outlineLevel="0" collapsed="false">
      <c r="A134" s="0" t="n">
        <v>127</v>
      </c>
      <c r="B134" s="0" t="n">
        <v>3.34105992</v>
      </c>
      <c r="C134" s="0" t="n">
        <v>1992.064</v>
      </c>
      <c r="D134" s="0" t="n">
        <v>3.45564389</v>
      </c>
      <c r="E134" s="0" t="n">
        <v>1994.176</v>
      </c>
      <c r="F134" s="0" t="n">
        <v>3.57482886</v>
      </c>
      <c r="G134" s="0" t="n">
        <v>1996.288</v>
      </c>
      <c r="H134" s="0" t="n">
        <v>3.48014545</v>
      </c>
      <c r="I134" s="0" t="n">
        <v>1998.399</v>
      </c>
      <c r="J134" s="0" t="n">
        <v>38.2521477</v>
      </c>
      <c r="K134" s="0" t="n">
        <v>2000.722</v>
      </c>
      <c r="L134" s="0" t="n">
        <v>33.8970528</v>
      </c>
      <c r="M134" s="0" t="n">
        <v>2002.776</v>
      </c>
      <c r="N134" s="0" t="n">
        <v>26.98903345</v>
      </c>
      <c r="O134" s="0" t="n">
        <v>2005.637</v>
      </c>
      <c r="P134" s="0" t="n">
        <f aca="false">P133+N134*(O134-O133)/3600</f>
        <v>14.8108642949919</v>
      </c>
    </row>
    <row r="135" customFormat="false" ht="12.75" hidden="false" customHeight="false" outlineLevel="0" collapsed="false">
      <c r="A135" s="0" t="n">
        <v>128</v>
      </c>
      <c r="B135" s="0" t="n">
        <v>3.34079695</v>
      </c>
      <c r="C135" s="0" t="n">
        <v>2007.749</v>
      </c>
      <c r="D135" s="0" t="n">
        <v>3.45509267</v>
      </c>
      <c r="E135" s="0" t="n">
        <v>2009.86</v>
      </c>
      <c r="F135" s="0" t="n">
        <v>3.57390332</v>
      </c>
      <c r="G135" s="0" t="n">
        <v>2011.971</v>
      </c>
      <c r="H135" s="0" t="n">
        <v>3.4794035</v>
      </c>
      <c r="I135" s="0" t="n">
        <v>2014.082</v>
      </c>
      <c r="J135" s="0" t="n">
        <v>38.3189964</v>
      </c>
      <c r="K135" s="0" t="n">
        <v>2016.405</v>
      </c>
      <c r="L135" s="0" t="n">
        <v>33.9785881</v>
      </c>
      <c r="M135" s="0" t="n">
        <v>2018.46</v>
      </c>
      <c r="N135" s="0" t="n">
        <v>26.9887708</v>
      </c>
      <c r="O135" s="0" t="n">
        <v>2021.321</v>
      </c>
      <c r="P135" s="0" t="n">
        <f aca="false">P134+N135*(O135-O134)/3600</f>
        <v>14.9284453731106</v>
      </c>
    </row>
    <row r="136" customFormat="false" ht="12.75" hidden="false" customHeight="false" outlineLevel="0" collapsed="false">
      <c r="A136" s="0" t="n">
        <v>129</v>
      </c>
      <c r="B136" s="0" t="n">
        <v>3.340729</v>
      </c>
      <c r="C136" s="0" t="n">
        <v>2023.433</v>
      </c>
      <c r="D136" s="0" t="n">
        <v>3.45454645</v>
      </c>
      <c r="E136" s="0" t="n">
        <v>2025.545</v>
      </c>
      <c r="F136" s="0" t="n">
        <v>3.57298207</v>
      </c>
      <c r="G136" s="0" t="n">
        <v>2027.657</v>
      </c>
      <c r="H136" s="0" t="n">
        <v>3.47866106</v>
      </c>
      <c r="I136" s="0" t="n">
        <v>2029.769</v>
      </c>
      <c r="J136" s="0" t="n">
        <v>38.3897705</v>
      </c>
      <c r="K136" s="0" t="n">
        <v>2032.092</v>
      </c>
      <c r="L136" s="0" t="n">
        <v>34.0252533</v>
      </c>
      <c r="M136" s="0" t="n">
        <v>2034.145</v>
      </c>
      <c r="N136" s="0" t="n">
        <v>26.98846905</v>
      </c>
      <c r="O136" s="0" t="n">
        <v>2037.007</v>
      </c>
      <c r="P136" s="0" t="n">
        <f aca="false">P135+N136*(O136-O135)/3600</f>
        <v>15.046040130199</v>
      </c>
    </row>
    <row r="137" customFormat="false" ht="12.75" hidden="false" customHeight="false" outlineLevel="0" collapsed="false">
      <c r="A137" s="0" t="n">
        <v>130</v>
      </c>
      <c r="B137" s="0" t="n">
        <v>3.3403697</v>
      </c>
      <c r="C137" s="0" t="n">
        <v>2039.393</v>
      </c>
      <c r="D137" s="0" t="n">
        <v>3.4539988</v>
      </c>
      <c r="E137" s="0" t="n">
        <v>2041.504</v>
      </c>
      <c r="F137" s="0" t="n">
        <v>3.57204914</v>
      </c>
      <c r="G137" s="0" t="n">
        <v>2043.616</v>
      </c>
      <c r="H137" s="0" t="n">
        <v>3.47791672</v>
      </c>
      <c r="I137" s="0" t="n">
        <v>2045.727</v>
      </c>
      <c r="J137" s="0" t="n">
        <v>38.4099579</v>
      </c>
      <c r="K137" s="0" t="n">
        <v>2048.054</v>
      </c>
      <c r="L137" s="0" t="n">
        <v>34.1009789</v>
      </c>
      <c r="M137" s="0" t="n">
        <v>2050.107</v>
      </c>
      <c r="N137" s="0" t="n">
        <v>26.98905395</v>
      </c>
      <c r="O137" s="0" t="n">
        <v>2052.969</v>
      </c>
      <c r="P137" s="0" t="n">
        <f aca="false">P136+N137*(O137-O136)/3600</f>
        <v>15.1657065966295</v>
      </c>
    </row>
    <row r="138" customFormat="false" ht="12.75" hidden="false" customHeight="false" outlineLevel="0" collapsed="false">
      <c r="A138" s="0" t="n">
        <v>131</v>
      </c>
      <c r="B138" s="0" t="n">
        <v>3.3402245</v>
      </c>
      <c r="C138" s="0" t="n">
        <v>2055.081</v>
      </c>
      <c r="D138" s="0" t="n">
        <v>3.45346189</v>
      </c>
      <c r="E138" s="0" t="n">
        <v>2057.192</v>
      </c>
      <c r="F138" s="0" t="n">
        <v>3.57114387</v>
      </c>
      <c r="G138" s="0" t="n">
        <v>2059.304</v>
      </c>
      <c r="H138" s="0" t="n">
        <v>3.47718239</v>
      </c>
      <c r="I138" s="0" t="n">
        <v>2061.415</v>
      </c>
      <c r="J138" s="0" t="n">
        <v>38.4700432</v>
      </c>
      <c r="K138" s="0" t="n">
        <v>2063.739</v>
      </c>
      <c r="L138" s="0" t="n">
        <v>34.1252556</v>
      </c>
      <c r="M138" s="0" t="n">
        <v>2065.789</v>
      </c>
      <c r="N138" s="0" t="n">
        <v>26.988782</v>
      </c>
      <c r="O138" s="0" t="n">
        <v>2068.65</v>
      </c>
      <c r="P138" s="0" t="n">
        <f aca="false">P137+N138*(O138-O137)/3600</f>
        <v>15.2832652328912</v>
      </c>
    </row>
    <row r="139" customFormat="false" ht="12.75" hidden="false" customHeight="false" outlineLevel="0" collapsed="false">
      <c r="A139" s="0" t="n">
        <v>132</v>
      </c>
      <c r="B139" s="0" t="n">
        <v>3.34084415</v>
      </c>
      <c r="C139" s="0" t="n">
        <v>2070.762</v>
      </c>
      <c r="D139" s="0" t="n">
        <v>3.45292807</v>
      </c>
      <c r="E139" s="0" t="n">
        <v>2072.873</v>
      </c>
      <c r="F139" s="0" t="n">
        <v>3.57023692</v>
      </c>
      <c r="G139" s="0" t="n">
        <v>2074.984</v>
      </c>
      <c r="H139" s="0" t="n">
        <v>3.47645211</v>
      </c>
      <c r="I139" s="0" t="n">
        <v>2077.095</v>
      </c>
      <c r="J139" s="0" t="n">
        <v>38.5066986</v>
      </c>
      <c r="K139" s="0" t="n">
        <v>2079.419</v>
      </c>
      <c r="L139" s="0" t="n">
        <v>34.1084404</v>
      </c>
      <c r="M139" s="0" t="n">
        <v>2081.469</v>
      </c>
      <c r="N139" s="0" t="n">
        <v>26.9889403</v>
      </c>
      <c r="O139" s="0" t="n">
        <v>2084.33</v>
      </c>
      <c r="P139" s="0" t="n">
        <f aca="false">P138+N139*(O139-O138)/3600</f>
        <v>15.4008170617534</v>
      </c>
    </row>
    <row r="140" customFormat="false" ht="12.75" hidden="false" customHeight="false" outlineLevel="0" collapsed="false">
      <c r="A140" s="0" t="n">
        <v>133</v>
      </c>
      <c r="B140" s="0" t="n">
        <v>3.34007359</v>
      </c>
      <c r="C140" s="0" t="n">
        <v>2086.441</v>
      </c>
      <c r="D140" s="0" t="n">
        <v>3.45239353</v>
      </c>
      <c r="E140" s="0" t="n">
        <v>2088.552</v>
      </c>
      <c r="F140" s="0" t="n">
        <v>3.56934023</v>
      </c>
      <c r="G140" s="0" t="n">
        <v>2090.663</v>
      </c>
      <c r="H140" s="0" t="n">
        <v>3.47572947</v>
      </c>
      <c r="I140" s="0" t="n">
        <v>2092.774</v>
      </c>
      <c r="J140" s="0" t="n">
        <v>38.5350304</v>
      </c>
      <c r="K140" s="0" t="n">
        <v>2095.097</v>
      </c>
      <c r="L140" s="0" t="n">
        <v>34.2390175</v>
      </c>
      <c r="M140" s="0" t="n">
        <v>2097.152</v>
      </c>
      <c r="N140" s="0" t="n">
        <v>26.98908185</v>
      </c>
      <c r="O140" s="0" t="n">
        <v>2100.015</v>
      </c>
      <c r="P140" s="0" t="n">
        <f aca="false">P139+N140*(O140-O139)/3600</f>
        <v>15.5184069919804</v>
      </c>
    </row>
    <row r="141" customFormat="false" ht="12.75" hidden="false" customHeight="false" outlineLevel="0" collapsed="false">
      <c r="A141" s="0" t="n">
        <v>134</v>
      </c>
      <c r="B141" s="0" t="n">
        <v>3.33958554</v>
      </c>
      <c r="C141" s="0" t="n">
        <v>2102.127</v>
      </c>
      <c r="D141" s="0" t="n">
        <v>3.45186758</v>
      </c>
      <c r="E141" s="0" t="n">
        <v>2104.239</v>
      </c>
      <c r="F141" s="0" t="n">
        <v>3.56844544</v>
      </c>
      <c r="G141" s="0" t="n">
        <v>2106.35</v>
      </c>
      <c r="H141" s="0" t="n">
        <v>3.47501659</v>
      </c>
      <c r="I141" s="0" t="n">
        <v>2108.462</v>
      </c>
      <c r="J141" s="0" t="n">
        <v>38.5715599</v>
      </c>
      <c r="K141" s="0" t="n">
        <v>2110.79</v>
      </c>
      <c r="L141" s="0" t="n">
        <v>34.3384476</v>
      </c>
      <c r="M141" s="0" t="n">
        <v>2112.844</v>
      </c>
      <c r="N141" s="0" t="n">
        <v>26.98904835</v>
      </c>
      <c r="O141" s="0" t="n">
        <v>2115.707</v>
      </c>
      <c r="P141" s="0" t="n">
        <f aca="false">P140+N141*(O141-O140)/3600</f>
        <v>15.6360492549549</v>
      </c>
    </row>
    <row r="142" customFormat="false" ht="12.75" hidden="false" customHeight="false" outlineLevel="0" collapsed="false">
      <c r="A142" s="0" t="n">
        <v>135</v>
      </c>
      <c r="B142" s="0" t="n">
        <v>3.33930206</v>
      </c>
      <c r="C142" s="0" t="n">
        <v>2117.82</v>
      </c>
      <c r="D142" s="0" t="n">
        <v>3.45135093</v>
      </c>
      <c r="E142" s="0" t="n">
        <v>2119.931</v>
      </c>
      <c r="F142" s="0" t="n">
        <v>3.56755567</v>
      </c>
      <c r="G142" s="0" t="n">
        <v>2122.043</v>
      </c>
      <c r="H142" s="0" t="n">
        <v>3.47429562</v>
      </c>
      <c r="I142" s="0" t="n">
        <v>2124.155</v>
      </c>
      <c r="J142" s="0" t="n">
        <v>38.662365</v>
      </c>
      <c r="K142" s="0" t="n">
        <v>2126.484</v>
      </c>
      <c r="L142" s="0" t="n">
        <v>34.3997421</v>
      </c>
      <c r="M142" s="0" t="n">
        <v>2128.537</v>
      </c>
      <c r="N142" s="0" t="n">
        <v>26.98913775</v>
      </c>
      <c r="O142" s="0" t="n">
        <v>2131.397</v>
      </c>
      <c r="P142" s="0" t="n">
        <f aca="false">P141+N142*(O142-O141)/3600</f>
        <v>15.7536769136487</v>
      </c>
    </row>
    <row r="143" customFormat="false" ht="12.75" hidden="false" customHeight="false" outlineLevel="0" collapsed="false">
      <c r="A143" s="0" t="n">
        <v>136</v>
      </c>
      <c r="B143" s="0" t="n">
        <v>3.33923697</v>
      </c>
      <c r="C143" s="0" t="n">
        <v>2133.509</v>
      </c>
      <c r="D143" s="0" t="n">
        <v>3.45082879</v>
      </c>
      <c r="E143" s="0" t="n">
        <v>2135.62</v>
      </c>
      <c r="F143" s="0" t="n">
        <v>3.56666613</v>
      </c>
      <c r="G143" s="0" t="n">
        <v>2137.731</v>
      </c>
      <c r="H143" s="0" t="n">
        <v>3.47357845</v>
      </c>
      <c r="I143" s="0" t="n">
        <v>2139.842</v>
      </c>
      <c r="J143" s="0" t="n">
        <v>38.7199745</v>
      </c>
      <c r="K143" s="0" t="n">
        <v>2142.165</v>
      </c>
      <c r="L143" s="0" t="n">
        <v>34.4344597</v>
      </c>
      <c r="M143" s="0" t="n">
        <v>2144.215</v>
      </c>
      <c r="N143" s="0" t="n">
        <v>26.9892756</v>
      </c>
      <c r="O143" s="0" t="n">
        <v>2147.076</v>
      </c>
      <c r="P143" s="0" t="n">
        <f aca="false">P142+N143*(O143-O142)/3600</f>
        <v>15.8712227059077</v>
      </c>
    </row>
    <row r="144" customFormat="false" ht="12.75" hidden="false" customHeight="false" outlineLevel="0" collapsed="false">
      <c r="A144" s="0" t="n">
        <v>137</v>
      </c>
      <c r="B144" s="0" t="n">
        <v>3.33908534</v>
      </c>
      <c r="C144" s="0" t="n">
        <v>2149.188</v>
      </c>
      <c r="D144" s="0" t="n">
        <v>3.45030856</v>
      </c>
      <c r="E144" s="0" t="n">
        <v>2151.299</v>
      </c>
      <c r="F144" s="0" t="n">
        <v>3.56578469</v>
      </c>
      <c r="G144" s="0" t="n">
        <v>2153.41</v>
      </c>
      <c r="H144" s="0" t="n">
        <v>3.47286558</v>
      </c>
      <c r="I144" s="0" t="n">
        <v>2155.521</v>
      </c>
      <c r="J144" s="0" t="n">
        <v>38.7576027</v>
      </c>
      <c r="K144" s="0" t="n">
        <v>2157.847</v>
      </c>
      <c r="L144" s="0" t="n">
        <v>34.5018387</v>
      </c>
      <c r="M144" s="0" t="n">
        <v>2159.902</v>
      </c>
      <c r="N144" s="0" t="n">
        <v>26.98950095</v>
      </c>
      <c r="O144" s="0" t="n">
        <v>2162.762</v>
      </c>
      <c r="P144" s="0" t="n">
        <f aca="false">P143+N144*(O144-O143)/3600</f>
        <v>15.9888219592137</v>
      </c>
    </row>
    <row r="145" customFormat="false" ht="12.75" hidden="false" customHeight="false" outlineLevel="0" collapsed="false">
      <c r="A145" s="0" t="n">
        <v>138</v>
      </c>
      <c r="B145" s="0" t="n">
        <v>3.33886433</v>
      </c>
      <c r="C145" s="0" t="n">
        <v>2164.874</v>
      </c>
      <c r="D145" s="0" t="n">
        <v>3.44979072</v>
      </c>
      <c r="E145" s="0" t="n">
        <v>2166.986</v>
      </c>
      <c r="F145" s="0" t="n">
        <v>3.56491089</v>
      </c>
      <c r="G145" s="0" t="n">
        <v>2169.097</v>
      </c>
      <c r="H145" s="0" t="n">
        <v>3.4721601</v>
      </c>
      <c r="I145" s="0" t="n">
        <v>2171.209</v>
      </c>
      <c r="J145" s="0" t="n">
        <v>38.8201637</v>
      </c>
      <c r="K145" s="0" t="n">
        <v>2173.537</v>
      </c>
      <c r="L145" s="0" t="n">
        <v>34.5267601</v>
      </c>
      <c r="M145" s="0" t="n">
        <v>2175.591</v>
      </c>
      <c r="N145" s="0" t="n">
        <v>26.98976545</v>
      </c>
      <c r="O145" s="0" t="n">
        <v>2178.453</v>
      </c>
      <c r="P145" s="0" t="n">
        <f aca="false">P144+N145*(O145-O144)/3600</f>
        <v>16.1064598507903</v>
      </c>
    </row>
    <row r="146" customFormat="false" ht="12.75" hidden="false" customHeight="false" outlineLevel="0" collapsed="false">
      <c r="A146" s="0" t="n">
        <v>139</v>
      </c>
      <c r="B146" s="0" t="n">
        <v>3.33950257</v>
      </c>
      <c r="C146" s="0" t="n">
        <v>2180.565</v>
      </c>
      <c r="D146" s="0" t="n">
        <v>3.44927263</v>
      </c>
      <c r="E146" s="0" t="n">
        <v>2182.677</v>
      </c>
      <c r="F146" s="0" t="n">
        <v>3.56403375</v>
      </c>
      <c r="G146" s="0" t="n">
        <v>2184.788</v>
      </c>
      <c r="H146" s="0" t="n">
        <v>3.47145057</v>
      </c>
      <c r="I146" s="0" t="n">
        <v>2186.899</v>
      </c>
      <c r="J146" s="0" t="n">
        <v>38.8755188</v>
      </c>
      <c r="K146" s="0" t="n">
        <v>2189.225</v>
      </c>
      <c r="L146" s="0" t="n">
        <v>34.5391808</v>
      </c>
      <c r="M146" s="0" t="n">
        <v>2191.278</v>
      </c>
      <c r="N146" s="0" t="n">
        <v>26.9896686</v>
      </c>
      <c r="O146" s="0" t="n">
        <v>2194.141</v>
      </c>
      <c r="P146" s="0" t="n">
        <f aca="false">P145+N146*(O146-O145)/3600</f>
        <v>16.224074828845</v>
      </c>
    </row>
    <row r="147" customFormat="false" ht="12.75" hidden="false" customHeight="false" outlineLevel="0" collapsed="false">
      <c r="A147" s="0" t="n">
        <v>140</v>
      </c>
      <c r="B147" s="0" t="n">
        <v>3.33852148</v>
      </c>
      <c r="C147" s="0" t="n">
        <v>2196.252</v>
      </c>
      <c r="D147" s="0" t="n">
        <v>3.44876051</v>
      </c>
      <c r="E147" s="0" t="n">
        <v>2198.364</v>
      </c>
      <c r="F147" s="0" t="n">
        <v>3.56316447</v>
      </c>
      <c r="G147" s="0" t="n">
        <v>2200.475</v>
      </c>
      <c r="H147" s="0" t="n">
        <v>3.47074699</v>
      </c>
      <c r="I147" s="0" t="n">
        <v>2202.586</v>
      </c>
      <c r="J147" s="0" t="n">
        <v>38.9084702</v>
      </c>
      <c r="K147" s="0" t="n">
        <v>2204.913</v>
      </c>
      <c r="L147" s="0" t="n">
        <v>34.6605682</v>
      </c>
      <c r="M147" s="0" t="n">
        <v>2206.968</v>
      </c>
      <c r="N147" s="0" t="n">
        <v>26.98959785</v>
      </c>
      <c r="O147" s="0" t="n">
        <v>2209.828</v>
      </c>
      <c r="P147" s="0" t="n">
        <f aca="false">P146+N147*(O147-O146)/3600</f>
        <v>16.3416820014764</v>
      </c>
    </row>
    <row r="148" customFormat="false" ht="12.75" hidden="false" customHeight="false" outlineLevel="0" collapsed="false">
      <c r="A148" s="0" t="n">
        <v>141</v>
      </c>
      <c r="B148" s="0" t="n">
        <v>3.3382144</v>
      </c>
      <c r="C148" s="0" t="n">
        <v>2211.94</v>
      </c>
      <c r="D148" s="0" t="n">
        <v>3.44825006</v>
      </c>
      <c r="E148" s="0" t="n">
        <v>2214.051</v>
      </c>
      <c r="F148" s="0" t="n">
        <v>3.56229877</v>
      </c>
      <c r="G148" s="0" t="n">
        <v>2216.163</v>
      </c>
      <c r="H148" s="0" t="n">
        <v>3.4700563</v>
      </c>
      <c r="I148" s="0" t="n">
        <v>2218.274</v>
      </c>
      <c r="J148" s="0" t="n">
        <v>38.9326096</v>
      </c>
      <c r="K148" s="0" t="n">
        <v>2220.597</v>
      </c>
      <c r="L148" s="0" t="n">
        <v>34.7315865</v>
      </c>
      <c r="M148" s="0" t="n">
        <v>2222.651</v>
      </c>
      <c r="N148" s="0" t="n">
        <v>26.99000945</v>
      </c>
      <c r="O148" s="0" t="n">
        <v>2225.511</v>
      </c>
      <c r="P148" s="0" t="n">
        <f aca="false">P147+N148*(O148-O147)/3600</f>
        <v>16.4592609787554</v>
      </c>
    </row>
    <row r="149" customFormat="false" ht="12.75" hidden="false" customHeight="false" outlineLevel="0" collapsed="false">
      <c r="A149" s="0" t="n">
        <v>142</v>
      </c>
      <c r="B149" s="0" t="n">
        <v>3.33843303</v>
      </c>
      <c r="C149" s="0" t="n">
        <v>2227.623</v>
      </c>
      <c r="D149" s="0" t="n">
        <v>3.44773865</v>
      </c>
      <c r="E149" s="0" t="n">
        <v>2229.735</v>
      </c>
      <c r="F149" s="0" t="n">
        <v>3.56143904</v>
      </c>
      <c r="G149" s="0" t="n">
        <v>2231.846</v>
      </c>
      <c r="H149" s="0" t="n">
        <v>3.46936178</v>
      </c>
      <c r="I149" s="0" t="n">
        <v>2233.957</v>
      </c>
      <c r="J149" s="0" t="n">
        <v>39.0329208</v>
      </c>
      <c r="K149" s="0" t="n">
        <v>2236.282</v>
      </c>
      <c r="L149" s="0" t="n">
        <v>34.7997742</v>
      </c>
      <c r="M149" s="0" t="n">
        <v>2238.334</v>
      </c>
      <c r="N149" s="0" t="n">
        <v>26.98996665</v>
      </c>
      <c r="O149" s="0" t="n">
        <v>2241.197</v>
      </c>
      <c r="P149" s="0" t="n">
        <f aca="false">P148+N149*(O149-O148)/3600</f>
        <v>16.5768622612198</v>
      </c>
    </row>
    <row r="150" customFormat="false" ht="12.75" hidden="false" customHeight="false" outlineLevel="0" collapsed="false">
      <c r="A150" s="0" t="n">
        <v>143</v>
      </c>
      <c r="B150" s="0" t="n">
        <v>3.33828712</v>
      </c>
      <c r="C150" s="0" t="n">
        <v>2243.309</v>
      </c>
      <c r="D150" s="0" t="n">
        <v>3.44723463</v>
      </c>
      <c r="E150" s="0" t="n">
        <v>2245.421</v>
      </c>
      <c r="F150" s="0" t="n">
        <v>3.56058049</v>
      </c>
      <c r="G150" s="0" t="n">
        <v>2247.533</v>
      </c>
      <c r="H150" s="0" t="n">
        <v>3.4686687</v>
      </c>
      <c r="I150" s="0" t="n">
        <v>2249.645</v>
      </c>
      <c r="J150" s="0" t="n">
        <v>39.0522537</v>
      </c>
      <c r="K150" s="0" t="n">
        <v>2251.971</v>
      </c>
      <c r="L150" s="0" t="n">
        <v>34.8158798</v>
      </c>
      <c r="M150" s="0" t="n">
        <v>2254.026</v>
      </c>
      <c r="N150" s="0" t="n">
        <v>26.9899089</v>
      </c>
      <c r="O150" s="0" t="n">
        <v>2256.888</v>
      </c>
      <c r="P150" s="0" t="n">
        <f aca="false">P149+N150*(O150-O149)/3600</f>
        <v>16.6945007780392</v>
      </c>
    </row>
    <row r="151" customFormat="false" ht="12.75" hidden="false" customHeight="false" outlineLevel="0" collapsed="false">
      <c r="A151" s="0" t="n">
        <v>144</v>
      </c>
      <c r="B151" s="0" t="n">
        <v>3.33792496</v>
      </c>
      <c r="C151" s="0" t="n">
        <v>2259</v>
      </c>
      <c r="D151" s="0" t="n">
        <v>3.44672465</v>
      </c>
      <c r="E151" s="0" t="n">
        <v>2261.112</v>
      </c>
      <c r="F151" s="0" t="n">
        <v>3.55973053</v>
      </c>
      <c r="G151" s="0" t="n">
        <v>2263.223</v>
      </c>
      <c r="H151" s="0" t="n">
        <v>3.46797991</v>
      </c>
      <c r="I151" s="0" t="n">
        <v>2265.334</v>
      </c>
      <c r="J151" s="0" t="n">
        <v>39.1239204</v>
      </c>
      <c r="K151" s="0" t="n">
        <v>2267.661</v>
      </c>
      <c r="L151" s="0" t="n">
        <v>34.9281273</v>
      </c>
      <c r="M151" s="0" t="n">
        <v>2269.71</v>
      </c>
      <c r="N151" s="0" t="n">
        <v>26.99008025</v>
      </c>
      <c r="O151" s="0" t="n">
        <v>2272.571</v>
      </c>
      <c r="P151" s="0" t="n">
        <f aca="false">P150+N151*(O151-O150)/3600</f>
        <v>16.8120800637505</v>
      </c>
    </row>
    <row r="152" customFormat="false" ht="12.75" hidden="false" customHeight="false" outlineLevel="0" collapsed="false">
      <c r="A152" s="0" t="n">
        <v>145</v>
      </c>
      <c r="B152" s="0" t="n">
        <v>3.33793235</v>
      </c>
      <c r="C152" s="0" t="n">
        <v>2274.683</v>
      </c>
      <c r="D152" s="0" t="n">
        <v>3.44622326</v>
      </c>
      <c r="E152" s="0" t="n">
        <v>2276.795</v>
      </c>
      <c r="F152" s="0" t="n">
        <v>3.55888152</v>
      </c>
      <c r="G152" s="0" t="n">
        <v>2278.906</v>
      </c>
      <c r="H152" s="0" t="n">
        <v>3.46730018</v>
      </c>
      <c r="I152" s="0" t="n">
        <v>2281.017</v>
      </c>
      <c r="J152" s="0" t="n">
        <v>39.1544685</v>
      </c>
      <c r="K152" s="0" t="n">
        <v>2283.339</v>
      </c>
      <c r="L152" s="0" t="n">
        <v>34.9468498</v>
      </c>
      <c r="M152" s="0" t="n">
        <v>2285.389</v>
      </c>
      <c r="N152" s="0" t="n">
        <v>26.98981205</v>
      </c>
      <c r="O152" s="0" t="n">
        <v>2288.25</v>
      </c>
      <c r="P152" s="0" t="n">
        <f aca="false">P151+N152*(O152-O151)/3600</f>
        <v>16.9296281923983</v>
      </c>
    </row>
    <row r="153" customFormat="false" ht="12.75" hidden="false" customHeight="false" outlineLevel="0" collapsed="false">
      <c r="A153" s="0" t="n">
        <v>146</v>
      </c>
      <c r="B153" s="0" t="n">
        <v>3.33762622</v>
      </c>
      <c r="C153" s="0" t="n">
        <v>2290.362</v>
      </c>
      <c r="D153" s="0" t="n">
        <v>3.44571757</v>
      </c>
      <c r="E153" s="0" t="n">
        <v>2292.473</v>
      </c>
      <c r="F153" s="0" t="n">
        <v>3.55803776</v>
      </c>
      <c r="G153" s="0" t="n">
        <v>2294.584</v>
      </c>
      <c r="H153" s="0" t="n">
        <v>3.46661329</v>
      </c>
      <c r="I153" s="0" t="n">
        <v>2296.696</v>
      </c>
      <c r="J153" s="0" t="n">
        <v>39.20121</v>
      </c>
      <c r="K153" s="0" t="n">
        <v>2299.023</v>
      </c>
      <c r="L153" s="0" t="n">
        <v>35.0185165</v>
      </c>
      <c r="M153" s="0" t="n">
        <v>2301.075</v>
      </c>
      <c r="N153" s="0" t="n">
        <v>26.9904621</v>
      </c>
      <c r="O153" s="0" t="n">
        <v>2303.936</v>
      </c>
      <c r="P153" s="0" t="n">
        <f aca="false">P152+N153*(O153-O152)/3600</f>
        <v>17.0472316336485</v>
      </c>
    </row>
    <row r="154" customFormat="false" ht="12.75" hidden="false" customHeight="false" outlineLevel="0" collapsed="false">
      <c r="A154" s="0" t="n">
        <v>147</v>
      </c>
      <c r="B154" s="0" t="n">
        <v>3.33722997</v>
      </c>
      <c r="C154" s="0" t="n">
        <v>2306.048</v>
      </c>
      <c r="D154" s="0" t="n">
        <v>3.44521594</v>
      </c>
      <c r="E154" s="0" t="n">
        <v>2308.16</v>
      </c>
      <c r="F154" s="0" t="n">
        <v>3.55719495</v>
      </c>
      <c r="G154" s="0" t="n">
        <v>2310.272</v>
      </c>
      <c r="H154" s="0" t="n">
        <v>3.46593571</v>
      </c>
      <c r="I154" s="0" t="n">
        <v>2312.384</v>
      </c>
      <c r="J154" s="0" t="n">
        <v>39.2396202</v>
      </c>
      <c r="K154" s="0" t="n">
        <v>2314.714</v>
      </c>
      <c r="L154" s="0" t="n">
        <v>35.0228462</v>
      </c>
      <c r="M154" s="0" t="n">
        <v>2316.767</v>
      </c>
      <c r="N154" s="0" t="n">
        <v>26.9901436</v>
      </c>
      <c r="O154" s="0" t="n">
        <v>2319.629</v>
      </c>
      <c r="P154" s="0" t="n">
        <f aca="false">P153+N154*(O154-O153)/3600</f>
        <v>17.1648861679581</v>
      </c>
    </row>
    <row r="155" customFormat="false" ht="12.75" hidden="false" customHeight="false" outlineLevel="0" collapsed="false">
      <c r="A155" s="0" t="n">
        <v>148</v>
      </c>
      <c r="B155" s="0" t="n">
        <v>3.33776617</v>
      </c>
      <c r="C155" s="0" t="n">
        <v>2321.741</v>
      </c>
      <c r="D155" s="0" t="n">
        <v>3.44471788</v>
      </c>
      <c r="E155" s="0" t="n">
        <v>2323.853</v>
      </c>
      <c r="F155" s="0" t="n">
        <v>3.55635762</v>
      </c>
      <c r="G155" s="0" t="n">
        <v>2325.965</v>
      </c>
      <c r="H155" s="0" t="n">
        <v>3.46525598</v>
      </c>
      <c r="I155" s="0" t="n">
        <v>2328.078</v>
      </c>
      <c r="J155" s="0" t="n">
        <v>39.27742</v>
      </c>
      <c r="K155" s="0" t="n">
        <v>2330.401</v>
      </c>
      <c r="L155" s="0" t="n">
        <v>35.1013184</v>
      </c>
      <c r="M155" s="0" t="n">
        <v>2332.451</v>
      </c>
      <c r="N155" s="0" t="n">
        <v>26.99015475</v>
      </c>
      <c r="O155" s="0" t="n">
        <v>2335.312</v>
      </c>
      <c r="P155" s="0" t="n">
        <f aca="false">P154+N155*(O155-O154)/3600</f>
        <v>17.2824657782204</v>
      </c>
    </row>
    <row r="156" customFormat="false" ht="12.75" hidden="false" customHeight="false" outlineLevel="0" collapsed="false">
      <c r="A156" s="0" t="n">
        <v>149</v>
      </c>
      <c r="B156" s="0" t="n">
        <v>3.33705497</v>
      </c>
      <c r="C156" s="0" t="n">
        <v>2337.424</v>
      </c>
      <c r="D156" s="0" t="n">
        <v>3.44421577</v>
      </c>
      <c r="E156" s="0" t="n">
        <v>2339.535</v>
      </c>
      <c r="F156" s="0" t="n">
        <v>3.55552101</v>
      </c>
      <c r="G156" s="0" t="n">
        <v>2341.646</v>
      </c>
      <c r="H156" s="0" t="n">
        <v>3.4645772</v>
      </c>
      <c r="I156" s="0" t="n">
        <v>2343.757</v>
      </c>
      <c r="J156" s="0" t="n">
        <v>39.3357925</v>
      </c>
      <c r="K156" s="0" t="n">
        <v>2346.084</v>
      </c>
      <c r="L156" s="0" t="n">
        <v>35.1496086</v>
      </c>
      <c r="M156" s="0" t="n">
        <v>2348.137</v>
      </c>
      <c r="N156" s="0" t="n">
        <v>26.9905422</v>
      </c>
      <c r="O156" s="0" t="n">
        <v>2350.997</v>
      </c>
      <c r="P156" s="0" t="n">
        <f aca="false">P155+N156*(O156-O155)/3600</f>
        <v>17.4000620711113</v>
      </c>
    </row>
    <row r="157" customFormat="false" ht="12.75" hidden="false" customHeight="false" outlineLevel="0" collapsed="false">
      <c r="A157" s="0" t="n">
        <v>150</v>
      </c>
      <c r="B157" s="0" t="n">
        <v>3.33669186</v>
      </c>
      <c r="C157" s="0" t="n">
        <v>2353.109</v>
      </c>
      <c r="D157" s="0" t="n">
        <v>3.44372416</v>
      </c>
      <c r="E157" s="0" t="n">
        <v>2355.22</v>
      </c>
      <c r="F157" s="0" t="n">
        <v>3.55468774</v>
      </c>
      <c r="G157" s="0" t="n">
        <v>2357.331</v>
      </c>
      <c r="H157" s="0" t="n">
        <v>3.46390414</v>
      </c>
      <c r="I157" s="0" t="n">
        <v>2359.442</v>
      </c>
      <c r="J157" s="0" t="n">
        <v>39.4089432</v>
      </c>
      <c r="K157" s="0" t="n">
        <v>2361.77</v>
      </c>
      <c r="L157" s="0" t="n">
        <v>35.1587753</v>
      </c>
      <c r="M157" s="0" t="n">
        <v>2363.825</v>
      </c>
      <c r="N157" s="0" t="n">
        <v>26.9904267</v>
      </c>
      <c r="O157" s="0" t="n">
        <v>2366.688</v>
      </c>
      <c r="P157" s="0" t="n">
        <f aca="false">P156+N157*(O157-O156)/3600</f>
        <v>17.5177028448195</v>
      </c>
    </row>
    <row r="158" customFormat="false" ht="12.75" hidden="false" customHeight="false" outlineLevel="0" collapsed="false">
      <c r="A158" s="0" t="n">
        <v>151</v>
      </c>
      <c r="B158" s="0" t="n">
        <v>3.3368547</v>
      </c>
      <c r="C158" s="0" t="n">
        <v>2368.799</v>
      </c>
      <c r="D158" s="0" t="n">
        <v>3.44322824</v>
      </c>
      <c r="E158" s="0" t="n">
        <v>2370.91</v>
      </c>
      <c r="F158" s="0" t="n">
        <v>3.55385733</v>
      </c>
      <c r="G158" s="0" t="n">
        <v>2373.022</v>
      </c>
      <c r="H158" s="0" t="n">
        <v>3.46323204</v>
      </c>
      <c r="I158" s="0" t="n">
        <v>2375.133</v>
      </c>
      <c r="J158" s="0" t="n">
        <v>39.4617958</v>
      </c>
      <c r="K158" s="0" t="n">
        <v>2377.459</v>
      </c>
      <c r="L158" s="0" t="n">
        <v>35.2292824</v>
      </c>
      <c r="M158" s="0" t="n">
        <v>2379.511</v>
      </c>
      <c r="N158" s="0" t="n">
        <v>26.99021435</v>
      </c>
      <c r="O158" s="0" t="n">
        <v>2382.372</v>
      </c>
      <c r="P158" s="0" t="n">
        <f aca="false">P157+N158*(O158-O157)/3600</f>
        <v>17.6352902120043</v>
      </c>
    </row>
    <row r="159" customFormat="false" ht="12.75" hidden="false" customHeight="false" outlineLevel="0" collapsed="false">
      <c r="A159" s="0" t="n">
        <v>152</v>
      </c>
      <c r="B159" s="0" t="n">
        <v>3.33592176</v>
      </c>
      <c r="C159" s="0" t="n">
        <v>2384.484</v>
      </c>
      <c r="D159" s="0" t="n">
        <v>3.44273114</v>
      </c>
      <c r="E159" s="0" t="n">
        <v>2386.596</v>
      </c>
      <c r="F159" s="0" t="n">
        <v>3.55302644</v>
      </c>
      <c r="G159" s="0" t="n">
        <v>2388.708</v>
      </c>
      <c r="H159" s="0" t="n">
        <v>3.46256208</v>
      </c>
      <c r="I159" s="0" t="n">
        <v>2390.819</v>
      </c>
      <c r="J159" s="0" t="n">
        <v>39.5339317</v>
      </c>
      <c r="K159" s="0" t="n">
        <v>2393.141</v>
      </c>
      <c r="L159" s="0" t="n">
        <v>35.2884521</v>
      </c>
      <c r="M159" s="0" t="n">
        <v>2395.191</v>
      </c>
      <c r="N159" s="0" t="n">
        <v>26.99039875</v>
      </c>
      <c r="O159" s="0" t="n">
        <v>2398.053</v>
      </c>
      <c r="P159" s="0" t="n">
        <f aca="false">P158+N159*(O159-O158)/3600</f>
        <v>17.7528558905595</v>
      </c>
    </row>
    <row r="160" customFormat="false" ht="12.75" hidden="false" customHeight="false" outlineLevel="0" collapsed="false">
      <c r="A160" s="0" t="n">
        <v>153</v>
      </c>
      <c r="B160" s="0" t="n">
        <v>3.33564091</v>
      </c>
      <c r="C160" s="0" t="n">
        <v>2400.165</v>
      </c>
      <c r="D160" s="0" t="n">
        <v>3.44223809</v>
      </c>
      <c r="E160" s="0" t="n">
        <v>2402.277</v>
      </c>
      <c r="F160" s="0" t="n">
        <v>3.5522058</v>
      </c>
      <c r="G160" s="0" t="n">
        <v>2404.389</v>
      </c>
      <c r="H160" s="0" t="n">
        <v>3.46189237</v>
      </c>
      <c r="I160" s="0" t="n">
        <v>2406.501</v>
      </c>
      <c r="J160" s="0" t="n">
        <v>39.5756683</v>
      </c>
      <c r="K160" s="0" t="n">
        <v>2408.825</v>
      </c>
      <c r="L160" s="0" t="n">
        <v>35.3452492</v>
      </c>
      <c r="M160" s="0" t="n">
        <v>2410.876</v>
      </c>
      <c r="N160" s="0" t="n">
        <v>26.9903522</v>
      </c>
      <c r="O160" s="0" t="n">
        <v>2413.737</v>
      </c>
      <c r="P160" s="0" t="n">
        <f aca="false">P159+N160*(O160-O159)/3600</f>
        <v>17.8704438583109</v>
      </c>
    </row>
    <row r="161" customFormat="false" ht="12.75" hidden="false" customHeight="false" outlineLevel="0" collapsed="false">
      <c r="A161" s="0" t="n">
        <v>154</v>
      </c>
      <c r="B161" s="0" t="n">
        <v>3.33527541</v>
      </c>
      <c r="C161" s="0" t="n">
        <v>2415.849</v>
      </c>
      <c r="D161" s="0" t="n">
        <v>3.44174504</v>
      </c>
      <c r="E161" s="0" t="n">
        <v>2417.96</v>
      </c>
      <c r="F161" s="0" t="n">
        <v>3.55138206</v>
      </c>
      <c r="G161" s="0" t="n">
        <v>2420.071</v>
      </c>
      <c r="H161" s="0" t="n">
        <v>3.46122646</v>
      </c>
      <c r="I161" s="0" t="n">
        <v>2422.182</v>
      </c>
      <c r="J161" s="0" t="n">
        <v>39.617157</v>
      </c>
      <c r="K161" s="0" t="n">
        <v>2424.505</v>
      </c>
      <c r="L161" s="0" t="n">
        <v>35.3630028</v>
      </c>
      <c r="M161" s="0" t="n">
        <v>2426.558</v>
      </c>
      <c r="N161" s="0" t="n">
        <v>26.9906614</v>
      </c>
      <c r="O161" s="0" t="n">
        <v>2429.42</v>
      </c>
      <c r="P161" s="0" t="n">
        <f aca="false">P160+N161*(O161-O160)/3600</f>
        <v>17.9880256757376</v>
      </c>
    </row>
    <row r="162" customFormat="false" ht="12.75" hidden="false" customHeight="false" outlineLevel="0" collapsed="false">
      <c r="A162" s="0" t="n">
        <v>155</v>
      </c>
      <c r="B162" s="0" t="n">
        <v>3.33495092</v>
      </c>
      <c r="C162" s="0" t="n">
        <v>2431.532</v>
      </c>
      <c r="D162" s="0" t="n">
        <v>3.44125676</v>
      </c>
      <c r="E162" s="0" t="n">
        <v>2433.644</v>
      </c>
      <c r="F162" s="0" t="n">
        <v>3.55056143</v>
      </c>
      <c r="G162" s="0" t="n">
        <v>2435.755</v>
      </c>
      <c r="H162" s="0" t="n">
        <v>3.46056247</v>
      </c>
      <c r="I162" s="0" t="n">
        <v>2437.867</v>
      </c>
      <c r="J162" s="0" t="n">
        <v>39.684166</v>
      </c>
      <c r="K162" s="0" t="n">
        <v>2440.195</v>
      </c>
      <c r="L162" s="0" t="n">
        <v>35.3583298</v>
      </c>
      <c r="M162" s="0" t="n">
        <v>2442.249</v>
      </c>
      <c r="N162" s="0" t="n">
        <v>26.990762</v>
      </c>
      <c r="O162" s="0" t="n">
        <v>2445.111</v>
      </c>
      <c r="P162" s="0" t="n">
        <f aca="false">P161+N162*(O162-O161)/3600</f>
        <v>18.1056679108882</v>
      </c>
    </row>
    <row r="163" customFormat="false" ht="12.75" hidden="false" customHeight="false" outlineLevel="0" collapsed="false">
      <c r="A163" s="0" t="n">
        <v>156</v>
      </c>
      <c r="B163" s="0" t="n">
        <v>3.33460903</v>
      </c>
      <c r="C163" s="0" t="n">
        <v>2447.223</v>
      </c>
      <c r="D163" s="0" t="n">
        <v>3.44076872</v>
      </c>
      <c r="E163" s="0" t="n">
        <v>2449.335</v>
      </c>
      <c r="F163" s="0" t="n">
        <v>3.54974341</v>
      </c>
      <c r="G163" s="0" t="n">
        <v>2451.446</v>
      </c>
      <c r="H163" s="0" t="n">
        <v>3.45990205</v>
      </c>
      <c r="I163" s="0" t="n">
        <v>2453.557</v>
      </c>
      <c r="J163" s="0" t="n">
        <v>39.697464</v>
      </c>
      <c r="K163" s="0" t="n">
        <v>2455.884</v>
      </c>
      <c r="L163" s="0" t="n">
        <v>35.4378242</v>
      </c>
      <c r="M163" s="0" t="n">
        <v>2457.939</v>
      </c>
      <c r="N163" s="0" t="n">
        <v>26.99101345</v>
      </c>
      <c r="O163" s="0" t="n">
        <v>2460.799</v>
      </c>
      <c r="P163" s="0" t="n">
        <f aca="false">P162+N163*(O163-O162)/3600</f>
        <v>18.2232887495003</v>
      </c>
    </row>
    <row r="164" customFormat="false" ht="12.75" hidden="false" customHeight="false" outlineLevel="0" collapsed="false">
      <c r="A164" s="0" t="n">
        <v>157</v>
      </c>
      <c r="B164" s="0" t="n">
        <v>3.33435035</v>
      </c>
      <c r="C164" s="0" t="n">
        <v>2462.911</v>
      </c>
      <c r="D164" s="0" t="n">
        <v>3.4402802</v>
      </c>
      <c r="E164" s="0" t="n">
        <v>2465.022</v>
      </c>
      <c r="F164" s="0" t="n">
        <v>3.5489285</v>
      </c>
      <c r="G164" s="0" t="n">
        <v>2467.134</v>
      </c>
      <c r="H164" s="0" t="n">
        <v>3.45923924</v>
      </c>
      <c r="I164" s="0" t="n">
        <v>2469.245</v>
      </c>
      <c r="J164" s="0" t="n">
        <v>39.7642746</v>
      </c>
      <c r="K164" s="0" t="n">
        <v>2471.568</v>
      </c>
      <c r="L164" s="0" t="n">
        <v>35.5357475</v>
      </c>
      <c r="M164" s="0" t="n">
        <v>2473.623</v>
      </c>
      <c r="N164" s="0" t="n">
        <v>26.9908346</v>
      </c>
      <c r="O164" s="0" t="n">
        <v>2476.484</v>
      </c>
      <c r="P164" s="0" t="n">
        <f aca="false">P163+N164*(O164-O163)/3600</f>
        <v>18.3408863163617</v>
      </c>
    </row>
    <row r="165" customFormat="false" ht="12.75" hidden="false" customHeight="false" outlineLevel="0" collapsed="false">
      <c r="A165" s="0" t="n">
        <v>158</v>
      </c>
      <c r="B165" s="0" t="n">
        <v>3.33390498</v>
      </c>
      <c r="C165" s="0" t="n">
        <v>2478.596</v>
      </c>
      <c r="D165" s="0" t="n">
        <v>3.43978977</v>
      </c>
      <c r="E165" s="0" t="n">
        <v>2480.707</v>
      </c>
      <c r="F165" s="0" t="n">
        <v>3.54811525</v>
      </c>
      <c r="G165" s="0" t="n">
        <v>2482.818</v>
      </c>
      <c r="H165" s="0" t="n">
        <v>3.45857596</v>
      </c>
      <c r="I165" s="0" t="n">
        <v>2484.929</v>
      </c>
      <c r="J165" s="0" t="n">
        <v>39.8474197</v>
      </c>
      <c r="K165" s="0" t="n">
        <v>2487.256</v>
      </c>
      <c r="L165" s="0" t="n">
        <v>35.6077728</v>
      </c>
      <c r="M165" s="0" t="n">
        <v>2489.311</v>
      </c>
      <c r="N165" s="0" t="n">
        <v>26.99063345</v>
      </c>
      <c r="O165" s="0" t="n">
        <v>2492.174</v>
      </c>
      <c r="P165" s="0" t="n">
        <f aca="false">P164+N165*(O165-O164)/3600</f>
        <v>18.4585204938146</v>
      </c>
    </row>
    <row r="166" customFormat="false" ht="12.75" hidden="false" customHeight="false" outlineLevel="0" collapsed="false">
      <c r="A166" s="0" t="n">
        <v>159</v>
      </c>
      <c r="B166" s="0" t="n">
        <v>3.33375859</v>
      </c>
      <c r="C166" s="0" t="n">
        <v>2494.286</v>
      </c>
      <c r="D166" s="0" t="n">
        <v>3.43930435</v>
      </c>
      <c r="E166" s="0" t="n">
        <v>2496.398</v>
      </c>
      <c r="F166" s="0" t="n">
        <v>3.54730487</v>
      </c>
      <c r="G166" s="0" t="n">
        <v>2498.509</v>
      </c>
      <c r="H166" s="0" t="n">
        <v>3.45791912</v>
      </c>
      <c r="I166" s="0" t="n">
        <v>2500.621</v>
      </c>
      <c r="J166" s="0" t="n">
        <v>39.8664322</v>
      </c>
      <c r="K166" s="0" t="n">
        <v>2502.95</v>
      </c>
      <c r="L166" s="0" t="n">
        <v>35.6199074</v>
      </c>
      <c r="M166" s="0" t="n">
        <v>2505.003</v>
      </c>
      <c r="N166" s="0" t="n">
        <v>26.99084205</v>
      </c>
      <c r="O166" s="0" t="n">
        <v>2507.865</v>
      </c>
      <c r="P166" s="0" t="n">
        <f aca="false">P165+N166*(O166-O165)/3600</f>
        <v>18.5761630778719</v>
      </c>
    </row>
    <row r="167" customFormat="false" ht="12.75" hidden="false" customHeight="false" outlineLevel="0" collapsed="false">
      <c r="A167" s="0" t="n">
        <v>160</v>
      </c>
      <c r="B167" s="0" t="n">
        <v>3.33345985</v>
      </c>
      <c r="C167" s="0" t="n">
        <v>2509.977</v>
      </c>
      <c r="D167" s="0" t="n">
        <v>3.43881822</v>
      </c>
      <c r="E167" s="0" t="n">
        <v>2512.088</v>
      </c>
      <c r="F167" s="0" t="n">
        <v>3.54649663</v>
      </c>
      <c r="G167" s="0" t="n">
        <v>2514.2</v>
      </c>
      <c r="H167" s="0" t="n">
        <v>3.45726442</v>
      </c>
      <c r="I167" s="0" t="n">
        <v>2516.311</v>
      </c>
      <c r="J167" s="0" t="n">
        <v>39.9833374</v>
      </c>
      <c r="K167" s="0" t="n">
        <v>2518.639</v>
      </c>
      <c r="L167" s="0" t="n">
        <v>35.671917</v>
      </c>
      <c r="M167" s="0" t="n">
        <v>2520.694</v>
      </c>
      <c r="N167" s="0" t="n">
        <v>26.99085885</v>
      </c>
      <c r="O167" s="0" t="n">
        <v>2523.555</v>
      </c>
      <c r="P167" s="0" t="n">
        <f aca="false">P166+N167*(O167-O166)/3600</f>
        <v>18.6937982376932</v>
      </c>
    </row>
    <row r="168" customFormat="false" ht="12.75" hidden="false" customHeight="false" outlineLevel="0" collapsed="false">
      <c r="A168" s="0" t="n">
        <v>161</v>
      </c>
      <c r="B168" s="0" t="n">
        <v>3.33313084</v>
      </c>
      <c r="C168" s="0" t="n">
        <v>2525.667</v>
      </c>
      <c r="D168" s="0" t="n">
        <v>3.43833065</v>
      </c>
      <c r="E168" s="0" t="n">
        <v>2527.778</v>
      </c>
      <c r="F168" s="0" t="n">
        <v>3.54569101</v>
      </c>
      <c r="G168" s="0" t="n">
        <v>2529.889</v>
      </c>
      <c r="H168" s="0" t="n">
        <v>3.45660424</v>
      </c>
      <c r="I168" s="0" t="n">
        <v>2532</v>
      </c>
      <c r="J168" s="0" t="n">
        <v>39.9381027</v>
      </c>
      <c r="K168" s="0" t="n">
        <v>2534.323</v>
      </c>
      <c r="L168" s="0" t="n">
        <v>35.7342987</v>
      </c>
      <c r="M168" s="0" t="n">
        <v>2536.373</v>
      </c>
      <c r="N168" s="0" t="n">
        <v>26.9906167</v>
      </c>
      <c r="O168" s="0" t="n">
        <v>2539.235</v>
      </c>
      <c r="P168" s="0" t="n">
        <f aca="false">P167+N168*(O168-O167)/3600</f>
        <v>18.8113573682088</v>
      </c>
    </row>
    <row r="169" customFormat="false" ht="12.75" hidden="false" customHeight="false" outlineLevel="0" collapsed="false">
      <c r="A169" s="0" t="n">
        <v>162</v>
      </c>
      <c r="B169" s="0" t="n">
        <v>3.33340263</v>
      </c>
      <c r="C169" s="0" t="n">
        <v>2541.347</v>
      </c>
      <c r="D169" s="0" t="n">
        <v>3.43784881</v>
      </c>
      <c r="E169" s="0" t="n">
        <v>2543.459</v>
      </c>
      <c r="F169" s="0" t="n">
        <v>3.54488444</v>
      </c>
      <c r="G169" s="0" t="n">
        <v>2545.57</v>
      </c>
      <c r="H169" s="0" t="n">
        <v>3.4559505</v>
      </c>
      <c r="I169" s="0" t="n">
        <v>2547.681</v>
      </c>
      <c r="J169" s="0" t="n">
        <v>40.0299759</v>
      </c>
      <c r="K169" s="0" t="n">
        <v>2550.009</v>
      </c>
      <c r="L169" s="0" t="n">
        <v>35.8079224</v>
      </c>
      <c r="M169" s="0" t="n">
        <v>2552.059</v>
      </c>
      <c r="N169" s="0" t="n">
        <v>26.99094825</v>
      </c>
      <c r="O169" s="0" t="n">
        <v>2554.92</v>
      </c>
      <c r="P169" s="0" t="n">
        <f aca="false">P168+N169*(O169-O168)/3600</f>
        <v>18.9289554302369</v>
      </c>
    </row>
    <row r="170" customFormat="false" ht="12.75" hidden="false" customHeight="false" outlineLevel="0" collapsed="false">
      <c r="A170" s="0" t="n">
        <v>163</v>
      </c>
      <c r="B170" s="0" t="n">
        <v>3.33264446</v>
      </c>
      <c r="C170" s="0" t="n">
        <v>2557.032</v>
      </c>
      <c r="D170" s="0" t="n">
        <v>3.43736291</v>
      </c>
      <c r="E170" s="0" t="n">
        <v>2559.143</v>
      </c>
      <c r="F170" s="0" t="n">
        <v>3.54408216</v>
      </c>
      <c r="G170" s="0" t="n">
        <v>2561.255</v>
      </c>
      <c r="H170" s="0" t="n">
        <v>3.45529366</v>
      </c>
      <c r="I170" s="0" t="n">
        <v>2563.366</v>
      </c>
      <c r="J170" s="0" t="n">
        <v>40.0703735</v>
      </c>
      <c r="K170" s="0" t="n">
        <v>2565.693</v>
      </c>
      <c r="L170" s="0" t="n">
        <v>35.8626213</v>
      </c>
      <c r="M170" s="0" t="n">
        <v>2567.746</v>
      </c>
      <c r="N170" s="0" t="n">
        <v>26.9908905</v>
      </c>
      <c r="O170" s="0" t="n">
        <v>2570.61</v>
      </c>
      <c r="P170" s="0" t="n">
        <f aca="false">P169+N170*(O170-O169)/3600</f>
        <v>19.0465907279994</v>
      </c>
    </row>
    <row r="171" customFormat="false" ht="12.75" hidden="false" customHeight="false" outlineLevel="0" collapsed="false">
      <c r="A171" s="0" t="n">
        <v>164</v>
      </c>
      <c r="B171" s="0" t="n">
        <v>3.33245778</v>
      </c>
      <c r="C171" s="0" t="n">
        <v>2572.721</v>
      </c>
      <c r="D171" s="0" t="n">
        <v>3.43688321</v>
      </c>
      <c r="E171" s="0" t="n">
        <v>2574.833</v>
      </c>
      <c r="F171" s="0" t="n">
        <v>3.54327798</v>
      </c>
      <c r="G171" s="0" t="n">
        <v>2576.945</v>
      </c>
      <c r="H171" s="0" t="n">
        <v>3.4546411</v>
      </c>
      <c r="I171" s="0" t="n">
        <v>2579.057</v>
      </c>
      <c r="J171" s="0" t="n">
        <v>40.1337204</v>
      </c>
      <c r="K171" s="0" t="n">
        <v>2581.385</v>
      </c>
      <c r="L171" s="0" t="n">
        <v>35.8636398</v>
      </c>
      <c r="M171" s="0" t="n">
        <v>2583.438</v>
      </c>
      <c r="N171" s="0" t="n">
        <v>26.9907024</v>
      </c>
      <c r="O171" s="0" t="n">
        <v>2586.3</v>
      </c>
      <c r="P171" s="0" t="n">
        <f aca="false">P170+N171*(O171-O170)/3600</f>
        <v>19.1642252059594</v>
      </c>
    </row>
    <row r="172" customFormat="false" ht="12.75" hidden="false" customHeight="false" outlineLevel="0" collapsed="false">
      <c r="A172" s="0" t="n">
        <v>165</v>
      </c>
      <c r="B172" s="0" t="n">
        <v>3.33196664</v>
      </c>
      <c r="C172" s="0" t="n">
        <v>2588.412</v>
      </c>
      <c r="D172" s="0" t="n">
        <v>3.43639922</v>
      </c>
      <c r="E172" s="0" t="n">
        <v>2590.523</v>
      </c>
      <c r="F172" s="0" t="n">
        <v>3.54247975</v>
      </c>
      <c r="G172" s="0" t="n">
        <v>2592.634</v>
      </c>
      <c r="H172" s="0" t="n">
        <v>3.45398712</v>
      </c>
      <c r="I172" s="0" t="n">
        <v>2594.746</v>
      </c>
      <c r="J172" s="0" t="n">
        <v>40.1740074</v>
      </c>
      <c r="K172" s="0" t="n">
        <v>2597.068</v>
      </c>
      <c r="L172" s="0" t="n">
        <v>35.9163857</v>
      </c>
      <c r="M172" s="0" t="n">
        <v>2599.118</v>
      </c>
      <c r="N172" s="0" t="n">
        <v>26.99040995</v>
      </c>
      <c r="O172" s="0" t="n">
        <v>2601.979</v>
      </c>
      <c r="P172" s="0" t="n">
        <f aca="false">P171+N172*(O172-O171)/3600</f>
        <v>19.2817759386277</v>
      </c>
    </row>
    <row r="173" customFormat="false" ht="12.75" hidden="false" customHeight="false" outlineLevel="0" collapsed="false">
      <c r="A173" s="0" t="n">
        <v>166</v>
      </c>
      <c r="B173" s="0" t="n">
        <v>3.33168888</v>
      </c>
      <c r="C173" s="0" t="n">
        <v>2604.091</v>
      </c>
      <c r="D173" s="0" t="n">
        <v>3.43591523</v>
      </c>
      <c r="E173" s="0" t="n">
        <v>2606.202</v>
      </c>
      <c r="F173" s="0" t="n">
        <v>3.5416832</v>
      </c>
      <c r="G173" s="0" t="n">
        <v>2608.313</v>
      </c>
      <c r="H173" s="0" t="n">
        <v>3.45333791</v>
      </c>
      <c r="I173" s="0" t="n">
        <v>2610.424</v>
      </c>
      <c r="J173" s="0" t="n">
        <v>40.2121429</v>
      </c>
      <c r="K173" s="0" t="n">
        <v>2612.747</v>
      </c>
      <c r="L173" s="0" t="n">
        <v>35.9906807</v>
      </c>
      <c r="M173" s="0" t="n">
        <v>2614.802</v>
      </c>
      <c r="N173" s="0" t="n">
        <v>26.9906018</v>
      </c>
      <c r="O173" s="0" t="n">
        <v>2617.662</v>
      </c>
      <c r="P173" s="0" t="n">
        <f aca="false">P172+N173*(O173-O172)/3600</f>
        <v>19.3993574964137</v>
      </c>
    </row>
    <row r="174" customFormat="false" ht="12.75" hidden="false" customHeight="false" outlineLevel="0" collapsed="false">
      <c r="A174" s="0" t="n">
        <v>167</v>
      </c>
      <c r="B174" s="0" t="n">
        <v>3.3319428</v>
      </c>
      <c r="C174" s="0" t="n">
        <v>2619.774</v>
      </c>
      <c r="D174" s="0" t="n">
        <v>3.43542838</v>
      </c>
      <c r="E174" s="0" t="n">
        <v>2621.885</v>
      </c>
      <c r="F174" s="0" t="n">
        <v>3.54088116</v>
      </c>
      <c r="G174" s="0" t="n">
        <v>2623.996</v>
      </c>
      <c r="H174" s="0" t="n">
        <v>3.45268655</v>
      </c>
      <c r="I174" s="0" t="n">
        <v>2626.108</v>
      </c>
      <c r="J174" s="0" t="n">
        <v>40.2410164</v>
      </c>
      <c r="K174" s="0" t="n">
        <v>2628.436</v>
      </c>
      <c r="L174" s="0" t="n">
        <v>36.0794754</v>
      </c>
      <c r="M174" s="0" t="n">
        <v>2630.489</v>
      </c>
      <c r="N174" s="0" t="n">
        <v>26.99065765</v>
      </c>
      <c r="O174" s="0" t="n">
        <v>2633.351</v>
      </c>
      <c r="P174" s="0" t="n">
        <f aca="false">P173+N174*(O174-O173)/3600</f>
        <v>19.5169842819334</v>
      </c>
    </row>
    <row r="175" customFormat="false" ht="12.75" hidden="false" customHeight="false" outlineLevel="0" collapsed="false">
      <c r="A175" s="0" t="n">
        <v>168</v>
      </c>
      <c r="B175" s="0" t="n">
        <v>3.33128047</v>
      </c>
      <c r="C175" s="0" t="n">
        <v>2635.463</v>
      </c>
      <c r="D175" s="0" t="n">
        <v>3.43494058</v>
      </c>
      <c r="E175" s="0" t="n">
        <v>2637.575</v>
      </c>
      <c r="F175" s="0" t="n">
        <v>3.54008794</v>
      </c>
      <c r="G175" s="0" t="n">
        <v>2639.686</v>
      </c>
      <c r="H175" s="0" t="n">
        <v>3.45203352</v>
      </c>
      <c r="I175" s="0" t="n">
        <v>2641.798</v>
      </c>
      <c r="J175" s="0" t="n">
        <v>40.3059845</v>
      </c>
      <c r="K175" s="0" t="n">
        <v>2644.125</v>
      </c>
      <c r="L175" s="0" t="n">
        <v>36.0982666</v>
      </c>
      <c r="M175" s="0" t="n">
        <v>2646.178</v>
      </c>
      <c r="N175" s="0" t="n">
        <v>26.99074895</v>
      </c>
      <c r="O175" s="0" t="n">
        <v>2649.041</v>
      </c>
      <c r="P175" s="0" t="n">
        <f aca="false">P174+N175*(O175-O174)/3600</f>
        <v>19.6346189627738</v>
      </c>
    </row>
    <row r="176" customFormat="false" ht="12.75" hidden="false" customHeight="false" outlineLevel="0" collapsed="false">
      <c r="A176" s="0" t="n">
        <v>169</v>
      </c>
      <c r="B176" s="0" t="n">
        <v>3.33096814</v>
      </c>
      <c r="C176" s="0" t="n">
        <v>2651.153</v>
      </c>
      <c r="D176" s="0" t="n">
        <v>3.43446016</v>
      </c>
      <c r="E176" s="0" t="n">
        <v>2653.265</v>
      </c>
      <c r="F176" s="0" t="n">
        <v>3.53929424</v>
      </c>
      <c r="G176" s="0" t="n">
        <v>2655.376</v>
      </c>
      <c r="H176" s="0" t="n">
        <v>3.45138717</v>
      </c>
      <c r="I176" s="0" t="n">
        <v>2657.488</v>
      </c>
      <c r="J176" s="0" t="n">
        <v>40.2527466</v>
      </c>
      <c r="K176" s="0" t="n">
        <v>2659.811</v>
      </c>
      <c r="L176" s="0" t="n">
        <v>36.081955</v>
      </c>
      <c r="M176" s="0" t="n">
        <v>2661.862</v>
      </c>
      <c r="N176" s="0" t="n">
        <v>26.99054035</v>
      </c>
      <c r="O176" s="0" t="n">
        <v>2664.724</v>
      </c>
      <c r="P176" s="0" t="n">
        <f aca="false">P175+N176*(O176-O175)/3600</f>
        <v>19.7522002528596</v>
      </c>
    </row>
    <row r="177" customFormat="false" ht="12.75" hidden="false" customHeight="false" outlineLevel="0" collapsed="false">
      <c r="A177" s="0" t="n">
        <v>170</v>
      </c>
      <c r="B177" s="0" t="n">
        <v>3.33042359</v>
      </c>
      <c r="C177" s="0" t="n">
        <v>2666.836</v>
      </c>
      <c r="D177" s="0" t="n">
        <v>3.43397212</v>
      </c>
      <c r="E177" s="0" t="n">
        <v>2668.947</v>
      </c>
      <c r="F177" s="0" t="n">
        <v>3.53850269</v>
      </c>
      <c r="G177" s="0" t="n">
        <v>2671.058</v>
      </c>
      <c r="H177" s="0" t="n">
        <v>3.45074368</v>
      </c>
      <c r="I177" s="0" t="n">
        <v>2673.169</v>
      </c>
      <c r="J177" s="0" t="n">
        <v>40.3443184</v>
      </c>
      <c r="K177" s="0" t="n">
        <v>2675.493</v>
      </c>
      <c r="L177" s="0" t="n">
        <v>36.1973877</v>
      </c>
      <c r="M177" s="0" t="n">
        <v>2677.548</v>
      </c>
      <c r="N177" s="0" t="n">
        <v>26.9907564</v>
      </c>
      <c r="O177" s="0" t="n">
        <v>2680.408</v>
      </c>
      <c r="P177" s="0" t="n">
        <f aca="false">P176+N177*(O177-O176)/3600</f>
        <v>19.8697899815756</v>
      </c>
    </row>
    <row r="178" customFormat="false" ht="12.75" hidden="false" customHeight="false" outlineLevel="0" collapsed="false">
      <c r="A178" s="0" t="n">
        <v>171</v>
      </c>
      <c r="B178" s="0" t="n">
        <v>3.33006597</v>
      </c>
      <c r="C178" s="0" t="n">
        <v>2682.52</v>
      </c>
      <c r="D178" s="0" t="n">
        <v>3.4334836</v>
      </c>
      <c r="E178" s="0" t="n">
        <v>2684.631</v>
      </c>
      <c r="F178" s="0" t="n">
        <v>3.53770685</v>
      </c>
      <c r="G178" s="0" t="n">
        <v>2686.742</v>
      </c>
      <c r="H178" s="0" t="n">
        <v>3.4500885</v>
      </c>
      <c r="I178" s="0" t="n">
        <v>2688.855</v>
      </c>
      <c r="J178" s="0" t="n">
        <v>40.360321</v>
      </c>
      <c r="K178" s="0" t="n">
        <v>2691.181</v>
      </c>
      <c r="L178" s="0" t="n">
        <v>36.1894379</v>
      </c>
      <c r="M178" s="0" t="n">
        <v>2693.235</v>
      </c>
      <c r="N178" s="0" t="n">
        <v>26.99090725</v>
      </c>
      <c r="O178" s="0" t="n">
        <v>2696.097</v>
      </c>
      <c r="P178" s="0" t="n">
        <f aca="false">P177+N178*(O178-O177)/3600</f>
        <v>19.987417854866</v>
      </c>
    </row>
    <row r="179" customFormat="false" ht="12.75" hidden="false" customHeight="false" outlineLevel="0" collapsed="false">
      <c r="A179" s="0" t="n">
        <v>172</v>
      </c>
      <c r="B179" s="0" t="n">
        <v>3.32948327</v>
      </c>
      <c r="C179" s="0" t="n">
        <v>2698.209</v>
      </c>
      <c r="D179" s="0" t="n">
        <v>3.43299794</v>
      </c>
      <c r="E179" s="0" t="n">
        <v>2700.32</v>
      </c>
      <c r="F179" s="0" t="n">
        <v>3.53690982</v>
      </c>
      <c r="G179" s="0" t="n">
        <v>2702.431</v>
      </c>
      <c r="H179" s="0" t="n">
        <v>3.44943595</v>
      </c>
      <c r="I179" s="0" t="n">
        <v>2704.543</v>
      </c>
      <c r="J179" s="0" t="n">
        <v>40.3745384</v>
      </c>
      <c r="K179" s="0" t="n">
        <v>2706.871</v>
      </c>
      <c r="L179" s="0" t="n">
        <v>36.2220917</v>
      </c>
      <c r="M179" s="0" t="n">
        <v>2708.925</v>
      </c>
      <c r="N179" s="0" t="n">
        <v>26.99080295</v>
      </c>
      <c r="O179" s="0" t="n">
        <v>2711.787</v>
      </c>
      <c r="P179" s="0" t="n">
        <f aca="false">P178+N179*(O179-O178)/3600</f>
        <v>20.1050527710564</v>
      </c>
    </row>
    <row r="180" customFormat="false" ht="12.75" hidden="false" customHeight="false" outlineLevel="0" collapsed="false">
      <c r="A180" s="0" t="n">
        <v>173</v>
      </c>
      <c r="B180" s="0" t="n">
        <v>3.32973766</v>
      </c>
      <c r="C180" s="0" t="n">
        <v>2713.899</v>
      </c>
      <c r="D180" s="0" t="n">
        <v>3.43250799</v>
      </c>
      <c r="E180" s="0" t="n">
        <v>2716.01</v>
      </c>
      <c r="F180" s="0" t="n">
        <v>3.53612161</v>
      </c>
      <c r="G180" s="0" t="n">
        <v>2718.122</v>
      </c>
      <c r="H180" s="0" t="n">
        <v>3.44878578</v>
      </c>
      <c r="I180" s="0" t="n">
        <v>2720.233</v>
      </c>
      <c r="J180" s="0" t="n">
        <v>40.4464912</v>
      </c>
      <c r="K180" s="0" t="n">
        <v>2722.556</v>
      </c>
      <c r="L180" s="0" t="n">
        <v>36.2417908</v>
      </c>
      <c r="M180" s="0" t="n">
        <v>2724.606</v>
      </c>
      <c r="N180" s="0" t="n">
        <v>26.99103205</v>
      </c>
      <c r="O180" s="0" t="n">
        <v>2727.467</v>
      </c>
      <c r="P180" s="0" t="n">
        <f aca="false">P179+N180*(O180-O179)/3600</f>
        <v>20.2226137106519</v>
      </c>
    </row>
    <row r="181" customFormat="false" ht="12.75" hidden="false" customHeight="false" outlineLevel="0" collapsed="false">
      <c r="A181" s="0" t="n">
        <v>174</v>
      </c>
      <c r="B181" s="0" t="n">
        <v>3.32944798</v>
      </c>
      <c r="C181" s="0" t="n">
        <v>2729.579</v>
      </c>
      <c r="D181" s="0" t="n">
        <v>3.43202353</v>
      </c>
      <c r="E181" s="0" t="n">
        <v>2731.69</v>
      </c>
      <c r="F181" s="0" t="n">
        <v>3.53532982</v>
      </c>
      <c r="G181" s="0" t="n">
        <v>2733.801</v>
      </c>
      <c r="H181" s="0" t="n">
        <v>3.44813585</v>
      </c>
      <c r="I181" s="0" t="n">
        <v>2735.912</v>
      </c>
      <c r="J181" s="0" t="n">
        <v>40.4894409</v>
      </c>
      <c r="K181" s="0" t="n">
        <v>2738.236</v>
      </c>
      <c r="L181" s="0" t="n">
        <v>36.3338013</v>
      </c>
      <c r="M181" s="0" t="n">
        <v>2740.291</v>
      </c>
      <c r="N181" s="0" t="n">
        <v>26.99120345</v>
      </c>
      <c r="O181" s="0" t="n">
        <v>2743.152</v>
      </c>
      <c r="P181" s="0" t="n">
        <f aca="false">P180+N181*(O181-O180)/3600</f>
        <v>20.3402128845723</v>
      </c>
    </row>
    <row r="182" customFormat="false" ht="12.75" hidden="false" customHeight="false" outlineLevel="0" collapsed="false">
      <c r="A182" s="0" t="n">
        <v>175</v>
      </c>
      <c r="B182" s="0" t="n">
        <v>3.32925653</v>
      </c>
      <c r="C182" s="0" t="n">
        <v>2745.264</v>
      </c>
      <c r="D182" s="0" t="n">
        <v>3.43153119</v>
      </c>
      <c r="E182" s="0" t="n">
        <v>2747.376</v>
      </c>
      <c r="F182" s="0" t="n">
        <v>3.53453588</v>
      </c>
      <c r="G182" s="0" t="n">
        <v>2749.488</v>
      </c>
      <c r="H182" s="0" t="n">
        <v>3.44747877</v>
      </c>
      <c r="I182" s="0" t="n">
        <v>2751.599</v>
      </c>
      <c r="J182" s="0" t="n">
        <v>40.5088081</v>
      </c>
      <c r="K182" s="0" t="n">
        <v>2753.926</v>
      </c>
      <c r="L182" s="0" t="n">
        <v>36.4017868</v>
      </c>
      <c r="M182" s="0" t="n">
        <v>2755.981</v>
      </c>
      <c r="N182" s="0" t="n">
        <v>26.9910954</v>
      </c>
      <c r="O182" s="0" t="n">
        <v>2758.844</v>
      </c>
      <c r="P182" s="0" t="n">
        <f aca="false">P181+N182*(O182-O181)/3600</f>
        <v>20.4578640704103</v>
      </c>
    </row>
    <row r="183" customFormat="false" ht="12.75" hidden="false" customHeight="false" outlineLevel="0" collapsed="false">
      <c r="A183" s="0" t="n">
        <v>176</v>
      </c>
      <c r="B183" s="0" t="n">
        <v>3.32936573</v>
      </c>
      <c r="C183" s="0" t="n">
        <v>2760.956</v>
      </c>
      <c r="D183" s="0" t="n">
        <v>3.4310441</v>
      </c>
      <c r="E183" s="0" t="n">
        <v>2763.068</v>
      </c>
      <c r="F183" s="0" t="n">
        <v>3.53374982</v>
      </c>
      <c r="G183" s="0" t="n">
        <v>2765.18</v>
      </c>
      <c r="H183" s="0" t="n">
        <v>3.44682693</v>
      </c>
      <c r="I183" s="0" t="n">
        <v>2767.292</v>
      </c>
      <c r="J183" s="0" t="n">
        <v>40.5442581</v>
      </c>
      <c r="K183" s="0" t="n">
        <v>2769.619</v>
      </c>
      <c r="L183" s="0" t="n">
        <v>36.4668503</v>
      </c>
      <c r="M183" s="0" t="n">
        <v>2771.672</v>
      </c>
      <c r="N183" s="0" t="n">
        <v>26.9909948</v>
      </c>
      <c r="O183" s="0" t="n">
        <v>2774.535</v>
      </c>
      <c r="P183" s="0" t="n">
        <f aca="false">P182+N183*(O183-O182)/3600</f>
        <v>20.5755073202455</v>
      </c>
    </row>
    <row r="184" customFormat="false" ht="12.75" hidden="false" customHeight="false" outlineLevel="0" collapsed="false">
      <c r="A184" s="0" t="n">
        <v>177</v>
      </c>
      <c r="B184" s="0" t="n">
        <v>3.32866144</v>
      </c>
      <c r="C184" s="0" t="n">
        <v>2776.647</v>
      </c>
      <c r="D184" s="0" t="n">
        <v>3.43054962</v>
      </c>
      <c r="E184" s="0" t="n">
        <v>2778.76</v>
      </c>
      <c r="F184" s="0" t="n">
        <v>3.53295875</v>
      </c>
      <c r="G184" s="0" t="n">
        <v>2780.871</v>
      </c>
      <c r="H184" s="0" t="n">
        <v>3.4461782</v>
      </c>
      <c r="I184" s="0" t="n">
        <v>2782.983</v>
      </c>
      <c r="J184" s="0" t="n">
        <v>40.5819588</v>
      </c>
      <c r="K184" s="0" t="n">
        <v>2785.312</v>
      </c>
      <c r="L184" s="0" t="n">
        <v>36.4794731</v>
      </c>
      <c r="M184" s="0" t="n">
        <v>2787.362</v>
      </c>
      <c r="N184" s="0" t="n">
        <v>26.99061485</v>
      </c>
      <c r="O184" s="0" t="n">
        <v>2790.223</v>
      </c>
      <c r="P184" s="0" t="n">
        <f aca="false">P183+N184*(O184-O183)/3600</f>
        <v>20.6931264218474</v>
      </c>
    </row>
    <row r="185" customFormat="false" ht="12.75" hidden="false" customHeight="false" outlineLevel="0" collapsed="false">
      <c r="A185" s="0" t="n">
        <v>178</v>
      </c>
      <c r="B185" s="0" t="n">
        <v>3.32820415</v>
      </c>
      <c r="C185" s="0" t="n">
        <v>2792.334</v>
      </c>
      <c r="D185" s="0" t="n">
        <v>3.43006015</v>
      </c>
      <c r="E185" s="0" t="n">
        <v>2794.445</v>
      </c>
      <c r="F185" s="0" t="n">
        <v>3.53216815</v>
      </c>
      <c r="G185" s="0" t="n">
        <v>2796.556</v>
      </c>
      <c r="H185" s="0" t="n">
        <v>3.4455204</v>
      </c>
      <c r="I185" s="0" t="n">
        <v>2798.667</v>
      </c>
      <c r="J185" s="0" t="n">
        <v>40.6525688</v>
      </c>
      <c r="K185" s="0" t="n">
        <v>2800.99</v>
      </c>
      <c r="L185" s="0" t="n">
        <v>36.5290909</v>
      </c>
      <c r="M185" s="0" t="n">
        <v>2803.041</v>
      </c>
      <c r="N185" s="0" t="n">
        <v>26.9905925</v>
      </c>
      <c r="O185" s="0" t="n">
        <v>2805.902</v>
      </c>
      <c r="P185" s="0" t="n">
        <f aca="false">P184+N185*(O185-O184)/3600</f>
        <v>20.8106779495717</v>
      </c>
    </row>
    <row r="186" customFormat="false" ht="12.75" hidden="false" customHeight="false" outlineLevel="0" collapsed="false">
      <c r="A186" s="0" t="n">
        <v>179</v>
      </c>
      <c r="B186" s="0" t="n">
        <v>3.32841277</v>
      </c>
      <c r="C186" s="0" t="n">
        <v>2808.015</v>
      </c>
      <c r="D186" s="0" t="n">
        <v>3.42956543</v>
      </c>
      <c r="E186" s="0" t="n">
        <v>2810.126</v>
      </c>
      <c r="F186" s="0" t="n">
        <v>3.53138232</v>
      </c>
      <c r="G186" s="0" t="n">
        <v>2812.238</v>
      </c>
      <c r="H186" s="0" t="n">
        <v>3.44486856</v>
      </c>
      <c r="I186" s="0" t="n">
        <v>2814.349</v>
      </c>
      <c r="J186" s="0" t="n">
        <v>40.7200928</v>
      </c>
      <c r="K186" s="0" t="n">
        <v>2816.673</v>
      </c>
      <c r="L186" s="0" t="n">
        <v>36.5832062</v>
      </c>
      <c r="M186" s="0" t="n">
        <v>2818.727</v>
      </c>
      <c r="N186" s="0" t="n">
        <v>26.99053475</v>
      </c>
      <c r="O186" s="0" t="n">
        <v>2821.589</v>
      </c>
      <c r="P186" s="0" t="n">
        <f aca="false">P185+N186*(O186-O185)/3600</f>
        <v>20.9282892047448</v>
      </c>
    </row>
    <row r="187" customFormat="false" ht="12.75" hidden="false" customHeight="false" outlineLevel="0" collapsed="false">
      <c r="A187" s="0" t="n">
        <v>180</v>
      </c>
      <c r="B187" s="0" t="n">
        <v>3.3280015</v>
      </c>
      <c r="C187" s="0" t="n">
        <v>2823.701</v>
      </c>
      <c r="D187" s="0" t="n">
        <v>3.42906928</v>
      </c>
      <c r="E187" s="0" t="n">
        <v>2825.812</v>
      </c>
      <c r="F187" s="0" t="n">
        <v>3.5305922</v>
      </c>
      <c r="G187" s="0" t="n">
        <v>2827.924</v>
      </c>
      <c r="H187" s="0" t="n">
        <v>3.44421482</v>
      </c>
      <c r="I187" s="0" t="n">
        <v>2830.035</v>
      </c>
      <c r="J187" s="0" t="n">
        <v>40.776844</v>
      </c>
      <c r="K187" s="0" t="n">
        <v>2832.361</v>
      </c>
      <c r="L187" s="0" t="n">
        <v>36.6002502</v>
      </c>
      <c r="M187" s="0" t="n">
        <v>2834.414</v>
      </c>
      <c r="N187" s="0" t="n">
        <v>26.9903913</v>
      </c>
      <c r="O187" s="0" t="n">
        <v>2837.276</v>
      </c>
      <c r="P187" s="0" t="n">
        <f aca="false">P186+N187*(O187-O186)/3600</f>
        <v>21.0458998348346</v>
      </c>
    </row>
    <row r="188" customFormat="false" ht="12.75" hidden="false" customHeight="false" outlineLevel="0" collapsed="false">
      <c r="A188" s="0" t="n">
        <v>181</v>
      </c>
      <c r="B188" s="0" t="n">
        <v>3.32768035</v>
      </c>
      <c r="C188" s="0" t="n">
        <v>2839.388</v>
      </c>
      <c r="D188" s="0" t="n">
        <v>3.42857099</v>
      </c>
      <c r="E188" s="0" t="n">
        <v>2841.5</v>
      </c>
      <c r="F188" s="0" t="n">
        <v>3.52980423</v>
      </c>
      <c r="G188" s="0" t="n">
        <v>2843.611</v>
      </c>
      <c r="H188" s="0" t="n">
        <v>3.44356132</v>
      </c>
      <c r="I188" s="0" t="n">
        <v>2845.723</v>
      </c>
      <c r="J188" s="0" t="n">
        <v>40.8534241</v>
      </c>
      <c r="K188" s="0" t="n">
        <v>2848.051</v>
      </c>
      <c r="L188" s="0" t="n">
        <v>36.7072487</v>
      </c>
      <c r="M188" s="0" t="n">
        <v>2850.106</v>
      </c>
      <c r="N188" s="0" t="n">
        <v>26.990436</v>
      </c>
      <c r="O188" s="0" t="n">
        <v>2852.966</v>
      </c>
      <c r="P188" s="0" t="n">
        <f aca="false">P187+N188*(O188-O187)/3600</f>
        <v>21.1635331517346</v>
      </c>
    </row>
    <row r="189" customFormat="false" ht="12.75" hidden="false" customHeight="false" outlineLevel="0" collapsed="false">
      <c r="A189" s="0" t="n">
        <v>182</v>
      </c>
      <c r="B189" s="0" t="n">
        <v>3.32737923</v>
      </c>
      <c r="C189" s="0" t="n">
        <v>2855.078</v>
      </c>
      <c r="D189" s="0" t="n">
        <v>3.42807245</v>
      </c>
      <c r="E189" s="0" t="n">
        <v>2857.189</v>
      </c>
      <c r="F189" s="0" t="n">
        <v>3.52901912</v>
      </c>
      <c r="G189" s="0" t="n">
        <v>2859.3</v>
      </c>
      <c r="H189" s="0" t="n">
        <v>3.44291091</v>
      </c>
      <c r="I189" s="0" t="n">
        <v>2861.411</v>
      </c>
      <c r="J189" s="0" t="n">
        <v>40.8849106</v>
      </c>
      <c r="K189" s="0" t="n">
        <v>2863.737</v>
      </c>
      <c r="L189" s="0" t="n">
        <v>36.7395439</v>
      </c>
      <c r="M189" s="0" t="n">
        <v>2865.787</v>
      </c>
      <c r="N189" s="0" t="n">
        <v>26.9904025</v>
      </c>
      <c r="O189" s="0" t="n">
        <v>2868.648</v>
      </c>
      <c r="P189" s="0" t="n">
        <f aca="false">P188+N189*(O189-O188)/3600</f>
        <v>21.2811063439582</v>
      </c>
    </row>
    <row r="190" customFormat="false" ht="12.75" hidden="false" customHeight="false" outlineLevel="0" collapsed="false">
      <c r="A190" s="0" t="n">
        <v>183</v>
      </c>
      <c r="B190" s="0" t="n">
        <v>3.32704449</v>
      </c>
      <c r="C190" s="0" t="n">
        <v>2870.76</v>
      </c>
      <c r="D190" s="0" t="n">
        <v>3.42757392</v>
      </c>
      <c r="E190" s="0" t="n">
        <v>2872.871</v>
      </c>
      <c r="F190" s="0" t="n">
        <v>3.52823234</v>
      </c>
      <c r="G190" s="0" t="n">
        <v>2874.982</v>
      </c>
      <c r="H190" s="0" t="n">
        <v>3.44225359</v>
      </c>
      <c r="I190" s="0" t="n">
        <v>2877.095</v>
      </c>
      <c r="J190" s="0" t="n">
        <v>40.9128647</v>
      </c>
      <c r="K190" s="0" t="n">
        <v>2879.418</v>
      </c>
      <c r="L190" s="0" t="n">
        <v>36.7627831</v>
      </c>
      <c r="M190" s="0" t="n">
        <v>2881.468</v>
      </c>
      <c r="N190" s="0" t="n">
        <v>26.99051985</v>
      </c>
      <c r="O190" s="0" t="n">
        <v>2884.331</v>
      </c>
      <c r="P190" s="0" t="n">
        <f aca="false">P189+N190*(O190-O189)/3600</f>
        <v>21.3986875447381</v>
      </c>
    </row>
    <row r="191" customFormat="false" ht="12.75" hidden="false" customHeight="false" outlineLevel="0" collapsed="false">
      <c r="A191" s="0" t="n">
        <v>184</v>
      </c>
      <c r="B191" s="0" t="n">
        <v>3.32658291</v>
      </c>
      <c r="C191" s="0" t="n">
        <v>2886.442</v>
      </c>
      <c r="D191" s="0" t="n">
        <v>3.42706895</v>
      </c>
      <c r="E191" s="0" t="n">
        <v>2888.554</v>
      </c>
      <c r="F191" s="0" t="n">
        <v>3.52744126</v>
      </c>
      <c r="G191" s="0" t="n">
        <v>2890.666</v>
      </c>
      <c r="H191" s="0" t="n">
        <v>3.44159508</v>
      </c>
      <c r="I191" s="0" t="n">
        <v>2892.778</v>
      </c>
      <c r="J191" s="0" t="n">
        <v>40.9774055</v>
      </c>
      <c r="K191" s="0" t="n">
        <v>2895.104</v>
      </c>
      <c r="L191" s="0" t="n">
        <v>36.8180923</v>
      </c>
      <c r="M191" s="0" t="n">
        <v>2897.156</v>
      </c>
      <c r="N191" s="0" t="n">
        <v>26.99069305</v>
      </c>
      <c r="O191" s="0" t="n">
        <v>2900.02</v>
      </c>
      <c r="P191" s="0" t="n">
        <f aca="false">P190+N191*(O191-O190)/3600</f>
        <v>21.5163144845329</v>
      </c>
    </row>
    <row r="192" customFormat="false" ht="12.75" hidden="false" customHeight="false" outlineLevel="0" collapsed="false">
      <c r="A192" s="0" t="n">
        <v>185</v>
      </c>
      <c r="B192" s="0" t="n">
        <v>3.32623363</v>
      </c>
      <c r="C192" s="0" t="n">
        <v>2902.131</v>
      </c>
      <c r="D192" s="0" t="n">
        <v>3.42656732</v>
      </c>
      <c r="E192" s="0" t="n">
        <v>2904.244</v>
      </c>
      <c r="F192" s="0" t="n">
        <v>3.52665281</v>
      </c>
      <c r="G192" s="0" t="n">
        <v>2906.355</v>
      </c>
      <c r="H192" s="0" t="n">
        <v>3.44094014</v>
      </c>
      <c r="I192" s="0" t="n">
        <v>2908.468</v>
      </c>
      <c r="J192" s="0" t="n">
        <v>41.0107574</v>
      </c>
      <c r="K192" s="0" t="n">
        <v>2910.794</v>
      </c>
      <c r="L192" s="0" t="n">
        <v>36.8846626</v>
      </c>
      <c r="M192" s="0" t="n">
        <v>2912.848</v>
      </c>
      <c r="N192" s="0" t="n">
        <v>26.9903876</v>
      </c>
      <c r="O192" s="0" t="n">
        <v>2915.71</v>
      </c>
      <c r="P192" s="0" t="n">
        <f aca="false">P191+N192*(O192-O191)/3600</f>
        <v>21.6339475904896</v>
      </c>
    </row>
    <row r="193" customFormat="false" ht="12.75" hidden="false" customHeight="false" outlineLevel="0" collapsed="false">
      <c r="A193" s="0" t="n">
        <v>186</v>
      </c>
      <c r="B193" s="0" t="n">
        <v>3.32579517</v>
      </c>
      <c r="C193" s="0" t="n">
        <v>2917.822</v>
      </c>
      <c r="D193" s="0" t="n">
        <v>3.42606974</v>
      </c>
      <c r="E193" s="0" t="n">
        <v>2919.933</v>
      </c>
      <c r="F193" s="0" t="n">
        <v>3.52586555</v>
      </c>
      <c r="G193" s="0" t="n">
        <v>2922.045</v>
      </c>
      <c r="H193" s="0" t="n">
        <v>3.44028592</v>
      </c>
      <c r="I193" s="0" t="n">
        <v>2924.157</v>
      </c>
      <c r="J193" s="0" t="n">
        <v>41.0112839</v>
      </c>
      <c r="K193" s="0" t="n">
        <v>2926.48</v>
      </c>
      <c r="L193" s="0" t="n">
        <v>36.8940048</v>
      </c>
      <c r="M193" s="0" t="n">
        <v>2928.536</v>
      </c>
      <c r="N193" s="0" t="n">
        <v>26.99073965</v>
      </c>
      <c r="O193" s="0" t="n">
        <v>2931.396</v>
      </c>
      <c r="P193" s="0" t="n">
        <f aca="false">P192+N193*(O193-O192)/3600</f>
        <v>21.7515522410868</v>
      </c>
    </row>
    <row r="194" customFormat="false" ht="12.75" hidden="false" customHeight="false" outlineLevel="0" collapsed="false">
      <c r="A194" s="0" t="n">
        <v>187</v>
      </c>
      <c r="B194" s="0" t="n">
        <v>3.32535553</v>
      </c>
      <c r="C194" s="0" t="n">
        <v>2933.508</v>
      </c>
      <c r="D194" s="0" t="n">
        <v>3.42556071</v>
      </c>
      <c r="E194" s="0" t="n">
        <v>2935.619</v>
      </c>
      <c r="F194" s="0" t="n">
        <v>3.52507806</v>
      </c>
      <c r="G194" s="0" t="n">
        <v>2937.73</v>
      </c>
      <c r="H194" s="0" t="n">
        <v>3.43962836</v>
      </c>
      <c r="I194" s="0" t="n">
        <v>2939.841</v>
      </c>
      <c r="J194" s="0" t="n">
        <v>41.0141983</v>
      </c>
      <c r="K194" s="0" t="n">
        <v>2942.164</v>
      </c>
      <c r="L194" s="0" t="n">
        <v>36.9923515</v>
      </c>
      <c r="M194" s="0" t="n">
        <v>2944.219</v>
      </c>
      <c r="N194" s="0" t="n">
        <v>26.9907415</v>
      </c>
      <c r="O194" s="0" t="n">
        <v>2947.079</v>
      </c>
      <c r="P194" s="0" t="n">
        <f aca="false">P193+N194*(O194-O193)/3600</f>
        <v>21.8691344074602</v>
      </c>
    </row>
    <row r="195" customFormat="false" ht="12.75" hidden="false" customHeight="false" outlineLevel="0" collapsed="false">
      <c r="A195" s="0" t="n">
        <v>188</v>
      </c>
      <c r="B195" s="0" t="n">
        <v>3.32500792</v>
      </c>
      <c r="C195" s="0" t="n">
        <v>2949.191</v>
      </c>
      <c r="D195" s="0" t="n">
        <v>3.42505765</v>
      </c>
      <c r="E195" s="0" t="n">
        <v>2951.302</v>
      </c>
      <c r="F195" s="0" t="n">
        <v>3.52428889</v>
      </c>
      <c r="G195" s="0" t="n">
        <v>2953.414</v>
      </c>
      <c r="H195" s="0" t="n">
        <v>3.438972</v>
      </c>
      <c r="I195" s="0" t="n">
        <v>2955.525</v>
      </c>
      <c r="J195" s="0" t="n">
        <v>41.149044</v>
      </c>
      <c r="K195" s="0" t="n">
        <v>2957.854</v>
      </c>
      <c r="L195" s="0" t="n">
        <v>36.9847336</v>
      </c>
      <c r="M195" s="0" t="n">
        <v>2959.903</v>
      </c>
      <c r="N195" s="0" t="n">
        <v>26.990531</v>
      </c>
      <c r="O195" s="0" t="n">
        <v>2962.766</v>
      </c>
      <c r="P195" s="0" t="n">
        <f aca="false">P194+N195*(O195-O194)/3600</f>
        <v>21.9867456462927</v>
      </c>
    </row>
    <row r="196" customFormat="false" ht="12.75" hidden="false" customHeight="false" outlineLevel="0" collapsed="false">
      <c r="A196" s="0" t="n">
        <v>189</v>
      </c>
      <c r="B196" s="0" t="n">
        <v>3.32441378</v>
      </c>
      <c r="C196" s="0" t="n">
        <v>2964.878</v>
      </c>
      <c r="D196" s="0" t="n">
        <v>3.42454958</v>
      </c>
      <c r="E196" s="0" t="n">
        <v>2966.989</v>
      </c>
      <c r="F196" s="0" t="n">
        <v>3.52349901</v>
      </c>
      <c r="G196" s="0" t="n">
        <v>2969.101</v>
      </c>
      <c r="H196" s="0" t="n">
        <v>3.43830585</v>
      </c>
      <c r="I196" s="0" t="n">
        <v>2971.212</v>
      </c>
      <c r="J196" s="0" t="n">
        <v>41.1987877</v>
      </c>
      <c r="K196" s="0" t="n">
        <v>2973.539</v>
      </c>
      <c r="L196" s="0" t="n">
        <v>37.0449028</v>
      </c>
      <c r="M196" s="0" t="n">
        <v>2975.592</v>
      </c>
      <c r="N196" s="0" t="n">
        <v>26.99055335</v>
      </c>
      <c r="O196" s="0" t="n">
        <v>2978.454</v>
      </c>
      <c r="P196" s="0" t="n">
        <f aca="false">P195+N196*(O196-O195)/3600</f>
        <v>22.1043644798913</v>
      </c>
    </row>
    <row r="197" customFormat="false" ht="12.75" hidden="false" customHeight="false" outlineLevel="0" collapsed="false">
      <c r="A197" s="0" t="n">
        <v>190</v>
      </c>
      <c r="B197" s="0" t="n">
        <v>3.32391191</v>
      </c>
      <c r="C197" s="0" t="n">
        <v>2980.566</v>
      </c>
      <c r="D197" s="0" t="n">
        <v>3.42404246</v>
      </c>
      <c r="E197" s="0" t="n">
        <v>2982.677</v>
      </c>
      <c r="F197" s="0" t="n">
        <v>3.52271008</v>
      </c>
      <c r="G197" s="0" t="n">
        <v>2984.788</v>
      </c>
      <c r="H197" s="0" t="n">
        <v>3.43764877</v>
      </c>
      <c r="I197" s="0" t="n">
        <v>2986.9</v>
      </c>
      <c r="J197" s="0" t="n">
        <v>41.0328369</v>
      </c>
      <c r="K197" s="0" t="n">
        <v>2989.223</v>
      </c>
      <c r="L197" s="0" t="n">
        <v>37.0978737</v>
      </c>
      <c r="M197" s="0" t="n">
        <v>2991.273</v>
      </c>
      <c r="N197" s="0" t="n">
        <v>26.990287</v>
      </c>
      <c r="O197" s="0" t="n">
        <v>2994.134</v>
      </c>
      <c r="P197" s="0" t="n">
        <f aca="false">P196+N197*(O197-O196)/3600</f>
        <v>22.2219221743802</v>
      </c>
    </row>
    <row r="198" customFormat="false" ht="12.75" hidden="false" customHeight="false" outlineLevel="0" collapsed="false">
      <c r="A198" s="0" t="n">
        <v>191</v>
      </c>
      <c r="B198" s="0" t="n">
        <v>3.32335091</v>
      </c>
      <c r="C198" s="0" t="n">
        <v>2996.246</v>
      </c>
      <c r="D198" s="0" t="n">
        <v>3.42353463</v>
      </c>
      <c r="E198" s="0" t="n">
        <v>2998.358</v>
      </c>
      <c r="F198" s="0" t="n">
        <v>3.5219171</v>
      </c>
      <c r="G198" s="0" t="n">
        <v>3000.47</v>
      </c>
      <c r="H198" s="0" t="n">
        <v>3.43698812</v>
      </c>
      <c r="I198" s="0" t="n">
        <v>3002.582</v>
      </c>
      <c r="J198" s="0" t="n">
        <v>41.0921516</v>
      </c>
      <c r="K198" s="0" t="n">
        <v>3004.905</v>
      </c>
      <c r="L198" s="0" t="n">
        <v>37.1066742</v>
      </c>
      <c r="M198" s="0" t="n">
        <v>3006.955</v>
      </c>
      <c r="N198" s="0" t="n">
        <v>26.9903559</v>
      </c>
      <c r="O198" s="0" t="n">
        <v>3009.816</v>
      </c>
      <c r="P198" s="0" t="n">
        <f aca="false">P197+N198*(O198-O197)/3600</f>
        <v>22.339495163609</v>
      </c>
    </row>
    <row r="199" customFormat="false" ht="12.75" hidden="false" customHeight="false" outlineLevel="0" collapsed="false">
      <c r="A199" s="0" t="n">
        <v>192</v>
      </c>
      <c r="B199" s="0" t="n">
        <v>3.3227222</v>
      </c>
      <c r="C199" s="0" t="n">
        <v>3011.928</v>
      </c>
      <c r="D199" s="0" t="n">
        <v>3.42302704</v>
      </c>
      <c r="E199" s="0" t="n">
        <v>3014.039</v>
      </c>
      <c r="F199" s="0" t="n">
        <v>3.52113199</v>
      </c>
      <c r="G199" s="0" t="n">
        <v>3016.15</v>
      </c>
      <c r="H199" s="0" t="n">
        <v>3.43633199</v>
      </c>
      <c r="I199" s="0" t="n">
        <v>3018.261</v>
      </c>
      <c r="J199" s="0" t="n">
        <v>41.231514</v>
      </c>
      <c r="K199" s="0" t="n">
        <v>3020.589</v>
      </c>
      <c r="L199" s="0" t="n">
        <v>37.2081451</v>
      </c>
      <c r="M199" s="0" t="n">
        <v>3022.644</v>
      </c>
      <c r="N199" s="0" t="n">
        <v>26.99047515</v>
      </c>
      <c r="O199" s="0" t="n">
        <v>3025.506</v>
      </c>
      <c r="P199" s="0" t="n">
        <f aca="false">P198+N199*(O199-O198)/3600</f>
        <v>22.4571286511378</v>
      </c>
    </row>
    <row r="200" customFormat="false" ht="12.75" hidden="false" customHeight="false" outlineLevel="0" collapsed="false">
      <c r="A200" s="0" t="n">
        <v>193</v>
      </c>
      <c r="B200" s="0" t="n">
        <v>3.32213712</v>
      </c>
      <c r="C200" s="0" t="n">
        <v>3027.618</v>
      </c>
      <c r="D200" s="0" t="n">
        <v>3.42251658</v>
      </c>
      <c r="E200" s="0" t="n">
        <v>3029.729</v>
      </c>
      <c r="F200" s="0" t="n">
        <v>3.52033353</v>
      </c>
      <c r="G200" s="0" t="n">
        <v>3031.84</v>
      </c>
      <c r="H200" s="0" t="n">
        <v>3.43566608</v>
      </c>
      <c r="I200" s="0" t="n">
        <v>3033.951</v>
      </c>
      <c r="J200" s="0" t="n">
        <v>41.2813873</v>
      </c>
      <c r="K200" s="0" t="n">
        <v>3036.278</v>
      </c>
      <c r="L200" s="0" t="n">
        <v>37.2975693</v>
      </c>
      <c r="M200" s="0" t="n">
        <v>3038.332</v>
      </c>
      <c r="N200" s="0" t="n">
        <v>26.9910544</v>
      </c>
      <c r="O200" s="0" t="n">
        <v>3041.194</v>
      </c>
      <c r="P200" s="0" t="n">
        <f aca="false">P199+N200*(O200-O199)/3600</f>
        <v>22.5747496682009</v>
      </c>
    </row>
    <row r="201" customFormat="false" ht="12.75" hidden="false" customHeight="false" outlineLevel="0" collapsed="false">
      <c r="A201" s="0" t="n">
        <v>194</v>
      </c>
      <c r="B201" s="0" t="n">
        <v>3.32183075</v>
      </c>
      <c r="C201" s="0" t="n">
        <v>3043.306</v>
      </c>
      <c r="D201" s="0" t="n">
        <v>3.4220109</v>
      </c>
      <c r="E201" s="0" t="n">
        <v>3045.418</v>
      </c>
      <c r="F201" s="0" t="n">
        <v>3.51954222</v>
      </c>
      <c r="G201" s="0" t="n">
        <v>3047.53</v>
      </c>
      <c r="H201" s="0" t="n">
        <v>3.43500805</v>
      </c>
      <c r="I201" s="0" t="n">
        <v>3049.641</v>
      </c>
      <c r="J201" s="0" t="n">
        <v>41.3621254</v>
      </c>
      <c r="K201" s="0" t="n">
        <v>3051.964</v>
      </c>
      <c r="L201" s="0" t="n">
        <v>37.3658333</v>
      </c>
      <c r="M201" s="0" t="n">
        <v>3054.014</v>
      </c>
      <c r="N201" s="0" t="n">
        <v>26.9909613</v>
      </c>
      <c r="O201" s="0" t="n">
        <v>3056.876</v>
      </c>
      <c r="P201" s="0" t="n">
        <f aca="false">P200+N201*(O201-O200)/3600</f>
        <v>22.6923252946194</v>
      </c>
    </row>
    <row r="202" customFormat="false" ht="12.75" hidden="false" customHeight="false" outlineLevel="0" collapsed="false">
      <c r="A202" s="0" t="n">
        <v>195</v>
      </c>
      <c r="B202" s="0" t="n">
        <v>3.32126331</v>
      </c>
      <c r="C202" s="0" t="n">
        <v>3058.988</v>
      </c>
      <c r="D202" s="0" t="n">
        <v>3.42149115</v>
      </c>
      <c r="E202" s="0" t="n">
        <v>3061.099</v>
      </c>
      <c r="F202" s="0" t="n">
        <v>3.5187521</v>
      </c>
      <c r="G202" s="0" t="n">
        <v>3063.211</v>
      </c>
      <c r="H202" s="0" t="n">
        <v>3.43435359</v>
      </c>
      <c r="I202" s="0" t="n">
        <v>3065.322</v>
      </c>
      <c r="J202" s="0" t="n">
        <v>41.4245644</v>
      </c>
      <c r="K202" s="0" t="n">
        <v>3067.645</v>
      </c>
      <c r="L202" s="0" t="n">
        <v>37.4081612</v>
      </c>
      <c r="M202" s="0" t="n">
        <v>3069.699</v>
      </c>
      <c r="N202" s="0" t="n">
        <v>26.99070795</v>
      </c>
      <c r="O202" s="0" t="n">
        <v>3072.561</v>
      </c>
      <c r="P202" s="0" t="n">
        <f aca="false">P201+N202*(O202-O201)/3600</f>
        <v>22.8099223096738</v>
      </c>
    </row>
    <row r="203" customFormat="false" ht="12.75" hidden="false" customHeight="false" outlineLevel="0" collapsed="false">
      <c r="A203" s="0" t="n">
        <v>196</v>
      </c>
      <c r="B203" s="0" t="n">
        <v>3.32076645</v>
      </c>
      <c r="C203" s="0" t="n">
        <v>3074.673</v>
      </c>
      <c r="D203" s="0" t="n">
        <v>3.42098045</v>
      </c>
      <c r="E203" s="0" t="n">
        <v>3076.784</v>
      </c>
      <c r="F203" s="0" t="n">
        <v>3.51796007</v>
      </c>
      <c r="G203" s="0" t="n">
        <v>3078.896</v>
      </c>
      <c r="H203" s="0" t="n">
        <v>3.43369508</v>
      </c>
      <c r="I203" s="0" t="n">
        <v>3081.008</v>
      </c>
      <c r="J203" s="0" t="n">
        <v>41.5082359</v>
      </c>
      <c r="K203" s="0" t="n">
        <v>3083.336</v>
      </c>
      <c r="L203" s="0" t="n">
        <v>37.4514122</v>
      </c>
      <c r="M203" s="0" t="n">
        <v>3085.388</v>
      </c>
      <c r="N203" s="0" t="n">
        <v>26.9908309</v>
      </c>
      <c r="O203" s="0" t="n">
        <v>3088.25</v>
      </c>
      <c r="P203" s="0" t="n">
        <f aca="false">P202+N203*(O203-O202)/3600</f>
        <v>22.9275498502266</v>
      </c>
    </row>
    <row r="204" customFormat="false" ht="12.75" hidden="false" customHeight="false" outlineLevel="0" collapsed="false">
      <c r="A204" s="0" t="n">
        <v>197</v>
      </c>
      <c r="B204" s="0" t="n">
        <v>3.32032347</v>
      </c>
      <c r="C204" s="0" t="n">
        <v>3090.362</v>
      </c>
      <c r="D204" s="0" t="n">
        <v>3.42047048</v>
      </c>
      <c r="E204" s="0" t="n">
        <v>3092.473</v>
      </c>
      <c r="F204" s="0" t="n">
        <v>3.51716661</v>
      </c>
      <c r="G204" s="0" t="n">
        <v>3094.584</v>
      </c>
      <c r="H204" s="0" t="n">
        <v>3.43303418</v>
      </c>
      <c r="I204" s="0" t="n">
        <v>3096.695</v>
      </c>
      <c r="J204" s="0" t="n">
        <v>41.5471954</v>
      </c>
      <c r="K204" s="0" t="n">
        <v>3099.022</v>
      </c>
      <c r="L204" s="0" t="n">
        <v>37.5181274</v>
      </c>
      <c r="M204" s="0" t="n">
        <v>3101.077</v>
      </c>
      <c r="N204" s="0" t="n">
        <v>26.99109725</v>
      </c>
      <c r="O204" s="0" t="n">
        <v>3103.939</v>
      </c>
      <c r="P204" s="0" t="n">
        <f aca="false">P203+N204*(O204-O203)/3600</f>
        <v>23.0451785515475</v>
      </c>
    </row>
    <row r="205" customFormat="false" ht="12.75" hidden="false" customHeight="false" outlineLevel="0" collapsed="false">
      <c r="A205" s="0" t="n">
        <v>198</v>
      </c>
      <c r="B205" s="0" t="n">
        <v>3.32007456</v>
      </c>
      <c r="C205" s="0" t="n">
        <v>3106.051</v>
      </c>
      <c r="D205" s="0" t="n">
        <v>3.41995406</v>
      </c>
      <c r="E205" s="0" t="n">
        <v>3108.163</v>
      </c>
      <c r="F205" s="0" t="n">
        <v>3.5163734</v>
      </c>
      <c r="G205" s="0" t="n">
        <v>3110.274</v>
      </c>
      <c r="H205" s="0" t="n">
        <v>3.43237138</v>
      </c>
      <c r="I205" s="0" t="n">
        <v>3112.386</v>
      </c>
      <c r="J205" s="0" t="n">
        <v>41.5806694</v>
      </c>
      <c r="K205" s="0" t="n">
        <v>3114.708</v>
      </c>
      <c r="L205" s="0" t="n">
        <v>37.5802155</v>
      </c>
      <c r="M205" s="0" t="n">
        <v>3116.764</v>
      </c>
      <c r="N205" s="0" t="n">
        <v>26.9909166</v>
      </c>
      <c r="O205" s="0" t="n">
        <v>3119.625</v>
      </c>
      <c r="P205" s="0" t="n">
        <f aca="false">P204+N205*(O205-O204)/3600</f>
        <v>23.1627839731551</v>
      </c>
    </row>
    <row r="206" customFormat="false" ht="12.75" hidden="false" customHeight="false" outlineLevel="0" collapsed="false">
      <c r="A206" s="0" t="n">
        <v>199</v>
      </c>
      <c r="B206" s="0" t="n">
        <v>3.31970835</v>
      </c>
      <c r="C206" s="0" t="n">
        <v>3121.737</v>
      </c>
      <c r="D206" s="0" t="n">
        <v>3.41944051</v>
      </c>
      <c r="E206" s="0" t="n">
        <v>3123.848</v>
      </c>
      <c r="F206" s="0" t="n">
        <v>3.51557589</v>
      </c>
      <c r="G206" s="0" t="n">
        <v>3125.959</v>
      </c>
      <c r="H206" s="0" t="n">
        <v>3.43170857</v>
      </c>
      <c r="I206" s="0" t="n">
        <v>3128.07</v>
      </c>
      <c r="J206" s="0" t="n">
        <v>41.6597404</v>
      </c>
      <c r="K206" s="0" t="n">
        <v>3130.393</v>
      </c>
      <c r="L206" s="0" t="n">
        <v>37.6136742</v>
      </c>
      <c r="M206" s="0" t="n">
        <v>3132.448</v>
      </c>
      <c r="N206" s="0" t="n">
        <v>26.9909762</v>
      </c>
      <c r="O206" s="0" t="n">
        <v>3135.308</v>
      </c>
      <c r="P206" s="0" t="n">
        <f aca="false">P205+N206*(O206-O205)/3600</f>
        <v>23.2803671619731</v>
      </c>
    </row>
    <row r="207" customFormat="false" ht="12.75" hidden="false" customHeight="false" outlineLevel="0" collapsed="false">
      <c r="A207" s="0" t="n">
        <v>200</v>
      </c>
      <c r="B207" s="0" t="n">
        <v>3.31928158</v>
      </c>
      <c r="C207" s="0" t="n">
        <v>3137.419</v>
      </c>
      <c r="D207" s="0" t="n">
        <v>3.41893077</v>
      </c>
      <c r="E207" s="0" t="n">
        <v>3139.53</v>
      </c>
      <c r="F207" s="0" t="n">
        <v>3.51478648</v>
      </c>
      <c r="G207" s="0" t="n">
        <v>3141.641</v>
      </c>
      <c r="H207" s="0" t="n">
        <v>3.43104935</v>
      </c>
      <c r="I207" s="0" t="n">
        <v>3143.752</v>
      </c>
      <c r="J207" s="0" t="n">
        <v>41.7243233</v>
      </c>
      <c r="K207" s="0" t="n">
        <v>3146.08</v>
      </c>
      <c r="L207" s="0" t="n">
        <v>37.6755447</v>
      </c>
      <c r="M207" s="0" t="n">
        <v>3148.134</v>
      </c>
      <c r="N207" s="0" t="n">
        <v>26.9906465</v>
      </c>
      <c r="O207" s="0" t="n">
        <v>3150.996</v>
      </c>
      <c r="P207" s="0" t="n">
        <f aca="false">P206+N207*(O207-O206)/3600</f>
        <v>23.3979864014986</v>
      </c>
    </row>
    <row r="208" customFormat="false" ht="12.75" hidden="false" customHeight="false" outlineLevel="0" collapsed="false">
      <c r="A208" s="0" t="n">
        <v>201</v>
      </c>
      <c r="B208" s="0" t="n">
        <v>3.31887317</v>
      </c>
      <c r="C208" s="0" t="n">
        <v>3153.109</v>
      </c>
      <c r="D208" s="0" t="n">
        <v>3.41841722</v>
      </c>
      <c r="E208" s="0" t="n">
        <v>3155.22</v>
      </c>
      <c r="F208" s="0" t="n">
        <v>3.51398921</v>
      </c>
      <c r="G208" s="0" t="n">
        <v>3157.331</v>
      </c>
      <c r="H208" s="0" t="n">
        <v>3.43038821</v>
      </c>
      <c r="I208" s="0" t="n">
        <v>3159.442</v>
      </c>
      <c r="J208" s="0" t="n">
        <v>41.7484093</v>
      </c>
      <c r="K208" s="0" t="n">
        <v>3161.768</v>
      </c>
      <c r="L208" s="0" t="n">
        <v>37.7299957</v>
      </c>
      <c r="M208" s="0" t="n">
        <v>3163.822</v>
      </c>
      <c r="N208" s="0" t="n">
        <v>26.9913953</v>
      </c>
      <c r="O208" s="0" t="n">
        <v>3166.685</v>
      </c>
      <c r="P208" s="0" t="n">
        <f aca="false">P207+N208*(O208-O207)/3600</f>
        <v>23.515616401738</v>
      </c>
    </row>
    <row r="209" customFormat="false" ht="12.75" hidden="false" customHeight="false" outlineLevel="0" collapsed="false">
      <c r="A209" s="0" t="n">
        <v>202</v>
      </c>
      <c r="B209" s="0" t="n">
        <v>3.31841826</v>
      </c>
      <c r="C209" s="0" t="n">
        <v>3168.797</v>
      </c>
      <c r="D209" s="0" t="n">
        <v>3.41789889</v>
      </c>
      <c r="E209" s="0" t="n">
        <v>3170.909</v>
      </c>
      <c r="F209" s="0" t="n">
        <v>3.51319432</v>
      </c>
      <c r="G209" s="0" t="n">
        <v>3173.02</v>
      </c>
      <c r="H209" s="0" t="n">
        <v>3.42971969</v>
      </c>
      <c r="I209" s="0" t="n">
        <v>3175.131</v>
      </c>
      <c r="J209" s="0" t="n">
        <v>41.7652817</v>
      </c>
      <c r="K209" s="0" t="n">
        <v>3177.458</v>
      </c>
      <c r="L209" s="0" t="n">
        <v>37.6269035</v>
      </c>
      <c r="M209" s="0" t="n">
        <v>3179.512</v>
      </c>
      <c r="N209" s="0" t="n">
        <v>26.99126115</v>
      </c>
      <c r="O209" s="0" t="n">
        <v>3182.373</v>
      </c>
      <c r="P209" s="0" t="n">
        <f aca="false">P208+N209*(O209-O208)/3600</f>
        <v>23.6332383197717</v>
      </c>
    </row>
    <row r="210" customFormat="false" ht="12.75" hidden="false" customHeight="false" outlineLevel="0" collapsed="false">
      <c r="A210" s="0" t="n">
        <v>203</v>
      </c>
      <c r="B210" s="0" t="n">
        <v>3.31795907</v>
      </c>
      <c r="C210" s="0" t="n">
        <v>3184.485</v>
      </c>
      <c r="D210" s="0" t="n">
        <v>3.41738415</v>
      </c>
      <c r="E210" s="0" t="n">
        <v>3186.596</v>
      </c>
      <c r="F210" s="0" t="n">
        <v>3.512398</v>
      </c>
      <c r="G210" s="0" t="n">
        <v>3188.707</v>
      </c>
      <c r="H210" s="0" t="n">
        <v>3.42905402</v>
      </c>
      <c r="I210" s="0" t="n">
        <v>3190.818</v>
      </c>
      <c r="J210" s="0" t="n">
        <v>41.8029861</v>
      </c>
      <c r="K210" s="0" t="n">
        <v>3193.141</v>
      </c>
      <c r="L210" s="0" t="n">
        <v>37.5184364</v>
      </c>
      <c r="M210" s="0" t="n">
        <v>3195.195</v>
      </c>
      <c r="N210" s="0" t="n">
        <v>26.99130215</v>
      </c>
      <c r="O210" s="0" t="n">
        <v>3198.056</v>
      </c>
      <c r="P210" s="0" t="n">
        <f aca="false">P209+N210*(O210-O209)/3600</f>
        <v>23.7508229285546</v>
      </c>
    </row>
    <row r="211" customFormat="false" ht="12.75" hidden="false" customHeight="false" outlineLevel="0" collapsed="false">
      <c r="A211" s="0" t="n">
        <v>204</v>
      </c>
      <c r="B211" s="0" t="n">
        <v>3.31759048</v>
      </c>
      <c r="C211" s="0" t="n">
        <v>3200.168</v>
      </c>
      <c r="D211" s="0" t="n">
        <v>3.41686749</v>
      </c>
      <c r="E211" s="0" t="n">
        <v>3202.279</v>
      </c>
      <c r="F211" s="0" t="n">
        <v>3.51160574</v>
      </c>
      <c r="G211" s="0" t="n">
        <v>3204.39</v>
      </c>
      <c r="H211" s="0" t="n">
        <v>3.42839575</v>
      </c>
      <c r="I211" s="0" t="n">
        <v>3206.501</v>
      </c>
      <c r="J211" s="0" t="n">
        <v>41.7587242</v>
      </c>
      <c r="K211" s="0" t="n">
        <v>3208.825</v>
      </c>
      <c r="L211" s="0" t="n">
        <v>37.5541878</v>
      </c>
      <c r="M211" s="0" t="n">
        <v>3210.879</v>
      </c>
      <c r="N211" s="0" t="n">
        <v>26.9910842</v>
      </c>
      <c r="O211" s="0" t="n">
        <v>3213.741</v>
      </c>
      <c r="P211" s="0" t="n">
        <f aca="false">P210+N211*(O211-O210)/3600</f>
        <v>23.8684215829093</v>
      </c>
    </row>
    <row r="212" customFormat="false" ht="12.75" hidden="false" customHeight="false" outlineLevel="0" collapsed="false">
      <c r="A212" s="0" t="n">
        <v>205</v>
      </c>
      <c r="B212" s="0" t="n">
        <v>3.31692147</v>
      </c>
      <c r="C212" s="0" t="n">
        <v>3215.853</v>
      </c>
      <c r="D212" s="0" t="n">
        <v>3.41634917</v>
      </c>
      <c r="E212" s="0" t="n">
        <v>3217.964</v>
      </c>
      <c r="F212" s="0" t="n">
        <v>3.51081061</v>
      </c>
      <c r="G212" s="0" t="n">
        <v>3220.075</v>
      </c>
      <c r="H212" s="0" t="n">
        <v>3.42773724</v>
      </c>
      <c r="I212" s="0" t="n">
        <v>3222.187</v>
      </c>
      <c r="J212" s="0" t="n">
        <v>41.8041725</v>
      </c>
      <c r="K212" s="0" t="n">
        <v>3224.514</v>
      </c>
      <c r="L212" s="0" t="n">
        <v>37.5613327</v>
      </c>
      <c r="M212" s="0" t="n">
        <v>3226.569</v>
      </c>
      <c r="N212" s="0" t="n">
        <v>26.99079925</v>
      </c>
      <c r="O212" s="0" t="n">
        <v>3229.431</v>
      </c>
      <c r="P212" s="0" t="n">
        <f aca="false">P211+N212*(O212-O211)/3600</f>
        <v>23.9860564829739</v>
      </c>
    </row>
    <row r="213" customFormat="false" ht="12.75" hidden="false" customHeight="false" outlineLevel="0" collapsed="false">
      <c r="A213" s="0" t="n">
        <v>206</v>
      </c>
      <c r="B213" s="0" t="n">
        <v>3.31630087</v>
      </c>
      <c r="C213" s="0" t="n">
        <v>3231.543</v>
      </c>
      <c r="D213" s="0" t="n">
        <v>3.41582036</v>
      </c>
      <c r="E213" s="0" t="n">
        <v>3233.654</v>
      </c>
      <c r="F213" s="0" t="n">
        <v>3.51001453</v>
      </c>
      <c r="G213" s="0" t="n">
        <v>3235.766</v>
      </c>
      <c r="H213" s="0" t="n">
        <v>3.42707014</v>
      </c>
      <c r="I213" s="0" t="n">
        <v>3237.878</v>
      </c>
      <c r="J213" s="0" t="n">
        <v>41.911869</v>
      </c>
      <c r="K213" s="0" t="n">
        <v>3240.205</v>
      </c>
      <c r="L213" s="0" t="n">
        <v>37.6050186</v>
      </c>
      <c r="M213" s="0" t="n">
        <v>3242.259</v>
      </c>
      <c r="N213" s="0" t="n">
        <v>26.99058505</v>
      </c>
      <c r="O213" s="0" t="n">
        <v>3245.12</v>
      </c>
      <c r="P213" s="0" t="n">
        <f aca="false">P212+N213*(O213-O212)/3600</f>
        <v>24.1036829520987</v>
      </c>
    </row>
    <row r="214" customFormat="false" ht="12.75" hidden="false" customHeight="false" outlineLevel="0" collapsed="false">
      <c r="A214" s="0" t="n">
        <v>207</v>
      </c>
      <c r="B214" s="0" t="n">
        <v>3.3157537</v>
      </c>
      <c r="C214" s="0" t="n">
        <v>3247.232</v>
      </c>
      <c r="D214" s="0" t="n">
        <v>3.41529751</v>
      </c>
      <c r="E214" s="0" t="n">
        <v>3249.344</v>
      </c>
      <c r="F214" s="0" t="n">
        <v>3.50921321</v>
      </c>
      <c r="G214" s="0" t="n">
        <v>3251.456</v>
      </c>
      <c r="H214" s="0" t="n">
        <v>3.42640519</v>
      </c>
      <c r="I214" s="0" t="n">
        <v>3253.567</v>
      </c>
      <c r="J214" s="0" t="n">
        <v>41.9245911</v>
      </c>
      <c r="K214" s="0" t="n">
        <v>3255.891</v>
      </c>
      <c r="L214" s="0" t="n">
        <v>37.6243935</v>
      </c>
      <c r="M214" s="0" t="n">
        <v>3257.941</v>
      </c>
      <c r="N214" s="0" t="n">
        <v>26.9909147</v>
      </c>
      <c r="O214" s="0" t="n">
        <v>3260.802</v>
      </c>
      <c r="P214" s="0" t="n">
        <f aca="false">P213+N214*(O214-O213)/3600</f>
        <v>24.2212583755224</v>
      </c>
    </row>
    <row r="215" customFormat="false" ht="12.75" hidden="false" customHeight="false" outlineLevel="0" collapsed="false">
      <c r="A215" s="0" t="n">
        <v>208</v>
      </c>
      <c r="B215" s="0" t="n">
        <v>3.31550121</v>
      </c>
      <c r="C215" s="0" t="n">
        <v>3262.914</v>
      </c>
      <c r="D215" s="0" t="n">
        <v>3.41476893</v>
      </c>
      <c r="E215" s="0" t="n">
        <v>3265.026</v>
      </c>
      <c r="F215" s="0" t="n">
        <v>3.50841618</v>
      </c>
      <c r="G215" s="0" t="n">
        <v>3267.138</v>
      </c>
      <c r="H215" s="0" t="n">
        <v>3.42573214</v>
      </c>
      <c r="I215" s="0" t="n">
        <v>3269.249</v>
      </c>
      <c r="J215" s="0" t="n">
        <v>41.9472504</v>
      </c>
      <c r="K215" s="0" t="n">
        <v>3271.572</v>
      </c>
      <c r="L215" s="0" t="n">
        <v>37.6362839</v>
      </c>
      <c r="M215" s="0" t="n">
        <v>3273.622</v>
      </c>
      <c r="N215" s="0" t="n">
        <v>26.9909315</v>
      </c>
      <c r="O215" s="0" t="n">
        <v>3276.483</v>
      </c>
      <c r="P215" s="0" t="n">
        <f aca="false">P214+N215*(O215-O214)/3600</f>
        <v>24.3388263746479</v>
      </c>
    </row>
    <row r="216" customFormat="false" ht="12.75" hidden="false" customHeight="false" outlineLevel="0" collapsed="false">
      <c r="A216" s="0" t="n">
        <v>209</v>
      </c>
      <c r="B216" s="0" t="n">
        <v>3.31516528</v>
      </c>
      <c r="C216" s="0" t="n">
        <v>3278.595</v>
      </c>
      <c r="D216" s="0" t="n">
        <v>3.41424227</v>
      </c>
      <c r="E216" s="0" t="n">
        <v>3280.707</v>
      </c>
      <c r="F216" s="0" t="n">
        <v>3.50761557</v>
      </c>
      <c r="G216" s="0" t="n">
        <v>3282.818</v>
      </c>
      <c r="H216" s="0" t="n">
        <v>3.42505503</v>
      </c>
      <c r="I216" s="0" t="n">
        <v>3284.929</v>
      </c>
      <c r="J216" s="0" t="n">
        <v>42.0130501</v>
      </c>
      <c r="K216" s="0" t="n">
        <v>3287.253</v>
      </c>
      <c r="L216" s="0" t="n">
        <v>37.7060585</v>
      </c>
      <c r="M216" s="0" t="n">
        <v>3289.307</v>
      </c>
      <c r="N216" s="0" t="n">
        <v>26.99039875</v>
      </c>
      <c r="O216" s="0" t="n">
        <v>3292.169</v>
      </c>
      <c r="P216" s="0" t="n">
        <f aca="false">P215+N216*(O216-O215)/3600</f>
        <v>24.456429539868</v>
      </c>
    </row>
    <row r="217" customFormat="false" ht="12.75" hidden="false" customHeight="false" outlineLevel="0" collapsed="false">
      <c r="A217" s="0" t="n">
        <v>210</v>
      </c>
      <c r="B217" s="0" t="n">
        <v>3.31452155</v>
      </c>
      <c r="C217" s="0" t="n">
        <v>3294.281</v>
      </c>
      <c r="D217" s="0" t="n">
        <v>3.41370726</v>
      </c>
      <c r="E217" s="0" t="n">
        <v>3296.392</v>
      </c>
      <c r="F217" s="0" t="n">
        <v>3.5068121</v>
      </c>
      <c r="G217" s="0" t="n">
        <v>3298.504</v>
      </c>
      <c r="H217" s="0" t="n">
        <v>3.42437387</v>
      </c>
      <c r="I217" s="0" t="n">
        <v>3300.615</v>
      </c>
      <c r="J217" s="0" t="n">
        <v>42.059269</v>
      </c>
      <c r="K217" s="0" t="n">
        <v>3302.945</v>
      </c>
      <c r="L217" s="0" t="n">
        <v>37.6876259</v>
      </c>
      <c r="M217" s="0" t="n">
        <v>3304.998</v>
      </c>
      <c r="N217" s="0" t="n">
        <v>26.99038575</v>
      </c>
      <c r="O217" s="0" t="n">
        <v>3307.86</v>
      </c>
      <c r="P217" s="0" t="n">
        <f aca="false">P216+N217*(O217-O216)/3600</f>
        <v>24.5740701350911</v>
      </c>
    </row>
    <row r="218" customFormat="false" ht="12.75" hidden="false" customHeight="false" outlineLevel="0" collapsed="false">
      <c r="A218" s="0" t="n">
        <v>211</v>
      </c>
      <c r="B218" s="0" t="n">
        <v>3.3140614</v>
      </c>
      <c r="C218" s="0" t="n">
        <v>3309.972</v>
      </c>
      <c r="D218" s="0" t="n">
        <v>3.41316795</v>
      </c>
      <c r="E218" s="0" t="n">
        <v>3312.084</v>
      </c>
      <c r="F218" s="0" t="n">
        <v>3.5060091</v>
      </c>
      <c r="G218" s="0" t="n">
        <v>3314.196</v>
      </c>
      <c r="H218" s="0" t="n">
        <v>3.42369151</v>
      </c>
      <c r="I218" s="0" t="n">
        <v>3316.308</v>
      </c>
      <c r="J218" s="0" t="n">
        <v>42.0535774</v>
      </c>
      <c r="K218" s="0" t="n">
        <v>3318.631</v>
      </c>
      <c r="L218" s="0" t="n">
        <v>37.7097015</v>
      </c>
      <c r="M218" s="0" t="n">
        <v>3320.681</v>
      </c>
      <c r="N218" s="0" t="n">
        <v>26.9903708</v>
      </c>
      <c r="O218" s="0" t="n">
        <v>3323.543</v>
      </c>
      <c r="P218" s="0" t="n">
        <f aca="false">P217+N218*(O218-O217)/3600</f>
        <v>24.6916506865512</v>
      </c>
    </row>
    <row r="219" customFormat="false" ht="12.75" hidden="false" customHeight="false" outlineLevel="0" collapsed="false">
      <c r="A219" s="0" t="n">
        <v>212</v>
      </c>
      <c r="B219" s="0" t="n">
        <v>3.31334782</v>
      </c>
      <c r="C219" s="0" t="n">
        <v>3325.655</v>
      </c>
      <c r="D219" s="0" t="n">
        <v>3.41263056</v>
      </c>
      <c r="E219" s="0" t="n">
        <v>3327.766</v>
      </c>
      <c r="F219" s="0" t="n">
        <v>3.50520849</v>
      </c>
      <c r="G219" s="0" t="n">
        <v>3329.877</v>
      </c>
      <c r="H219" s="0" t="n">
        <v>3.42300344</v>
      </c>
      <c r="I219" s="0" t="n">
        <v>3331.988</v>
      </c>
      <c r="J219" s="0" t="n">
        <v>42.13694</v>
      </c>
      <c r="K219" s="0" t="n">
        <v>3334.316</v>
      </c>
      <c r="L219" s="0" t="n">
        <v>37.7861252</v>
      </c>
      <c r="M219" s="0" t="n">
        <v>3336.37</v>
      </c>
      <c r="N219" s="0" t="n">
        <v>26.99027955</v>
      </c>
      <c r="O219" s="0" t="n">
        <v>3339.23</v>
      </c>
      <c r="P219" s="0" t="n">
        <f aca="false">P218+N219*(O219-O218)/3600</f>
        <v>24.8092608296904</v>
      </c>
    </row>
    <row r="220" customFormat="false" ht="12.75" hidden="false" customHeight="false" outlineLevel="0" collapsed="false">
      <c r="A220" s="0" t="n">
        <v>213</v>
      </c>
      <c r="B220" s="0" t="n">
        <v>3.31279755</v>
      </c>
      <c r="C220" s="0" t="n">
        <v>3341.342</v>
      </c>
      <c r="D220" s="0" t="n">
        <v>3.41208267</v>
      </c>
      <c r="E220" s="0" t="n">
        <v>3343.453</v>
      </c>
      <c r="F220" s="0" t="n">
        <v>3.50439787</v>
      </c>
      <c r="G220" s="0" t="n">
        <v>3345.564</v>
      </c>
      <c r="H220" s="0" t="n">
        <v>3.42230654</v>
      </c>
      <c r="I220" s="0" t="n">
        <v>3347.676</v>
      </c>
      <c r="J220" s="0" t="n">
        <v>42.1351471</v>
      </c>
      <c r="K220" s="0" t="n">
        <v>3350.003</v>
      </c>
      <c r="L220" s="0" t="n">
        <v>37.7755165</v>
      </c>
      <c r="M220" s="0" t="n">
        <v>3352.057</v>
      </c>
      <c r="N220" s="0" t="n">
        <v>26.99008955</v>
      </c>
      <c r="O220" s="0" t="n">
        <v>3354.919</v>
      </c>
      <c r="P220" s="0" t="n">
        <f aca="false">P219+N220*(O220-O219)/3600</f>
        <v>24.9268851393987</v>
      </c>
    </row>
    <row r="221" customFormat="false" ht="12.75" hidden="false" customHeight="false" outlineLevel="0" collapsed="false">
      <c r="A221" s="0" t="n">
        <v>214</v>
      </c>
      <c r="B221" s="0" t="n">
        <v>3.31243491</v>
      </c>
      <c r="C221" s="0" t="n">
        <v>3357.032</v>
      </c>
      <c r="D221" s="0" t="n">
        <v>3.4115417</v>
      </c>
      <c r="E221" s="0" t="n">
        <v>3359.144</v>
      </c>
      <c r="F221" s="0" t="n">
        <v>3.50359201</v>
      </c>
      <c r="G221" s="0" t="n">
        <v>3361.255</v>
      </c>
      <c r="H221" s="0" t="n">
        <v>3.42161083</v>
      </c>
      <c r="I221" s="0" t="n">
        <v>3363.367</v>
      </c>
      <c r="J221" s="0" t="n">
        <v>42.2163696</v>
      </c>
      <c r="K221" s="0" t="n">
        <v>3365.693</v>
      </c>
      <c r="L221" s="0" t="n">
        <v>37.7560692</v>
      </c>
      <c r="M221" s="0" t="n">
        <v>3367.747</v>
      </c>
      <c r="N221" s="0" t="n">
        <v>26.99046025</v>
      </c>
      <c r="O221" s="0" t="n">
        <v>3370.609</v>
      </c>
      <c r="P221" s="0" t="n">
        <f aca="false">P220+N221*(O221-O220)/3600</f>
        <v>25.0445185619883</v>
      </c>
    </row>
    <row r="222" customFormat="false" ht="12.75" hidden="false" customHeight="false" outlineLevel="0" collapsed="false">
      <c r="A222" s="0" t="n">
        <v>215</v>
      </c>
      <c r="B222" s="0" t="n">
        <v>3.31192851</v>
      </c>
      <c r="C222" s="0" t="n">
        <v>3372.721</v>
      </c>
      <c r="D222" s="0" t="n">
        <v>3.41099215</v>
      </c>
      <c r="E222" s="0" t="n">
        <v>3374.833</v>
      </c>
      <c r="F222" s="0" t="n">
        <v>3.50278616</v>
      </c>
      <c r="G222" s="0" t="n">
        <v>3376.944</v>
      </c>
      <c r="H222" s="0" t="n">
        <v>3.42091155</v>
      </c>
      <c r="I222" s="0" t="n">
        <v>3379.055</v>
      </c>
      <c r="J222" s="0" t="n">
        <v>42.2522545</v>
      </c>
      <c r="K222" s="0" t="n">
        <v>3381.378</v>
      </c>
      <c r="L222" s="0" t="n">
        <v>37.8566322</v>
      </c>
      <c r="M222" s="0" t="n">
        <v>3383.433</v>
      </c>
      <c r="N222" s="0" t="n">
        <v>26.9902535</v>
      </c>
      <c r="O222" s="0" t="n">
        <v>3386.294</v>
      </c>
      <c r="P222" s="0" t="n">
        <f aca="false">P221+N222*(O222-O221)/3600</f>
        <v>25.1621135970292</v>
      </c>
    </row>
    <row r="223" customFormat="false" ht="12.75" hidden="false" customHeight="false" outlineLevel="0" collapsed="false">
      <c r="A223" s="0" t="n">
        <v>216</v>
      </c>
      <c r="B223" s="0" t="n">
        <v>3.31133652</v>
      </c>
      <c r="C223" s="0" t="n">
        <v>3388.406</v>
      </c>
      <c r="D223" s="0" t="n">
        <v>3.41044402</v>
      </c>
      <c r="E223" s="0" t="n">
        <v>3390.517</v>
      </c>
      <c r="F223" s="0" t="n">
        <v>3.50197792</v>
      </c>
      <c r="G223" s="0" t="n">
        <v>3392.629</v>
      </c>
      <c r="H223" s="0" t="n">
        <v>3.42021108</v>
      </c>
      <c r="I223" s="0" t="n">
        <v>3394.741</v>
      </c>
      <c r="J223" s="0" t="n">
        <v>42.2847214</v>
      </c>
      <c r="K223" s="0" t="n">
        <v>3397.064</v>
      </c>
      <c r="L223" s="0" t="n">
        <v>37.888752</v>
      </c>
      <c r="M223" s="0" t="n">
        <v>3399.114</v>
      </c>
      <c r="N223" s="0" t="n">
        <v>26.9902367</v>
      </c>
      <c r="O223" s="0" t="n">
        <v>3401.976</v>
      </c>
      <c r="P223" s="0" t="n">
        <f aca="false">P222+N223*(O223-O222)/3600</f>
        <v>25.2796860670096</v>
      </c>
    </row>
    <row r="224" customFormat="false" ht="12.75" hidden="false" customHeight="false" outlineLevel="0" collapsed="false">
      <c r="A224" s="0" t="n">
        <v>217</v>
      </c>
      <c r="B224" s="0" t="n">
        <v>3.31075525</v>
      </c>
      <c r="C224" s="0" t="n">
        <v>3404.088</v>
      </c>
      <c r="D224" s="0" t="n">
        <v>3.4098897</v>
      </c>
      <c r="E224" s="0" t="n">
        <v>3406.199</v>
      </c>
      <c r="F224" s="0" t="n">
        <v>3.50116253</v>
      </c>
      <c r="G224" s="0" t="n">
        <v>3408.311</v>
      </c>
      <c r="H224" s="0" t="n">
        <v>3.41950846</v>
      </c>
      <c r="I224" s="0" t="n">
        <v>3410.422</v>
      </c>
      <c r="J224" s="0" t="n">
        <v>42.3765945</v>
      </c>
      <c r="K224" s="0" t="n">
        <v>3412.749</v>
      </c>
      <c r="L224" s="0" t="n">
        <v>38.0079155</v>
      </c>
      <c r="M224" s="0" t="n">
        <v>3414.803</v>
      </c>
      <c r="N224" s="0" t="n">
        <v>26.9902982</v>
      </c>
      <c r="O224" s="0" t="n">
        <v>3417.665</v>
      </c>
      <c r="P224" s="0" t="n">
        <f aca="false">P223+N224*(O224-O223)/3600</f>
        <v>25.3973112860262</v>
      </c>
    </row>
    <row r="225" customFormat="false" ht="12.75" hidden="false" customHeight="false" outlineLevel="0" collapsed="false">
      <c r="A225" s="0" t="n">
        <v>218</v>
      </c>
      <c r="B225" s="0" t="n">
        <v>3.3101716</v>
      </c>
      <c r="C225" s="0" t="n">
        <v>3419.777</v>
      </c>
      <c r="D225" s="0" t="n">
        <v>3.40933275</v>
      </c>
      <c r="E225" s="0" t="n">
        <v>3421.889</v>
      </c>
      <c r="F225" s="0" t="n">
        <v>3.50035143</v>
      </c>
      <c r="G225" s="0" t="n">
        <v>3424</v>
      </c>
      <c r="H225" s="0" t="n">
        <v>3.4188025</v>
      </c>
      <c r="I225" s="0" t="n">
        <v>3426.112</v>
      </c>
      <c r="J225" s="0" t="n">
        <v>42.4634438</v>
      </c>
      <c r="K225" s="0" t="n">
        <v>3428.439</v>
      </c>
      <c r="L225" s="0" t="n">
        <v>38.1083832</v>
      </c>
      <c r="M225" s="0" t="n">
        <v>3430.492</v>
      </c>
      <c r="N225" s="0" t="n">
        <v>26.99009515</v>
      </c>
      <c r="O225" s="0" t="n">
        <v>3433.355</v>
      </c>
      <c r="P225" s="0" t="n">
        <f aca="false">P224+N225*(O225-O224)/3600</f>
        <v>25.5149431173883</v>
      </c>
    </row>
    <row r="226" customFormat="false" ht="12.75" hidden="false" customHeight="false" outlineLevel="0" collapsed="false">
      <c r="A226" s="0" t="n">
        <v>219</v>
      </c>
      <c r="B226" s="0" t="n">
        <v>3.30960488</v>
      </c>
      <c r="C226" s="0" t="n">
        <v>3435.467</v>
      </c>
      <c r="D226" s="0" t="n">
        <v>3.40877223</v>
      </c>
      <c r="E226" s="0" t="n">
        <v>3437.578</v>
      </c>
      <c r="F226" s="0" t="n">
        <v>3.49953604</v>
      </c>
      <c r="G226" s="0" t="n">
        <v>3439.689</v>
      </c>
      <c r="H226" s="0" t="n">
        <v>3.41809154</v>
      </c>
      <c r="I226" s="0" t="n">
        <v>3441.8</v>
      </c>
      <c r="J226" s="0" t="n">
        <v>42.5509758</v>
      </c>
      <c r="K226" s="0" t="n">
        <v>3444.124</v>
      </c>
      <c r="L226" s="0" t="n">
        <v>38.1945457</v>
      </c>
      <c r="M226" s="0" t="n">
        <v>3446.175</v>
      </c>
      <c r="N226" s="0" t="n">
        <v>26.989894</v>
      </c>
      <c r="O226" s="0" t="n">
        <v>3449.036</v>
      </c>
      <c r="P226" s="0" t="n">
        <f aca="false">P225+N226*(O226-O225)/3600</f>
        <v>25.6325065973366</v>
      </c>
    </row>
    <row r="227" customFormat="false" ht="12.75" hidden="false" customHeight="false" outlineLevel="0" collapsed="false">
      <c r="A227" s="0" t="n">
        <v>220</v>
      </c>
      <c r="B227" s="0" t="n">
        <v>3.30900836</v>
      </c>
      <c r="C227" s="0" t="n">
        <v>3451.148</v>
      </c>
      <c r="D227" s="0" t="n">
        <v>3.40821242</v>
      </c>
      <c r="E227" s="0" t="n">
        <v>3453.259</v>
      </c>
      <c r="F227" s="0" t="n">
        <v>3.49871898</v>
      </c>
      <c r="G227" s="0" t="n">
        <v>3455.37</v>
      </c>
      <c r="H227" s="0" t="n">
        <v>3.41738319</v>
      </c>
      <c r="I227" s="0" t="n">
        <v>3457.482</v>
      </c>
      <c r="J227" s="0" t="n">
        <v>42.6054382</v>
      </c>
      <c r="K227" s="0" t="n">
        <v>3459.809</v>
      </c>
      <c r="L227" s="0" t="n">
        <v>38.1574554</v>
      </c>
      <c r="M227" s="0" t="n">
        <v>3461.859</v>
      </c>
      <c r="N227" s="0" t="n">
        <v>26.98989215</v>
      </c>
      <c r="O227" s="0" t="n">
        <v>3464.72</v>
      </c>
      <c r="P227" s="0" t="n">
        <f aca="false">P226+N227*(O227-O226)/3600</f>
        <v>25.7500925608035</v>
      </c>
    </row>
    <row r="228" customFormat="false" ht="12.75" hidden="false" customHeight="false" outlineLevel="0" collapsed="false">
      <c r="A228" s="0" t="n">
        <v>221</v>
      </c>
      <c r="B228" s="0" t="n">
        <v>3.30858874</v>
      </c>
      <c r="C228" s="0" t="n">
        <v>3466.831</v>
      </c>
      <c r="D228" s="0" t="n">
        <v>3.40765023</v>
      </c>
      <c r="E228" s="0" t="n">
        <v>3468.943</v>
      </c>
      <c r="F228" s="0" t="n">
        <v>3.49789786</v>
      </c>
      <c r="G228" s="0" t="n">
        <v>3471.055</v>
      </c>
      <c r="H228" s="0" t="n">
        <v>3.41668177</v>
      </c>
      <c r="I228" s="0" t="n">
        <v>3473.167</v>
      </c>
      <c r="J228" s="0" t="n">
        <v>42.6231995</v>
      </c>
      <c r="K228" s="0" t="n">
        <v>3475.495</v>
      </c>
      <c r="L228" s="0" t="n">
        <v>38.2927437</v>
      </c>
      <c r="M228" s="0" t="n">
        <v>3477.548</v>
      </c>
      <c r="N228" s="0" t="n">
        <v>26.98988655</v>
      </c>
      <c r="O228" s="0" t="n">
        <v>3480.41</v>
      </c>
      <c r="P228" s="0" t="n">
        <f aca="false">P227+N228*(O228-O227)/3600</f>
        <v>25.8677234830172</v>
      </c>
    </row>
    <row r="229" customFormat="false" ht="12.75" hidden="false" customHeight="false" outlineLevel="0" collapsed="false">
      <c r="A229" s="0" t="n">
        <v>222</v>
      </c>
      <c r="B229" s="0" t="n">
        <v>3.30809855</v>
      </c>
      <c r="C229" s="0" t="n">
        <v>3482.522</v>
      </c>
      <c r="D229" s="0" t="n">
        <v>3.40708709</v>
      </c>
      <c r="E229" s="0" t="n">
        <v>3484.634</v>
      </c>
      <c r="F229" s="0" t="n">
        <v>3.49707651</v>
      </c>
      <c r="G229" s="0" t="n">
        <v>3486.745</v>
      </c>
      <c r="H229" s="0" t="n">
        <v>3.41596746</v>
      </c>
      <c r="I229" s="0" t="n">
        <v>3488.857</v>
      </c>
      <c r="J229" s="0" t="n">
        <v>42.6653671</v>
      </c>
      <c r="K229" s="0" t="n">
        <v>3491.183</v>
      </c>
      <c r="L229" s="0" t="n">
        <v>38.2601013</v>
      </c>
      <c r="M229" s="0" t="n">
        <v>3493.237</v>
      </c>
      <c r="N229" s="0" t="n">
        <v>26.9903168</v>
      </c>
      <c r="O229" s="0" t="n">
        <v>3496.099</v>
      </c>
      <c r="P229" s="0" t="n">
        <f aca="false">P228+N229*(O229-O228)/3600</f>
        <v>25.9853487830937</v>
      </c>
    </row>
    <row r="230" customFormat="false" ht="12.75" hidden="false" customHeight="false" outlineLevel="0" collapsed="false">
      <c r="A230" s="0" t="n">
        <v>223</v>
      </c>
      <c r="B230" s="0" t="n">
        <v>3.30749583</v>
      </c>
      <c r="C230" s="0" t="n">
        <v>3498.211</v>
      </c>
      <c r="D230" s="0" t="n">
        <v>3.40652466</v>
      </c>
      <c r="E230" s="0" t="n">
        <v>3500.322</v>
      </c>
      <c r="F230" s="0" t="n">
        <v>3.49625444</v>
      </c>
      <c r="G230" s="0" t="n">
        <v>3502.434</v>
      </c>
      <c r="H230" s="0" t="n">
        <v>3.41525817</v>
      </c>
      <c r="I230" s="0" t="n">
        <v>3504.546</v>
      </c>
      <c r="J230" s="0" t="n">
        <v>42.784996</v>
      </c>
      <c r="K230" s="0" t="n">
        <v>3506.868</v>
      </c>
      <c r="L230" s="0" t="n">
        <v>38.4338455</v>
      </c>
      <c r="M230" s="0" t="n">
        <v>3508.918</v>
      </c>
      <c r="N230" s="0" t="n">
        <v>26.98954755</v>
      </c>
      <c r="O230" s="0" t="n">
        <v>3511.779</v>
      </c>
      <c r="P230" s="0" t="n">
        <f aca="false">P229+N230*(O230-O229)/3600</f>
        <v>26.102903256867</v>
      </c>
    </row>
    <row r="231" customFormat="false" ht="12.75" hidden="false" customHeight="false" outlineLevel="0" collapsed="false">
      <c r="A231" s="0" t="n">
        <v>224</v>
      </c>
      <c r="B231" s="0" t="n">
        <v>3.30651903</v>
      </c>
      <c r="C231" s="0" t="n">
        <v>3513.891</v>
      </c>
      <c r="D231" s="0" t="n">
        <v>3.40596485</v>
      </c>
      <c r="E231" s="0" t="n">
        <v>3516.002</v>
      </c>
      <c r="F231" s="0" t="n">
        <v>3.49543405</v>
      </c>
      <c r="G231" s="0" t="n">
        <v>3518.113</v>
      </c>
      <c r="H231" s="0" t="n">
        <v>3.41454649</v>
      </c>
      <c r="I231" s="0" t="n">
        <v>3520.224</v>
      </c>
      <c r="J231" s="0" t="n">
        <v>42.8393326</v>
      </c>
      <c r="K231" s="0" t="n">
        <v>3522.548</v>
      </c>
      <c r="L231" s="0" t="n">
        <v>38.5260506</v>
      </c>
      <c r="M231" s="0" t="n">
        <v>3524.598</v>
      </c>
      <c r="N231" s="0" t="n">
        <v>26.9897096</v>
      </c>
      <c r="O231" s="0" t="n">
        <v>3527.459</v>
      </c>
      <c r="P231" s="0" t="n">
        <f aca="false">P230+N231*(O231-O230)/3600</f>
        <v>26.2204584364581</v>
      </c>
    </row>
    <row r="232" customFormat="false" ht="12.75" hidden="false" customHeight="false" outlineLevel="0" collapsed="false">
      <c r="A232" s="0" t="n">
        <v>225</v>
      </c>
      <c r="B232" s="0" t="n">
        <v>3.30571604</v>
      </c>
      <c r="C232" s="0" t="n">
        <v>3529.57</v>
      </c>
      <c r="D232" s="0" t="n">
        <v>3.405406</v>
      </c>
      <c r="E232" s="0" t="n">
        <v>3531.682</v>
      </c>
      <c r="F232" s="0" t="n">
        <v>3.49460626</v>
      </c>
      <c r="G232" s="0" t="n">
        <v>3533.793</v>
      </c>
      <c r="H232" s="0" t="n">
        <v>3.413831</v>
      </c>
      <c r="I232" s="0" t="n">
        <v>3535.904</v>
      </c>
      <c r="J232" s="0" t="n">
        <v>42.9240036</v>
      </c>
      <c r="K232" s="0" t="n">
        <v>3538.232</v>
      </c>
      <c r="L232" s="0" t="n">
        <v>38.5438843</v>
      </c>
      <c r="M232" s="0" t="n">
        <v>3540.288</v>
      </c>
      <c r="N232" s="0" t="n">
        <v>26.98947115</v>
      </c>
      <c r="O232" s="0" t="n">
        <v>3543.15</v>
      </c>
      <c r="P232" s="0" t="n">
        <f aca="false">P231+N232*(O232-O231)/3600</f>
        <v>26.3380950452955</v>
      </c>
    </row>
    <row r="233" customFormat="false" ht="12.75" hidden="false" customHeight="false" outlineLevel="0" collapsed="false">
      <c r="A233" s="0" t="n">
        <v>226</v>
      </c>
      <c r="B233" s="0" t="n">
        <v>3.30506778</v>
      </c>
      <c r="C233" s="0" t="n">
        <v>3545.262</v>
      </c>
      <c r="D233" s="0" t="n">
        <v>3.40484047</v>
      </c>
      <c r="E233" s="0" t="n">
        <v>3547.373</v>
      </c>
      <c r="F233" s="0" t="n">
        <v>3.49377608</v>
      </c>
      <c r="G233" s="0" t="n">
        <v>3549.486</v>
      </c>
      <c r="H233" s="0" t="n">
        <v>3.4131124</v>
      </c>
      <c r="I233" s="0" t="n">
        <v>3551.597</v>
      </c>
      <c r="J233" s="0" t="n">
        <v>43.009407</v>
      </c>
      <c r="K233" s="0" t="n">
        <v>3553.924</v>
      </c>
      <c r="L233" s="0" t="n">
        <v>38.6034927</v>
      </c>
      <c r="M233" s="0" t="n">
        <v>3555.979</v>
      </c>
      <c r="N233" s="0" t="n">
        <v>26.9892607</v>
      </c>
      <c r="O233" s="0" t="n">
        <v>3558.841</v>
      </c>
      <c r="P233" s="0" t="n">
        <f aca="false">P232+N233*(O233-O232)/3600</f>
        <v>26.4557307368632</v>
      </c>
    </row>
    <row r="234" customFormat="false" ht="12.75" hidden="false" customHeight="false" outlineLevel="0" collapsed="false">
      <c r="A234" s="0" t="n">
        <v>227</v>
      </c>
      <c r="B234" s="0" t="n">
        <v>3.30444837</v>
      </c>
      <c r="C234" s="0" t="n">
        <v>3560.953</v>
      </c>
      <c r="D234" s="0" t="n">
        <v>3.40427089</v>
      </c>
      <c r="E234" s="0" t="n">
        <v>3563.065</v>
      </c>
      <c r="F234" s="0" t="n">
        <v>3.49294543</v>
      </c>
      <c r="G234" s="0" t="n">
        <v>3565.176</v>
      </c>
      <c r="H234" s="0" t="n">
        <v>3.41239691</v>
      </c>
      <c r="I234" s="0" t="n">
        <v>3567.288</v>
      </c>
      <c r="J234" s="0" t="n">
        <v>43.0405769</v>
      </c>
      <c r="K234" s="0" t="n">
        <v>3569.616</v>
      </c>
      <c r="L234" s="0" t="n">
        <v>38.7201118</v>
      </c>
      <c r="M234" s="0" t="n">
        <v>3571.672</v>
      </c>
      <c r="N234" s="0" t="n">
        <v>26.98958665</v>
      </c>
      <c r="O234" s="0" t="n">
        <v>3574.533</v>
      </c>
      <c r="P234" s="0" t="n">
        <f aca="false">P233+N234*(O234-O233)/3600</f>
        <v>26.5733753462276</v>
      </c>
    </row>
    <row r="235" customFormat="false" ht="12.75" hidden="false" customHeight="false" outlineLevel="0" collapsed="false">
      <c r="A235" s="0" t="n">
        <v>228</v>
      </c>
      <c r="B235" s="0" t="n">
        <v>3.30392885</v>
      </c>
      <c r="C235" s="0" t="n">
        <v>3576.644</v>
      </c>
      <c r="D235" s="0" t="n">
        <v>3.40370536</v>
      </c>
      <c r="E235" s="0" t="n">
        <v>3578.755</v>
      </c>
      <c r="F235" s="0" t="n">
        <v>3.4921155</v>
      </c>
      <c r="G235" s="0" t="n">
        <v>3580.866</v>
      </c>
      <c r="H235" s="0" t="n">
        <v>3.41167331</v>
      </c>
      <c r="I235" s="0" t="n">
        <v>3582.977</v>
      </c>
      <c r="J235" s="0" t="n">
        <v>43.0858345</v>
      </c>
      <c r="K235" s="0" t="n">
        <v>3585.3</v>
      </c>
      <c r="L235" s="0" t="n">
        <v>38.7577782</v>
      </c>
      <c r="M235" s="0" t="n">
        <v>3587.35</v>
      </c>
      <c r="N235" s="0" t="n">
        <v>26.98901295</v>
      </c>
      <c r="O235" s="0" t="n">
        <v>3590.211</v>
      </c>
      <c r="P235" s="0" t="n">
        <f aca="false">P234+N235*(O235-O234)/3600</f>
        <v>26.6909124976249</v>
      </c>
    </row>
    <row r="236" customFormat="false" ht="12.75" hidden="false" customHeight="false" outlineLevel="0" collapsed="false">
      <c r="A236" s="0" t="n">
        <v>229</v>
      </c>
      <c r="B236" s="0" t="n">
        <v>3.30349112</v>
      </c>
      <c r="C236" s="0" t="n">
        <v>3592.323</v>
      </c>
      <c r="D236" s="0" t="n">
        <v>3.40313244</v>
      </c>
      <c r="E236" s="0" t="n">
        <v>3594.435</v>
      </c>
      <c r="F236" s="0" t="n">
        <v>3.49128318</v>
      </c>
      <c r="G236" s="0" t="n">
        <v>3596.546</v>
      </c>
      <c r="H236" s="0" t="n">
        <v>3.41095185</v>
      </c>
      <c r="I236" s="0" t="n">
        <v>3598.657</v>
      </c>
      <c r="J236" s="0" t="n">
        <v>43.1260338</v>
      </c>
      <c r="K236" s="0" t="n">
        <v>3600.98</v>
      </c>
      <c r="L236" s="0" t="n">
        <v>38.7868919</v>
      </c>
      <c r="M236" s="0" t="n">
        <v>3603.031</v>
      </c>
      <c r="N236" s="0" t="n">
        <v>26.9895848</v>
      </c>
      <c r="O236" s="0" t="n">
        <v>3605.894</v>
      </c>
      <c r="P236" s="0" t="n">
        <f aca="false">P235+N236*(O236-O235)/3600</f>
        <v>26.8084896249633</v>
      </c>
    </row>
    <row r="237" customFormat="false" ht="12.75" hidden="false" customHeight="false" outlineLevel="0" collapsed="false">
      <c r="A237" s="0" t="n">
        <v>230</v>
      </c>
      <c r="B237" s="0" t="n">
        <v>3.30290127</v>
      </c>
      <c r="C237" s="0" t="n">
        <v>3608.006</v>
      </c>
      <c r="D237" s="0" t="n">
        <v>3.40256238</v>
      </c>
      <c r="E237" s="0" t="n">
        <v>3610.117</v>
      </c>
      <c r="F237" s="0" t="n">
        <v>3.4904511</v>
      </c>
      <c r="G237" s="0" t="n">
        <v>3612.229</v>
      </c>
      <c r="H237" s="0" t="n">
        <v>3.41023254</v>
      </c>
      <c r="I237" s="0" t="n">
        <v>3614.34</v>
      </c>
      <c r="J237" s="0" t="n">
        <v>43.2022552</v>
      </c>
      <c r="K237" s="0" t="n">
        <v>3616.666</v>
      </c>
      <c r="L237" s="0" t="n">
        <v>38.8220711</v>
      </c>
      <c r="M237" s="0" t="n">
        <v>3618.718</v>
      </c>
      <c r="N237" s="0" t="n">
        <v>26.98907255</v>
      </c>
      <c r="O237" s="0" t="n">
        <v>3621.581</v>
      </c>
      <c r="P237" s="0" t="n">
        <f aca="false">P236+N237*(O237-O236)/3600</f>
        <v>26.9260945085999</v>
      </c>
    </row>
    <row r="238" customFormat="false" ht="12.75" hidden="false" customHeight="false" outlineLevel="0" collapsed="false">
      <c r="A238" s="0" t="n">
        <v>231</v>
      </c>
      <c r="B238" s="0" t="n">
        <v>3.30242896</v>
      </c>
      <c r="C238" s="0" t="n">
        <v>3623.692</v>
      </c>
      <c r="D238" s="0" t="n">
        <v>3.4019866</v>
      </c>
      <c r="E238" s="0" t="n">
        <v>3625.804</v>
      </c>
      <c r="F238" s="0" t="n">
        <v>3.48961234</v>
      </c>
      <c r="G238" s="0" t="n">
        <v>3627.915</v>
      </c>
      <c r="H238" s="0" t="n">
        <v>3.40951371</v>
      </c>
      <c r="I238" s="0" t="n">
        <v>3630.027</v>
      </c>
      <c r="J238" s="0" t="n">
        <v>43.2390175</v>
      </c>
      <c r="K238" s="0" t="n">
        <v>3632.355</v>
      </c>
      <c r="L238" s="0" t="n">
        <v>38.9134903</v>
      </c>
      <c r="M238" s="0" t="n">
        <v>3634.41</v>
      </c>
      <c r="N238" s="0" t="n">
        <v>26.98945815</v>
      </c>
      <c r="O238" s="0" t="n">
        <v>3637.272</v>
      </c>
      <c r="P238" s="0" t="n">
        <f aca="false">P237+N238*(O238-O237)/3600</f>
        <v>27.0437310607754</v>
      </c>
    </row>
    <row r="239" customFormat="false" ht="12.75" hidden="false" customHeight="false" outlineLevel="0" collapsed="false">
      <c r="A239" s="0" t="n">
        <v>232</v>
      </c>
      <c r="B239" s="0" t="n">
        <v>3.30183911</v>
      </c>
      <c r="C239" s="0" t="n">
        <v>3639.383</v>
      </c>
      <c r="D239" s="0" t="n">
        <v>3.40141463</v>
      </c>
      <c r="E239" s="0" t="n">
        <v>3641.494</v>
      </c>
      <c r="F239" s="0" t="n">
        <v>3.48876548</v>
      </c>
      <c r="G239" s="0" t="n">
        <v>3643.605</v>
      </c>
      <c r="H239" s="0" t="n">
        <v>3.40879369</v>
      </c>
      <c r="I239" s="0" t="n">
        <v>3645.716</v>
      </c>
      <c r="J239" s="0" t="n">
        <v>43.3504715</v>
      </c>
      <c r="K239" s="0" t="n">
        <v>3648.039</v>
      </c>
      <c r="L239" s="0" t="n">
        <v>38.9144287</v>
      </c>
      <c r="M239" s="0" t="n">
        <v>3650.089</v>
      </c>
      <c r="N239" s="0" t="n">
        <v>26.9893352</v>
      </c>
      <c r="O239" s="0" t="n">
        <v>3652.95</v>
      </c>
      <c r="P239" s="0" t="n">
        <f aca="false">P238+N239*(O239-O238)/3600</f>
        <v>27.1612696155714</v>
      </c>
    </row>
    <row r="240" customFormat="false" ht="12.75" hidden="false" customHeight="false" outlineLevel="0" collapsed="false">
      <c r="A240" s="0" t="n">
        <v>233</v>
      </c>
      <c r="B240" s="0" t="n">
        <v>3.30148077</v>
      </c>
      <c r="C240" s="0" t="n">
        <v>3655.062</v>
      </c>
      <c r="D240" s="0" t="n">
        <v>3.40084481</v>
      </c>
      <c r="E240" s="0" t="n">
        <v>3657.173</v>
      </c>
      <c r="F240" s="0" t="n">
        <v>3.4879241</v>
      </c>
      <c r="G240" s="0" t="n">
        <v>3659.284</v>
      </c>
      <c r="H240" s="0" t="n">
        <v>3.40807295</v>
      </c>
      <c r="I240" s="0" t="n">
        <v>3661.395</v>
      </c>
      <c r="J240" s="0" t="n">
        <v>43.4013939</v>
      </c>
      <c r="K240" s="0" t="n">
        <v>3663.724</v>
      </c>
      <c r="L240" s="0" t="n">
        <v>39.0216255</v>
      </c>
      <c r="M240" s="0" t="n">
        <v>3665.774</v>
      </c>
      <c r="N240" s="0" t="n">
        <v>26.9889254</v>
      </c>
      <c r="O240" s="0" t="n">
        <v>3668.635</v>
      </c>
      <c r="P240" s="0" t="n">
        <f aca="false">P239+N240*(O240-O239)/3600</f>
        <v>27.2788588641544</v>
      </c>
    </row>
    <row r="241" customFormat="false" ht="12.75" hidden="false" customHeight="false" outlineLevel="0" collapsed="false">
      <c r="A241" s="0" t="n">
        <v>234</v>
      </c>
      <c r="B241" s="0" t="n">
        <v>3.30100584</v>
      </c>
      <c r="C241" s="0" t="n">
        <v>3670.747</v>
      </c>
      <c r="D241" s="0" t="n">
        <v>3.40026355</v>
      </c>
      <c r="E241" s="0" t="n">
        <v>3672.859</v>
      </c>
      <c r="F241" s="0" t="n">
        <v>3.4870801</v>
      </c>
      <c r="G241" s="0" t="n">
        <v>3674.97</v>
      </c>
      <c r="H241" s="0" t="n">
        <v>3.40734434</v>
      </c>
      <c r="I241" s="0" t="n">
        <v>3677.082</v>
      </c>
      <c r="J241" s="0" t="n">
        <v>43.4425049</v>
      </c>
      <c r="K241" s="0" t="n">
        <v>3679.409</v>
      </c>
      <c r="L241" s="0" t="n">
        <v>39.0155525</v>
      </c>
      <c r="M241" s="0" t="n">
        <v>3681.462</v>
      </c>
      <c r="N241" s="0" t="n">
        <v>26.9891992</v>
      </c>
      <c r="O241" s="0" t="n">
        <v>3684.324</v>
      </c>
      <c r="P241" s="0" t="n">
        <f aca="false">P240+N241*(O241-O240)/3600</f>
        <v>27.396479293668</v>
      </c>
    </row>
    <row r="242" customFormat="false" ht="12.75" hidden="false" customHeight="false" outlineLevel="0" collapsed="false">
      <c r="A242" s="0" t="n">
        <v>235</v>
      </c>
      <c r="B242" s="0" t="n">
        <v>3.30012226</v>
      </c>
      <c r="C242" s="0" t="n">
        <v>3686.436</v>
      </c>
      <c r="D242" s="0" t="n">
        <v>3.39968371</v>
      </c>
      <c r="E242" s="0" t="n">
        <v>3688.548</v>
      </c>
      <c r="F242" s="0" t="n">
        <v>3.48623252</v>
      </c>
      <c r="G242" s="0" t="n">
        <v>3690.659</v>
      </c>
      <c r="H242" s="0" t="n">
        <v>3.40661764</v>
      </c>
      <c r="I242" s="0" t="n">
        <v>3692.771</v>
      </c>
      <c r="J242" s="0" t="n">
        <v>43.5000839</v>
      </c>
      <c r="K242" s="0" t="n">
        <v>3695.093</v>
      </c>
      <c r="L242" s="0" t="n">
        <v>39.1330566</v>
      </c>
      <c r="M242" s="0" t="n">
        <v>3697.147</v>
      </c>
      <c r="N242" s="0" t="n">
        <v>26.9888807</v>
      </c>
      <c r="O242" s="0" t="n">
        <v>3700.009</v>
      </c>
      <c r="P242" s="0" t="n">
        <f aca="false">P241+N242*(O242-O241)/3600</f>
        <v>27.5140683474956</v>
      </c>
    </row>
    <row r="243" customFormat="false" ht="12.75" hidden="false" customHeight="false" outlineLevel="0" collapsed="false">
      <c r="A243" s="0" t="n">
        <v>236</v>
      </c>
      <c r="B243" s="0" t="n">
        <v>3.29955363</v>
      </c>
      <c r="C243" s="0" t="n">
        <v>3702.121</v>
      </c>
      <c r="D243" s="0" t="n">
        <v>3.39909554</v>
      </c>
      <c r="E243" s="0" t="n">
        <v>3704.232</v>
      </c>
      <c r="F243" s="0" t="n">
        <v>3.4853847</v>
      </c>
      <c r="G243" s="0" t="n">
        <v>3706.343</v>
      </c>
      <c r="H243" s="0" t="n">
        <v>3.40588403</v>
      </c>
      <c r="I243" s="0" t="n">
        <v>3708.454</v>
      </c>
      <c r="J243" s="0" t="n">
        <v>43.5807228</v>
      </c>
      <c r="K243" s="0" t="n">
        <v>3710.782</v>
      </c>
      <c r="L243" s="0" t="n">
        <v>39.0769234</v>
      </c>
      <c r="M243" s="0" t="n">
        <v>3712.833</v>
      </c>
      <c r="N243" s="0" t="n">
        <v>26.9890148</v>
      </c>
      <c r="O243" s="0" t="n">
        <v>3715.694</v>
      </c>
      <c r="P243" s="0" t="n">
        <f aca="false">P242+N243*(O243-O242)/3600</f>
        <v>27.6316579855895</v>
      </c>
    </row>
    <row r="244" customFormat="false" ht="12.75" hidden="false" customHeight="false" outlineLevel="0" collapsed="false">
      <c r="A244" s="0" t="n">
        <v>237</v>
      </c>
      <c r="B244" s="0" t="n">
        <v>3.29900455</v>
      </c>
      <c r="C244" s="0" t="n">
        <v>3717.806</v>
      </c>
      <c r="D244" s="0" t="n">
        <v>3.39850545</v>
      </c>
      <c r="E244" s="0" t="n">
        <v>3719.918</v>
      </c>
      <c r="F244" s="0" t="n">
        <v>3.48453426</v>
      </c>
      <c r="G244" s="0" t="n">
        <v>3722.029</v>
      </c>
      <c r="H244" s="0" t="n">
        <v>3.40515804</v>
      </c>
      <c r="I244" s="0" t="n">
        <v>3724.14</v>
      </c>
      <c r="J244" s="0" t="n">
        <v>43.5321274</v>
      </c>
      <c r="K244" s="0" t="n">
        <v>3726.464</v>
      </c>
      <c r="L244" s="0" t="n">
        <v>39.0850029</v>
      </c>
      <c r="M244" s="0" t="n">
        <v>3728.519</v>
      </c>
      <c r="N244" s="0" t="n">
        <v>26.98894405</v>
      </c>
      <c r="O244" s="0" t="n">
        <v>3731.38</v>
      </c>
      <c r="P244" s="0" t="n">
        <f aca="false">P243+N244*(O244-O243)/3600</f>
        <v>27.7492548123585</v>
      </c>
    </row>
    <row r="245" customFormat="false" ht="12.75" hidden="false" customHeight="false" outlineLevel="0" collapsed="false">
      <c r="A245" s="0" t="n">
        <v>238</v>
      </c>
      <c r="B245" s="0" t="n">
        <v>3.29841495</v>
      </c>
      <c r="C245" s="0" t="n">
        <v>3733.493</v>
      </c>
      <c r="D245" s="0" t="n">
        <v>3.39791489</v>
      </c>
      <c r="E245" s="0" t="n">
        <v>3735.604</v>
      </c>
      <c r="F245" s="0" t="n">
        <v>3.48368073</v>
      </c>
      <c r="G245" s="0" t="n">
        <v>3737.715</v>
      </c>
      <c r="H245" s="0" t="n">
        <v>3.40442872</v>
      </c>
      <c r="I245" s="0" t="n">
        <v>3739.827</v>
      </c>
      <c r="J245" s="0" t="n">
        <v>43.5467873</v>
      </c>
      <c r="K245" s="0" t="n">
        <v>3742.149</v>
      </c>
      <c r="L245" s="0" t="n">
        <v>39.0756035</v>
      </c>
      <c r="M245" s="0" t="n">
        <v>3744.202</v>
      </c>
      <c r="N245" s="0" t="n">
        <v>26.98829025</v>
      </c>
      <c r="O245" s="0" t="n">
        <v>3747.065</v>
      </c>
      <c r="P245" s="0" t="n">
        <f aca="false">P244+N245*(O245-O244)/3600</f>
        <v>27.8668412936283</v>
      </c>
    </row>
    <row r="246" customFormat="false" ht="12.75" hidden="false" customHeight="false" outlineLevel="0" collapsed="false">
      <c r="A246" s="0" t="n">
        <v>239</v>
      </c>
      <c r="B246" s="0" t="n">
        <v>3.29791999</v>
      </c>
      <c r="C246" s="0" t="n">
        <v>3749.177</v>
      </c>
      <c r="D246" s="0" t="n">
        <v>3.39731932</v>
      </c>
      <c r="E246" s="0" t="n">
        <v>3751.289</v>
      </c>
      <c r="F246" s="0" t="n">
        <v>3.48282075</v>
      </c>
      <c r="G246" s="0" t="n">
        <v>3753.402</v>
      </c>
      <c r="H246" s="0" t="n">
        <v>3.4036901</v>
      </c>
      <c r="I246" s="0" t="n">
        <v>3755.513</v>
      </c>
      <c r="J246" s="0" t="n">
        <v>43.5726166</v>
      </c>
      <c r="K246" s="0" t="n">
        <v>3757.84</v>
      </c>
      <c r="L246" s="0" t="n">
        <v>39.178257</v>
      </c>
      <c r="M246" s="0" t="n">
        <v>3759.893</v>
      </c>
      <c r="N246" s="0" t="n">
        <v>26.98885275</v>
      </c>
      <c r="O246" s="0" t="n">
        <v>3762.756</v>
      </c>
      <c r="P246" s="0" t="n">
        <f aca="false">P245+N246*(O246-O245)/3600</f>
        <v>27.9844752071006</v>
      </c>
    </row>
    <row r="247" customFormat="false" ht="12.75" hidden="false" customHeight="false" outlineLevel="0" collapsed="false">
      <c r="A247" s="0" t="n">
        <v>240</v>
      </c>
      <c r="B247" s="0" t="n">
        <v>3.29782748</v>
      </c>
      <c r="C247" s="0" t="n">
        <v>3764.868</v>
      </c>
      <c r="D247" s="0" t="n">
        <v>3.39672256</v>
      </c>
      <c r="E247" s="0" t="n">
        <v>3766.979</v>
      </c>
      <c r="F247" s="0" t="n">
        <v>3.48196268</v>
      </c>
      <c r="G247" s="0" t="n">
        <v>3769.09</v>
      </c>
      <c r="H247" s="0" t="n">
        <v>3.40294814</v>
      </c>
      <c r="I247" s="0" t="n">
        <v>3771.201</v>
      </c>
      <c r="J247" s="0" t="n">
        <v>43.6721725</v>
      </c>
      <c r="K247" s="0" t="n">
        <v>3773.524</v>
      </c>
      <c r="L247" s="0" t="n">
        <v>39.2393723</v>
      </c>
      <c r="M247" s="0" t="n">
        <v>3775.574</v>
      </c>
      <c r="N247" s="0" t="n">
        <v>26.98828465</v>
      </c>
      <c r="O247" s="0" t="n">
        <v>3778.435</v>
      </c>
      <c r="P247" s="0" t="n">
        <f aca="false">P246+N247*(O247-O246)/3600</f>
        <v>28.1020166834971</v>
      </c>
    </row>
    <row r="248" customFormat="false" ht="12.75" hidden="false" customHeight="false" outlineLevel="0" collapsed="false">
      <c r="A248" s="0" t="n">
        <v>241</v>
      </c>
      <c r="B248" s="0" t="n">
        <v>3.29744506</v>
      </c>
      <c r="C248" s="0" t="n">
        <v>3780.547</v>
      </c>
      <c r="D248" s="0" t="n">
        <v>3.39611959</v>
      </c>
      <c r="E248" s="0" t="n">
        <v>3782.658</v>
      </c>
      <c r="F248" s="0" t="n">
        <v>3.48110342</v>
      </c>
      <c r="G248" s="0" t="n">
        <v>3784.769</v>
      </c>
      <c r="H248" s="0" t="n">
        <v>3.40219593</v>
      </c>
      <c r="I248" s="0" t="n">
        <v>3786.881</v>
      </c>
      <c r="J248" s="0" t="n">
        <v>43.8242836</v>
      </c>
      <c r="K248" s="0" t="n">
        <v>3789.204</v>
      </c>
      <c r="L248" s="0" t="n">
        <v>39.364563</v>
      </c>
      <c r="M248" s="0" t="n">
        <v>3791.254</v>
      </c>
      <c r="N248" s="0" t="n">
        <v>26.9884262</v>
      </c>
      <c r="O248" s="0" t="n">
        <v>3794.115</v>
      </c>
      <c r="P248" s="0" t="n">
        <f aca="false">P247+N248*(O248-O247)/3600</f>
        <v>28.2195662731682</v>
      </c>
    </row>
    <row r="249" customFormat="false" ht="12.75" hidden="false" customHeight="false" outlineLevel="0" collapsed="false">
      <c r="A249" s="0" t="n">
        <v>242</v>
      </c>
      <c r="B249" s="0" t="n">
        <v>3.29693437</v>
      </c>
      <c r="C249" s="0" t="n">
        <v>3796.227</v>
      </c>
      <c r="D249" s="0" t="n">
        <v>3.395509</v>
      </c>
      <c r="E249" s="0" t="n">
        <v>3798.338</v>
      </c>
      <c r="F249" s="0" t="n">
        <v>3.48023844</v>
      </c>
      <c r="G249" s="0" t="n">
        <v>3800.451</v>
      </c>
      <c r="H249" s="0" t="n">
        <v>3.40144277</v>
      </c>
      <c r="I249" s="0" t="n">
        <v>3802.562</v>
      </c>
      <c r="J249" s="0" t="n">
        <v>43.8348083</v>
      </c>
      <c r="K249" s="0" t="n">
        <v>3804.885</v>
      </c>
      <c r="L249" s="0" t="n">
        <v>39.4034157</v>
      </c>
      <c r="M249" s="0" t="n">
        <v>3806.936</v>
      </c>
      <c r="N249" s="0" t="n">
        <v>26.9888304</v>
      </c>
      <c r="O249" s="0" t="n">
        <v>3809.799</v>
      </c>
      <c r="P249" s="0" t="n">
        <f aca="false">P248+N249*(O249-O248)/3600</f>
        <v>28.3371476109442</v>
      </c>
    </row>
    <row r="250" customFormat="false" ht="12.75" hidden="false" customHeight="false" outlineLevel="0" collapsed="false">
      <c r="A250" s="0" t="n">
        <v>243</v>
      </c>
      <c r="B250" s="0" t="n">
        <v>3.29638839</v>
      </c>
      <c r="C250" s="0" t="n">
        <v>3811.911</v>
      </c>
      <c r="D250" s="0" t="n">
        <v>3.39490485</v>
      </c>
      <c r="E250" s="0" t="n">
        <v>3814.023</v>
      </c>
      <c r="F250" s="0" t="n">
        <v>3.47937083</v>
      </c>
      <c r="G250" s="0" t="n">
        <v>3816.134</v>
      </c>
      <c r="H250" s="0" t="n">
        <v>3.40068746</v>
      </c>
      <c r="I250" s="0" t="n">
        <v>3818.246</v>
      </c>
      <c r="J250" s="0" t="n">
        <v>43.8861504</v>
      </c>
      <c r="K250" s="0" t="n">
        <v>3820.572</v>
      </c>
      <c r="L250" s="0" t="n">
        <v>39.4924393</v>
      </c>
      <c r="M250" s="0" t="n">
        <v>3822.627</v>
      </c>
      <c r="N250" s="0" t="n">
        <v>26.98877455</v>
      </c>
      <c r="O250" s="0" t="n">
        <v>3825.489</v>
      </c>
      <c r="P250" s="0" t="n">
        <f aca="false">P249+N250*(O250-O249)/3600</f>
        <v>28.4547736866913</v>
      </c>
    </row>
    <row r="251" customFormat="false" ht="12.75" hidden="false" customHeight="false" outlineLevel="0" collapsed="false">
      <c r="A251" s="0" t="n">
        <v>244</v>
      </c>
      <c r="B251" s="0" t="n">
        <v>3.29584503</v>
      </c>
      <c r="C251" s="0" t="n">
        <v>3827.601</v>
      </c>
      <c r="D251" s="0" t="n">
        <v>3.39429736</v>
      </c>
      <c r="E251" s="0" t="n">
        <v>3829.713</v>
      </c>
      <c r="F251" s="0" t="n">
        <v>3.47850156</v>
      </c>
      <c r="G251" s="0" t="n">
        <v>3831.824</v>
      </c>
      <c r="H251" s="0" t="n">
        <v>3.39993358</v>
      </c>
      <c r="I251" s="0" t="n">
        <v>3833.936</v>
      </c>
      <c r="J251" s="0" t="n">
        <v>43.992691</v>
      </c>
      <c r="K251" s="0" t="n">
        <v>3836.259</v>
      </c>
      <c r="L251" s="0" t="n">
        <v>39.5547676</v>
      </c>
      <c r="M251" s="0" t="n">
        <v>3838.309</v>
      </c>
      <c r="N251" s="0" t="n">
        <v>26.9886963</v>
      </c>
      <c r="O251" s="0" t="n">
        <v>3841.17</v>
      </c>
      <c r="P251" s="0" t="n">
        <f aca="false">P250+N251*(O251-O250)/3600</f>
        <v>28.572331949658</v>
      </c>
    </row>
    <row r="252" customFormat="false" ht="12.75" hidden="false" customHeight="false" outlineLevel="0" collapsed="false">
      <c r="A252" s="0" t="n">
        <v>245</v>
      </c>
      <c r="B252" s="0" t="n">
        <v>3.29525948</v>
      </c>
      <c r="C252" s="0" t="n">
        <v>3843.281</v>
      </c>
      <c r="D252" s="0" t="n">
        <v>3.39368463</v>
      </c>
      <c r="E252" s="0" t="n">
        <v>3845.393</v>
      </c>
      <c r="F252" s="0" t="n">
        <v>3.47763276</v>
      </c>
      <c r="G252" s="0" t="n">
        <v>3847.504</v>
      </c>
      <c r="H252" s="0" t="n">
        <v>3.39917684</v>
      </c>
      <c r="I252" s="0" t="n">
        <v>3849.616</v>
      </c>
      <c r="J252" s="0" t="n">
        <v>44.0384636</v>
      </c>
      <c r="K252" s="0" t="n">
        <v>3851.939</v>
      </c>
      <c r="L252" s="0" t="n">
        <v>39.5975571</v>
      </c>
      <c r="M252" s="0" t="n">
        <v>3853.989</v>
      </c>
      <c r="N252" s="0" t="n">
        <v>26.9880239</v>
      </c>
      <c r="O252" s="0" t="n">
        <v>3856.85</v>
      </c>
      <c r="P252" s="0" t="n">
        <f aca="false">P251+N252*(O252-O251)/3600</f>
        <v>28.6898797870891</v>
      </c>
    </row>
    <row r="253" customFormat="false" ht="12.75" hidden="false" customHeight="false" outlineLevel="0" collapsed="false">
      <c r="A253" s="0" t="n">
        <v>246</v>
      </c>
      <c r="B253" s="0" t="n">
        <v>3.29466534</v>
      </c>
      <c r="C253" s="0" t="n">
        <v>3858.962</v>
      </c>
      <c r="D253" s="0" t="n">
        <v>3.39307523</v>
      </c>
      <c r="E253" s="0" t="n">
        <v>3861.073</v>
      </c>
      <c r="F253" s="0" t="n">
        <v>3.47676873</v>
      </c>
      <c r="G253" s="0" t="n">
        <v>3863.184</v>
      </c>
      <c r="H253" s="0" t="n">
        <v>3.39842653</v>
      </c>
      <c r="I253" s="0" t="n">
        <v>3865.296</v>
      </c>
      <c r="J253" s="0" t="n">
        <v>44.0655365</v>
      </c>
      <c r="K253" s="0" t="n">
        <v>3867.622</v>
      </c>
      <c r="L253" s="0" t="n">
        <v>39.6960754</v>
      </c>
      <c r="M253" s="0" t="n">
        <v>3869.675</v>
      </c>
      <c r="N253" s="0" t="n">
        <v>26.98814495</v>
      </c>
      <c r="O253" s="0" t="n">
        <v>3872.537</v>
      </c>
      <c r="P253" s="0" t="n">
        <f aca="false">P252+N253*(O253-O252)/3600</f>
        <v>28.8074806287087</v>
      </c>
    </row>
    <row r="254" customFormat="false" ht="12.75" hidden="false" customHeight="false" outlineLevel="0" collapsed="false">
      <c r="A254" s="0" t="n">
        <v>247</v>
      </c>
      <c r="B254" s="0" t="n">
        <v>3.29413009</v>
      </c>
      <c r="C254" s="0" t="n">
        <v>3874.649</v>
      </c>
      <c r="D254" s="0" t="n">
        <v>3.39245892</v>
      </c>
      <c r="E254" s="0" t="n">
        <v>3876.76</v>
      </c>
      <c r="F254" s="0" t="n">
        <v>3.47588825</v>
      </c>
      <c r="G254" s="0" t="n">
        <v>3878.872</v>
      </c>
      <c r="H254" s="0" t="n">
        <v>3.39766979</v>
      </c>
      <c r="I254" s="0" t="n">
        <v>3880.983</v>
      </c>
      <c r="J254" s="0" t="n">
        <v>44.1456146</v>
      </c>
      <c r="K254" s="0" t="n">
        <v>3883.311</v>
      </c>
      <c r="L254" s="0" t="n">
        <v>39.6745567</v>
      </c>
      <c r="M254" s="0" t="n">
        <v>3885.365</v>
      </c>
      <c r="N254" s="0" t="n">
        <v>26.98768305</v>
      </c>
      <c r="O254" s="0" t="n">
        <v>3888.227</v>
      </c>
      <c r="P254" s="0" t="n">
        <f aca="false">P253+N254*(O254-O253)/3600</f>
        <v>28.925101947335</v>
      </c>
    </row>
    <row r="255" customFormat="false" ht="12.75" hidden="false" customHeight="false" outlineLevel="0" collapsed="false">
      <c r="A255" s="0" t="n">
        <v>248</v>
      </c>
      <c r="B255" s="0" t="n">
        <v>3.29353094</v>
      </c>
      <c r="C255" s="0" t="n">
        <v>3890.339</v>
      </c>
      <c r="D255" s="0" t="n">
        <v>3.39183998</v>
      </c>
      <c r="E255" s="0" t="n">
        <v>3892.45</v>
      </c>
      <c r="F255" s="0" t="n">
        <v>3.47501349</v>
      </c>
      <c r="G255" s="0" t="n">
        <v>3894.561</v>
      </c>
      <c r="H255" s="0" t="n">
        <v>3.39690518</v>
      </c>
      <c r="I255" s="0" t="n">
        <v>3896.673</v>
      </c>
      <c r="J255" s="0" t="n">
        <v>44.2144814</v>
      </c>
      <c r="K255" s="0" t="n">
        <v>3899</v>
      </c>
      <c r="L255" s="0" t="n">
        <v>39.7337418</v>
      </c>
      <c r="M255" s="0" t="n">
        <v>3901.054</v>
      </c>
      <c r="N255" s="0" t="n">
        <v>26.98791585</v>
      </c>
      <c r="O255" s="0" t="n">
        <v>3903.914</v>
      </c>
      <c r="P255" s="0" t="n">
        <f aca="false">P254+N255*(O255-O254)/3600</f>
        <v>29.0427017906514</v>
      </c>
    </row>
    <row r="256" customFormat="false" ht="12.75" hidden="false" customHeight="false" outlineLevel="0" collapsed="false">
      <c r="A256" s="0" t="n">
        <v>249</v>
      </c>
      <c r="B256" s="0" t="n">
        <v>3.29296303</v>
      </c>
      <c r="C256" s="0" t="n">
        <v>3906.026</v>
      </c>
      <c r="D256" s="0" t="n">
        <v>3.39122844</v>
      </c>
      <c r="E256" s="0" t="n">
        <v>3908.138</v>
      </c>
      <c r="F256" s="0" t="n">
        <v>3.47413969</v>
      </c>
      <c r="G256" s="0" t="n">
        <v>3910.249</v>
      </c>
      <c r="H256" s="0" t="n">
        <v>3.39614511</v>
      </c>
      <c r="I256" s="0" t="n">
        <v>3912.36</v>
      </c>
      <c r="J256" s="0" t="n">
        <v>44.2933159</v>
      </c>
      <c r="K256" s="0" t="n">
        <v>3914.683</v>
      </c>
      <c r="L256" s="0" t="n">
        <v>39.9052467</v>
      </c>
      <c r="M256" s="0" t="n">
        <v>3916.734</v>
      </c>
      <c r="N256" s="0" t="n">
        <v>26.9879289</v>
      </c>
      <c r="O256" s="0" t="n">
        <v>3919.597</v>
      </c>
      <c r="P256" s="0" t="n">
        <f aca="false">P255+N256*(O256-O255)/3600</f>
        <v>29.1602717042454</v>
      </c>
    </row>
    <row r="257" customFormat="false" ht="12.75" hidden="false" customHeight="false" outlineLevel="0" collapsed="false">
      <c r="A257" s="0" t="n">
        <v>250</v>
      </c>
      <c r="B257" s="0" t="n">
        <v>3.29244113</v>
      </c>
      <c r="C257" s="0" t="n">
        <v>3921.708</v>
      </c>
      <c r="D257" s="0" t="n">
        <v>3.39061069</v>
      </c>
      <c r="E257" s="0" t="n">
        <v>3923.819</v>
      </c>
      <c r="F257" s="0" t="n">
        <v>3.47325826</v>
      </c>
      <c r="G257" s="0" t="n">
        <v>3925.931</v>
      </c>
      <c r="H257" s="0" t="n">
        <v>3.39538646</v>
      </c>
      <c r="I257" s="0" t="n">
        <v>3928.043</v>
      </c>
      <c r="J257" s="0" t="n">
        <v>44.3015747</v>
      </c>
      <c r="K257" s="0" t="n">
        <v>3930.366</v>
      </c>
      <c r="L257" s="0" t="n">
        <v>39.8634262</v>
      </c>
      <c r="M257" s="0" t="n">
        <v>3932.421</v>
      </c>
      <c r="N257" s="0" t="n">
        <v>26.98789535</v>
      </c>
      <c r="O257" s="0" t="n">
        <v>3935.282</v>
      </c>
      <c r="P257" s="0" t="n">
        <f aca="false">P256+N257*(O257-O256)/3600</f>
        <v>29.2778564649579</v>
      </c>
    </row>
    <row r="258" customFormat="false" ht="12.75" hidden="false" customHeight="false" outlineLevel="0" collapsed="false">
      <c r="A258" s="0" t="n">
        <v>251</v>
      </c>
      <c r="B258" s="0" t="n">
        <v>3.29187965</v>
      </c>
      <c r="C258" s="0" t="n">
        <v>3937.394</v>
      </c>
      <c r="D258" s="0" t="n">
        <v>3.38998985</v>
      </c>
      <c r="E258" s="0" t="n">
        <v>3939.505</v>
      </c>
      <c r="F258" s="0" t="n">
        <v>3.47237515</v>
      </c>
      <c r="G258" s="0" t="n">
        <v>3941.617</v>
      </c>
      <c r="H258" s="0" t="n">
        <v>3.39461899</v>
      </c>
      <c r="I258" s="0" t="n">
        <v>3943.728</v>
      </c>
      <c r="J258" s="0" t="n">
        <v>44.3364754</v>
      </c>
      <c r="K258" s="0" t="n">
        <v>3946.054</v>
      </c>
      <c r="L258" s="0" t="n">
        <v>39.899971</v>
      </c>
      <c r="M258" s="0" t="n">
        <v>3948.107</v>
      </c>
      <c r="N258" s="0" t="n">
        <v>26.98813195</v>
      </c>
      <c r="O258" s="0" t="n">
        <v>3950.97</v>
      </c>
      <c r="P258" s="0" t="n">
        <f aca="false">P257+N258*(O258-O257)/3600</f>
        <v>29.3954647466333</v>
      </c>
    </row>
    <row r="259" customFormat="false" ht="12.75" hidden="false" customHeight="false" outlineLevel="0" collapsed="false">
      <c r="A259" s="0" t="n">
        <v>252</v>
      </c>
      <c r="B259" s="0" t="n">
        <v>3.29131627</v>
      </c>
      <c r="C259" s="0" t="n">
        <v>3953.082</v>
      </c>
      <c r="D259" s="0" t="n">
        <v>3.38936758</v>
      </c>
      <c r="E259" s="0" t="n">
        <v>3955.193</v>
      </c>
      <c r="F259" s="0" t="n">
        <v>3.47149372</v>
      </c>
      <c r="G259" s="0" t="n">
        <v>3957.305</v>
      </c>
      <c r="H259" s="0" t="n">
        <v>3.39384818</v>
      </c>
      <c r="I259" s="0" t="n">
        <v>3959.416</v>
      </c>
      <c r="J259" s="0" t="n">
        <v>44.4010658</v>
      </c>
      <c r="K259" s="0" t="n">
        <v>3961.738</v>
      </c>
      <c r="L259" s="0" t="n">
        <v>40.0231247</v>
      </c>
      <c r="M259" s="0" t="n">
        <v>3963.794</v>
      </c>
      <c r="N259" s="0" t="n">
        <v>26.98769795</v>
      </c>
      <c r="O259" s="0" t="n">
        <v>3966.654</v>
      </c>
      <c r="P259" s="0" t="n">
        <f aca="false">P258+N259*(O259-O258)/3600</f>
        <v>29.5130411507022</v>
      </c>
    </row>
    <row r="260" customFormat="false" ht="12.75" hidden="false" customHeight="false" outlineLevel="0" collapsed="false">
      <c r="A260" s="0" t="n">
        <v>253</v>
      </c>
      <c r="B260" s="0" t="n">
        <v>3.29073453</v>
      </c>
      <c r="C260" s="0" t="n">
        <v>3968.766</v>
      </c>
      <c r="D260" s="0" t="n">
        <v>3.3887465</v>
      </c>
      <c r="E260" s="0" t="n">
        <v>3970.877</v>
      </c>
      <c r="F260" s="0" t="n">
        <v>3.47060895</v>
      </c>
      <c r="G260" s="0" t="n">
        <v>3972.988</v>
      </c>
      <c r="H260" s="0" t="n">
        <v>3.39308763</v>
      </c>
      <c r="I260" s="0" t="n">
        <v>3975.1</v>
      </c>
      <c r="J260" s="0" t="n">
        <v>44.4543304</v>
      </c>
      <c r="K260" s="0" t="n">
        <v>3977.427</v>
      </c>
      <c r="L260" s="0" t="n">
        <v>40.1182899</v>
      </c>
      <c r="M260" s="0" t="n">
        <v>3979.477</v>
      </c>
      <c r="N260" s="0" t="n">
        <v>26.98771095</v>
      </c>
      <c r="O260" s="0" t="n">
        <v>3982.338</v>
      </c>
      <c r="P260" s="0" t="n">
        <f aca="false">P259+N260*(O260-O259)/3600</f>
        <v>29.6306176114077</v>
      </c>
    </row>
    <row r="261" customFormat="false" ht="12.75" hidden="false" customHeight="false" outlineLevel="0" collapsed="false">
      <c r="A261" s="0" t="n">
        <v>254</v>
      </c>
      <c r="B261" s="0" t="n">
        <v>3.29017353</v>
      </c>
      <c r="C261" s="0" t="n">
        <v>3984.449</v>
      </c>
      <c r="D261" s="0" t="n">
        <v>3.38812137</v>
      </c>
      <c r="E261" s="0" t="n">
        <v>3986.56</v>
      </c>
      <c r="F261" s="0" t="n">
        <v>3.46971798</v>
      </c>
      <c r="G261" s="0" t="n">
        <v>3988.671</v>
      </c>
      <c r="H261" s="0" t="n">
        <v>3.39232183</v>
      </c>
      <c r="I261" s="0" t="n">
        <v>3990.782</v>
      </c>
      <c r="J261" s="0" t="n">
        <v>44.4606171</v>
      </c>
      <c r="K261" s="0" t="n">
        <v>3993.111</v>
      </c>
      <c r="L261" s="0" t="n">
        <v>40.207962</v>
      </c>
      <c r="M261" s="0" t="n">
        <v>3995.16</v>
      </c>
      <c r="N261" s="0" t="n">
        <v>26.9876849</v>
      </c>
      <c r="O261" s="0" t="n">
        <v>3998.021</v>
      </c>
      <c r="P261" s="0" t="n">
        <f aca="false">P260+N261*(O261-O260)/3600</f>
        <v>29.7481864620428</v>
      </c>
    </row>
    <row r="262" customFormat="false" ht="12.75" hidden="false" customHeight="false" outlineLevel="0" collapsed="false">
      <c r="A262" s="0" t="n">
        <v>255</v>
      </c>
      <c r="B262" s="0" t="n">
        <v>3.28956485</v>
      </c>
      <c r="C262" s="0" t="n">
        <v>4000.133</v>
      </c>
      <c r="D262" s="0" t="n">
        <v>3.38749385</v>
      </c>
      <c r="E262" s="0" t="n">
        <v>4002.245</v>
      </c>
      <c r="F262" s="0" t="n">
        <v>3.46882486</v>
      </c>
      <c r="G262" s="0" t="n">
        <v>4004.356</v>
      </c>
      <c r="H262" s="0" t="n">
        <v>3.39155483</v>
      </c>
      <c r="I262" s="0" t="n">
        <v>4006.468</v>
      </c>
      <c r="J262" s="0" t="n">
        <v>44.5116234</v>
      </c>
      <c r="K262" s="0" t="n">
        <v>4008.796</v>
      </c>
      <c r="L262" s="0" t="n">
        <v>40.1101799</v>
      </c>
      <c r="M262" s="0" t="n">
        <v>4010.849</v>
      </c>
      <c r="N262" s="0" t="n">
        <v>26.98780785</v>
      </c>
      <c r="O262" s="0" t="n">
        <v>4013.71</v>
      </c>
      <c r="P262" s="0" t="n">
        <f aca="false">P261+N262*(O262-O261)/3600</f>
        <v>29.8658008279758</v>
      </c>
    </row>
    <row r="263" customFormat="false" ht="12.75" hidden="false" customHeight="false" outlineLevel="0" collapsed="false">
      <c r="A263" s="0" t="n">
        <v>256</v>
      </c>
      <c r="B263" s="0" t="n">
        <v>3.28890657</v>
      </c>
      <c r="C263" s="0" t="n">
        <v>4015.823</v>
      </c>
      <c r="D263" s="0" t="n">
        <v>3.38686776</v>
      </c>
      <c r="E263" s="0" t="n">
        <v>4017.934</v>
      </c>
      <c r="F263" s="0" t="n">
        <v>3.46793604</v>
      </c>
      <c r="G263" s="0" t="n">
        <v>4020.045</v>
      </c>
      <c r="H263" s="0" t="n">
        <v>3.39078498</v>
      </c>
      <c r="I263" s="0" t="n">
        <v>4022.158</v>
      </c>
      <c r="J263" s="0" t="n">
        <v>44.5944939</v>
      </c>
      <c r="K263" s="0" t="n">
        <v>4024.484</v>
      </c>
      <c r="L263" s="0" t="n">
        <v>40.1872101</v>
      </c>
      <c r="M263" s="0" t="n">
        <v>4026.538</v>
      </c>
      <c r="N263" s="0" t="n">
        <v>26.98789725</v>
      </c>
      <c r="O263" s="0" t="n">
        <v>4029.4</v>
      </c>
      <c r="P263" s="0" t="n">
        <f aca="false">P262+N263*(O263-O262)/3600</f>
        <v>29.9834230801571</v>
      </c>
    </row>
    <row r="264" customFormat="false" ht="12.75" hidden="false" customHeight="false" outlineLevel="0" collapsed="false">
      <c r="A264" s="0" t="n">
        <v>257</v>
      </c>
      <c r="B264" s="0" t="n">
        <v>3.28830504</v>
      </c>
      <c r="C264" s="0" t="n">
        <v>4031.512</v>
      </c>
      <c r="D264" s="0" t="n">
        <v>3.38623738</v>
      </c>
      <c r="E264" s="0" t="n">
        <v>4033.623</v>
      </c>
      <c r="F264" s="0" t="n">
        <v>3.46703959</v>
      </c>
      <c r="G264" s="0" t="n">
        <v>4035.735</v>
      </c>
      <c r="H264" s="0" t="n">
        <v>3.39001608</v>
      </c>
      <c r="I264" s="0" t="n">
        <v>4037.847</v>
      </c>
      <c r="J264" s="0" t="n">
        <v>44.5910149</v>
      </c>
      <c r="K264" s="0" t="n">
        <v>4040.17</v>
      </c>
      <c r="L264" s="0" t="n">
        <v>40.1589432</v>
      </c>
      <c r="M264" s="0" t="n">
        <v>4042.22</v>
      </c>
      <c r="N264" s="0" t="n">
        <v>26.98763085</v>
      </c>
      <c r="O264" s="0" t="n">
        <v>4045.081</v>
      </c>
      <c r="P264" s="0" t="n">
        <f aca="false">P263+N264*(O264-O263)/3600</f>
        <v>30.1009767022012</v>
      </c>
    </row>
    <row r="265" customFormat="false" ht="12.75" hidden="false" customHeight="false" outlineLevel="0" collapsed="false">
      <c r="A265" s="0" t="n">
        <v>258</v>
      </c>
      <c r="B265" s="0" t="n">
        <v>3.28770638</v>
      </c>
      <c r="C265" s="0" t="n">
        <v>4047.193</v>
      </c>
      <c r="D265" s="0" t="n">
        <v>3.38560295</v>
      </c>
      <c r="E265" s="0" t="n">
        <v>4049.305</v>
      </c>
      <c r="F265" s="0" t="n">
        <v>3.46614194</v>
      </c>
      <c r="G265" s="0" t="n">
        <v>4051.417</v>
      </c>
      <c r="H265" s="0" t="n">
        <v>3.38924241</v>
      </c>
      <c r="I265" s="0" t="n">
        <v>4053.529</v>
      </c>
      <c r="J265" s="0" t="n">
        <v>44.5984077</v>
      </c>
      <c r="K265" s="0" t="n">
        <v>4055.853</v>
      </c>
      <c r="L265" s="0" t="n">
        <v>40.2484703</v>
      </c>
      <c r="M265" s="0" t="n">
        <v>4057.908</v>
      </c>
      <c r="N265" s="0" t="n">
        <v>26.9881226</v>
      </c>
      <c r="O265" s="0" t="n">
        <v>4060.768</v>
      </c>
      <c r="P265" s="0" t="n">
        <f aca="false">P264+N265*(O265-O264)/3600</f>
        <v>30.2185774464307</v>
      </c>
    </row>
    <row r="266" customFormat="false" ht="12.75" hidden="false" customHeight="false" outlineLevel="0" collapsed="false">
      <c r="A266" s="0" t="n">
        <v>259</v>
      </c>
      <c r="B266" s="0" t="n">
        <v>3.28706789</v>
      </c>
      <c r="C266" s="0" t="n">
        <v>4062.88</v>
      </c>
      <c r="D266" s="0" t="n">
        <v>3.38496685</v>
      </c>
      <c r="E266" s="0" t="n">
        <v>4064.992</v>
      </c>
      <c r="F266" s="0" t="n">
        <v>3.46523643</v>
      </c>
      <c r="G266" s="0" t="n">
        <v>4067.103</v>
      </c>
      <c r="H266" s="0" t="n">
        <v>3.38846421</v>
      </c>
      <c r="I266" s="0" t="n">
        <v>4069.215</v>
      </c>
      <c r="J266" s="0" t="n">
        <v>44.6956558</v>
      </c>
      <c r="K266" s="0" t="n">
        <v>4071.537</v>
      </c>
      <c r="L266" s="0" t="n">
        <v>40.3409615</v>
      </c>
      <c r="M266" s="0" t="n">
        <v>4073.591</v>
      </c>
      <c r="N266" s="0" t="n">
        <v>26.98769795</v>
      </c>
      <c r="O266" s="0" t="n">
        <v>4076.454</v>
      </c>
      <c r="P266" s="0" t="n">
        <f aca="false">P265+N266*(O266-O265)/3600</f>
        <v>30.336168843665</v>
      </c>
    </row>
    <row r="267" customFormat="false" ht="12.75" hidden="false" customHeight="false" outlineLevel="0" collapsed="false">
      <c r="A267" s="0" t="n">
        <v>260</v>
      </c>
      <c r="B267" s="0" t="n">
        <v>3.28647232</v>
      </c>
      <c r="C267" s="0" t="n">
        <v>4078.566</v>
      </c>
      <c r="D267" s="0" t="n">
        <v>3.38432264</v>
      </c>
      <c r="E267" s="0" t="n">
        <v>4080.677</v>
      </c>
      <c r="F267" s="0" t="n">
        <v>3.46433067</v>
      </c>
      <c r="G267" s="0" t="n">
        <v>4082.79</v>
      </c>
      <c r="H267" s="0" t="n">
        <v>3.38768816</v>
      </c>
      <c r="I267" s="0" t="n">
        <v>4084.901</v>
      </c>
      <c r="J267" s="0" t="n">
        <v>44.7351265</v>
      </c>
      <c r="K267" s="0" t="n">
        <v>4087.224</v>
      </c>
      <c r="L267" s="0" t="n">
        <v>40.2792015</v>
      </c>
      <c r="M267" s="0" t="n">
        <v>4089.28</v>
      </c>
      <c r="N267" s="0" t="n">
        <v>26.98760105</v>
      </c>
      <c r="O267" s="0" t="n">
        <v>4092.142</v>
      </c>
      <c r="P267" s="0" t="n">
        <f aca="false">P266+N267*(O267-O266)/3600</f>
        <v>30.4537748117963</v>
      </c>
    </row>
    <row r="268" customFormat="false" ht="12.75" hidden="false" customHeight="false" outlineLevel="0" collapsed="false">
      <c r="A268" s="0" t="n">
        <v>261</v>
      </c>
      <c r="B268" s="0" t="n">
        <v>3.28581285</v>
      </c>
      <c r="C268" s="0" t="n">
        <v>4094.255</v>
      </c>
      <c r="D268" s="0" t="n">
        <v>3.38367987</v>
      </c>
      <c r="E268" s="0" t="n">
        <v>4096.366</v>
      </c>
      <c r="F268" s="0" t="n">
        <v>3.46342754</v>
      </c>
      <c r="G268" s="0" t="n">
        <v>4098.478</v>
      </c>
      <c r="H268" s="0" t="n">
        <v>3.38690567</v>
      </c>
      <c r="I268" s="0" t="n">
        <v>4100.59</v>
      </c>
      <c r="J268" s="0" t="n">
        <v>44.8181</v>
      </c>
      <c r="K268" s="0" t="n">
        <v>4102.913</v>
      </c>
      <c r="L268" s="0" t="n">
        <v>40.3574371</v>
      </c>
      <c r="M268" s="0" t="n">
        <v>4104.963</v>
      </c>
      <c r="N268" s="0" t="n">
        <v>26.98716335</v>
      </c>
      <c r="O268" s="0" t="n">
        <v>4107.825</v>
      </c>
      <c r="P268" s="0" t="n">
        <f aca="false">P267+N268*(O268-O267)/3600</f>
        <v>30.5713413903568</v>
      </c>
    </row>
    <row r="269" customFormat="false" ht="12.75" hidden="false" customHeight="false" outlineLevel="0" collapsed="false">
      <c r="A269" s="0" t="n">
        <v>262</v>
      </c>
      <c r="B269" s="0" t="n">
        <v>3.28513503</v>
      </c>
      <c r="C269" s="0" t="n">
        <v>4109.937</v>
      </c>
      <c r="D269" s="0" t="n">
        <v>3.3830328</v>
      </c>
      <c r="E269" s="0" t="n">
        <v>4112.049</v>
      </c>
      <c r="F269" s="0" t="n">
        <v>3.46251774</v>
      </c>
      <c r="G269" s="0" t="n">
        <v>4114.161</v>
      </c>
      <c r="H269" s="0" t="n">
        <v>3.38612199</v>
      </c>
      <c r="I269" s="0" t="n">
        <v>4116.273</v>
      </c>
      <c r="J269" s="0" t="n">
        <v>44.9393005</v>
      </c>
      <c r="K269" s="0" t="n">
        <v>4118.595</v>
      </c>
      <c r="L269" s="0" t="n">
        <v>40.5458488</v>
      </c>
      <c r="M269" s="0" t="n">
        <v>4120.645</v>
      </c>
      <c r="N269" s="0" t="n">
        <v>26.98772775</v>
      </c>
      <c r="O269" s="0" t="n">
        <v>4123.506</v>
      </c>
      <c r="P269" s="0" t="n">
        <f aca="false">P268+N269*(O269-O268)/3600</f>
        <v>30.6888954344812</v>
      </c>
    </row>
    <row r="270" customFormat="false" ht="12.75" hidden="false" customHeight="false" outlineLevel="0" collapsed="false">
      <c r="A270" s="0" t="n">
        <v>263</v>
      </c>
      <c r="B270" s="0" t="n">
        <v>3.28449535</v>
      </c>
      <c r="C270" s="0" t="n">
        <v>4125.618</v>
      </c>
      <c r="D270" s="0" t="n">
        <v>3.38238454</v>
      </c>
      <c r="E270" s="0" t="n">
        <v>4127.729</v>
      </c>
      <c r="F270" s="0" t="n">
        <v>3.46160722</v>
      </c>
      <c r="G270" s="0" t="n">
        <v>4129.841</v>
      </c>
      <c r="H270" s="0" t="n">
        <v>3.38533425</v>
      </c>
      <c r="I270" s="0" t="n">
        <v>4131.953</v>
      </c>
      <c r="J270" s="0" t="n">
        <v>45.0154953</v>
      </c>
      <c r="K270" s="0" t="n">
        <v>4134.281</v>
      </c>
      <c r="L270" s="0" t="n">
        <v>40.6528625</v>
      </c>
      <c r="M270" s="0" t="n">
        <v>4136.335</v>
      </c>
      <c r="N270" s="0" t="n">
        <v>26.9870702</v>
      </c>
      <c r="O270" s="0" t="n">
        <v>4139.197</v>
      </c>
      <c r="P270" s="0" t="n">
        <f aca="false">P269+N270*(O270-O269)/3600</f>
        <v>30.8065215785113</v>
      </c>
    </row>
    <row r="271" customFormat="false" ht="12.75" hidden="false" customHeight="false" outlineLevel="0" collapsed="false">
      <c r="A271" s="0" t="n">
        <v>264</v>
      </c>
      <c r="B271" s="0" t="n">
        <v>3.28389764</v>
      </c>
      <c r="C271" s="0" t="n">
        <v>4141.309</v>
      </c>
      <c r="D271" s="0" t="n">
        <v>3.38173485</v>
      </c>
      <c r="E271" s="0" t="n">
        <v>4143.421</v>
      </c>
      <c r="F271" s="0" t="n">
        <v>3.46069551</v>
      </c>
      <c r="G271" s="0" t="n">
        <v>4145.533</v>
      </c>
      <c r="H271" s="0" t="n">
        <v>3.3845439</v>
      </c>
      <c r="I271" s="0" t="n">
        <v>4147.644</v>
      </c>
      <c r="J271" s="0" t="n">
        <v>44.9609146</v>
      </c>
      <c r="K271" s="0" t="n">
        <v>4149.972</v>
      </c>
      <c r="L271" s="0" t="n">
        <v>40.6829109</v>
      </c>
      <c r="M271" s="0" t="n">
        <v>4152.026</v>
      </c>
      <c r="N271" s="0" t="n">
        <v>26.98692865</v>
      </c>
      <c r="O271" s="0" t="n">
        <v>4154.889</v>
      </c>
      <c r="P271" s="0" t="n">
        <f aca="false">P270+N271*(O271-O270)/3600</f>
        <v>30.924154601949</v>
      </c>
    </row>
    <row r="272" customFormat="false" ht="12.75" hidden="false" customHeight="false" outlineLevel="0" collapsed="false">
      <c r="A272" s="0" t="n">
        <v>265</v>
      </c>
      <c r="B272" s="0" t="n">
        <v>3.28319049</v>
      </c>
      <c r="C272" s="0" t="n">
        <v>4157.001</v>
      </c>
      <c r="D272" s="0" t="n">
        <v>3.38107657</v>
      </c>
      <c r="E272" s="0" t="n">
        <v>4159.112</v>
      </c>
      <c r="F272" s="0" t="n">
        <v>3.45977759</v>
      </c>
      <c r="G272" s="0" t="n">
        <v>4161.224</v>
      </c>
      <c r="H272" s="0" t="n">
        <v>3.38374972</v>
      </c>
      <c r="I272" s="0" t="n">
        <v>4163.336</v>
      </c>
      <c r="J272" s="0" t="n">
        <v>45.0893593</v>
      </c>
      <c r="K272" s="0" t="n">
        <v>4165.659</v>
      </c>
      <c r="L272" s="0" t="n">
        <v>40.7484169</v>
      </c>
      <c r="M272" s="0" t="n">
        <v>4167.709</v>
      </c>
      <c r="N272" s="0" t="n">
        <v>26.9873366</v>
      </c>
      <c r="O272" s="0" t="n">
        <v>4170.57</v>
      </c>
      <c r="P272" s="0" t="n">
        <f aca="false">P271+N272*(O272-O271)/3600</f>
        <v>31.0417069422892</v>
      </c>
    </row>
    <row r="273" customFormat="false" ht="12.75" hidden="false" customHeight="false" outlineLevel="0" collapsed="false">
      <c r="A273" s="0" t="n">
        <v>266</v>
      </c>
      <c r="B273" s="0" t="n">
        <v>3.28241444</v>
      </c>
      <c r="C273" s="0" t="n">
        <v>4172.682</v>
      </c>
      <c r="D273" s="0" t="n">
        <v>3.38042569</v>
      </c>
      <c r="E273" s="0" t="n">
        <v>4174.793</v>
      </c>
      <c r="F273" s="0" t="n">
        <v>3.45886016</v>
      </c>
      <c r="G273" s="0" t="n">
        <v>4176.905</v>
      </c>
      <c r="H273" s="0" t="n">
        <v>3.38296008</v>
      </c>
      <c r="I273" s="0" t="n">
        <v>4179.017</v>
      </c>
      <c r="J273" s="0" t="n">
        <v>45.138752</v>
      </c>
      <c r="K273" s="0" t="n">
        <v>4181.34</v>
      </c>
      <c r="L273" s="0" t="n">
        <v>40.743103</v>
      </c>
      <c r="M273" s="0" t="n">
        <v>4183.39</v>
      </c>
      <c r="N273" s="0" t="n">
        <v>26.98734215</v>
      </c>
      <c r="O273" s="0" t="n">
        <v>4186.251</v>
      </c>
      <c r="P273" s="0" t="n">
        <f aca="false">P272+N273*(O273-O272)/3600</f>
        <v>31.1592593068042</v>
      </c>
    </row>
    <row r="274" customFormat="false" ht="12.75" hidden="false" customHeight="false" outlineLevel="0" collapsed="false">
      <c r="A274" s="0" t="n">
        <v>267</v>
      </c>
      <c r="B274" s="0" t="n">
        <v>3.28169107</v>
      </c>
      <c r="C274" s="0" t="n">
        <v>4188.363</v>
      </c>
      <c r="D274" s="0" t="n">
        <v>3.37976718</v>
      </c>
      <c r="E274" s="0" t="n">
        <v>4190.474</v>
      </c>
      <c r="F274" s="0" t="n">
        <v>3.45793724</v>
      </c>
      <c r="G274" s="0" t="n">
        <v>4192.585</v>
      </c>
      <c r="H274" s="0" t="n">
        <v>3.38216686</v>
      </c>
      <c r="I274" s="0" t="n">
        <v>4194.696</v>
      </c>
      <c r="J274" s="0" t="n">
        <v>45.1619682</v>
      </c>
      <c r="K274" s="0" t="n">
        <v>4197.024</v>
      </c>
      <c r="L274" s="0" t="n">
        <v>40.7975159</v>
      </c>
      <c r="M274" s="0" t="n">
        <v>4199.074</v>
      </c>
      <c r="N274" s="0" t="n">
        <v>26.98766815</v>
      </c>
      <c r="O274" s="0" t="n">
        <v>4201.937</v>
      </c>
      <c r="P274" s="0" t="n">
        <f aca="false">P273+N274*(O274-O273)/3600</f>
        <v>31.2768505741933</v>
      </c>
    </row>
    <row r="275" customFormat="false" ht="12.75" hidden="false" customHeight="false" outlineLevel="0" collapsed="false">
      <c r="A275" s="0" t="n">
        <v>268</v>
      </c>
      <c r="B275" s="0" t="n">
        <v>3.28097796</v>
      </c>
      <c r="C275" s="0" t="n">
        <v>4204.049</v>
      </c>
      <c r="D275" s="0" t="n">
        <v>3.37910748</v>
      </c>
      <c r="E275" s="0" t="n">
        <v>4206.161</v>
      </c>
      <c r="F275" s="0" t="n">
        <v>3.45701456</v>
      </c>
      <c r="G275" s="0" t="n">
        <v>4208.273</v>
      </c>
      <c r="H275" s="0" t="n">
        <v>3.38137579</v>
      </c>
      <c r="I275" s="0" t="n">
        <v>4210.384</v>
      </c>
      <c r="J275" s="0" t="n">
        <v>45.1726494</v>
      </c>
      <c r="K275" s="0" t="n">
        <v>4212.706</v>
      </c>
      <c r="L275" s="0" t="n">
        <v>40.8169746</v>
      </c>
      <c r="M275" s="0" t="n">
        <v>4214.759</v>
      </c>
      <c r="N275" s="0" t="n">
        <v>26.9871056</v>
      </c>
      <c r="O275" s="0" t="n">
        <v>4217.621</v>
      </c>
      <c r="P275" s="0" t="n">
        <f aca="false">P274+N275*(O275-O274)/3600</f>
        <v>31.3944243975907</v>
      </c>
    </row>
    <row r="276" customFormat="false" ht="12.75" hidden="false" customHeight="false" outlineLevel="0" collapsed="false">
      <c r="A276" s="0" t="n">
        <v>269</v>
      </c>
      <c r="B276" s="0" t="n">
        <v>3.28032541</v>
      </c>
      <c r="C276" s="0" t="n">
        <v>4219.733</v>
      </c>
      <c r="D276" s="0" t="n">
        <v>3.3784523</v>
      </c>
      <c r="E276" s="0" t="n">
        <v>4221.844</v>
      </c>
      <c r="F276" s="0" t="n">
        <v>3.45609307</v>
      </c>
      <c r="G276" s="0" t="n">
        <v>4223.955</v>
      </c>
      <c r="H276" s="0" t="n">
        <v>3.38058734</v>
      </c>
      <c r="I276" s="0" t="n">
        <v>4226.067</v>
      </c>
      <c r="J276" s="0" t="n">
        <v>45.2611198</v>
      </c>
      <c r="K276" s="0" t="n">
        <v>4228.39</v>
      </c>
      <c r="L276" s="0" t="n">
        <v>40.9952278</v>
      </c>
      <c r="M276" s="0" t="n">
        <v>4230.44</v>
      </c>
      <c r="N276" s="0" t="n">
        <v>26.9871913</v>
      </c>
      <c r="O276" s="0" t="n">
        <v>4233.302</v>
      </c>
      <c r="P276" s="0" t="n">
        <f aca="false">P275+N276*(O276-O275)/3600</f>
        <v>31.5119761050283</v>
      </c>
    </row>
    <row r="277" customFormat="false" ht="12.75" hidden="false" customHeight="false" outlineLevel="0" collapsed="false">
      <c r="A277" s="0" t="n">
        <v>270</v>
      </c>
      <c r="B277" s="0" t="n">
        <v>3.27963758</v>
      </c>
      <c r="C277" s="0" t="n">
        <v>4235.414</v>
      </c>
      <c r="D277" s="0" t="n">
        <v>3.37779474</v>
      </c>
      <c r="E277" s="0" t="n">
        <v>4237.525</v>
      </c>
      <c r="F277" s="0" t="n">
        <v>3.45516872</v>
      </c>
      <c r="G277" s="0" t="n">
        <v>4239.637</v>
      </c>
      <c r="H277" s="0" t="n">
        <v>3.37979722</v>
      </c>
      <c r="I277" s="0" t="n">
        <v>4241.748</v>
      </c>
      <c r="J277" s="0" t="n">
        <v>45.3071213</v>
      </c>
      <c r="K277" s="0" t="n">
        <v>4244.071</v>
      </c>
      <c r="L277" s="0" t="n">
        <v>41.0366402</v>
      </c>
      <c r="M277" s="0" t="n">
        <v>4246.122</v>
      </c>
      <c r="N277" s="0" t="n">
        <v>26.98685415</v>
      </c>
      <c r="O277" s="0" t="n">
        <v>4248.984</v>
      </c>
      <c r="P277" s="0" t="n">
        <f aca="false">P276+N277*(O277-O276)/3600</f>
        <v>31.629533840245</v>
      </c>
    </row>
    <row r="278" customFormat="false" ht="12.75" hidden="false" customHeight="false" outlineLevel="0" collapsed="false">
      <c r="A278" s="0" t="n">
        <v>271</v>
      </c>
      <c r="B278" s="0" t="n">
        <v>3.27890921</v>
      </c>
      <c r="C278" s="0" t="n">
        <v>4251.097</v>
      </c>
      <c r="D278" s="0" t="n">
        <v>3.37713742</v>
      </c>
      <c r="E278" s="0" t="n">
        <v>4253.208</v>
      </c>
      <c r="F278" s="0" t="n">
        <v>3.45424008</v>
      </c>
      <c r="G278" s="0" t="n">
        <v>4255.319</v>
      </c>
      <c r="H278" s="0" t="n">
        <v>3.37900662</v>
      </c>
      <c r="I278" s="0" t="n">
        <v>4257.43</v>
      </c>
      <c r="J278" s="0" t="n">
        <v>45.4448586</v>
      </c>
      <c r="K278" s="0" t="n">
        <v>4259.753</v>
      </c>
      <c r="L278" s="0" t="n">
        <v>41.0820732</v>
      </c>
      <c r="M278" s="0" t="n">
        <v>4261.807</v>
      </c>
      <c r="N278" s="0" t="n">
        <v>26.98729</v>
      </c>
      <c r="O278" s="0" t="n">
        <v>4264.669</v>
      </c>
      <c r="P278" s="0" t="n">
        <f aca="false">P277+N278*(O278-O277)/3600</f>
        <v>31.7471159634811</v>
      </c>
    </row>
    <row r="279" customFormat="false" ht="12.75" hidden="false" customHeight="false" outlineLevel="0" collapsed="false">
      <c r="A279" s="0" t="n">
        <v>272</v>
      </c>
      <c r="B279" s="0" t="n">
        <v>3.27820134</v>
      </c>
      <c r="C279" s="0" t="n">
        <v>4266.781</v>
      </c>
      <c r="D279" s="0" t="n">
        <v>3.3764739</v>
      </c>
      <c r="E279" s="0" t="n">
        <v>4268.893</v>
      </c>
      <c r="F279" s="0" t="n">
        <v>3.45331025</v>
      </c>
      <c r="G279" s="0" t="n">
        <v>4271.004</v>
      </c>
      <c r="H279" s="0" t="n">
        <v>3.37821484</v>
      </c>
      <c r="I279" s="0" t="n">
        <v>4273.116</v>
      </c>
      <c r="J279" s="0" t="n">
        <v>45.4485741</v>
      </c>
      <c r="K279" s="0" t="n">
        <v>4275.442</v>
      </c>
      <c r="L279" s="0" t="n">
        <v>41.070137</v>
      </c>
      <c r="M279" s="0" t="n">
        <v>4277.495</v>
      </c>
      <c r="N279" s="0" t="n">
        <v>26.98746135</v>
      </c>
      <c r="O279" s="0" t="n">
        <v>4280.358</v>
      </c>
      <c r="P279" s="0" t="n">
        <f aca="false">P278+N279*(O279-O278)/3600</f>
        <v>31.8647288193478</v>
      </c>
    </row>
    <row r="280" customFormat="false" ht="12.75" hidden="false" customHeight="false" outlineLevel="0" collapsed="false">
      <c r="A280" s="0" t="n">
        <v>273</v>
      </c>
      <c r="B280" s="0" t="n">
        <v>3.27745771</v>
      </c>
      <c r="C280" s="0" t="n">
        <v>4282.47</v>
      </c>
      <c r="D280" s="0" t="n">
        <v>3.37580919</v>
      </c>
      <c r="E280" s="0" t="n">
        <v>4284.581</v>
      </c>
      <c r="F280" s="0" t="n">
        <v>3.45237231</v>
      </c>
      <c r="G280" s="0" t="n">
        <v>4286.692</v>
      </c>
      <c r="H280" s="0" t="n">
        <v>3.37741566</v>
      </c>
      <c r="I280" s="0" t="n">
        <v>4288.804</v>
      </c>
      <c r="J280" s="0" t="n">
        <v>45.5425797</v>
      </c>
      <c r="K280" s="0" t="n">
        <v>4291.132</v>
      </c>
      <c r="L280" s="0" t="n">
        <v>41.1212807</v>
      </c>
      <c r="M280" s="0" t="n">
        <v>4293.188</v>
      </c>
      <c r="N280" s="0" t="n">
        <v>26.9872807</v>
      </c>
      <c r="O280" s="0" t="n">
        <v>4296.048</v>
      </c>
      <c r="P280" s="0" t="n">
        <f aca="false">P279+N280*(O280-O279)/3600</f>
        <v>31.9823483843987</v>
      </c>
    </row>
    <row r="281" customFormat="false" ht="12.75" hidden="false" customHeight="false" outlineLevel="0" collapsed="false">
      <c r="A281" s="0" t="n">
        <v>274</v>
      </c>
      <c r="B281" s="0" t="n">
        <v>3.27673578</v>
      </c>
      <c r="C281" s="0" t="n">
        <v>4298.159</v>
      </c>
      <c r="D281" s="0" t="n">
        <v>3.37514496</v>
      </c>
      <c r="E281" s="0" t="n">
        <v>4300.27</v>
      </c>
      <c r="F281" s="0" t="n">
        <v>3.451442</v>
      </c>
      <c r="G281" s="0" t="n">
        <v>4302.381</v>
      </c>
      <c r="H281" s="0" t="n">
        <v>3.37661886</v>
      </c>
      <c r="I281" s="0" t="n">
        <v>4304.492</v>
      </c>
      <c r="J281" s="0" t="n">
        <v>45.5695953</v>
      </c>
      <c r="K281" s="0" t="n">
        <v>4306.816</v>
      </c>
      <c r="L281" s="0" t="n">
        <v>41.2371483</v>
      </c>
      <c r="M281" s="0" t="n">
        <v>4308.867</v>
      </c>
      <c r="N281" s="0" t="n">
        <v>26.9872304</v>
      </c>
      <c r="O281" s="0" t="n">
        <v>4311.728</v>
      </c>
      <c r="P281" s="0" t="n">
        <f aca="false">P280+N281*(O281-O280)/3600</f>
        <v>32.0998927656964</v>
      </c>
    </row>
    <row r="282" customFormat="false" ht="12.75" hidden="false" customHeight="false" outlineLevel="0" collapsed="false">
      <c r="A282" s="0" t="n">
        <v>275</v>
      </c>
      <c r="B282" s="0" t="n">
        <v>3.2759583</v>
      </c>
      <c r="C282" s="0" t="n">
        <v>4313.84</v>
      </c>
      <c r="D282" s="0" t="n">
        <v>3.37448978</v>
      </c>
      <c r="E282" s="0" t="n">
        <v>4315.952</v>
      </c>
      <c r="F282" s="0" t="n">
        <v>3.45050812</v>
      </c>
      <c r="G282" s="0" t="n">
        <v>4318.063</v>
      </c>
      <c r="H282" s="0" t="n">
        <v>3.37582088</v>
      </c>
      <c r="I282" s="0" t="n">
        <v>4320.175</v>
      </c>
      <c r="J282" s="0" t="n">
        <v>45.5698547</v>
      </c>
      <c r="K282" s="0" t="n">
        <v>4322.498</v>
      </c>
      <c r="L282" s="0" t="n">
        <v>41.2876816</v>
      </c>
      <c r="M282" s="0" t="n">
        <v>4324.549</v>
      </c>
      <c r="N282" s="0" t="n">
        <v>26.98730675</v>
      </c>
      <c r="O282" s="0" t="n">
        <v>4327.412</v>
      </c>
      <c r="P282" s="0" t="n">
        <f aca="false">P281+N282*(O282-O281)/3600</f>
        <v>32.2174674654373</v>
      </c>
    </row>
    <row r="283" customFormat="false" ht="12.75" hidden="false" customHeight="false" outlineLevel="0" collapsed="false">
      <c r="A283" s="0" t="n">
        <v>276</v>
      </c>
      <c r="B283" s="0" t="n">
        <v>3.27503967</v>
      </c>
      <c r="C283" s="0" t="n">
        <v>4329.525</v>
      </c>
      <c r="D283" s="0" t="n">
        <v>3.37381673</v>
      </c>
      <c r="E283" s="0" t="n">
        <v>4331.636</v>
      </c>
      <c r="F283" s="0" t="n">
        <v>3.44957042</v>
      </c>
      <c r="G283" s="0" t="n">
        <v>4333.747</v>
      </c>
      <c r="H283" s="0" t="n">
        <v>3.37502384</v>
      </c>
      <c r="I283" s="0" t="n">
        <v>4335.859</v>
      </c>
      <c r="J283" s="0" t="n">
        <v>45.6456947</v>
      </c>
      <c r="K283" s="0" t="n">
        <v>4338.181</v>
      </c>
      <c r="L283" s="0" t="n">
        <v>41.2982254</v>
      </c>
      <c r="M283" s="0" t="n">
        <v>4340.237</v>
      </c>
      <c r="N283" s="0" t="n">
        <v>26.9874446</v>
      </c>
      <c r="O283" s="0" t="n">
        <v>4343.099</v>
      </c>
      <c r="P283" s="0" t="n">
        <f aca="false">P282+N283*(O283-O282)/3600</f>
        <v>32.3350652552818</v>
      </c>
    </row>
    <row r="284" customFormat="false" ht="12.75" hidden="false" customHeight="false" outlineLevel="0" collapsed="false">
      <c r="A284" s="0" t="n">
        <v>277</v>
      </c>
      <c r="B284" s="0" t="n">
        <v>3.27443242</v>
      </c>
      <c r="C284" s="0" t="n">
        <v>4345.211</v>
      </c>
      <c r="D284" s="0" t="n">
        <v>3.37314844</v>
      </c>
      <c r="E284" s="0" t="n">
        <v>4347.323</v>
      </c>
      <c r="F284" s="0" t="n">
        <v>3.44863391</v>
      </c>
      <c r="G284" s="0" t="n">
        <v>4349.434</v>
      </c>
      <c r="H284" s="0" t="n">
        <v>3.374228</v>
      </c>
      <c r="I284" s="0" t="n">
        <v>4351.545</v>
      </c>
      <c r="J284" s="0" t="n">
        <v>45.7278976</v>
      </c>
      <c r="K284" s="0" t="n">
        <v>4353.873</v>
      </c>
      <c r="L284" s="0" t="n">
        <v>41.3582649</v>
      </c>
      <c r="M284" s="0" t="n">
        <v>4355.923</v>
      </c>
      <c r="N284" s="0" t="n">
        <v>26.9869417</v>
      </c>
      <c r="O284" s="0" t="n">
        <v>4358.787</v>
      </c>
      <c r="P284" s="0" t="n">
        <f aca="false">P283+N284*(O284-O283)/3600</f>
        <v>32.4526683501122</v>
      </c>
    </row>
    <row r="285" customFormat="false" ht="12.75" hidden="false" customHeight="false" outlineLevel="0" collapsed="false">
      <c r="A285" s="0" t="n">
        <v>278</v>
      </c>
      <c r="B285" s="0" t="n">
        <v>3.27373791</v>
      </c>
      <c r="C285" s="0" t="n">
        <v>4360.898</v>
      </c>
      <c r="D285" s="0" t="n">
        <v>3.37247539</v>
      </c>
      <c r="E285" s="0" t="n">
        <v>4363.009</v>
      </c>
      <c r="F285" s="0" t="n">
        <v>3.4476912</v>
      </c>
      <c r="G285" s="0" t="n">
        <v>4365.121</v>
      </c>
      <c r="H285" s="0" t="n">
        <v>3.3734293</v>
      </c>
      <c r="I285" s="0" t="n">
        <v>4367.233</v>
      </c>
      <c r="J285" s="0" t="n">
        <v>45.7219048</v>
      </c>
      <c r="K285" s="0" t="n">
        <v>4369.557</v>
      </c>
      <c r="L285" s="0" t="n">
        <v>41.4149094</v>
      </c>
      <c r="M285" s="0" t="n">
        <v>4371.614</v>
      </c>
      <c r="N285" s="0" t="n">
        <v>26.98675355</v>
      </c>
      <c r="O285" s="0" t="n">
        <v>4374.474</v>
      </c>
      <c r="P285" s="0" t="n">
        <f aca="false">P284+N285*(O285-O284)/3600</f>
        <v>32.5702631287063</v>
      </c>
    </row>
    <row r="286" customFormat="false" ht="12.75" hidden="false" customHeight="false" outlineLevel="0" collapsed="false">
      <c r="A286" s="0" t="n">
        <v>279</v>
      </c>
      <c r="B286" s="0" t="n">
        <v>3.27306271</v>
      </c>
      <c r="C286" s="0" t="n">
        <v>4376.587</v>
      </c>
      <c r="D286" s="0" t="n">
        <v>3.37180209</v>
      </c>
      <c r="E286" s="0" t="n">
        <v>4378.698</v>
      </c>
      <c r="F286" s="0" t="n">
        <v>3.44675064</v>
      </c>
      <c r="G286" s="0" t="n">
        <v>4380.809</v>
      </c>
      <c r="H286" s="0" t="n">
        <v>3.3726337</v>
      </c>
      <c r="I286" s="0" t="n">
        <v>4382.921</v>
      </c>
      <c r="J286" s="0" t="n">
        <v>45.7614708</v>
      </c>
      <c r="K286" s="0" t="n">
        <v>4385.244</v>
      </c>
      <c r="L286" s="0" t="n">
        <v>41.508091</v>
      </c>
      <c r="M286" s="0" t="n">
        <v>4387.294</v>
      </c>
      <c r="N286" s="0" t="n">
        <v>26.986897</v>
      </c>
      <c r="O286" s="0" t="n">
        <v>4390.155</v>
      </c>
      <c r="P286" s="0" t="n">
        <f aca="false">P285+N286*(O286-O285)/3600</f>
        <v>32.6878135542222</v>
      </c>
    </row>
    <row r="287" customFormat="false" ht="12.75" hidden="false" customHeight="false" outlineLevel="0" collapsed="false">
      <c r="A287" s="0" t="n">
        <v>280</v>
      </c>
      <c r="B287" s="0" t="n">
        <v>3.27239013</v>
      </c>
      <c r="C287" s="0" t="n">
        <v>4392.267</v>
      </c>
      <c r="D287" s="0" t="n">
        <v>3.3711288</v>
      </c>
      <c r="E287" s="0" t="n">
        <v>4394.379</v>
      </c>
      <c r="F287" s="0" t="n">
        <v>3.4458077</v>
      </c>
      <c r="G287" s="0" t="n">
        <v>4396.491</v>
      </c>
      <c r="H287" s="0" t="n">
        <v>3.37183547</v>
      </c>
      <c r="I287" s="0" t="n">
        <v>4398.603</v>
      </c>
      <c r="J287" s="0" t="n">
        <v>45.7758942</v>
      </c>
      <c r="K287" s="0" t="n">
        <v>4400.93</v>
      </c>
      <c r="L287" s="0" t="n">
        <v>41.4617081</v>
      </c>
      <c r="M287" s="0" t="n">
        <v>4402.985</v>
      </c>
      <c r="N287" s="0" t="n">
        <v>26.98726395</v>
      </c>
      <c r="O287" s="0" t="n">
        <v>4405.846</v>
      </c>
      <c r="P287" s="0" t="n">
        <f aca="false">P286+N287*(O287-O286)/3600</f>
        <v>32.8054405427331</v>
      </c>
    </row>
    <row r="288" customFormat="false" ht="12.75" hidden="false" customHeight="false" outlineLevel="0" collapsed="false">
      <c r="A288" s="0" t="n">
        <v>281</v>
      </c>
      <c r="B288" s="0" t="n">
        <v>3.27176762</v>
      </c>
      <c r="C288" s="0" t="n">
        <v>4407.958</v>
      </c>
      <c r="D288" s="0" t="n">
        <v>3.37044692</v>
      </c>
      <c r="E288" s="0" t="n">
        <v>4410.069</v>
      </c>
      <c r="F288" s="0" t="n">
        <v>3.44485807</v>
      </c>
      <c r="G288" s="0" t="n">
        <v>4412.18</v>
      </c>
      <c r="H288" s="0" t="n">
        <v>3.37103724</v>
      </c>
      <c r="I288" s="0" t="n">
        <v>4414.293</v>
      </c>
      <c r="J288" s="0" t="n">
        <v>45.8180504</v>
      </c>
      <c r="K288" s="0" t="n">
        <v>4416.615</v>
      </c>
      <c r="L288" s="0" t="n">
        <v>41.5476532</v>
      </c>
      <c r="M288" s="0" t="n">
        <v>4418.67</v>
      </c>
      <c r="N288" s="0" t="n">
        <v>26.98717825</v>
      </c>
      <c r="O288" s="0" t="n">
        <v>4421.533</v>
      </c>
      <c r="P288" s="0" t="n">
        <f aca="false">P287+N288*(O288-O287)/3600</f>
        <v>32.9230371719575</v>
      </c>
    </row>
    <row r="289" customFormat="false" ht="12.75" hidden="false" customHeight="false" outlineLevel="0" collapsed="false">
      <c r="A289" s="0" t="n">
        <v>282</v>
      </c>
      <c r="B289" s="0" t="n">
        <v>3.27098465</v>
      </c>
      <c r="C289" s="0" t="n">
        <v>4423.645</v>
      </c>
      <c r="D289" s="0" t="n">
        <v>3.36976981</v>
      </c>
      <c r="E289" s="0" t="n">
        <v>4425.757</v>
      </c>
      <c r="F289" s="0" t="n">
        <v>3.44391131</v>
      </c>
      <c r="G289" s="0" t="n">
        <v>4427.869</v>
      </c>
      <c r="H289" s="0" t="n">
        <v>3.3702426</v>
      </c>
      <c r="I289" s="0" t="n">
        <v>4429.98</v>
      </c>
      <c r="J289" s="0" t="n">
        <v>45.9424629</v>
      </c>
      <c r="K289" s="0" t="n">
        <v>4432.303</v>
      </c>
      <c r="L289" s="0" t="n">
        <v>41.620388</v>
      </c>
      <c r="M289" s="0" t="n">
        <v>4434.354</v>
      </c>
      <c r="N289" s="0" t="n">
        <v>26.9870572</v>
      </c>
      <c r="O289" s="0" t="n">
        <v>4437.215</v>
      </c>
      <c r="P289" s="0" t="n">
        <f aca="false">P288+N289*(O289-O288)/3600</f>
        <v>33.0405957916826</v>
      </c>
    </row>
    <row r="290" customFormat="false" ht="12.75" hidden="false" customHeight="false" outlineLevel="0" collapsed="false">
      <c r="A290" s="0" t="n">
        <v>283</v>
      </c>
      <c r="B290" s="0" t="n">
        <v>3.27021241</v>
      </c>
      <c r="C290" s="0" t="n">
        <v>4439.327</v>
      </c>
      <c r="D290" s="0" t="n">
        <v>3.36909246</v>
      </c>
      <c r="E290" s="0" t="n">
        <v>4441.438</v>
      </c>
      <c r="F290" s="0" t="n">
        <v>3.44295883</v>
      </c>
      <c r="G290" s="0" t="n">
        <v>4443.55</v>
      </c>
      <c r="H290" s="0" t="n">
        <v>3.36944366</v>
      </c>
      <c r="I290" s="0" t="n">
        <v>4445.661</v>
      </c>
      <c r="J290" s="0" t="n">
        <v>46.0063019</v>
      </c>
      <c r="K290" s="0" t="n">
        <v>4447.984</v>
      </c>
      <c r="L290" s="0" t="n">
        <v>41.6930351</v>
      </c>
      <c r="M290" s="0" t="n">
        <v>4450.035</v>
      </c>
      <c r="N290" s="0" t="n">
        <v>26.98724345</v>
      </c>
      <c r="O290" s="0" t="n">
        <v>4452.896</v>
      </c>
      <c r="P290" s="0" t="n">
        <f aca="false">P289+N290*(O290-O289)/3600</f>
        <v>33.1581477262769</v>
      </c>
    </row>
    <row r="291" customFormat="false" ht="12.75" hidden="false" customHeight="false" outlineLevel="0" collapsed="false">
      <c r="A291" s="0" t="n">
        <v>284</v>
      </c>
      <c r="B291" s="0" t="n">
        <v>3.26960969</v>
      </c>
      <c r="C291" s="0" t="n">
        <v>4455.008</v>
      </c>
      <c r="D291" s="0" t="n">
        <v>3.36841249</v>
      </c>
      <c r="E291" s="0" t="n">
        <v>4457.119</v>
      </c>
      <c r="F291" s="0" t="n">
        <v>3.44200373</v>
      </c>
      <c r="G291" s="0" t="n">
        <v>4459.231</v>
      </c>
      <c r="H291" s="0" t="n">
        <v>3.36864471</v>
      </c>
      <c r="I291" s="0" t="n">
        <v>4461.342</v>
      </c>
      <c r="J291" s="0" t="n">
        <v>46.073101</v>
      </c>
      <c r="K291" s="0" t="n">
        <v>4463.67</v>
      </c>
      <c r="L291" s="0" t="n">
        <v>41.7102966</v>
      </c>
      <c r="M291" s="0" t="n">
        <v>4465.723</v>
      </c>
      <c r="N291" s="0" t="n">
        <v>26.98745765</v>
      </c>
      <c r="O291" s="0" t="n">
        <v>4468.586</v>
      </c>
      <c r="P291" s="0" t="n">
        <f aca="false">P290+N291*(O291-O290)/3600</f>
        <v>33.2757680625348</v>
      </c>
    </row>
    <row r="292" customFormat="false" ht="12.75" hidden="false" customHeight="false" outlineLevel="0" collapsed="false">
      <c r="A292" s="0" t="n">
        <v>285</v>
      </c>
      <c r="B292" s="0" t="n">
        <v>3.26883483</v>
      </c>
      <c r="C292" s="0" t="n">
        <v>4470.698</v>
      </c>
      <c r="D292" s="0" t="n">
        <v>3.36773157</v>
      </c>
      <c r="E292" s="0" t="n">
        <v>4472.809</v>
      </c>
      <c r="F292" s="0" t="n">
        <v>3.44105053</v>
      </c>
      <c r="G292" s="0" t="n">
        <v>4474.921</v>
      </c>
      <c r="H292" s="0" t="n">
        <v>3.36784434</v>
      </c>
      <c r="I292" s="0" t="n">
        <v>4477.032</v>
      </c>
      <c r="J292" s="0" t="n">
        <v>46.0956421</v>
      </c>
      <c r="K292" s="0" t="n">
        <v>4479.355</v>
      </c>
      <c r="L292" s="0" t="n">
        <v>41.63097</v>
      </c>
      <c r="M292" s="0" t="n">
        <v>4481.408</v>
      </c>
      <c r="N292" s="0" t="n">
        <v>26.986843</v>
      </c>
      <c r="O292" s="0" t="n">
        <v>4484.27</v>
      </c>
      <c r="P292" s="0" t="n">
        <f aca="false">P291+N292*(O292-O291)/3600</f>
        <v>33.3933407418715</v>
      </c>
    </row>
    <row r="293" customFormat="false" ht="12.75" hidden="false" customHeight="false" outlineLevel="0" collapsed="false">
      <c r="A293" s="0" t="n">
        <v>286</v>
      </c>
      <c r="B293" s="0" t="n">
        <v>3.26806641</v>
      </c>
      <c r="C293" s="0" t="n">
        <v>4486.382</v>
      </c>
      <c r="D293" s="0" t="n">
        <v>3.36705565</v>
      </c>
      <c r="E293" s="0" t="n">
        <v>4488.495</v>
      </c>
      <c r="F293" s="0" t="n">
        <v>3.4400959</v>
      </c>
      <c r="G293" s="0" t="n">
        <v>4490.606</v>
      </c>
      <c r="H293" s="0" t="n">
        <v>3.36704564</v>
      </c>
      <c r="I293" s="0" t="n">
        <v>4492.718</v>
      </c>
      <c r="J293" s="0" t="n">
        <v>46.1454163</v>
      </c>
      <c r="K293" s="0" t="n">
        <v>4495.041</v>
      </c>
      <c r="L293" s="0" t="n">
        <v>41.6695518</v>
      </c>
      <c r="M293" s="0" t="n">
        <v>4497.096</v>
      </c>
      <c r="N293" s="0" t="n">
        <v>26.98748185</v>
      </c>
      <c r="O293" s="0" t="n">
        <v>4499.956</v>
      </c>
      <c r="P293" s="0" t="n">
        <f aca="false">P292+N293*(O293-O292)/3600</f>
        <v>33.5109311975101</v>
      </c>
    </row>
    <row r="294" customFormat="false" ht="12.75" hidden="false" customHeight="false" outlineLevel="0" collapsed="false">
      <c r="A294" s="0" t="n">
        <v>287</v>
      </c>
      <c r="B294" s="0" t="n">
        <v>3.26733375</v>
      </c>
      <c r="C294" s="0" t="n">
        <v>4502.068</v>
      </c>
      <c r="D294" s="0" t="n">
        <v>3.36637068</v>
      </c>
      <c r="E294" s="0" t="n">
        <v>4504.179</v>
      </c>
      <c r="F294" s="0" t="n">
        <v>3.4391377</v>
      </c>
      <c r="G294" s="0" t="n">
        <v>4506.29</v>
      </c>
      <c r="H294" s="0" t="n">
        <v>3.36624455</v>
      </c>
      <c r="I294" s="0" t="n">
        <v>4508.401</v>
      </c>
      <c r="J294" s="0" t="n">
        <v>46.1936569</v>
      </c>
      <c r="K294" s="0" t="n">
        <v>4510.73</v>
      </c>
      <c r="L294" s="0" t="n">
        <v>41.788517</v>
      </c>
      <c r="M294" s="0" t="n">
        <v>4512.782</v>
      </c>
      <c r="N294" s="0" t="n">
        <v>26.9871354</v>
      </c>
      <c r="O294" s="0" t="n">
        <v>4515.643</v>
      </c>
      <c r="P294" s="0" t="n">
        <f aca="false">P293+N294*(O294-O293)/3600</f>
        <v>33.6285276400156</v>
      </c>
    </row>
    <row r="295" customFormat="false" ht="12.75" hidden="false" customHeight="false" outlineLevel="0" collapsed="false">
      <c r="A295" s="0" t="n">
        <v>288</v>
      </c>
      <c r="B295" s="0" t="n">
        <v>3.26671457</v>
      </c>
      <c r="C295" s="0" t="n">
        <v>4517.755</v>
      </c>
      <c r="D295" s="0" t="n">
        <v>3.36568379</v>
      </c>
      <c r="E295" s="0" t="n">
        <v>4519.866</v>
      </c>
      <c r="F295" s="0" t="n">
        <v>3.43817639</v>
      </c>
      <c r="G295" s="0" t="n">
        <v>4521.978</v>
      </c>
      <c r="H295" s="0" t="n">
        <v>3.36544585</v>
      </c>
      <c r="I295" s="0" t="n">
        <v>4524.09</v>
      </c>
      <c r="J295" s="0" t="n">
        <v>46.222065</v>
      </c>
      <c r="K295" s="0" t="n">
        <v>4526.412</v>
      </c>
      <c r="L295" s="0" t="n">
        <v>41.7047234</v>
      </c>
      <c r="M295" s="0" t="n">
        <v>4528.463</v>
      </c>
      <c r="N295" s="0" t="n">
        <v>26.98722295</v>
      </c>
      <c r="O295" s="0" t="n">
        <v>4531.326</v>
      </c>
      <c r="P295" s="0" t="n">
        <f aca="false">P294+N295*(O295-O294)/3600</f>
        <v>33.746094478217</v>
      </c>
    </row>
    <row r="296" customFormat="false" ht="12.75" hidden="false" customHeight="false" outlineLevel="0" collapsed="false">
      <c r="A296" s="0" t="n">
        <v>289</v>
      </c>
      <c r="B296" s="0" t="n">
        <v>3.2660408</v>
      </c>
      <c r="C296" s="0" t="n">
        <v>4533.438</v>
      </c>
      <c r="D296" s="0" t="n">
        <v>3.36499953</v>
      </c>
      <c r="E296" s="0" t="n">
        <v>4535.549</v>
      </c>
      <c r="F296" s="0" t="n">
        <v>3.43721986</v>
      </c>
      <c r="G296" s="0" t="n">
        <v>4537.66</v>
      </c>
      <c r="H296" s="0" t="n">
        <v>3.36464357</v>
      </c>
      <c r="I296" s="0" t="n">
        <v>4539.772</v>
      </c>
      <c r="J296" s="0" t="n">
        <v>46.2199364</v>
      </c>
      <c r="K296" s="0" t="n">
        <v>4542.099</v>
      </c>
      <c r="L296" s="0" t="n">
        <v>41.73489</v>
      </c>
      <c r="M296" s="0" t="n">
        <v>4544.149</v>
      </c>
      <c r="N296" s="0" t="n">
        <v>26.98728815</v>
      </c>
      <c r="O296" s="0" t="n">
        <v>4547.012</v>
      </c>
      <c r="P296" s="0" t="n">
        <f aca="false">P295+N296*(O296-O295)/3600</f>
        <v>33.8636840898617</v>
      </c>
    </row>
    <row r="297" customFormat="false" ht="12.75" hidden="false" customHeight="false" outlineLevel="0" collapsed="false">
      <c r="A297" s="0" t="n">
        <v>290</v>
      </c>
      <c r="B297" s="0" t="n">
        <v>3.26537681</v>
      </c>
      <c r="C297" s="0" t="n">
        <v>4549.124</v>
      </c>
      <c r="D297" s="0" t="n">
        <v>3.36431885</v>
      </c>
      <c r="E297" s="0" t="n">
        <v>4551.235</v>
      </c>
      <c r="F297" s="0" t="n">
        <v>3.43626261</v>
      </c>
      <c r="G297" s="0" t="n">
        <v>4553.347</v>
      </c>
      <c r="H297" s="0" t="n">
        <v>3.36384296</v>
      </c>
      <c r="I297" s="0" t="n">
        <v>4555.458</v>
      </c>
      <c r="J297" s="0" t="n">
        <v>46.293438</v>
      </c>
      <c r="K297" s="0" t="n">
        <v>4557.782</v>
      </c>
      <c r="L297" s="0" t="n">
        <v>41.8112984</v>
      </c>
      <c r="M297" s="0" t="n">
        <v>4559.838</v>
      </c>
      <c r="N297" s="0" t="n">
        <v>26.9874688</v>
      </c>
      <c r="O297" s="0" t="n">
        <v>4562.698</v>
      </c>
      <c r="P297" s="0" t="n">
        <f aca="false">P296+N297*(O297-O296)/3600</f>
        <v>33.9812744886386</v>
      </c>
    </row>
    <row r="298" customFormat="false" ht="12.75" hidden="false" customHeight="false" outlineLevel="0" collapsed="false">
      <c r="A298" s="0" t="n">
        <v>291</v>
      </c>
      <c r="B298" s="0" t="n">
        <v>3.26484466</v>
      </c>
      <c r="C298" s="0" t="n">
        <v>4564.809</v>
      </c>
      <c r="D298" s="0" t="n">
        <v>3.36363006</v>
      </c>
      <c r="E298" s="0" t="n">
        <v>4566.92</v>
      </c>
      <c r="F298" s="0" t="n">
        <v>3.43530512</v>
      </c>
      <c r="G298" s="0" t="n">
        <v>4569.031</v>
      </c>
      <c r="H298" s="0" t="n">
        <v>3.36304235</v>
      </c>
      <c r="I298" s="0" t="n">
        <v>4571.143</v>
      </c>
      <c r="J298" s="0" t="n">
        <v>46.3026199</v>
      </c>
      <c r="K298" s="0" t="n">
        <v>4573.466</v>
      </c>
      <c r="L298" s="0" t="n">
        <v>41.7999191</v>
      </c>
      <c r="M298" s="0" t="n">
        <v>4575.516</v>
      </c>
      <c r="N298" s="0" t="n">
        <v>26.98732165</v>
      </c>
      <c r="O298" s="0" t="n">
        <v>4578.377</v>
      </c>
      <c r="P298" s="0" t="n">
        <f aca="false">P297+N298*(O298-O297)/3600</f>
        <v>34.0988117709026</v>
      </c>
    </row>
    <row r="299" customFormat="false" ht="12.75" hidden="false" customHeight="false" outlineLevel="0" collapsed="false">
      <c r="A299" s="0" t="n">
        <v>292</v>
      </c>
      <c r="B299" s="0" t="n">
        <v>3.26430655</v>
      </c>
      <c r="C299" s="0" t="n">
        <v>4580.489</v>
      </c>
      <c r="D299" s="0" t="n">
        <v>3.36293864</v>
      </c>
      <c r="E299" s="0" t="n">
        <v>4582.6</v>
      </c>
      <c r="F299" s="0" t="n">
        <v>3.43433809</v>
      </c>
      <c r="G299" s="0" t="n">
        <v>4584.712</v>
      </c>
      <c r="H299" s="0" t="n">
        <v>3.36224484</v>
      </c>
      <c r="I299" s="0" t="n">
        <v>4586.824</v>
      </c>
      <c r="J299" s="0" t="n">
        <v>46.3185654</v>
      </c>
      <c r="K299" s="0" t="n">
        <v>4589.151</v>
      </c>
      <c r="L299" s="0" t="n">
        <v>41.8327332</v>
      </c>
      <c r="M299" s="0" t="n">
        <v>4591.206</v>
      </c>
      <c r="N299" s="0" t="n">
        <v>26.98672005</v>
      </c>
      <c r="O299" s="0" t="n">
        <v>4594.068</v>
      </c>
      <c r="P299" s="0" t="n">
        <f aca="false">P298+N299*(O299-O298)/3600</f>
        <v>34.2164363887649</v>
      </c>
    </row>
    <row r="300" customFormat="false" ht="12.75" hidden="false" customHeight="false" outlineLevel="0" collapsed="false">
      <c r="A300" s="0" t="n">
        <v>293</v>
      </c>
      <c r="B300" s="0" t="n">
        <v>3.26362419</v>
      </c>
      <c r="C300" s="0" t="n">
        <v>4596.18</v>
      </c>
      <c r="D300" s="0" t="n">
        <v>3.36224842</v>
      </c>
      <c r="E300" s="0" t="n">
        <v>4598.291</v>
      </c>
      <c r="F300" s="0" t="n">
        <v>3.43337774</v>
      </c>
      <c r="G300" s="0" t="n">
        <v>4600.403</v>
      </c>
      <c r="H300" s="0" t="n">
        <v>3.36144757</v>
      </c>
      <c r="I300" s="0" t="n">
        <v>4602.514</v>
      </c>
      <c r="J300" s="0" t="n">
        <v>46.395092</v>
      </c>
      <c r="K300" s="0" t="n">
        <v>4604.838</v>
      </c>
      <c r="L300" s="0" t="n">
        <v>41.8348083</v>
      </c>
      <c r="M300" s="0" t="n">
        <v>4606.894</v>
      </c>
      <c r="N300" s="0" t="n">
        <v>26.9872658</v>
      </c>
      <c r="O300" s="0" t="n">
        <v>4609.756</v>
      </c>
      <c r="P300" s="0" t="n">
        <f aca="false">P299+N300*(O300-O299)/3600</f>
        <v>34.3340408959512</v>
      </c>
    </row>
    <row r="301" customFormat="false" ht="12.75" hidden="false" customHeight="false" outlineLevel="0" collapsed="false">
      <c r="A301" s="0" t="n">
        <v>294</v>
      </c>
      <c r="B301" s="0" t="n">
        <v>3.26294136</v>
      </c>
      <c r="C301" s="0" t="n">
        <v>4611.868</v>
      </c>
      <c r="D301" s="0" t="n">
        <v>3.36156011</v>
      </c>
      <c r="E301" s="0" t="n">
        <v>4613.981</v>
      </c>
      <c r="F301" s="0" t="n">
        <v>3.43241572</v>
      </c>
      <c r="G301" s="0" t="n">
        <v>4616.092</v>
      </c>
      <c r="H301" s="0" t="n">
        <v>3.36065006</v>
      </c>
      <c r="I301" s="0" t="n">
        <v>4618.205</v>
      </c>
      <c r="J301" s="0" t="n">
        <v>46.3450966</v>
      </c>
      <c r="K301" s="0" t="n">
        <v>4620.527</v>
      </c>
      <c r="L301" s="0" t="n">
        <v>41.8938637</v>
      </c>
      <c r="M301" s="0" t="n">
        <v>4622.582</v>
      </c>
      <c r="N301" s="0" t="n">
        <v>26.9872006</v>
      </c>
      <c r="O301" s="0" t="n">
        <v>4625.442</v>
      </c>
      <c r="P301" s="0" t="n">
        <f aca="false">P300+N301*(O301-O300)/3600</f>
        <v>34.451630126121</v>
      </c>
    </row>
    <row r="302" customFormat="false" ht="12.75" hidden="false" customHeight="false" outlineLevel="0" collapsed="false">
      <c r="A302" s="0" t="n">
        <v>295</v>
      </c>
      <c r="B302" s="0" t="n">
        <v>3.262254</v>
      </c>
      <c r="C302" s="0" t="n">
        <v>4627.554</v>
      </c>
      <c r="D302" s="0" t="n">
        <v>3.36086869</v>
      </c>
      <c r="E302" s="0" t="n">
        <v>4629.666</v>
      </c>
      <c r="F302" s="0" t="n">
        <v>3.4314537</v>
      </c>
      <c r="G302" s="0" t="n">
        <v>4631.777</v>
      </c>
      <c r="H302" s="0" t="n">
        <v>3.35984421</v>
      </c>
      <c r="I302" s="0" t="n">
        <v>4633.888</v>
      </c>
      <c r="J302" s="0" t="n">
        <v>46.3958588</v>
      </c>
      <c r="K302" s="0" t="n">
        <v>4636.212</v>
      </c>
      <c r="L302" s="0" t="n">
        <v>41.9125137</v>
      </c>
      <c r="M302" s="0" t="n">
        <v>4638.262</v>
      </c>
      <c r="N302" s="0" t="n">
        <v>26.9870609</v>
      </c>
      <c r="O302" s="0" t="n">
        <v>4641.124</v>
      </c>
      <c r="P302" s="0" t="n">
        <f aca="false">P301+N302*(O302-O301)/3600</f>
        <v>34.5691887619638</v>
      </c>
    </row>
    <row r="303" customFormat="false" ht="12.75" hidden="false" customHeight="false" outlineLevel="0" collapsed="false">
      <c r="A303" s="0" t="n">
        <v>296</v>
      </c>
      <c r="B303" s="0" t="n">
        <v>3.26173711</v>
      </c>
      <c r="C303" s="0" t="n">
        <v>4643.236</v>
      </c>
      <c r="D303" s="0" t="n">
        <v>3.36017776</v>
      </c>
      <c r="E303" s="0" t="n">
        <v>4645.347</v>
      </c>
      <c r="F303" s="0" t="n">
        <v>3.43049049</v>
      </c>
      <c r="G303" s="0" t="n">
        <v>4647.458</v>
      </c>
      <c r="H303" s="0" t="n">
        <v>3.35904741</v>
      </c>
      <c r="I303" s="0" t="n">
        <v>4649.569</v>
      </c>
      <c r="J303" s="0" t="n">
        <v>46.5097809</v>
      </c>
      <c r="K303" s="0" t="n">
        <v>4651.893</v>
      </c>
      <c r="L303" s="0" t="n">
        <v>41.9997711</v>
      </c>
      <c r="M303" s="0" t="n">
        <v>4653.948</v>
      </c>
      <c r="N303" s="0" t="n">
        <v>26.98727695</v>
      </c>
      <c r="O303" s="0" t="n">
        <v>4656.81</v>
      </c>
      <c r="P303" s="0" t="n">
        <f aca="false">P302+N303*(O303-O302)/3600</f>
        <v>34.6867783248076</v>
      </c>
    </row>
    <row r="304" customFormat="false" ht="12.75" hidden="false" customHeight="false" outlineLevel="0" collapsed="false">
      <c r="A304" s="0" t="n">
        <v>297</v>
      </c>
      <c r="B304" s="0" t="n">
        <v>3.26108432</v>
      </c>
      <c r="C304" s="0" t="n">
        <v>4658.922</v>
      </c>
      <c r="D304" s="0" t="n">
        <v>3.35948515</v>
      </c>
      <c r="E304" s="0" t="n">
        <v>4661.033</v>
      </c>
      <c r="F304" s="0" t="n">
        <v>3.42952514</v>
      </c>
      <c r="G304" s="0" t="n">
        <v>4663.145</v>
      </c>
      <c r="H304" s="0" t="n">
        <v>3.35824299</v>
      </c>
      <c r="I304" s="0" t="n">
        <v>4665.256</v>
      </c>
      <c r="J304" s="0" t="n">
        <v>46.5401955</v>
      </c>
      <c r="K304" s="0" t="n">
        <v>4667.582</v>
      </c>
      <c r="L304" s="0" t="n">
        <v>41.9743652</v>
      </c>
      <c r="M304" s="0" t="n">
        <v>4669.637</v>
      </c>
      <c r="N304" s="0" t="n">
        <v>26.9872304</v>
      </c>
      <c r="O304" s="0" t="n">
        <v>4672.499</v>
      </c>
      <c r="P304" s="0" t="n">
        <f aca="false">P303+N304*(O304-O303)/3600</f>
        <v>34.8043901741813</v>
      </c>
    </row>
    <row r="305" customFormat="false" ht="12.75" hidden="false" customHeight="false" outlineLevel="0" collapsed="false">
      <c r="A305" s="0" t="n">
        <v>298</v>
      </c>
      <c r="B305" s="0" t="n">
        <v>3.2604928</v>
      </c>
      <c r="C305" s="0" t="n">
        <v>4674.611</v>
      </c>
      <c r="D305" s="0" t="n">
        <v>3.35879254</v>
      </c>
      <c r="E305" s="0" t="n">
        <v>4676.723</v>
      </c>
      <c r="F305" s="0" t="n">
        <v>3.42855787</v>
      </c>
      <c r="G305" s="0" t="n">
        <v>4678.834</v>
      </c>
      <c r="H305" s="0" t="n">
        <v>3.35744262</v>
      </c>
      <c r="I305" s="0" t="n">
        <v>4680.946</v>
      </c>
      <c r="J305" s="0" t="n">
        <v>46.5972748</v>
      </c>
      <c r="K305" s="0" t="n">
        <v>4683.273</v>
      </c>
      <c r="L305" s="0" t="n">
        <v>42.1036224</v>
      </c>
      <c r="M305" s="0" t="n">
        <v>4685.328</v>
      </c>
      <c r="N305" s="0" t="n">
        <v>26.9873142</v>
      </c>
      <c r="O305" s="0" t="n">
        <v>4688.188</v>
      </c>
      <c r="P305" s="0" t="n">
        <f aca="false">P304+N305*(O305-O304)/3600</f>
        <v>34.9220023887602</v>
      </c>
    </row>
    <row r="306" customFormat="false" ht="12.75" hidden="false" customHeight="false" outlineLevel="0" collapsed="false">
      <c r="A306" s="0" t="n">
        <v>299</v>
      </c>
      <c r="B306" s="0" t="n">
        <v>3.25967288</v>
      </c>
      <c r="C306" s="0" t="n">
        <v>4690.3</v>
      </c>
      <c r="D306" s="0" t="n">
        <v>3.35810041</v>
      </c>
      <c r="E306" s="0" t="n">
        <v>4692.411</v>
      </c>
      <c r="F306" s="0" t="n">
        <v>3.42758775</v>
      </c>
      <c r="G306" s="0" t="n">
        <v>4694.522</v>
      </c>
      <c r="H306" s="0" t="n">
        <v>3.35664535</v>
      </c>
      <c r="I306" s="0" t="n">
        <v>4696.633</v>
      </c>
      <c r="J306" s="0" t="n">
        <v>46.6663895</v>
      </c>
      <c r="K306" s="0" t="n">
        <v>4698.956</v>
      </c>
      <c r="L306" s="0" t="n">
        <v>42.0753098</v>
      </c>
      <c r="M306" s="0" t="n">
        <v>4701.01</v>
      </c>
      <c r="N306" s="0" t="n">
        <v>26.9875042</v>
      </c>
      <c r="O306" s="0" t="n">
        <v>4703.871</v>
      </c>
      <c r="P306" s="0" t="n">
        <f aca="false">P305+N306*(O306-O305)/3600</f>
        <v>35.0395704521959</v>
      </c>
    </row>
    <row r="307" customFormat="false" ht="12.75" hidden="false" customHeight="false" outlineLevel="0" collapsed="false">
      <c r="A307" s="0" t="n">
        <v>300</v>
      </c>
      <c r="B307" s="0" t="n">
        <v>3.25853133</v>
      </c>
      <c r="C307" s="0" t="n">
        <v>4705.983</v>
      </c>
      <c r="D307" s="0" t="n">
        <v>3.35740924</v>
      </c>
      <c r="E307" s="0" t="n">
        <v>4708.094</v>
      </c>
      <c r="F307" s="0" t="n">
        <v>3.42661595</v>
      </c>
      <c r="G307" s="0" t="n">
        <v>4710.205</v>
      </c>
      <c r="H307" s="0" t="n">
        <v>3.35584211</v>
      </c>
      <c r="I307" s="0" t="n">
        <v>4712.317</v>
      </c>
      <c r="J307" s="0" t="n">
        <v>46.6721878</v>
      </c>
      <c r="K307" s="0" t="n">
        <v>4714.639</v>
      </c>
      <c r="L307" s="0" t="n">
        <v>42.0663795</v>
      </c>
      <c r="M307" s="0" t="n">
        <v>4716.694</v>
      </c>
      <c r="N307" s="0" t="n">
        <v>26.9874204</v>
      </c>
      <c r="O307" s="0" t="n">
        <v>4719.557</v>
      </c>
      <c r="P307" s="0" t="n">
        <f aca="false">P306+N307*(O307-O306)/3600</f>
        <v>35.1571606400832</v>
      </c>
    </row>
    <row r="308" customFormat="false" ht="12.75" hidden="false" customHeight="false" outlineLevel="0" collapsed="false">
      <c r="A308" s="0" t="n">
        <v>301</v>
      </c>
      <c r="B308" s="0" t="n">
        <v>3.25739813</v>
      </c>
      <c r="C308" s="0" t="n">
        <v>4721.668</v>
      </c>
      <c r="D308" s="0" t="n">
        <v>3.35671902</v>
      </c>
      <c r="E308" s="0" t="n">
        <v>4723.78</v>
      </c>
      <c r="F308" s="0" t="n">
        <v>3.4256475</v>
      </c>
      <c r="G308" s="0" t="n">
        <v>4725.892</v>
      </c>
      <c r="H308" s="0" t="n">
        <v>3.35504532</v>
      </c>
      <c r="I308" s="0" t="n">
        <v>4728.003</v>
      </c>
      <c r="J308" s="0" t="n">
        <v>46.635952</v>
      </c>
      <c r="K308" s="0" t="n">
        <v>4730.333</v>
      </c>
      <c r="L308" s="0" t="n">
        <v>42.0856781</v>
      </c>
      <c r="M308" s="0" t="n">
        <v>4732.382</v>
      </c>
      <c r="N308" s="0" t="n">
        <v>26.987046</v>
      </c>
      <c r="O308" s="0" t="n">
        <v>4735.245</v>
      </c>
      <c r="P308" s="0" t="n">
        <f aca="false">P307+N308*(O308-O307)/3600</f>
        <v>35.2747641894299</v>
      </c>
    </row>
    <row r="309" customFormat="false" ht="12.75" hidden="false" customHeight="false" outlineLevel="0" collapsed="false">
      <c r="A309" s="0" t="n">
        <v>302</v>
      </c>
      <c r="B309" s="0" t="n">
        <v>3.25660825</v>
      </c>
      <c r="C309" s="0" t="n">
        <v>4737.357</v>
      </c>
      <c r="D309" s="0" t="n">
        <v>3.35602641</v>
      </c>
      <c r="E309" s="0" t="n">
        <v>4739.469</v>
      </c>
      <c r="F309" s="0" t="n">
        <v>3.42467833</v>
      </c>
      <c r="G309" s="0" t="n">
        <v>4741.58</v>
      </c>
      <c r="H309" s="0" t="n">
        <v>3.3542459</v>
      </c>
      <c r="I309" s="0" t="n">
        <v>4743.691</v>
      </c>
      <c r="J309" s="0" t="n">
        <v>46.6770897</v>
      </c>
      <c r="K309" s="0" t="n">
        <v>4746.019</v>
      </c>
      <c r="L309" s="0" t="n">
        <v>42.1130562</v>
      </c>
      <c r="M309" s="0" t="n">
        <v>4748.073</v>
      </c>
      <c r="N309" s="0" t="n">
        <v>26.9869864</v>
      </c>
      <c r="O309" s="0" t="n">
        <v>4750.935</v>
      </c>
      <c r="P309" s="0" t="n">
        <f aca="false">P308+N309*(O309-O308)/3600</f>
        <v>35.3923824718232</v>
      </c>
    </row>
    <row r="310" customFormat="false" ht="12.75" hidden="false" customHeight="false" outlineLevel="0" collapsed="false">
      <c r="A310" s="0" t="n">
        <v>303</v>
      </c>
      <c r="B310" s="0" t="n">
        <v>3.25612783</v>
      </c>
      <c r="C310" s="0" t="n">
        <v>4753.047</v>
      </c>
      <c r="D310" s="0" t="n">
        <v>3.35533285</v>
      </c>
      <c r="E310" s="0" t="n">
        <v>4755.158</v>
      </c>
      <c r="F310" s="0" t="n">
        <v>3.42370486</v>
      </c>
      <c r="G310" s="0" t="n">
        <v>4757.269</v>
      </c>
      <c r="H310" s="0" t="n">
        <v>3.3534534</v>
      </c>
      <c r="I310" s="0" t="n">
        <v>4759.38</v>
      </c>
      <c r="J310" s="0" t="n">
        <v>46.6837578</v>
      </c>
      <c r="K310" s="0" t="n">
        <v>4761.703</v>
      </c>
      <c r="L310" s="0" t="n">
        <v>42.1712265</v>
      </c>
      <c r="M310" s="0" t="n">
        <v>4763.754</v>
      </c>
      <c r="N310" s="0" t="n">
        <v>26.9871112</v>
      </c>
      <c r="O310" s="0" t="n">
        <v>4766.615</v>
      </c>
      <c r="P310" s="0" t="n">
        <f aca="false">P309+N310*(O310-O309)/3600</f>
        <v>35.5099263339388</v>
      </c>
    </row>
    <row r="311" customFormat="false" ht="12.75" hidden="false" customHeight="false" outlineLevel="0" collapsed="false">
      <c r="A311" s="0" t="n">
        <v>304</v>
      </c>
      <c r="B311" s="0" t="n">
        <v>3.25542212</v>
      </c>
      <c r="C311" s="0" t="n">
        <v>4768.727</v>
      </c>
      <c r="D311" s="0" t="n">
        <v>3.35464334</v>
      </c>
      <c r="E311" s="0" t="n">
        <v>4770.839</v>
      </c>
      <c r="F311" s="0" t="n">
        <v>3.42273855</v>
      </c>
      <c r="G311" s="0" t="n">
        <v>4772.95</v>
      </c>
      <c r="H311" s="0" t="n">
        <v>3.35266209</v>
      </c>
      <c r="I311" s="0" t="n">
        <v>4775.061</v>
      </c>
      <c r="J311" s="0" t="n">
        <v>46.7674561</v>
      </c>
      <c r="K311" s="0" t="n">
        <v>4777.385</v>
      </c>
      <c r="L311" s="0" t="n">
        <v>42.1503258</v>
      </c>
      <c r="M311" s="0" t="n">
        <v>4779.435</v>
      </c>
      <c r="N311" s="0" t="n">
        <v>26.9868169</v>
      </c>
      <c r="O311" s="0" t="n">
        <v>4782.296</v>
      </c>
      <c r="P311" s="0" t="n">
        <f aca="false">P310+N311*(O311-O310)/3600</f>
        <v>35.6274764105524</v>
      </c>
    </row>
    <row r="312" customFormat="false" ht="12.75" hidden="false" customHeight="false" outlineLevel="0" collapsed="false">
      <c r="A312" s="0" t="n">
        <v>305</v>
      </c>
      <c r="B312" s="0" t="n">
        <v>3.25426698</v>
      </c>
      <c r="C312" s="0" t="n">
        <v>4784.408</v>
      </c>
      <c r="D312" s="0" t="n">
        <v>3.35394502</v>
      </c>
      <c r="E312" s="0" t="n">
        <v>4786.521</v>
      </c>
      <c r="F312" s="0" t="n">
        <v>3.42176366</v>
      </c>
      <c r="G312" s="0" t="n">
        <v>4788.632</v>
      </c>
      <c r="H312" s="0" t="n">
        <v>3.35185623</v>
      </c>
      <c r="I312" s="0" t="n">
        <v>4790.744</v>
      </c>
      <c r="J312" s="0" t="n">
        <v>46.8053169</v>
      </c>
      <c r="K312" s="0" t="n">
        <v>4793.071</v>
      </c>
      <c r="L312" s="0" t="n">
        <v>42.1715584</v>
      </c>
      <c r="M312" s="0" t="n">
        <v>4795.125</v>
      </c>
      <c r="N312" s="0" t="n">
        <v>26.98730865</v>
      </c>
      <c r="O312" s="0" t="n">
        <v>4797.987</v>
      </c>
      <c r="P312" s="0" t="n">
        <f aca="false">P311+N312*(O312-O311)/3600</f>
        <v>35.7451035938932</v>
      </c>
    </row>
    <row r="313" customFormat="false" ht="12.75" hidden="false" customHeight="false" outlineLevel="0" collapsed="false">
      <c r="A313" s="0" t="n">
        <v>306</v>
      </c>
      <c r="B313" s="0" t="n">
        <v>3.25357461</v>
      </c>
      <c r="C313" s="0" t="n">
        <v>4800.099</v>
      </c>
      <c r="D313" s="0" t="n">
        <v>3.3532424</v>
      </c>
      <c r="E313" s="0" t="n">
        <v>4802.211</v>
      </c>
      <c r="F313" s="0" t="n">
        <v>3.42079186</v>
      </c>
      <c r="G313" s="0" t="n">
        <v>4804.322</v>
      </c>
      <c r="H313" s="0" t="n">
        <v>3.35105515</v>
      </c>
      <c r="I313" s="0" t="n">
        <v>4806.433</v>
      </c>
      <c r="J313" s="0" t="n">
        <v>46.8128471</v>
      </c>
      <c r="K313" s="0" t="n">
        <v>4808.761</v>
      </c>
      <c r="L313" s="0" t="n">
        <v>42.1344337</v>
      </c>
      <c r="M313" s="0" t="n">
        <v>4810.816</v>
      </c>
      <c r="N313" s="0" t="n">
        <v>26.98709255</v>
      </c>
      <c r="O313" s="0" t="n">
        <v>4813.678</v>
      </c>
      <c r="P313" s="0" t="n">
        <f aca="false">P312+N313*(O313-O312)/3600</f>
        <v>35.8627298353383</v>
      </c>
    </row>
    <row r="314" customFormat="false" ht="12.75" hidden="false" customHeight="false" outlineLevel="0" collapsed="false">
      <c r="A314" s="0" t="n">
        <v>307</v>
      </c>
      <c r="B314" s="0" t="n">
        <v>3.25284243</v>
      </c>
      <c r="C314" s="0" t="n">
        <v>4815.79</v>
      </c>
      <c r="D314" s="0" t="n">
        <v>3.35254192</v>
      </c>
      <c r="E314" s="0" t="n">
        <v>4817.901</v>
      </c>
      <c r="F314" s="0" t="n">
        <v>3.41981983</v>
      </c>
      <c r="G314" s="0" t="n">
        <v>4820.012</v>
      </c>
      <c r="H314" s="0" t="n">
        <v>3.35025811</v>
      </c>
      <c r="I314" s="0" t="n">
        <v>4822.124</v>
      </c>
      <c r="J314" s="0" t="n">
        <v>46.8111115</v>
      </c>
      <c r="K314" s="0" t="n">
        <v>4824.447</v>
      </c>
      <c r="L314" s="0" t="n">
        <v>42.1859474</v>
      </c>
      <c r="M314" s="0" t="n">
        <v>4826.502</v>
      </c>
      <c r="N314" s="0" t="n">
        <v>26.9871503</v>
      </c>
      <c r="O314" s="0" t="n">
        <v>4829.362</v>
      </c>
      <c r="P314" s="0" t="n">
        <f aca="false">P313+N314*(O314-O313)/3600</f>
        <v>35.9803038534786</v>
      </c>
    </row>
    <row r="315" customFormat="false" ht="12.75" hidden="false" customHeight="false" outlineLevel="0" collapsed="false">
      <c r="A315" s="0" t="n">
        <v>308</v>
      </c>
      <c r="B315" s="0" t="n">
        <v>3.25223684</v>
      </c>
      <c r="C315" s="0" t="n">
        <v>4831.474</v>
      </c>
      <c r="D315" s="0" t="n">
        <v>3.35184169</v>
      </c>
      <c r="E315" s="0" t="n">
        <v>4833.586</v>
      </c>
      <c r="F315" s="0" t="n">
        <v>3.41884589</v>
      </c>
      <c r="G315" s="0" t="n">
        <v>4835.697</v>
      </c>
      <c r="H315" s="0" t="n">
        <v>3.34946251</v>
      </c>
      <c r="I315" s="0" t="n">
        <v>4837.808</v>
      </c>
      <c r="J315" s="0" t="n">
        <v>46.8803101</v>
      </c>
      <c r="K315" s="0" t="n">
        <v>4840.131</v>
      </c>
      <c r="L315" s="0" t="n">
        <v>42.2123375</v>
      </c>
      <c r="M315" s="0" t="n">
        <v>4842.187</v>
      </c>
      <c r="N315" s="0" t="n">
        <v>26.9869752</v>
      </c>
      <c r="O315" s="0" t="n">
        <v>4845.047</v>
      </c>
      <c r="P315" s="0" t="n">
        <f aca="false">P314+N315*(O315-O314)/3600</f>
        <v>36.0978846051486</v>
      </c>
    </row>
    <row r="316" customFormat="false" ht="12.75" hidden="false" customHeight="false" outlineLevel="0" collapsed="false">
      <c r="A316" s="0" t="n">
        <v>309</v>
      </c>
      <c r="B316" s="0" t="n">
        <v>3.25125194</v>
      </c>
      <c r="C316" s="0" t="n">
        <v>4847.158</v>
      </c>
      <c r="D316" s="0" t="n">
        <v>3.3511405</v>
      </c>
      <c r="E316" s="0" t="n">
        <v>4849.269</v>
      </c>
      <c r="F316" s="0" t="n">
        <v>3.41787004</v>
      </c>
      <c r="G316" s="0" t="n">
        <v>4851.38</v>
      </c>
      <c r="H316" s="0" t="n">
        <v>3.34865665</v>
      </c>
      <c r="I316" s="0" t="n">
        <v>4853.491</v>
      </c>
      <c r="J316" s="0" t="n">
        <v>46.8928528</v>
      </c>
      <c r="K316" s="0" t="n">
        <v>4855.818</v>
      </c>
      <c r="L316" s="0" t="n">
        <v>42.1728363</v>
      </c>
      <c r="M316" s="0" t="n">
        <v>4857.873</v>
      </c>
      <c r="N316" s="0" t="n">
        <v>26.9873515</v>
      </c>
      <c r="O316" s="0" t="n">
        <v>4860.735</v>
      </c>
      <c r="P316" s="0" t="n">
        <f aca="false">P315+N316*(O316-O315)/3600</f>
        <v>36.2154894857964</v>
      </c>
    </row>
    <row r="317" customFormat="false" ht="12.75" hidden="false" customHeight="false" outlineLevel="0" collapsed="false">
      <c r="A317" s="0" t="n">
        <v>310</v>
      </c>
      <c r="B317" s="0" t="n">
        <v>3.25047612</v>
      </c>
      <c r="C317" s="0" t="n">
        <v>4862.847</v>
      </c>
      <c r="D317" s="0" t="n">
        <v>3.35043097</v>
      </c>
      <c r="E317" s="0" t="n">
        <v>4864.959</v>
      </c>
      <c r="F317" s="0" t="n">
        <v>3.41689229</v>
      </c>
      <c r="G317" s="0" t="n">
        <v>4867.071</v>
      </c>
      <c r="H317" s="0" t="n">
        <v>3.347857</v>
      </c>
      <c r="I317" s="0" t="n">
        <v>4869.182</v>
      </c>
      <c r="J317" s="0" t="n">
        <v>46.9281998</v>
      </c>
      <c r="K317" s="0" t="n">
        <v>4871.511</v>
      </c>
      <c r="L317" s="0" t="n">
        <v>42.2734489</v>
      </c>
      <c r="M317" s="0" t="n">
        <v>4873.565</v>
      </c>
      <c r="N317" s="0" t="n">
        <v>26.9874744</v>
      </c>
      <c r="O317" s="0" t="n">
        <v>4876.427</v>
      </c>
      <c r="P317" s="0" t="n">
        <f aca="false">P316+N317*(O317-O316)/3600</f>
        <v>36.3331248880977</v>
      </c>
    </row>
    <row r="318" customFormat="false" ht="12.75" hidden="false" customHeight="false" outlineLevel="0" collapsed="false">
      <c r="A318" s="0" t="n">
        <v>311</v>
      </c>
      <c r="B318" s="0" t="n">
        <v>3.24977732</v>
      </c>
      <c r="C318" s="0" t="n">
        <v>4878.539</v>
      </c>
      <c r="D318" s="0" t="n">
        <v>3.34972382</v>
      </c>
      <c r="E318" s="0" t="n">
        <v>4880.65</v>
      </c>
      <c r="F318" s="0" t="n">
        <v>3.41590977</v>
      </c>
      <c r="G318" s="0" t="n">
        <v>4882.762</v>
      </c>
      <c r="H318" s="0" t="n">
        <v>3.3470552</v>
      </c>
      <c r="I318" s="0" t="n">
        <v>4884.874</v>
      </c>
      <c r="J318" s="0" t="n">
        <v>46.9378815</v>
      </c>
      <c r="K318" s="0" t="n">
        <v>4887.203</v>
      </c>
      <c r="L318" s="0" t="n">
        <v>42.2739067</v>
      </c>
      <c r="M318" s="0" t="n">
        <v>4889.257</v>
      </c>
      <c r="N318" s="0" t="n">
        <v>26.98712235</v>
      </c>
      <c r="O318" s="0" t="n">
        <v>4892.118</v>
      </c>
      <c r="P318" s="0" t="n">
        <f aca="false">P317+N318*(O318-O317)/3600</f>
        <v>36.4507512594293</v>
      </c>
    </row>
    <row r="319" customFormat="false" ht="12.75" hidden="false" customHeight="false" outlineLevel="0" collapsed="false">
      <c r="A319" s="0" t="n">
        <v>312</v>
      </c>
      <c r="B319" s="0" t="n">
        <v>3.24903083</v>
      </c>
      <c r="C319" s="0" t="n">
        <v>4894.23</v>
      </c>
      <c r="D319" s="0" t="n">
        <v>3.34901714</v>
      </c>
      <c r="E319" s="0" t="n">
        <v>4896.341</v>
      </c>
      <c r="F319" s="0" t="n">
        <v>3.41492677</v>
      </c>
      <c r="G319" s="0" t="n">
        <v>4898.452</v>
      </c>
      <c r="H319" s="0" t="n">
        <v>3.34625411</v>
      </c>
      <c r="I319" s="0" t="n">
        <v>4900.564</v>
      </c>
      <c r="J319" s="0" t="n">
        <v>46.9906807</v>
      </c>
      <c r="K319" s="0" t="n">
        <v>4902.889</v>
      </c>
      <c r="L319" s="0" t="n">
        <v>42.2822189</v>
      </c>
      <c r="M319" s="0" t="n">
        <v>4904.939</v>
      </c>
      <c r="N319" s="0" t="n">
        <v>26.98730305</v>
      </c>
      <c r="O319" s="0" t="n">
        <v>4907.801</v>
      </c>
      <c r="P319" s="0" t="n">
        <f aca="false">P318+N319*(O319-O318)/3600</f>
        <v>36.5683184465774</v>
      </c>
    </row>
    <row r="320" customFormat="false" ht="12.75" hidden="false" customHeight="false" outlineLevel="0" collapsed="false">
      <c r="A320" s="0" t="n">
        <v>313</v>
      </c>
      <c r="B320" s="0" t="n">
        <v>3.24827862</v>
      </c>
      <c r="C320" s="0" t="n">
        <v>4909.913</v>
      </c>
      <c r="D320" s="0" t="n">
        <v>3.34830689</v>
      </c>
      <c r="E320" s="0" t="n">
        <v>4912.025</v>
      </c>
      <c r="F320" s="0" t="n">
        <v>3.41394615</v>
      </c>
      <c r="G320" s="0" t="n">
        <v>4914.137</v>
      </c>
      <c r="H320" s="0" t="n">
        <v>3.34544611</v>
      </c>
      <c r="I320" s="0" t="n">
        <v>4916.249</v>
      </c>
      <c r="J320" s="0" t="n">
        <v>46.9438553</v>
      </c>
      <c r="K320" s="0" t="n">
        <v>4918.571</v>
      </c>
      <c r="L320" s="0" t="n">
        <v>42.2848663</v>
      </c>
      <c r="M320" s="0" t="n">
        <v>4920.627</v>
      </c>
      <c r="N320" s="0" t="n">
        <v>26.9871168</v>
      </c>
      <c r="O320" s="0" t="n">
        <v>4923.489</v>
      </c>
      <c r="P320" s="0" t="n">
        <f aca="false">P319+N320*(O320-O319)/3600</f>
        <v>36.6859223044547</v>
      </c>
    </row>
    <row r="321" customFormat="false" ht="12.75" hidden="false" customHeight="false" outlineLevel="0" collapsed="false">
      <c r="A321" s="0" t="n">
        <v>314</v>
      </c>
      <c r="B321" s="0" t="n">
        <v>3.24761963</v>
      </c>
      <c r="C321" s="0" t="n">
        <v>4925.601</v>
      </c>
      <c r="D321" s="0" t="n">
        <v>3.34759068</v>
      </c>
      <c r="E321" s="0" t="n">
        <v>4927.712</v>
      </c>
      <c r="F321" s="0" t="n">
        <v>3.41295791</v>
      </c>
      <c r="G321" s="0" t="n">
        <v>4929.824</v>
      </c>
      <c r="H321" s="0" t="n">
        <v>3.34463811</v>
      </c>
      <c r="I321" s="0" t="n">
        <v>4931.935</v>
      </c>
      <c r="J321" s="0" t="n">
        <v>47.0345116</v>
      </c>
      <c r="K321" s="0" t="n">
        <v>4934.257</v>
      </c>
      <c r="L321" s="0" t="n">
        <v>42.3122025</v>
      </c>
      <c r="M321" s="0" t="n">
        <v>4936.308</v>
      </c>
      <c r="N321" s="0" t="n">
        <v>26.98726765</v>
      </c>
      <c r="O321" s="0" t="n">
        <v>4939.171</v>
      </c>
      <c r="P321" s="0" t="n">
        <f aca="false">P320+N321*(O321-O320)/3600</f>
        <v>36.8034818409234</v>
      </c>
    </row>
    <row r="322" customFormat="false" ht="12.75" hidden="false" customHeight="false" outlineLevel="0" collapsed="false">
      <c r="A322" s="0" t="n">
        <v>315</v>
      </c>
      <c r="B322" s="0" t="n">
        <v>3.24687123</v>
      </c>
      <c r="C322" s="0" t="n">
        <v>4941.283</v>
      </c>
      <c r="D322" s="0" t="n">
        <v>3.34687495</v>
      </c>
      <c r="E322" s="0" t="n">
        <v>4943.394</v>
      </c>
      <c r="F322" s="0" t="n">
        <v>3.41197109</v>
      </c>
      <c r="G322" s="0" t="n">
        <v>4945.505</v>
      </c>
      <c r="H322" s="0" t="n">
        <v>3.34383345</v>
      </c>
      <c r="I322" s="0" t="n">
        <v>4947.617</v>
      </c>
      <c r="J322" s="0" t="n">
        <v>47.0942001</v>
      </c>
      <c r="K322" s="0" t="n">
        <v>4949.94</v>
      </c>
      <c r="L322" s="0" t="n">
        <v>42.4133072</v>
      </c>
      <c r="M322" s="0" t="n">
        <v>4951.99</v>
      </c>
      <c r="N322" s="0" t="n">
        <v>26.9872751</v>
      </c>
      <c r="O322" s="0" t="n">
        <v>4954.851</v>
      </c>
      <c r="P322" s="0" t="n">
        <f aca="false">P321+N322*(O322-O321)/3600</f>
        <v>36.9210264169145</v>
      </c>
    </row>
    <row r="323" customFormat="false" ht="12.75" hidden="false" customHeight="false" outlineLevel="0" collapsed="false">
      <c r="A323" s="0" t="n">
        <v>316</v>
      </c>
      <c r="B323" s="0" t="n">
        <v>3.24605393</v>
      </c>
      <c r="C323" s="0" t="n">
        <v>4956.963</v>
      </c>
      <c r="D323" s="0" t="n">
        <v>3.34615755</v>
      </c>
      <c r="E323" s="0" t="n">
        <v>4959.075</v>
      </c>
      <c r="F323" s="0" t="n">
        <v>3.41097689</v>
      </c>
      <c r="G323" s="0" t="n">
        <v>4961.186</v>
      </c>
      <c r="H323" s="0" t="n">
        <v>3.34302258</v>
      </c>
      <c r="I323" s="0" t="n">
        <v>4963.297</v>
      </c>
      <c r="J323" s="0" t="n">
        <v>47.1337662</v>
      </c>
      <c r="K323" s="0" t="n">
        <v>4965.62</v>
      </c>
      <c r="L323" s="0" t="n">
        <v>42.3908691</v>
      </c>
      <c r="M323" s="0" t="n">
        <v>4967.671</v>
      </c>
      <c r="N323" s="0" t="n">
        <v>26.98757685</v>
      </c>
      <c r="O323" s="0" t="n">
        <v>4970.532</v>
      </c>
      <c r="P323" s="0" t="n">
        <f aca="false">P322+N323*(O323-O322)/3600</f>
        <v>37.0385798037437</v>
      </c>
    </row>
    <row r="324" customFormat="false" ht="12.75" hidden="false" customHeight="false" outlineLevel="0" collapsed="false">
      <c r="A324" s="0" t="n">
        <v>317</v>
      </c>
      <c r="B324" s="0" t="n">
        <v>3.24533653</v>
      </c>
      <c r="C324" s="0" t="n">
        <v>4972.644</v>
      </c>
      <c r="D324" s="0" t="n">
        <v>3.34543705</v>
      </c>
      <c r="E324" s="0" t="n">
        <v>4974.755</v>
      </c>
      <c r="F324" s="0" t="n">
        <v>3.40998149</v>
      </c>
      <c r="G324" s="0" t="n">
        <v>4976.867</v>
      </c>
      <c r="H324" s="0" t="n">
        <v>3.34221721</v>
      </c>
      <c r="I324" s="0" t="n">
        <v>4978.979</v>
      </c>
      <c r="J324" s="0" t="n">
        <v>47.1609764</v>
      </c>
      <c r="K324" s="0" t="n">
        <v>4981.307</v>
      </c>
      <c r="L324" s="0" t="n">
        <v>42.4762688</v>
      </c>
      <c r="M324" s="0" t="n">
        <v>4983.36</v>
      </c>
      <c r="N324" s="0" t="n">
        <v>26.9877687</v>
      </c>
      <c r="O324" s="0" t="n">
        <v>4986.222</v>
      </c>
      <c r="P324" s="0" t="n">
        <f aca="false">P323+N324*(O324-O323)/3600</f>
        <v>37.1562014956612</v>
      </c>
    </row>
    <row r="325" customFormat="false" ht="12.75" hidden="false" customHeight="false" outlineLevel="0" collapsed="false">
      <c r="A325" s="0" t="n">
        <v>318</v>
      </c>
      <c r="B325" s="0" t="n">
        <v>3.24464393</v>
      </c>
      <c r="C325" s="0" t="n">
        <v>4988.334</v>
      </c>
      <c r="D325" s="0" t="n">
        <v>3.34471059</v>
      </c>
      <c r="E325" s="0" t="n">
        <v>4990.446</v>
      </c>
      <c r="F325" s="0" t="n">
        <v>3.40898824</v>
      </c>
      <c r="G325" s="0" t="n">
        <v>4992.558</v>
      </c>
      <c r="H325" s="0" t="n">
        <v>3.34140444</v>
      </c>
      <c r="I325" s="0" t="n">
        <v>4994.669</v>
      </c>
      <c r="J325" s="0" t="n">
        <v>47.1606979</v>
      </c>
      <c r="K325" s="0" t="n">
        <v>4996.993</v>
      </c>
      <c r="L325" s="0" t="n">
        <v>42.4209023</v>
      </c>
      <c r="M325" s="0" t="n">
        <v>4999.047</v>
      </c>
      <c r="N325" s="0" t="n">
        <v>26.98781715</v>
      </c>
      <c r="O325" s="0" t="n">
        <v>5001.909</v>
      </c>
      <c r="P325" s="0" t="n">
        <f aca="false">P324+N325*(O325-O324)/3600</f>
        <v>37.2738009088923</v>
      </c>
    </row>
    <row r="326" customFormat="false" ht="12.75" hidden="false" customHeight="false" outlineLevel="0" collapsed="false">
      <c r="A326" s="0" t="n">
        <v>319</v>
      </c>
      <c r="B326" s="0" t="n">
        <v>3.24389386</v>
      </c>
      <c r="C326" s="0" t="n">
        <v>5004.021</v>
      </c>
      <c r="D326" s="0" t="n">
        <v>3.34398699</v>
      </c>
      <c r="E326" s="0" t="n">
        <v>5006.133</v>
      </c>
      <c r="F326" s="0" t="n">
        <v>3.40798831</v>
      </c>
      <c r="G326" s="0" t="n">
        <v>5008.245</v>
      </c>
      <c r="H326" s="0" t="n">
        <v>3.34059501</v>
      </c>
      <c r="I326" s="0" t="n">
        <v>5010.356</v>
      </c>
      <c r="J326" s="0" t="n">
        <v>47.2184029</v>
      </c>
      <c r="K326" s="0" t="n">
        <v>5012.682</v>
      </c>
      <c r="L326" s="0" t="n">
        <v>42.5645638</v>
      </c>
      <c r="M326" s="0" t="n">
        <v>5014.732</v>
      </c>
      <c r="N326" s="0" t="n">
        <v>26.9872807</v>
      </c>
      <c r="O326" s="0" t="n">
        <v>5017.593</v>
      </c>
      <c r="P326" s="0" t="n">
        <f aca="false">P325+N326*(O326-O325)/3600</f>
        <v>37.391375495142</v>
      </c>
    </row>
    <row r="327" customFormat="false" ht="12.75" hidden="false" customHeight="false" outlineLevel="0" collapsed="false">
      <c r="A327" s="0" t="n">
        <v>320</v>
      </c>
      <c r="B327" s="0" t="n">
        <v>3.2431426</v>
      </c>
      <c r="C327" s="0" t="n">
        <v>5019.705</v>
      </c>
      <c r="D327" s="0" t="n">
        <v>3.34326363</v>
      </c>
      <c r="E327" s="0" t="n">
        <v>5021.816</v>
      </c>
      <c r="F327" s="0" t="n">
        <v>3.40698743</v>
      </c>
      <c r="G327" s="0" t="n">
        <v>5023.928</v>
      </c>
      <c r="H327" s="0" t="n">
        <v>3.33978033</v>
      </c>
      <c r="I327" s="0" t="n">
        <v>5026.039</v>
      </c>
      <c r="J327" s="0" t="n">
        <v>47.2722435</v>
      </c>
      <c r="K327" s="0" t="n">
        <v>5028.362</v>
      </c>
      <c r="L327" s="0" t="n">
        <v>42.5435371</v>
      </c>
      <c r="M327" s="0" t="n">
        <v>5030.414</v>
      </c>
      <c r="N327" s="0" t="n">
        <v>26.9870907</v>
      </c>
      <c r="O327" s="0" t="n">
        <v>5033.276</v>
      </c>
      <c r="P327" s="0" t="n">
        <f aca="false">P326+N327*(O327-O326)/3600</f>
        <v>37.5089417572109</v>
      </c>
    </row>
    <row r="328" customFormat="false" ht="12.75" hidden="false" customHeight="false" outlineLevel="0" collapsed="false">
      <c r="A328" s="0" t="n">
        <v>321</v>
      </c>
      <c r="B328" s="0" t="n">
        <v>3.24236035</v>
      </c>
      <c r="C328" s="0" t="n">
        <v>5035.387</v>
      </c>
      <c r="D328" s="0" t="n">
        <v>3.3425343</v>
      </c>
      <c r="E328" s="0" t="n">
        <v>5037.498</v>
      </c>
      <c r="F328" s="0" t="n">
        <v>3.40598249</v>
      </c>
      <c r="G328" s="0" t="n">
        <v>5039.61</v>
      </c>
      <c r="H328" s="0" t="n">
        <v>3.33896637</v>
      </c>
      <c r="I328" s="0" t="n">
        <v>5041.721</v>
      </c>
      <c r="J328" s="0" t="n">
        <v>47.3181801</v>
      </c>
      <c r="K328" s="0" t="n">
        <v>5044.049</v>
      </c>
      <c r="L328" s="0" t="n">
        <v>42.6035423</v>
      </c>
      <c r="M328" s="0" t="n">
        <v>5046.104</v>
      </c>
      <c r="N328" s="0" t="n">
        <v>26.9872155</v>
      </c>
      <c r="O328" s="0" t="n">
        <v>5048.967</v>
      </c>
      <c r="P328" s="0" t="n">
        <f aca="false">P327+N328*(O328-O327)/3600</f>
        <v>37.6265685345471</v>
      </c>
    </row>
    <row r="329" customFormat="false" ht="12.75" hidden="false" customHeight="false" outlineLevel="0" collapsed="false">
      <c r="A329" s="0" t="n">
        <v>322</v>
      </c>
      <c r="B329" s="0" t="n">
        <v>3.24163985</v>
      </c>
      <c r="C329" s="0" t="n">
        <v>5051.079</v>
      </c>
      <c r="D329" s="0" t="n">
        <v>3.34180188</v>
      </c>
      <c r="E329" s="0" t="n">
        <v>5053.191</v>
      </c>
      <c r="F329" s="0" t="n">
        <v>3.40497351</v>
      </c>
      <c r="G329" s="0" t="n">
        <v>5055.303</v>
      </c>
      <c r="H329" s="0" t="n">
        <v>3.33814454</v>
      </c>
      <c r="I329" s="0" t="n">
        <v>5057.415</v>
      </c>
      <c r="J329" s="0" t="n">
        <v>47.3097305</v>
      </c>
      <c r="K329" s="0" t="n">
        <v>5059.742</v>
      </c>
      <c r="L329" s="0" t="n">
        <v>42.6537018</v>
      </c>
      <c r="M329" s="0" t="n">
        <v>5061.792</v>
      </c>
      <c r="N329" s="0" t="n">
        <v>26.98732355</v>
      </c>
      <c r="O329" s="0" t="n">
        <v>5064.654</v>
      </c>
      <c r="P329" s="0" t="n">
        <f aca="false">P328+N329*(O329-O328)/3600</f>
        <v>37.7441657969163</v>
      </c>
    </row>
    <row r="330" customFormat="false" ht="12.75" hidden="false" customHeight="false" outlineLevel="0" collapsed="false">
      <c r="A330" s="0" t="n">
        <v>323</v>
      </c>
      <c r="B330" s="0" t="n">
        <v>3.24076772</v>
      </c>
      <c r="C330" s="0" t="n">
        <v>5066.767</v>
      </c>
      <c r="D330" s="0" t="n">
        <v>3.34106755</v>
      </c>
      <c r="E330" s="0" t="n">
        <v>5068.878</v>
      </c>
      <c r="F330" s="0" t="n">
        <v>3.40395832</v>
      </c>
      <c r="G330" s="0" t="n">
        <v>5070.989</v>
      </c>
      <c r="H330" s="0" t="n">
        <v>3.33732271</v>
      </c>
      <c r="I330" s="0" t="n">
        <v>5073.1</v>
      </c>
      <c r="J330" s="0" t="n">
        <v>47.3932419</v>
      </c>
      <c r="K330" s="0" t="n">
        <v>5075.43</v>
      </c>
      <c r="L330" s="0" t="n">
        <v>42.7640915</v>
      </c>
      <c r="M330" s="0" t="n">
        <v>5077.485</v>
      </c>
      <c r="N330" s="0" t="n">
        <v>26.98738315</v>
      </c>
      <c r="O330" s="0" t="n">
        <v>5080.346</v>
      </c>
      <c r="P330" s="0" t="n">
        <f aca="false">P329+N330*(O330-O329)/3600</f>
        <v>37.861800801469</v>
      </c>
    </row>
    <row r="331" customFormat="false" ht="12.75" hidden="false" customHeight="false" outlineLevel="0" collapsed="false">
      <c r="A331" s="0" t="n">
        <v>324</v>
      </c>
      <c r="B331" s="0" t="n">
        <v>3.2399447</v>
      </c>
      <c r="C331" s="0" t="n">
        <v>5082.458</v>
      </c>
      <c r="D331" s="0" t="n">
        <v>3.34033227</v>
      </c>
      <c r="E331" s="0" t="n">
        <v>5084.569</v>
      </c>
      <c r="F331" s="0" t="n">
        <v>3.402951</v>
      </c>
      <c r="G331" s="0" t="n">
        <v>5086.681</v>
      </c>
      <c r="H331" s="0" t="n">
        <v>3.33650398</v>
      </c>
      <c r="I331" s="0" t="n">
        <v>5088.792</v>
      </c>
      <c r="J331" s="0" t="n">
        <v>47.3933563</v>
      </c>
      <c r="K331" s="0" t="n">
        <v>5091.121</v>
      </c>
      <c r="L331" s="0" t="n">
        <v>42.6911888</v>
      </c>
      <c r="M331" s="0" t="n">
        <v>5093.176</v>
      </c>
      <c r="N331" s="0" t="n">
        <v>26.9874148</v>
      </c>
      <c r="O331" s="0" t="n">
        <v>5096.036</v>
      </c>
      <c r="P331" s="0" t="n">
        <f aca="false">P330+N331*(O331-O330)/3600</f>
        <v>37.9794209509723</v>
      </c>
    </row>
    <row r="332" customFormat="false" ht="12.75" hidden="false" customHeight="false" outlineLevel="0" collapsed="false">
      <c r="A332" s="0" t="n">
        <v>325</v>
      </c>
      <c r="B332" s="0" t="n">
        <v>3.2391243</v>
      </c>
      <c r="C332" s="0" t="n">
        <v>5098.148</v>
      </c>
      <c r="D332" s="0" t="n">
        <v>3.33959627</v>
      </c>
      <c r="E332" s="0" t="n">
        <v>5100.259</v>
      </c>
      <c r="F332" s="0" t="n">
        <v>3.40193868</v>
      </c>
      <c r="G332" s="0" t="n">
        <v>5102.37</v>
      </c>
      <c r="H332" s="0" t="n">
        <v>3.33568525</v>
      </c>
      <c r="I332" s="0" t="n">
        <v>5104.481</v>
      </c>
      <c r="J332" s="0" t="n">
        <v>47.4741325</v>
      </c>
      <c r="K332" s="0" t="n">
        <v>5106.805</v>
      </c>
      <c r="L332" s="0" t="n">
        <v>42.7165298</v>
      </c>
      <c r="M332" s="0" t="n">
        <v>5108.859</v>
      </c>
      <c r="N332" s="0" t="n">
        <v>26.98764765</v>
      </c>
      <c r="O332" s="0" t="n">
        <v>5111.719</v>
      </c>
      <c r="P332" s="0" t="n">
        <f aca="false">P331+N332*(O332-O331)/3600</f>
        <v>38.096989639332</v>
      </c>
    </row>
    <row r="333" customFormat="false" ht="12.75" hidden="false" customHeight="false" outlineLevel="0" collapsed="false">
      <c r="A333" s="0" t="n">
        <v>326</v>
      </c>
      <c r="B333" s="0" t="n">
        <v>3.23812222</v>
      </c>
      <c r="C333" s="0" t="n">
        <v>5113.831</v>
      </c>
      <c r="D333" s="0" t="n">
        <v>3.33885098</v>
      </c>
      <c r="E333" s="0" t="n">
        <v>5115.942</v>
      </c>
      <c r="F333" s="0" t="n">
        <v>3.40092015</v>
      </c>
      <c r="G333" s="0" t="n">
        <v>5118.054</v>
      </c>
      <c r="H333" s="0" t="n">
        <v>3.3348577</v>
      </c>
      <c r="I333" s="0" t="n">
        <v>5120.167</v>
      </c>
      <c r="J333" s="0" t="n">
        <v>47.4647865</v>
      </c>
      <c r="K333" s="0" t="n">
        <v>5122.489</v>
      </c>
      <c r="L333" s="0" t="n">
        <v>42.7717628</v>
      </c>
      <c r="M333" s="0" t="n">
        <v>5124.544</v>
      </c>
      <c r="N333" s="0" t="n">
        <v>26.9874651</v>
      </c>
      <c r="O333" s="0" t="n">
        <v>5127.407</v>
      </c>
      <c r="P333" s="0" t="n">
        <f aca="false">P332+N333*(O333-O332)/3600</f>
        <v>38.2145950150234</v>
      </c>
    </row>
    <row r="334" customFormat="false" ht="12.75" hidden="false" customHeight="false" outlineLevel="0" collapsed="false">
      <c r="A334" s="0" t="n">
        <v>327</v>
      </c>
      <c r="B334" s="0" t="n">
        <v>3.23748279</v>
      </c>
      <c r="C334" s="0" t="n">
        <v>5129.519</v>
      </c>
      <c r="D334" s="0" t="n">
        <v>3.33811021</v>
      </c>
      <c r="E334" s="0" t="n">
        <v>5131.631</v>
      </c>
      <c r="F334" s="0" t="n">
        <v>3.39990306</v>
      </c>
      <c r="G334" s="0" t="n">
        <v>5133.743</v>
      </c>
      <c r="H334" s="0" t="n">
        <v>3.33403111</v>
      </c>
      <c r="I334" s="0" t="n">
        <v>5135.854</v>
      </c>
      <c r="J334" s="0" t="n">
        <v>47.4683304</v>
      </c>
      <c r="K334" s="0" t="n">
        <v>5138.182</v>
      </c>
      <c r="L334" s="0" t="n">
        <v>42.837429</v>
      </c>
      <c r="M334" s="0" t="n">
        <v>5140.236</v>
      </c>
      <c r="N334" s="0" t="n">
        <v>26.9875843</v>
      </c>
      <c r="O334" s="0" t="n">
        <v>5143.098</v>
      </c>
      <c r="P334" s="0" t="n">
        <f aca="false">P333+N334*(O334-O333)/3600</f>
        <v>38.3322233998154</v>
      </c>
    </row>
    <row r="335" customFormat="false" ht="12.75" hidden="false" customHeight="false" outlineLevel="0" collapsed="false">
      <c r="A335" s="0" t="n">
        <v>328</v>
      </c>
      <c r="B335" s="0" t="n">
        <v>3.2364738</v>
      </c>
      <c r="C335" s="0" t="n">
        <v>5145.21</v>
      </c>
      <c r="D335" s="0" t="n">
        <v>3.33735895</v>
      </c>
      <c r="E335" s="0" t="n">
        <v>5147.321</v>
      </c>
      <c r="F335" s="0" t="n">
        <v>3.39887714</v>
      </c>
      <c r="G335" s="0" t="n">
        <v>5149.432</v>
      </c>
      <c r="H335" s="0" t="n">
        <v>3.33320594</v>
      </c>
      <c r="I335" s="0" t="n">
        <v>5151.544</v>
      </c>
      <c r="J335" s="0" t="n">
        <v>47.4366608</v>
      </c>
      <c r="K335" s="0" t="n">
        <v>5153.868</v>
      </c>
      <c r="L335" s="0" t="n">
        <v>42.8156128</v>
      </c>
      <c r="M335" s="0" t="n">
        <v>5155.924</v>
      </c>
      <c r="N335" s="0" t="n">
        <v>26.98730305</v>
      </c>
      <c r="O335" s="0" t="n">
        <v>5158.785</v>
      </c>
      <c r="P335" s="0" t="n">
        <f aca="false">P334+N335*(O335-O334)/3600</f>
        <v>38.4498205728558</v>
      </c>
    </row>
    <row r="336" customFormat="false" ht="12.75" hidden="false" customHeight="false" outlineLevel="0" collapsed="false">
      <c r="A336" s="0" t="n">
        <v>329</v>
      </c>
      <c r="B336" s="0" t="n">
        <v>3.23578978</v>
      </c>
      <c r="C336" s="0" t="n">
        <v>5160.897</v>
      </c>
      <c r="D336" s="0" t="n">
        <v>3.33661294</v>
      </c>
      <c r="E336" s="0" t="n">
        <v>5163.009</v>
      </c>
      <c r="F336" s="0" t="n">
        <v>3.39785671</v>
      </c>
      <c r="G336" s="0" t="n">
        <v>5165.12</v>
      </c>
      <c r="H336" s="0" t="n">
        <v>3.33237934</v>
      </c>
      <c r="I336" s="0" t="n">
        <v>5167.231</v>
      </c>
      <c r="J336" s="0" t="n">
        <v>47.5952377</v>
      </c>
      <c r="K336" s="0" t="n">
        <v>5169.555</v>
      </c>
      <c r="L336" s="0" t="n">
        <v>42.837616</v>
      </c>
      <c r="M336" s="0" t="n">
        <v>5171.61</v>
      </c>
      <c r="N336" s="0" t="n">
        <v>26.9869659</v>
      </c>
      <c r="O336" s="0" t="n">
        <v>5174.472</v>
      </c>
      <c r="P336" s="0" t="n">
        <f aca="false">P335+N336*(O336-O335)/3600</f>
        <v>38.567416276765</v>
      </c>
    </row>
    <row r="337" customFormat="false" ht="12.75" hidden="false" customHeight="false" outlineLevel="0" collapsed="false">
      <c r="A337" s="0" t="n">
        <v>330</v>
      </c>
      <c r="B337" s="0" t="n">
        <v>3.23505282</v>
      </c>
      <c r="C337" s="0" t="n">
        <v>5176.583</v>
      </c>
      <c r="D337" s="0" t="n">
        <v>3.33585858</v>
      </c>
      <c r="E337" s="0" t="n">
        <v>5178.695</v>
      </c>
      <c r="F337" s="0" t="n">
        <v>3.39682627</v>
      </c>
      <c r="G337" s="0" t="n">
        <v>5180.807</v>
      </c>
      <c r="H337" s="0" t="n">
        <v>3.33154821</v>
      </c>
      <c r="I337" s="0" t="n">
        <v>5182.918</v>
      </c>
      <c r="J337" s="0" t="n">
        <v>47.6127129</v>
      </c>
      <c r="K337" s="0" t="n">
        <v>5185.245</v>
      </c>
      <c r="L337" s="0" t="n">
        <v>42.837532</v>
      </c>
      <c r="M337" s="0" t="n">
        <v>5187.3</v>
      </c>
      <c r="N337" s="0" t="n">
        <v>26.98746135</v>
      </c>
      <c r="O337" s="0" t="n">
        <v>5190.162</v>
      </c>
      <c r="P337" s="0" t="n">
        <f aca="false">P336+N337*(O337-O336)/3600</f>
        <v>38.6850366291488</v>
      </c>
    </row>
    <row r="338" customFormat="false" ht="12.75" hidden="false" customHeight="false" outlineLevel="0" collapsed="false">
      <c r="A338" s="0" t="n">
        <v>331</v>
      </c>
      <c r="B338" s="0" t="n">
        <v>3.23432875</v>
      </c>
      <c r="C338" s="0" t="n">
        <v>5192.273</v>
      </c>
      <c r="D338" s="0" t="n">
        <v>3.33510828</v>
      </c>
      <c r="E338" s="0" t="n">
        <v>5194.385</v>
      </c>
      <c r="F338" s="0" t="n">
        <v>3.39579725</v>
      </c>
      <c r="G338" s="0" t="n">
        <v>5196.497</v>
      </c>
      <c r="H338" s="0" t="n">
        <v>3.33071589</v>
      </c>
      <c r="I338" s="0" t="n">
        <v>5198.609</v>
      </c>
      <c r="J338" s="0" t="n">
        <v>47.6553078</v>
      </c>
      <c r="K338" s="0" t="n">
        <v>5200.932</v>
      </c>
      <c r="L338" s="0" t="n">
        <v>42.8624496</v>
      </c>
      <c r="M338" s="0" t="n">
        <v>5202.987</v>
      </c>
      <c r="N338" s="0" t="n">
        <v>26.98699755</v>
      </c>
      <c r="O338" s="0" t="n">
        <v>5205.849</v>
      </c>
      <c r="P338" s="0" t="n">
        <f aca="false">P337+N338*(O338-O337)/3600</f>
        <v>38.8026324709729</v>
      </c>
    </row>
    <row r="339" customFormat="false" ht="12.75" hidden="false" customHeight="false" outlineLevel="0" collapsed="false">
      <c r="A339" s="0" t="n">
        <v>332</v>
      </c>
      <c r="B339" s="0" t="n">
        <v>3.23335838</v>
      </c>
      <c r="C339" s="0" t="n">
        <v>5207.961</v>
      </c>
      <c r="D339" s="0" t="n">
        <v>3.33434772</v>
      </c>
      <c r="E339" s="0" t="n">
        <v>5210.072</v>
      </c>
      <c r="F339" s="0" t="n">
        <v>3.39475989</v>
      </c>
      <c r="G339" s="0" t="n">
        <v>5212.184</v>
      </c>
      <c r="H339" s="0" t="n">
        <v>3.32987595</v>
      </c>
      <c r="I339" s="0" t="n">
        <v>5214.296</v>
      </c>
      <c r="J339" s="0" t="n">
        <v>47.6932259</v>
      </c>
      <c r="K339" s="0" t="n">
        <v>5216.619</v>
      </c>
      <c r="L339" s="0" t="n">
        <v>42.8778458</v>
      </c>
      <c r="M339" s="0" t="n">
        <v>5218.67</v>
      </c>
      <c r="N339" s="0" t="n">
        <v>26.98731235</v>
      </c>
      <c r="O339" s="0" t="n">
        <v>5221.531</v>
      </c>
      <c r="P339" s="0" t="n">
        <f aca="false">P338+N339*(O339-O338)/3600</f>
        <v>38.9201922021598</v>
      </c>
    </row>
    <row r="340" customFormat="false" ht="12.75" hidden="false" customHeight="false" outlineLevel="0" collapsed="false">
      <c r="A340" s="0" t="n">
        <v>333</v>
      </c>
      <c r="B340" s="0" t="n">
        <v>3.2325418</v>
      </c>
      <c r="C340" s="0" t="n">
        <v>5223.644</v>
      </c>
      <c r="D340" s="0" t="n">
        <v>3.33359051</v>
      </c>
      <c r="E340" s="0" t="n">
        <v>5225.755</v>
      </c>
      <c r="F340" s="0" t="n">
        <v>3.39372849</v>
      </c>
      <c r="G340" s="0" t="n">
        <v>5227.867</v>
      </c>
      <c r="H340" s="0" t="n">
        <v>3.32904696</v>
      </c>
      <c r="I340" s="0" t="n">
        <v>5229.979</v>
      </c>
      <c r="J340" s="0" t="n">
        <v>47.7232475</v>
      </c>
      <c r="K340" s="0" t="n">
        <v>5232.303</v>
      </c>
      <c r="L340" s="0" t="n">
        <v>42.9372559</v>
      </c>
      <c r="M340" s="0" t="n">
        <v>5234.353</v>
      </c>
      <c r="N340" s="0" t="n">
        <v>26.9872993</v>
      </c>
      <c r="O340" s="0" t="n">
        <v>5237.214</v>
      </c>
      <c r="P340" s="0" t="n">
        <f aca="false">P339+N340*(O340-O339)/3600</f>
        <v>39.0377593729714</v>
      </c>
    </row>
    <row r="341" customFormat="false" ht="12.75" hidden="false" customHeight="false" outlineLevel="0" collapsed="false">
      <c r="A341" s="0" t="n">
        <v>334</v>
      </c>
      <c r="B341" s="0" t="n">
        <v>3.23173046</v>
      </c>
      <c r="C341" s="0" t="n">
        <v>5239.326</v>
      </c>
      <c r="D341" s="0" t="n">
        <v>3.33283257</v>
      </c>
      <c r="E341" s="0" t="n">
        <v>5241.437</v>
      </c>
      <c r="F341" s="0" t="n">
        <v>3.39268923</v>
      </c>
      <c r="G341" s="0" t="n">
        <v>5243.549</v>
      </c>
      <c r="H341" s="0" t="n">
        <v>3.32820678</v>
      </c>
      <c r="I341" s="0" t="n">
        <v>5245.66</v>
      </c>
      <c r="J341" s="0" t="n">
        <v>47.7190742</v>
      </c>
      <c r="K341" s="0" t="n">
        <v>5247.982</v>
      </c>
      <c r="L341" s="0" t="n">
        <v>43.1289749</v>
      </c>
      <c r="M341" s="0" t="n">
        <v>5250.037</v>
      </c>
      <c r="N341" s="0" t="n">
        <v>26.98750235</v>
      </c>
      <c r="O341" s="0" t="n">
        <v>5252.899</v>
      </c>
      <c r="P341" s="0" t="n">
        <f aca="false">P340+N341*(O341-O340)/3600</f>
        <v>39.1553424214047</v>
      </c>
    </row>
    <row r="342" customFormat="false" ht="12.75" hidden="false" customHeight="false" outlineLevel="0" collapsed="false">
      <c r="A342" s="0" t="n">
        <v>335</v>
      </c>
      <c r="B342" s="0" t="n">
        <v>3.23079515</v>
      </c>
      <c r="C342" s="0" t="n">
        <v>5255.011</v>
      </c>
      <c r="D342" s="0" t="n">
        <v>3.33206892</v>
      </c>
      <c r="E342" s="0" t="n">
        <v>5257.123</v>
      </c>
      <c r="F342" s="0" t="n">
        <v>3.39165282</v>
      </c>
      <c r="G342" s="0" t="n">
        <v>5259.234</v>
      </c>
      <c r="H342" s="0" t="n">
        <v>3.3273685</v>
      </c>
      <c r="I342" s="0" t="n">
        <v>5261.345</v>
      </c>
      <c r="J342" s="0" t="n">
        <v>47.7493439</v>
      </c>
      <c r="K342" s="0" t="n">
        <v>5263.673</v>
      </c>
      <c r="L342" s="0" t="n">
        <v>43.1072693</v>
      </c>
      <c r="M342" s="0" t="n">
        <v>5265.727</v>
      </c>
      <c r="N342" s="0" t="n">
        <v>26.98774265</v>
      </c>
      <c r="O342" s="0" t="n">
        <v>5268.589</v>
      </c>
      <c r="P342" s="0" t="n">
        <f aca="false">P341+N342*(O342-O341)/3600</f>
        <v>39.2729639997876</v>
      </c>
    </row>
    <row r="343" customFormat="false" ht="12.75" hidden="false" customHeight="false" outlineLevel="0" collapsed="false">
      <c r="A343" s="0" t="n">
        <v>336</v>
      </c>
      <c r="B343" s="0" t="n">
        <v>3.23019075</v>
      </c>
      <c r="C343" s="0" t="n">
        <v>5270.701</v>
      </c>
      <c r="D343" s="0" t="n">
        <v>3.3313067</v>
      </c>
      <c r="E343" s="0" t="n">
        <v>5272.813</v>
      </c>
      <c r="F343" s="0" t="n">
        <v>3.39060545</v>
      </c>
      <c r="G343" s="0" t="n">
        <v>5274.925</v>
      </c>
      <c r="H343" s="0" t="n">
        <v>3.3265233</v>
      </c>
      <c r="I343" s="0" t="n">
        <v>5277.036</v>
      </c>
      <c r="J343" s="0" t="n">
        <v>47.8067932</v>
      </c>
      <c r="K343" s="0" t="n">
        <v>5279.359</v>
      </c>
      <c r="L343" s="0" t="n">
        <v>43.0893021</v>
      </c>
      <c r="M343" s="0" t="n">
        <v>5281.409</v>
      </c>
      <c r="N343" s="0" t="n">
        <v>26.98766815</v>
      </c>
      <c r="O343" s="0" t="n">
        <v>5284.27</v>
      </c>
      <c r="P343" s="0" t="n">
        <f aca="false">P342+N343*(O343-O342)/3600</f>
        <v>39.3905177843043</v>
      </c>
    </row>
    <row r="344" customFormat="false" ht="12.75" hidden="false" customHeight="false" outlineLevel="0" collapsed="false">
      <c r="A344" s="0" t="n">
        <v>337</v>
      </c>
      <c r="B344" s="0" t="n">
        <v>3.22933245</v>
      </c>
      <c r="C344" s="0" t="n">
        <v>5286.382</v>
      </c>
      <c r="D344" s="0" t="n">
        <v>3.3305366</v>
      </c>
      <c r="E344" s="0" t="n">
        <v>5288.493</v>
      </c>
      <c r="F344" s="0" t="n">
        <v>3.38956046</v>
      </c>
      <c r="G344" s="0" t="n">
        <v>5290.604</v>
      </c>
      <c r="H344" s="0" t="n">
        <v>3.32567859</v>
      </c>
      <c r="I344" s="0" t="n">
        <v>5292.715</v>
      </c>
      <c r="J344" s="0" t="n">
        <v>47.86689</v>
      </c>
      <c r="K344" s="0" t="n">
        <v>5295.038</v>
      </c>
      <c r="L344" s="0" t="n">
        <v>43.1522598</v>
      </c>
      <c r="M344" s="0" t="n">
        <v>5297.094</v>
      </c>
      <c r="N344" s="0" t="n">
        <v>26.98762715</v>
      </c>
      <c r="O344" s="0" t="n">
        <v>5299.955</v>
      </c>
      <c r="P344" s="0" t="n">
        <f aca="false">P343+N344*(O344-O343)/3600</f>
        <v>39.5081013764842</v>
      </c>
    </row>
    <row r="345" customFormat="false" ht="12.75" hidden="false" customHeight="false" outlineLevel="0" collapsed="false">
      <c r="A345" s="0" t="n">
        <v>338</v>
      </c>
      <c r="B345" s="0" t="n">
        <v>3.2286129</v>
      </c>
      <c r="C345" s="0" t="n">
        <v>5302.067</v>
      </c>
      <c r="D345" s="0" t="n">
        <v>3.32976794</v>
      </c>
      <c r="E345" s="0" t="n">
        <v>5304.179</v>
      </c>
      <c r="F345" s="0" t="n">
        <v>3.38850927</v>
      </c>
      <c r="G345" s="0" t="n">
        <v>5306.291</v>
      </c>
      <c r="H345" s="0" t="n">
        <v>3.32483959</v>
      </c>
      <c r="I345" s="0" t="n">
        <v>5308.402</v>
      </c>
      <c r="J345" s="0" t="n">
        <v>47.8196335</v>
      </c>
      <c r="K345" s="0" t="n">
        <v>5310.726</v>
      </c>
      <c r="L345" s="0" t="n">
        <v>43.2297249</v>
      </c>
      <c r="M345" s="0" t="n">
        <v>5312.779</v>
      </c>
      <c r="N345" s="0" t="n">
        <v>26.98716335</v>
      </c>
      <c r="O345" s="0" t="n">
        <v>5315.641</v>
      </c>
      <c r="P345" s="0" t="n">
        <f aca="false">P344+N345*(O345-O344)/3600</f>
        <v>39.6256904443476</v>
      </c>
    </row>
    <row r="346" customFormat="false" ht="12.75" hidden="false" customHeight="false" outlineLevel="0" collapsed="false">
      <c r="A346" s="0" t="n">
        <v>339</v>
      </c>
      <c r="B346" s="0" t="n">
        <v>3.22783351</v>
      </c>
      <c r="C346" s="0" t="n">
        <v>5317.753</v>
      </c>
      <c r="D346" s="0" t="n">
        <v>3.32899284</v>
      </c>
      <c r="E346" s="0" t="n">
        <v>5319.864</v>
      </c>
      <c r="F346" s="0" t="n">
        <v>3.3874588</v>
      </c>
      <c r="G346" s="0" t="n">
        <v>5321.975</v>
      </c>
      <c r="H346" s="0" t="n">
        <v>3.32399654</v>
      </c>
      <c r="I346" s="0" t="n">
        <v>5324.087</v>
      </c>
      <c r="J346" s="0" t="n">
        <v>47.9226418</v>
      </c>
      <c r="K346" s="0" t="n">
        <v>5326.416</v>
      </c>
      <c r="L346" s="0" t="n">
        <v>43.2581787</v>
      </c>
      <c r="M346" s="0" t="n">
        <v>5328.466</v>
      </c>
      <c r="N346" s="0" t="n">
        <v>26.987426</v>
      </c>
      <c r="O346" s="0" t="n">
        <v>5331.329</v>
      </c>
      <c r="P346" s="0" t="n">
        <f aca="false">P345+N346*(O346-O345)/3600</f>
        <v>39.7432956496498</v>
      </c>
    </row>
    <row r="347" customFormat="false" ht="12.75" hidden="false" customHeight="false" outlineLevel="0" collapsed="false">
      <c r="A347" s="0" t="n">
        <v>340</v>
      </c>
      <c r="B347" s="0" t="n">
        <v>3.22696853</v>
      </c>
      <c r="C347" s="0" t="n">
        <v>5333.441</v>
      </c>
      <c r="D347" s="0" t="n">
        <v>3.32821941</v>
      </c>
      <c r="E347" s="0" t="n">
        <v>5335.553</v>
      </c>
      <c r="F347" s="0" t="n">
        <v>3.38640356</v>
      </c>
      <c r="G347" s="0" t="n">
        <v>5337.664</v>
      </c>
      <c r="H347" s="0" t="n">
        <v>3.3231492</v>
      </c>
      <c r="I347" s="0" t="n">
        <v>5339.776</v>
      </c>
      <c r="J347" s="0" t="n">
        <v>47.9224472</v>
      </c>
      <c r="K347" s="0" t="n">
        <v>5342.099</v>
      </c>
      <c r="L347" s="0" t="n">
        <v>43.1955376</v>
      </c>
      <c r="M347" s="0" t="n">
        <v>5344.154</v>
      </c>
      <c r="N347" s="0" t="n">
        <v>26.9878395</v>
      </c>
      <c r="O347" s="0" t="n">
        <v>5347.015</v>
      </c>
      <c r="P347" s="0" t="n">
        <f aca="false">P346+N347*(O347-O346)/3600</f>
        <v>39.860887663649</v>
      </c>
    </row>
    <row r="348" customFormat="false" ht="12.75" hidden="false" customHeight="false" outlineLevel="0" collapsed="false">
      <c r="A348" s="0" t="n">
        <v>341</v>
      </c>
      <c r="B348" s="0" t="n">
        <v>3.22610593</v>
      </c>
      <c r="C348" s="0" t="n">
        <v>5349.127</v>
      </c>
      <c r="D348" s="0" t="n">
        <v>3.32744241</v>
      </c>
      <c r="E348" s="0" t="n">
        <v>5351.238</v>
      </c>
      <c r="F348" s="0" t="n">
        <v>3.38534641</v>
      </c>
      <c r="G348" s="0" t="n">
        <v>5353.349</v>
      </c>
      <c r="H348" s="0" t="n">
        <v>3.32229996</v>
      </c>
      <c r="I348" s="0" t="n">
        <v>5355.461</v>
      </c>
      <c r="J348" s="0" t="n">
        <v>47.9099083</v>
      </c>
      <c r="K348" s="0" t="n">
        <v>5357.784</v>
      </c>
      <c r="L348" s="0" t="n">
        <v>43.1757317</v>
      </c>
      <c r="M348" s="0" t="n">
        <v>5359.837</v>
      </c>
      <c r="N348" s="0" t="n">
        <v>26.98726395</v>
      </c>
      <c r="O348" s="0" t="n">
        <v>5362.698</v>
      </c>
      <c r="P348" s="0" t="n">
        <f aca="false">P347+N348*(O348-O347)/3600</f>
        <v>39.9784546804623</v>
      </c>
    </row>
    <row r="349" customFormat="false" ht="12.75" hidden="false" customHeight="false" outlineLevel="0" collapsed="false">
      <c r="A349" s="0" t="n">
        <v>342</v>
      </c>
      <c r="B349" s="0" t="n">
        <v>3.22525907</v>
      </c>
      <c r="C349" s="0" t="n">
        <v>5364.81</v>
      </c>
      <c r="D349" s="0" t="n">
        <v>3.32666135</v>
      </c>
      <c r="E349" s="0" t="n">
        <v>5366.921</v>
      </c>
      <c r="F349" s="0" t="n">
        <v>3.38428473</v>
      </c>
      <c r="G349" s="0" t="n">
        <v>5369.032</v>
      </c>
      <c r="H349" s="0" t="n">
        <v>3.32144761</v>
      </c>
      <c r="I349" s="0" t="n">
        <v>5371.144</v>
      </c>
      <c r="J349" s="0" t="n">
        <v>47.978035</v>
      </c>
      <c r="K349" s="0" t="n">
        <v>5373.468</v>
      </c>
      <c r="L349" s="0" t="n">
        <v>43.2232094</v>
      </c>
      <c r="M349" s="0" t="n">
        <v>5375.523</v>
      </c>
      <c r="N349" s="0" t="n">
        <v>26.98751165</v>
      </c>
      <c r="O349" s="0" t="n">
        <v>5378.384</v>
      </c>
      <c r="P349" s="0" t="n">
        <f aca="false">P348+N349*(O349-O348)/3600</f>
        <v>40.0960452659461</v>
      </c>
    </row>
    <row r="350" customFormat="false" ht="12.75" hidden="false" customHeight="false" outlineLevel="0" collapsed="false">
      <c r="A350" s="0" t="n">
        <v>343</v>
      </c>
      <c r="B350" s="0" t="n">
        <v>3.22440553</v>
      </c>
      <c r="C350" s="0" t="n">
        <v>5380.497</v>
      </c>
      <c r="D350" s="0" t="n">
        <v>3.32588077</v>
      </c>
      <c r="E350" s="0" t="n">
        <v>5382.608</v>
      </c>
      <c r="F350" s="0" t="n">
        <v>3.38322234</v>
      </c>
      <c r="G350" s="0" t="n">
        <v>5384.719</v>
      </c>
      <c r="H350" s="0" t="n">
        <v>3.32059097</v>
      </c>
      <c r="I350" s="0" t="n">
        <v>5386.831</v>
      </c>
      <c r="J350" s="0" t="n">
        <v>48.0626945</v>
      </c>
      <c r="K350" s="0" t="n">
        <v>5389.158</v>
      </c>
      <c r="L350" s="0" t="n">
        <v>43.2768364</v>
      </c>
      <c r="M350" s="0" t="n">
        <v>5391.208</v>
      </c>
      <c r="N350" s="0" t="n">
        <v>26.98701435</v>
      </c>
      <c r="O350" s="0" t="n">
        <v>5394.071</v>
      </c>
      <c r="P350" s="0" t="n">
        <f aca="false">P349+N350*(O350-O349)/3600</f>
        <v>40.2136411809762</v>
      </c>
    </row>
    <row r="351" customFormat="false" ht="12.75" hidden="false" customHeight="false" outlineLevel="0" collapsed="false">
      <c r="A351" s="0" t="n">
        <v>344</v>
      </c>
      <c r="B351" s="0" t="n">
        <v>3.22361207</v>
      </c>
      <c r="C351" s="0" t="n">
        <v>5396.183</v>
      </c>
      <c r="D351" s="0" t="n">
        <v>3.32509851</v>
      </c>
      <c r="E351" s="0" t="n">
        <v>5398.295</v>
      </c>
      <c r="F351" s="0" t="n">
        <v>3.38215923</v>
      </c>
      <c r="G351" s="0" t="n">
        <v>5400.406</v>
      </c>
      <c r="H351" s="0" t="n">
        <v>3.31972957</v>
      </c>
      <c r="I351" s="0" t="n">
        <v>5402.517</v>
      </c>
      <c r="J351" s="0" t="n">
        <v>48.0659752</v>
      </c>
      <c r="K351" s="0" t="n">
        <v>5404.846</v>
      </c>
      <c r="L351" s="0" t="n">
        <v>43.3311501</v>
      </c>
      <c r="M351" s="0" t="n">
        <v>5406.9</v>
      </c>
      <c r="N351" s="0" t="n">
        <v>26.9872062</v>
      </c>
      <c r="O351" s="0" t="n">
        <v>5409.76</v>
      </c>
      <c r="P351" s="0" t="n">
        <f aca="false">P350+N351*(O351-O350)/3600</f>
        <v>40.3312529248851</v>
      </c>
    </row>
    <row r="352" customFormat="false" ht="12.75" hidden="false" customHeight="false" outlineLevel="0" collapsed="false">
      <c r="A352" s="0" t="n">
        <v>345</v>
      </c>
      <c r="B352" s="0" t="n">
        <v>3.22279263</v>
      </c>
      <c r="C352" s="0" t="n">
        <v>5411.872</v>
      </c>
      <c r="D352" s="0" t="n">
        <v>3.32430887</v>
      </c>
      <c r="E352" s="0" t="n">
        <v>5413.983</v>
      </c>
      <c r="F352" s="0" t="n">
        <v>3.38109636</v>
      </c>
      <c r="G352" s="0" t="n">
        <v>5416.095</v>
      </c>
      <c r="H352" s="0" t="n">
        <v>3.31887078</v>
      </c>
      <c r="I352" s="0" t="n">
        <v>5418.206</v>
      </c>
      <c r="J352" s="0" t="n">
        <v>48.1477318</v>
      </c>
      <c r="K352" s="0" t="n">
        <v>5420.531</v>
      </c>
      <c r="L352" s="0" t="n">
        <v>43.3458405</v>
      </c>
      <c r="M352" s="0" t="n">
        <v>5422.581</v>
      </c>
      <c r="N352" s="0" t="n">
        <v>26.98719315</v>
      </c>
      <c r="O352" s="0" t="n">
        <v>5425.442</v>
      </c>
      <c r="P352" s="0" t="n">
        <f aca="false">P351+N352*(O352-O351)/3600</f>
        <v>40.4488121368235</v>
      </c>
    </row>
    <row r="353" customFormat="false" ht="12.75" hidden="false" customHeight="false" outlineLevel="0" collapsed="false">
      <c r="A353" s="0" t="n">
        <v>346</v>
      </c>
      <c r="B353" s="0" t="n">
        <v>3.2220335</v>
      </c>
      <c r="C353" s="0" t="n">
        <v>5427.554</v>
      </c>
      <c r="D353" s="0" t="n">
        <v>3.32351804</v>
      </c>
      <c r="E353" s="0" t="n">
        <v>5429.665</v>
      </c>
      <c r="F353" s="0" t="n">
        <v>3.38002133</v>
      </c>
      <c r="G353" s="0" t="n">
        <v>5431.777</v>
      </c>
      <c r="H353" s="0" t="n">
        <v>3.3180058</v>
      </c>
      <c r="I353" s="0" t="n">
        <v>5433.888</v>
      </c>
      <c r="J353" s="0" t="n">
        <v>48.1406517</v>
      </c>
      <c r="K353" s="0" t="n">
        <v>5436.212</v>
      </c>
      <c r="L353" s="0" t="n">
        <v>43.4319992</v>
      </c>
      <c r="M353" s="0" t="n">
        <v>5438.262</v>
      </c>
      <c r="N353" s="0" t="n">
        <v>26.9870423</v>
      </c>
      <c r="O353" s="0" t="n">
        <v>5441.125</v>
      </c>
      <c r="P353" s="0" t="n">
        <f aca="false">P352+N353*(O353-O352)/3600</f>
        <v>40.5663781880432</v>
      </c>
    </row>
    <row r="354" customFormat="false" ht="12.75" hidden="false" customHeight="false" outlineLevel="0" collapsed="false">
      <c r="A354" s="0" t="n">
        <v>347</v>
      </c>
      <c r="B354" s="0" t="n">
        <v>3.22129083</v>
      </c>
      <c r="C354" s="0" t="n">
        <v>5443.237</v>
      </c>
      <c r="D354" s="0" t="n">
        <v>3.32272053</v>
      </c>
      <c r="E354" s="0" t="n">
        <v>5445.349</v>
      </c>
      <c r="F354" s="0" t="n">
        <v>3.37894821</v>
      </c>
      <c r="G354" s="0" t="n">
        <v>5447.46</v>
      </c>
      <c r="H354" s="0" t="n">
        <v>3.31714153</v>
      </c>
      <c r="I354" s="0" t="n">
        <v>5449.571</v>
      </c>
      <c r="J354" s="0" t="n">
        <v>48.2060432</v>
      </c>
      <c r="K354" s="0" t="n">
        <v>5451.9</v>
      </c>
      <c r="L354" s="0" t="n">
        <v>43.4505577</v>
      </c>
      <c r="M354" s="0" t="n">
        <v>5453.95</v>
      </c>
      <c r="N354" s="0" t="n">
        <v>26.98726395</v>
      </c>
      <c r="O354" s="0" t="n">
        <v>5456.813</v>
      </c>
      <c r="P354" s="0" t="n">
        <f aca="false">P353+N354*(O354-O353)/3600</f>
        <v>40.6839826871675</v>
      </c>
    </row>
    <row r="355" customFormat="false" ht="12.75" hidden="false" customHeight="false" outlineLevel="0" collapsed="false">
      <c r="A355" s="0" t="n">
        <v>348</v>
      </c>
      <c r="B355" s="0" t="n">
        <v>3.22054291</v>
      </c>
      <c r="C355" s="0" t="n">
        <v>5458.925</v>
      </c>
      <c r="D355" s="0" t="n">
        <v>3.32192469</v>
      </c>
      <c r="E355" s="0" t="n">
        <v>5461.037</v>
      </c>
      <c r="F355" s="0" t="n">
        <v>3.37787104</v>
      </c>
      <c r="G355" s="0" t="n">
        <v>5463.149</v>
      </c>
      <c r="H355" s="0" t="n">
        <v>3.31626987</v>
      </c>
      <c r="I355" s="0" t="n">
        <v>5465.261</v>
      </c>
      <c r="J355" s="0" t="n">
        <v>48.2926598</v>
      </c>
      <c r="K355" s="0" t="n">
        <v>5467.583</v>
      </c>
      <c r="L355" s="0" t="n">
        <v>43.458252</v>
      </c>
      <c r="M355" s="0" t="n">
        <v>5469.638</v>
      </c>
      <c r="N355" s="0" t="n">
        <v>26.98684855</v>
      </c>
      <c r="O355" s="0" t="n">
        <v>5472.501</v>
      </c>
      <c r="P355" s="0" t="n">
        <f aca="false">P354+N355*(O355-O354)/3600</f>
        <v>40.801585376071</v>
      </c>
    </row>
    <row r="356" customFormat="false" ht="12.75" hidden="false" customHeight="false" outlineLevel="0" collapsed="false">
      <c r="A356" s="0" t="n">
        <v>349</v>
      </c>
      <c r="B356" s="0" t="n">
        <v>3.21989894</v>
      </c>
      <c r="C356" s="0" t="n">
        <v>5474.612</v>
      </c>
      <c r="D356" s="0" t="n">
        <v>3.32112479</v>
      </c>
      <c r="E356" s="0" t="n">
        <v>5476.723</v>
      </c>
      <c r="F356" s="0" t="n">
        <v>3.37678909</v>
      </c>
      <c r="G356" s="0" t="n">
        <v>5478.835</v>
      </c>
      <c r="H356" s="0" t="n">
        <v>3.31539845</v>
      </c>
      <c r="I356" s="0" t="n">
        <v>5480.946</v>
      </c>
      <c r="J356" s="0" t="n">
        <v>48.2759857</v>
      </c>
      <c r="K356" s="0" t="n">
        <v>5483.269</v>
      </c>
      <c r="L356" s="0" t="n">
        <v>43.5511818</v>
      </c>
      <c r="M356" s="0" t="n">
        <v>5485.319</v>
      </c>
      <c r="N356" s="0" t="n">
        <v>26.9869715</v>
      </c>
      <c r="O356" s="0" t="n">
        <v>5488.18</v>
      </c>
      <c r="P356" s="0" t="n">
        <f aca="false">P355+N356*(O356-O355)/3600</f>
        <v>40.9191211333344</v>
      </c>
    </row>
    <row r="357" customFormat="false" ht="12.75" hidden="false" customHeight="false" outlineLevel="0" collapsed="false">
      <c r="A357" s="0" t="n">
        <v>350</v>
      </c>
      <c r="B357" s="0" t="n">
        <v>3.21882844</v>
      </c>
      <c r="C357" s="0" t="n">
        <v>5490.291</v>
      </c>
      <c r="D357" s="0" t="n">
        <v>3.32032895</v>
      </c>
      <c r="E357" s="0" t="n">
        <v>5492.403</v>
      </c>
      <c r="F357" s="0" t="n">
        <v>3.37570977</v>
      </c>
      <c r="G357" s="0" t="n">
        <v>5494.514</v>
      </c>
      <c r="H357" s="0" t="n">
        <v>3.31452703</v>
      </c>
      <c r="I357" s="0" t="n">
        <v>5496.625</v>
      </c>
      <c r="J357" s="0" t="n">
        <v>48.3389854</v>
      </c>
      <c r="K357" s="0" t="n">
        <v>5498.949</v>
      </c>
      <c r="L357" s="0" t="n">
        <v>43.5974503</v>
      </c>
      <c r="M357" s="0" t="n">
        <v>5501</v>
      </c>
      <c r="N357" s="0" t="n">
        <v>26.9869659</v>
      </c>
      <c r="O357" s="0" t="n">
        <v>5503.861</v>
      </c>
      <c r="P357" s="0" t="n">
        <f aca="false">P356+N357*(O357-O356)/3600</f>
        <v>41.0366718589672</v>
      </c>
    </row>
    <row r="358" customFormat="false" ht="12.75" hidden="false" customHeight="false" outlineLevel="0" collapsed="false">
      <c r="A358" s="0" t="n">
        <v>351</v>
      </c>
      <c r="B358" s="0" t="n">
        <v>3.21805453</v>
      </c>
      <c r="C358" s="0" t="n">
        <v>5505.973</v>
      </c>
      <c r="D358" s="0" t="n">
        <v>3.31953192</v>
      </c>
      <c r="E358" s="0" t="n">
        <v>5508.085</v>
      </c>
      <c r="F358" s="0" t="n">
        <v>3.3746264</v>
      </c>
      <c r="G358" s="0" t="n">
        <v>5510.196</v>
      </c>
      <c r="H358" s="0" t="n">
        <v>3.31365323</v>
      </c>
      <c r="I358" s="0" t="n">
        <v>5512.308</v>
      </c>
      <c r="J358" s="0" t="n">
        <v>48.3424797</v>
      </c>
      <c r="K358" s="0" t="n">
        <v>5514.637</v>
      </c>
      <c r="L358" s="0" t="n">
        <v>43.7029076</v>
      </c>
      <c r="M358" s="0" t="n">
        <v>5516.691</v>
      </c>
      <c r="N358" s="0" t="n">
        <v>26.986707</v>
      </c>
      <c r="O358" s="0" t="n">
        <v>5519.553</v>
      </c>
      <c r="P358" s="0" t="n">
        <f aca="false">P357+N358*(O358-O357)/3600</f>
        <v>41.1543039162572</v>
      </c>
    </row>
    <row r="359" customFormat="false" ht="12.75" hidden="false" customHeight="false" outlineLevel="0" collapsed="false">
      <c r="A359" s="0" t="n">
        <v>352</v>
      </c>
      <c r="B359" s="0" t="n">
        <v>3.21724796</v>
      </c>
      <c r="C359" s="0" t="n">
        <v>5521.665</v>
      </c>
      <c r="D359" s="0" t="n">
        <v>3.31872749</v>
      </c>
      <c r="E359" s="0" t="n">
        <v>5523.776</v>
      </c>
      <c r="F359" s="0" t="n">
        <v>3.37353587</v>
      </c>
      <c r="G359" s="0" t="n">
        <v>5525.887</v>
      </c>
      <c r="H359" s="0" t="n">
        <v>3.31277704</v>
      </c>
      <c r="I359" s="0" t="n">
        <v>5527.999</v>
      </c>
      <c r="J359" s="0" t="n">
        <v>48.4061127</v>
      </c>
      <c r="K359" s="0" t="n">
        <v>5530.321</v>
      </c>
      <c r="L359" s="0" t="n">
        <v>43.7794456</v>
      </c>
      <c r="M359" s="0" t="n">
        <v>5532.377</v>
      </c>
      <c r="N359" s="0" t="n">
        <v>26.98706835</v>
      </c>
      <c r="O359" s="0" t="n">
        <v>5535.239</v>
      </c>
      <c r="P359" s="0" t="n">
        <f aca="false">P358+N359*(O359-O358)/3600</f>
        <v>41.2718925701844</v>
      </c>
    </row>
    <row r="360" customFormat="false" ht="12.75" hidden="false" customHeight="false" outlineLevel="0" collapsed="false">
      <c r="A360" s="0" t="n">
        <v>353</v>
      </c>
      <c r="B360" s="0" t="n">
        <v>3.21628046</v>
      </c>
      <c r="C360" s="0" t="n">
        <v>5537.351</v>
      </c>
      <c r="D360" s="0" t="n">
        <v>3.31792021</v>
      </c>
      <c r="E360" s="0" t="n">
        <v>5539.462</v>
      </c>
      <c r="F360" s="0" t="n">
        <v>3.37244821</v>
      </c>
      <c r="G360" s="0" t="n">
        <v>5541.573</v>
      </c>
      <c r="H360" s="0" t="n">
        <v>3.31190133</v>
      </c>
      <c r="I360" s="0" t="n">
        <v>5543.684</v>
      </c>
      <c r="J360" s="0" t="n">
        <v>48.3489952</v>
      </c>
      <c r="K360" s="0" t="n">
        <v>5546.008</v>
      </c>
      <c r="L360" s="0" t="n">
        <v>43.7955437</v>
      </c>
      <c r="M360" s="0" t="n">
        <v>5548.059</v>
      </c>
      <c r="N360" s="0" t="n">
        <v>26.98693795</v>
      </c>
      <c r="O360" s="0" t="n">
        <v>5550.92</v>
      </c>
      <c r="P360" s="0" t="n">
        <f aca="false">P359+N360*(O360-O359)/3600</f>
        <v>41.3894431740717</v>
      </c>
    </row>
    <row r="361" customFormat="false" ht="12.75" hidden="false" customHeight="false" outlineLevel="0" collapsed="false">
      <c r="A361" s="0" t="n">
        <v>354</v>
      </c>
      <c r="B361" s="0" t="n">
        <v>3.21610951</v>
      </c>
      <c r="C361" s="0" t="n">
        <v>5553.031</v>
      </c>
      <c r="D361" s="0" t="n">
        <v>3.31711316</v>
      </c>
      <c r="E361" s="0" t="n">
        <v>5555.143</v>
      </c>
      <c r="F361" s="0" t="n">
        <v>3.37135887</v>
      </c>
      <c r="G361" s="0" t="n">
        <v>5557.254</v>
      </c>
      <c r="H361" s="0" t="n">
        <v>3.31101584</v>
      </c>
      <c r="I361" s="0" t="n">
        <v>5559.365</v>
      </c>
      <c r="J361" s="0" t="n">
        <v>48.3885422</v>
      </c>
      <c r="K361" s="0" t="n">
        <v>5561.689</v>
      </c>
      <c r="L361" s="0" t="n">
        <v>43.7484779</v>
      </c>
      <c r="M361" s="0" t="n">
        <v>5563.74</v>
      </c>
      <c r="N361" s="0" t="n">
        <v>26.9869752</v>
      </c>
      <c r="O361" s="0" t="n">
        <v>5566.601</v>
      </c>
      <c r="P361" s="0" t="n">
        <f aca="false">P360+N361*(O361-O360)/3600</f>
        <v>41.5069939402137</v>
      </c>
    </row>
    <row r="362" customFormat="false" ht="12.75" hidden="false" customHeight="false" outlineLevel="0" collapsed="false">
      <c r="A362" s="0" t="n">
        <v>355</v>
      </c>
      <c r="B362" s="0" t="n">
        <v>3.21559405</v>
      </c>
      <c r="C362" s="0" t="n">
        <v>5568.713</v>
      </c>
      <c r="D362" s="0" t="n">
        <v>3.31630516</v>
      </c>
      <c r="E362" s="0" t="n">
        <v>5570.825</v>
      </c>
      <c r="F362" s="0" t="n">
        <v>3.37026763</v>
      </c>
      <c r="G362" s="0" t="n">
        <v>5572.936</v>
      </c>
      <c r="H362" s="0" t="n">
        <v>3.31014013</v>
      </c>
      <c r="I362" s="0" t="n">
        <v>5575.048</v>
      </c>
      <c r="J362" s="0" t="n">
        <v>48.4549103</v>
      </c>
      <c r="K362" s="0" t="n">
        <v>5577.376</v>
      </c>
      <c r="L362" s="0" t="n">
        <v>43.6759109</v>
      </c>
      <c r="M362" s="0" t="n">
        <v>5579.426</v>
      </c>
      <c r="N362" s="0" t="n">
        <v>26.9871764</v>
      </c>
      <c r="O362" s="0" t="n">
        <v>5582.289</v>
      </c>
      <c r="P362" s="0" t="n">
        <f aca="false">P361+N362*(O362-O361)/3600</f>
        <v>41.6245980578145</v>
      </c>
    </row>
    <row r="363" customFormat="false" ht="12.75" hidden="false" customHeight="false" outlineLevel="0" collapsed="false">
      <c r="A363" s="0" t="n">
        <v>356</v>
      </c>
      <c r="B363" s="0" t="n">
        <v>3.21484089</v>
      </c>
      <c r="C363" s="0" t="n">
        <v>5584.401</v>
      </c>
      <c r="D363" s="0" t="n">
        <v>3.31549764</v>
      </c>
      <c r="E363" s="0" t="n">
        <v>5586.512</v>
      </c>
      <c r="F363" s="0" t="n">
        <v>3.36916709</v>
      </c>
      <c r="G363" s="0" t="n">
        <v>5588.624</v>
      </c>
      <c r="H363" s="0" t="n">
        <v>3.30925465</v>
      </c>
      <c r="I363" s="0" t="n">
        <v>5590.736</v>
      </c>
      <c r="J363" s="0" t="n">
        <v>48.4745026</v>
      </c>
      <c r="K363" s="0" t="n">
        <v>5593.066</v>
      </c>
      <c r="L363" s="0" t="n">
        <v>43.8265495</v>
      </c>
      <c r="M363" s="0" t="n">
        <v>5595.119</v>
      </c>
      <c r="N363" s="0" t="n">
        <v>26.9871261</v>
      </c>
      <c r="O363" s="0" t="n">
        <v>5597.982</v>
      </c>
      <c r="P363" s="0" t="n">
        <f aca="false">P362+N363*(O363-O362)/3600</f>
        <v>41.7422394383388</v>
      </c>
    </row>
    <row r="364" customFormat="false" ht="12.75" hidden="false" customHeight="false" outlineLevel="0" collapsed="false">
      <c r="A364" s="0" t="n">
        <v>357</v>
      </c>
      <c r="B364" s="0" t="n">
        <v>3.21387649</v>
      </c>
      <c r="C364" s="0" t="n">
        <v>5600.094</v>
      </c>
      <c r="D364" s="0" t="n">
        <v>3.31468749</v>
      </c>
      <c r="E364" s="0" t="n">
        <v>5602.206</v>
      </c>
      <c r="F364" s="0" t="n">
        <v>3.36806631</v>
      </c>
      <c r="G364" s="0" t="n">
        <v>5604.318</v>
      </c>
      <c r="H364" s="0" t="n">
        <v>3.30837035</v>
      </c>
      <c r="I364" s="0" t="n">
        <v>5606.431</v>
      </c>
      <c r="J364" s="0" t="n">
        <v>48.4984818</v>
      </c>
      <c r="K364" s="0" t="n">
        <v>5608.758</v>
      </c>
      <c r="L364" s="0" t="n">
        <v>43.9039307</v>
      </c>
      <c r="M364" s="0" t="n">
        <v>5610.808</v>
      </c>
      <c r="N364" s="0" t="n">
        <v>26.98717265</v>
      </c>
      <c r="O364" s="0" t="n">
        <v>5613.669</v>
      </c>
      <c r="P364" s="0" t="n">
        <f aca="false">P363+N364*(O364-O363)/3600</f>
        <v>41.8598360431612</v>
      </c>
    </row>
    <row r="365" customFormat="false" ht="12.75" hidden="false" customHeight="false" outlineLevel="0" collapsed="false">
      <c r="A365" s="0" t="n">
        <v>358</v>
      </c>
      <c r="B365" s="0" t="n">
        <v>3.21294832</v>
      </c>
      <c r="C365" s="0" t="n">
        <v>5615.781</v>
      </c>
      <c r="D365" s="0" t="n">
        <v>3.31387615</v>
      </c>
      <c r="E365" s="0" t="n">
        <v>5617.893</v>
      </c>
      <c r="F365" s="0" t="n">
        <v>3.36696053</v>
      </c>
      <c r="G365" s="0" t="n">
        <v>5620.005</v>
      </c>
      <c r="H365" s="0" t="n">
        <v>3.30748129</v>
      </c>
      <c r="I365" s="0" t="n">
        <v>5622.116</v>
      </c>
      <c r="J365" s="0" t="n">
        <v>48.5968857</v>
      </c>
      <c r="K365" s="0" t="n">
        <v>5624.445</v>
      </c>
      <c r="L365" s="0" t="n">
        <v>43.9549522</v>
      </c>
      <c r="M365" s="0" t="n">
        <v>5626.494</v>
      </c>
      <c r="N365" s="0" t="n">
        <v>26.9866828</v>
      </c>
      <c r="O365" s="0" t="n">
        <v>5629.356</v>
      </c>
      <c r="P365" s="0" t="n">
        <f aca="false">P364+N365*(O365-O364)/3600</f>
        <v>41.9774305134622</v>
      </c>
    </row>
    <row r="366" customFormat="false" ht="12.75" hidden="false" customHeight="false" outlineLevel="0" collapsed="false">
      <c r="A366" s="0" t="n">
        <v>359</v>
      </c>
      <c r="B366" s="0" t="n">
        <v>3.21193862</v>
      </c>
      <c r="C366" s="0" t="n">
        <v>5631.468</v>
      </c>
      <c r="D366" s="0" t="n">
        <v>3.31306171</v>
      </c>
      <c r="E366" s="0" t="n">
        <v>5633.579</v>
      </c>
      <c r="F366" s="0" t="n">
        <v>3.3658545</v>
      </c>
      <c r="G366" s="0" t="n">
        <v>5635.69</v>
      </c>
      <c r="H366" s="0" t="n">
        <v>3.30659699</v>
      </c>
      <c r="I366" s="0" t="n">
        <v>5637.801</v>
      </c>
      <c r="J366" s="0" t="n">
        <v>48.5787125</v>
      </c>
      <c r="K366" s="0" t="n">
        <v>5640.128</v>
      </c>
      <c r="L366" s="0" t="n">
        <v>44.0272293</v>
      </c>
      <c r="M366" s="0" t="n">
        <v>5642.181</v>
      </c>
      <c r="N366" s="0" t="n">
        <v>26.9870963</v>
      </c>
      <c r="O366" s="0" t="n">
        <v>5645.043</v>
      </c>
      <c r="P366" s="0" t="n">
        <f aca="false">P365+N366*(O366-O365)/3600</f>
        <v>42.0950267855894</v>
      </c>
    </row>
    <row r="367" customFormat="false" ht="12.75" hidden="false" customHeight="false" outlineLevel="0" collapsed="false">
      <c r="A367" s="0" t="n">
        <v>360</v>
      </c>
      <c r="B367" s="0" t="n">
        <v>3.21113086</v>
      </c>
      <c r="C367" s="0" t="n">
        <v>5647.155</v>
      </c>
      <c r="D367" s="0" t="n">
        <v>3.31223965</v>
      </c>
      <c r="E367" s="0" t="n">
        <v>5649.266</v>
      </c>
      <c r="F367" s="0" t="n">
        <v>3.3647418</v>
      </c>
      <c r="G367" s="0" t="n">
        <v>5651.378</v>
      </c>
      <c r="H367" s="0" t="n">
        <v>3.30571175</v>
      </c>
      <c r="I367" s="0" t="n">
        <v>5653.49</v>
      </c>
      <c r="J367" s="0" t="n">
        <v>48.7066116</v>
      </c>
      <c r="K367" s="0" t="n">
        <v>5655.812</v>
      </c>
      <c r="L367" s="0" t="n">
        <v>43.9569855</v>
      </c>
      <c r="M367" s="0" t="n">
        <v>5657.867</v>
      </c>
      <c r="N367" s="0" t="n">
        <v>26.9871857</v>
      </c>
      <c r="O367" s="0" t="n">
        <v>5660.729</v>
      </c>
      <c r="P367" s="0" t="n">
        <f aca="false">P366+N367*(O367-O366)/3600</f>
        <v>42.2126159508367</v>
      </c>
    </row>
    <row r="368" customFormat="false" ht="12.75" hidden="false" customHeight="false" outlineLevel="0" collapsed="false">
      <c r="A368" s="0" t="n">
        <v>361</v>
      </c>
      <c r="B368" s="0" t="n">
        <v>3.21024013</v>
      </c>
      <c r="C368" s="0" t="n">
        <v>5662.841</v>
      </c>
      <c r="D368" s="0" t="n">
        <v>3.3114264</v>
      </c>
      <c r="E368" s="0" t="n">
        <v>5664.952</v>
      </c>
      <c r="F368" s="0" t="n">
        <v>3.36363053</v>
      </c>
      <c r="G368" s="0" t="n">
        <v>5667.064</v>
      </c>
      <c r="H368" s="0" t="n">
        <v>3.30482578</v>
      </c>
      <c r="I368" s="0" t="n">
        <v>5669.175</v>
      </c>
      <c r="J368" s="0" t="n">
        <v>48.6971283</v>
      </c>
      <c r="K368" s="0" t="n">
        <v>5671.498</v>
      </c>
      <c r="L368" s="0" t="n">
        <v>44.0461426</v>
      </c>
      <c r="M368" s="0" t="n">
        <v>5673.548</v>
      </c>
      <c r="N368" s="0" t="n">
        <v>26.98749305</v>
      </c>
      <c r="O368" s="0" t="n">
        <v>5676.409</v>
      </c>
      <c r="P368" s="0" t="n">
        <f aca="false">P367+N368*(O368-O367)/3600</f>
        <v>42.3301614761211</v>
      </c>
    </row>
    <row r="369" customFormat="false" ht="12.75" hidden="false" customHeight="false" outlineLevel="0" collapsed="false">
      <c r="A369" s="0" t="n">
        <v>362</v>
      </c>
      <c r="B369" s="0" t="n">
        <v>3.20946002</v>
      </c>
      <c r="C369" s="0" t="n">
        <v>5678.52</v>
      </c>
      <c r="D369" s="0" t="n">
        <v>3.31060481</v>
      </c>
      <c r="E369" s="0" t="n">
        <v>5680.632</v>
      </c>
      <c r="F369" s="0" t="n">
        <v>3.3625226</v>
      </c>
      <c r="G369" s="0" t="n">
        <v>5682.745</v>
      </c>
      <c r="H369" s="0" t="n">
        <v>3.30393577</v>
      </c>
      <c r="I369" s="0" t="n">
        <v>5684.856</v>
      </c>
      <c r="J369" s="0" t="n">
        <v>48.7498932</v>
      </c>
      <c r="K369" s="0" t="n">
        <v>5687.18</v>
      </c>
      <c r="L369" s="0" t="n">
        <v>44.0702553</v>
      </c>
      <c r="M369" s="0" t="n">
        <v>5689.23</v>
      </c>
      <c r="N369" s="0" t="n">
        <v>26.9867815</v>
      </c>
      <c r="O369" s="0" t="n">
        <v>5692.092</v>
      </c>
      <c r="P369" s="0" t="n">
        <f aca="false">P368+N369*(O369-O368)/3600</f>
        <v>42.4477263911946</v>
      </c>
    </row>
    <row r="370" customFormat="false" ht="12.75" hidden="false" customHeight="false" outlineLevel="0" collapsed="false">
      <c r="A370" s="0" t="n">
        <v>363</v>
      </c>
      <c r="B370" s="0" t="n">
        <v>3.20855665</v>
      </c>
      <c r="C370" s="0" t="n">
        <v>5694.204</v>
      </c>
      <c r="D370" s="0" t="n">
        <v>3.30978203</v>
      </c>
      <c r="E370" s="0" t="n">
        <v>5696.316</v>
      </c>
      <c r="F370" s="0" t="n">
        <v>3.36140871</v>
      </c>
      <c r="G370" s="0" t="n">
        <v>5698.428</v>
      </c>
      <c r="H370" s="0" t="n">
        <v>3.30304694</v>
      </c>
      <c r="I370" s="0" t="n">
        <v>5700.539</v>
      </c>
      <c r="J370" s="0" t="n">
        <v>48.7981377</v>
      </c>
      <c r="K370" s="0" t="n">
        <v>5702.866</v>
      </c>
      <c r="L370" s="0" t="n">
        <v>44.0445709</v>
      </c>
      <c r="M370" s="0" t="n">
        <v>5704.918</v>
      </c>
      <c r="N370" s="0" t="n">
        <v>26.9872546</v>
      </c>
      <c r="O370" s="0" t="n">
        <v>5707.78</v>
      </c>
      <c r="P370" s="0" t="n">
        <f aca="false">P369+N370*(O370-O369)/3600</f>
        <v>42.5653308495737</v>
      </c>
    </row>
    <row r="371" customFormat="false" ht="12.75" hidden="false" customHeight="false" outlineLevel="0" collapsed="false">
      <c r="A371" s="0" t="n">
        <v>364</v>
      </c>
      <c r="B371" s="0" t="n">
        <v>3.20761847</v>
      </c>
      <c r="C371" s="0" t="n">
        <v>5709.892</v>
      </c>
      <c r="D371" s="0" t="n">
        <v>3.30895805</v>
      </c>
      <c r="E371" s="0" t="n">
        <v>5712.004</v>
      </c>
      <c r="F371" s="0" t="n">
        <v>3.36028457</v>
      </c>
      <c r="G371" s="0" t="n">
        <v>5714.116</v>
      </c>
      <c r="H371" s="0" t="n">
        <v>3.30215716</v>
      </c>
      <c r="I371" s="0" t="n">
        <v>5716.227</v>
      </c>
      <c r="J371" s="0" t="n">
        <v>48.8436508</v>
      </c>
      <c r="K371" s="0" t="n">
        <v>5718.555</v>
      </c>
      <c r="L371" s="0" t="n">
        <v>44.0831757</v>
      </c>
      <c r="M371" s="0" t="n">
        <v>5720.609</v>
      </c>
      <c r="N371" s="0" t="n">
        <v>26.98710745</v>
      </c>
      <c r="O371" s="0" t="n">
        <v>5723.471</v>
      </c>
      <c r="P371" s="0" t="n">
        <f aca="false">P370+N371*(O371-O370)/3600</f>
        <v>42.682957155962</v>
      </c>
    </row>
    <row r="372" customFormat="false" ht="12.75" hidden="false" customHeight="false" outlineLevel="0" collapsed="false">
      <c r="A372" s="0" t="n">
        <v>365</v>
      </c>
      <c r="B372" s="0" t="n">
        <v>3.20671797</v>
      </c>
      <c r="C372" s="0" t="n">
        <v>5725.583</v>
      </c>
      <c r="D372" s="0" t="n">
        <v>3.30812669</v>
      </c>
      <c r="E372" s="0" t="n">
        <v>5727.694</v>
      </c>
      <c r="F372" s="0" t="n">
        <v>3.35916686</v>
      </c>
      <c r="G372" s="0" t="n">
        <v>5729.806</v>
      </c>
      <c r="H372" s="0" t="n">
        <v>3.30126357</v>
      </c>
      <c r="I372" s="0" t="n">
        <v>5731.919</v>
      </c>
      <c r="J372" s="0" t="n">
        <v>48.8450317</v>
      </c>
      <c r="K372" s="0" t="n">
        <v>5734.241</v>
      </c>
      <c r="L372" s="0" t="n">
        <v>44.1138535</v>
      </c>
      <c r="M372" s="0" t="n">
        <v>5736.297</v>
      </c>
      <c r="N372" s="0" t="n">
        <v>26.98702365</v>
      </c>
      <c r="O372" s="0" t="n">
        <v>5739.157</v>
      </c>
      <c r="P372" s="0" t="n">
        <f aca="false">P371+N372*(O372-O371)/3600</f>
        <v>42.8005456151215</v>
      </c>
    </row>
    <row r="373" customFormat="false" ht="12.75" hidden="false" customHeight="false" outlineLevel="0" collapsed="false">
      <c r="A373" s="0" t="n">
        <v>366</v>
      </c>
      <c r="B373" s="0" t="n">
        <v>3.20580721</v>
      </c>
      <c r="C373" s="0" t="n">
        <v>5741.269</v>
      </c>
      <c r="D373" s="0" t="n">
        <v>3.307302</v>
      </c>
      <c r="E373" s="0" t="n">
        <v>5743.38</v>
      </c>
      <c r="F373" s="0" t="n">
        <v>3.3580482</v>
      </c>
      <c r="G373" s="0" t="n">
        <v>5745.491</v>
      </c>
      <c r="H373" s="0" t="n">
        <v>3.30037403</v>
      </c>
      <c r="I373" s="0" t="n">
        <v>5747.602</v>
      </c>
      <c r="J373" s="0" t="n">
        <v>48.8718376</v>
      </c>
      <c r="K373" s="0" t="n">
        <v>5749.926</v>
      </c>
      <c r="L373" s="0" t="n">
        <v>44.1046143</v>
      </c>
      <c r="M373" s="0" t="n">
        <v>5751.981</v>
      </c>
      <c r="N373" s="0" t="n">
        <v>26.9871056</v>
      </c>
      <c r="O373" s="0" t="n">
        <v>5754.842</v>
      </c>
      <c r="P373" s="0" t="n">
        <f aca="false">P372+N373*(O373-O372)/3600</f>
        <v>42.918126934937</v>
      </c>
    </row>
    <row r="374" customFormat="false" ht="12.75" hidden="false" customHeight="false" outlineLevel="0" collapsed="false">
      <c r="A374" s="0" t="n">
        <v>367</v>
      </c>
      <c r="B374" s="0" t="n">
        <v>3.20499277</v>
      </c>
      <c r="C374" s="0" t="n">
        <v>5756.954</v>
      </c>
      <c r="D374" s="0" t="n">
        <v>3.30647087</v>
      </c>
      <c r="E374" s="0" t="n">
        <v>5759.065</v>
      </c>
      <c r="F374" s="0" t="n">
        <v>3.35692406</v>
      </c>
      <c r="G374" s="0" t="n">
        <v>5761.176</v>
      </c>
      <c r="H374" s="0" t="n">
        <v>3.29947972</v>
      </c>
      <c r="I374" s="0" t="n">
        <v>5763.287</v>
      </c>
      <c r="J374" s="0" t="n">
        <v>48.8985939</v>
      </c>
      <c r="K374" s="0" t="n">
        <v>5765.61</v>
      </c>
      <c r="L374" s="0" t="n">
        <v>44.131115</v>
      </c>
      <c r="M374" s="0" t="n">
        <v>5767.665</v>
      </c>
      <c r="N374" s="0" t="n">
        <v>26.987236</v>
      </c>
      <c r="O374" s="0" t="n">
        <v>5770.528</v>
      </c>
      <c r="P374" s="0" t="n">
        <f aca="false">P373+N374*(O374-O373)/3600</f>
        <v>43.0357163193526</v>
      </c>
    </row>
    <row r="375" customFormat="false" ht="12.75" hidden="false" customHeight="false" outlineLevel="0" collapsed="false">
      <c r="A375" s="0" t="n">
        <v>368</v>
      </c>
      <c r="B375" s="0" t="n">
        <v>3.20401788</v>
      </c>
      <c r="C375" s="0" t="n">
        <v>5772.64</v>
      </c>
      <c r="D375" s="0" t="n">
        <v>3.30563617</v>
      </c>
      <c r="E375" s="0" t="n">
        <v>5774.751</v>
      </c>
      <c r="F375" s="0" t="n">
        <v>3.35579467</v>
      </c>
      <c r="G375" s="0" t="n">
        <v>5776.862</v>
      </c>
      <c r="H375" s="0" t="n">
        <v>3.29858398</v>
      </c>
      <c r="I375" s="0" t="n">
        <v>5778.974</v>
      </c>
      <c r="J375" s="0" t="n">
        <v>48.9281425</v>
      </c>
      <c r="K375" s="0" t="n">
        <v>5781.301</v>
      </c>
      <c r="L375" s="0" t="n">
        <v>44.1846008</v>
      </c>
      <c r="M375" s="0" t="n">
        <v>5783.357</v>
      </c>
      <c r="N375" s="0" t="n">
        <v>26.98721735</v>
      </c>
      <c r="O375" s="0" t="n">
        <v>5786.219</v>
      </c>
      <c r="P375" s="0" t="n">
        <f aca="false">P374+N375*(O375-O374)/3600</f>
        <v>43.1533431047523</v>
      </c>
    </row>
    <row r="376" customFormat="false" ht="12.75" hidden="false" customHeight="false" outlineLevel="0" collapsed="false">
      <c r="A376" s="0" t="n">
        <v>369</v>
      </c>
      <c r="B376" s="0" t="n">
        <v>3.20304155</v>
      </c>
      <c r="C376" s="0" t="n">
        <v>5788.331</v>
      </c>
      <c r="D376" s="0" t="n">
        <v>3.30480123</v>
      </c>
      <c r="E376" s="0" t="n">
        <v>5790.442</v>
      </c>
      <c r="F376" s="0" t="n">
        <v>3.35466385</v>
      </c>
      <c r="G376" s="0" t="n">
        <v>5792.553</v>
      </c>
      <c r="H376" s="0" t="n">
        <v>3.29768562</v>
      </c>
      <c r="I376" s="0" t="n">
        <v>5794.664</v>
      </c>
      <c r="J376" s="0" t="n">
        <v>48.9811096</v>
      </c>
      <c r="K376" s="0" t="n">
        <v>5796.987</v>
      </c>
      <c r="L376" s="0" t="n">
        <v>44.2032318</v>
      </c>
      <c r="M376" s="0" t="n">
        <v>5799.041</v>
      </c>
      <c r="N376" s="0" t="n">
        <v>26.98715215</v>
      </c>
      <c r="O376" s="0" t="n">
        <v>5801.901</v>
      </c>
      <c r="P376" s="0" t="n">
        <f aca="false">P375+N376*(O376-O375)/3600</f>
        <v>43.2709021380901</v>
      </c>
    </row>
    <row r="377" customFormat="false" ht="12.75" hidden="false" customHeight="false" outlineLevel="0" collapsed="false">
      <c r="A377" s="0" t="n">
        <v>370</v>
      </c>
      <c r="B377" s="0" t="n">
        <v>3.20211053</v>
      </c>
      <c r="C377" s="0" t="n">
        <v>5804.013</v>
      </c>
      <c r="D377" s="0" t="n">
        <v>3.30396342</v>
      </c>
      <c r="E377" s="0" t="n">
        <v>5806.124</v>
      </c>
      <c r="F377" s="0" t="n">
        <v>3.35353708</v>
      </c>
      <c r="G377" s="0" t="n">
        <v>5808.236</v>
      </c>
      <c r="H377" s="0" t="n">
        <v>3.29678726</v>
      </c>
      <c r="I377" s="0" t="n">
        <v>5810.348</v>
      </c>
      <c r="J377" s="0" t="n">
        <v>48.9695511</v>
      </c>
      <c r="K377" s="0" t="n">
        <v>5812.672</v>
      </c>
      <c r="L377" s="0" t="n">
        <v>44.2695122</v>
      </c>
      <c r="M377" s="0" t="n">
        <v>5814.723</v>
      </c>
      <c r="N377" s="0" t="n">
        <v>26.9871317</v>
      </c>
      <c r="O377" s="0" t="n">
        <v>5817.586</v>
      </c>
      <c r="P377" s="0" t="n">
        <f aca="false">P376+N377*(O377-O376)/3600</f>
        <v>43.3884835716219</v>
      </c>
    </row>
    <row r="378" customFormat="false" ht="12.75" hidden="false" customHeight="false" outlineLevel="0" collapsed="false">
      <c r="A378" s="0" t="n">
        <v>371</v>
      </c>
      <c r="B378" s="0" t="n">
        <v>3.19987178</v>
      </c>
      <c r="C378" s="0" t="n">
        <v>5819.697</v>
      </c>
      <c r="D378" s="0" t="n">
        <v>3.30312562</v>
      </c>
      <c r="E378" s="0" t="n">
        <v>5821.808</v>
      </c>
      <c r="F378" s="0" t="n">
        <v>3.35240436</v>
      </c>
      <c r="G378" s="0" t="n">
        <v>5823.919</v>
      </c>
      <c r="H378" s="0" t="n">
        <v>3.29588628</v>
      </c>
      <c r="I378" s="0" t="n">
        <v>5826.031</v>
      </c>
      <c r="J378" s="0" t="n">
        <v>49.0458679</v>
      </c>
      <c r="K378" s="0" t="n">
        <v>5828.355</v>
      </c>
      <c r="L378" s="0" t="n">
        <v>44.2411003</v>
      </c>
      <c r="M378" s="0" t="n">
        <v>5830.406</v>
      </c>
      <c r="N378" s="0" t="n">
        <v>26.98680945</v>
      </c>
      <c r="O378" s="0" t="n">
        <v>5833.267</v>
      </c>
      <c r="P378" s="0" t="n">
        <f aca="false">P377+N378*(O378-O377)/3600</f>
        <v>43.5060336157845</v>
      </c>
    </row>
    <row r="379" customFormat="false" ht="12.75" hidden="false" customHeight="false" outlineLevel="0" collapsed="false">
      <c r="A379" s="0" t="n">
        <v>372</v>
      </c>
      <c r="B379" s="0" t="n">
        <v>3.19877315</v>
      </c>
      <c r="C379" s="0" t="n">
        <v>5835.379</v>
      </c>
      <c r="D379" s="0" t="n">
        <v>3.30228877</v>
      </c>
      <c r="E379" s="0" t="n">
        <v>5837.491</v>
      </c>
      <c r="F379" s="0" t="n">
        <v>3.35126638</v>
      </c>
      <c r="G379" s="0" t="n">
        <v>5839.602</v>
      </c>
      <c r="H379" s="0" t="n">
        <v>3.29498148</v>
      </c>
      <c r="I379" s="0" t="n">
        <v>5841.714</v>
      </c>
      <c r="J379" s="0" t="n">
        <v>49.2041206</v>
      </c>
      <c r="K379" s="0" t="n">
        <v>5844.043</v>
      </c>
      <c r="L379" s="0" t="n">
        <v>44.3751755</v>
      </c>
      <c r="M379" s="0" t="n">
        <v>5846.097</v>
      </c>
      <c r="N379" s="0" t="n">
        <v>26.9873701</v>
      </c>
      <c r="O379" s="0" t="n">
        <v>5848.96</v>
      </c>
      <c r="P379" s="0" t="n">
        <f aca="false">P378+N379*(O379-O378)/3600</f>
        <v>43.6236760599455</v>
      </c>
    </row>
    <row r="380" customFormat="false" ht="12.75" hidden="false" customHeight="false" outlineLevel="0" collapsed="false">
      <c r="A380" s="0" t="n">
        <v>373</v>
      </c>
      <c r="B380" s="0" t="n">
        <v>3.19777465</v>
      </c>
      <c r="C380" s="0" t="n">
        <v>5851.071</v>
      </c>
      <c r="D380" s="0" t="n">
        <v>3.30144405</v>
      </c>
      <c r="E380" s="0" t="n">
        <v>5853.183</v>
      </c>
      <c r="F380" s="0" t="n">
        <v>3.35012722</v>
      </c>
      <c r="G380" s="0" t="n">
        <v>5855.294</v>
      </c>
      <c r="H380" s="0" t="n">
        <v>3.29407883</v>
      </c>
      <c r="I380" s="0" t="n">
        <v>5857.405</v>
      </c>
      <c r="J380" s="0" t="n">
        <v>49.2328606</v>
      </c>
      <c r="K380" s="0" t="n">
        <v>5859.73</v>
      </c>
      <c r="L380" s="0" t="n">
        <v>44.3416519</v>
      </c>
      <c r="M380" s="0" t="n">
        <v>5861.785</v>
      </c>
      <c r="N380" s="0" t="n">
        <v>26.98745205</v>
      </c>
      <c r="O380" s="0" t="n">
        <v>5864.646</v>
      </c>
      <c r="P380" s="0" t="n">
        <f aca="false">P379+N380*(O380-O379)/3600</f>
        <v>43.7412663857389</v>
      </c>
    </row>
    <row r="381" customFormat="false" ht="12.75" hidden="false" customHeight="false" outlineLevel="0" collapsed="false">
      <c r="A381" s="0" t="n">
        <v>374</v>
      </c>
      <c r="B381" s="0" t="n">
        <v>3.19691896</v>
      </c>
      <c r="C381" s="0" t="n">
        <v>5866.757</v>
      </c>
      <c r="D381" s="0" t="n">
        <v>3.30059886</v>
      </c>
      <c r="E381" s="0" t="n">
        <v>5868.869</v>
      </c>
      <c r="F381" s="0" t="n">
        <v>3.34898281</v>
      </c>
      <c r="G381" s="0" t="n">
        <v>5870.98</v>
      </c>
      <c r="H381" s="0" t="n">
        <v>3.29316902</v>
      </c>
      <c r="I381" s="0" t="n">
        <v>5873.092</v>
      </c>
      <c r="J381" s="0" t="n">
        <v>49.1762505</v>
      </c>
      <c r="K381" s="0" t="n">
        <v>5875.415</v>
      </c>
      <c r="L381" s="0" t="n">
        <v>44.3859291</v>
      </c>
      <c r="M381" s="0" t="n">
        <v>5877.465</v>
      </c>
      <c r="N381" s="0" t="n">
        <v>26.98707765</v>
      </c>
      <c r="O381" s="0" t="n">
        <v>5880.326</v>
      </c>
      <c r="P381" s="0" t="n">
        <f aca="false">P380+N381*(O381-O380)/3600</f>
        <v>43.8588101017256</v>
      </c>
    </row>
    <row r="382" customFormat="false" ht="12.75" hidden="false" customHeight="false" outlineLevel="0" collapsed="false">
      <c r="A382" s="0" t="n">
        <v>375</v>
      </c>
      <c r="B382" s="0" t="n">
        <v>3.19603419</v>
      </c>
      <c r="C382" s="0" t="n">
        <v>5882.437</v>
      </c>
      <c r="D382" s="0" t="n">
        <v>3.29975438</v>
      </c>
      <c r="E382" s="0" t="n">
        <v>5884.548</v>
      </c>
      <c r="F382" s="0" t="n">
        <v>3.34784412</v>
      </c>
      <c r="G382" s="0" t="n">
        <v>5886.66</v>
      </c>
      <c r="H382" s="0" t="n">
        <v>3.29225969</v>
      </c>
      <c r="I382" s="0" t="n">
        <v>5888.772</v>
      </c>
      <c r="J382" s="0" t="n">
        <v>49.2973061</v>
      </c>
      <c r="K382" s="0" t="n">
        <v>5891.095</v>
      </c>
      <c r="L382" s="0" t="n">
        <v>44.5241852</v>
      </c>
      <c r="M382" s="0" t="n">
        <v>5893.146</v>
      </c>
      <c r="N382" s="0" t="n">
        <v>26.9869771</v>
      </c>
      <c r="O382" s="0" t="n">
        <v>5896.006</v>
      </c>
      <c r="P382" s="0" t="n">
        <f aca="false">P381+N382*(O382-O381)/3600</f>
        <v>43.9763533797611</v>
      </c>
    </row>
    <row r="383" customFormat="false" ht="12.75" hidden="false" customHeight="false" outlineLevel="0" collapsed="false">
      <c r="A383" s="0" t="n">
        <v>376</v>
      </c>
      <c r="B383" s="0" t="n">
        <v>3.19506717</v>
      </c>
      <c r="C383" s="0" t="n">
        <v>5898.118</v>
      </c>
      <c r="D383" s="0" t="n">
        <v>3.29890656</v>
      </c>
      <c r="E383" s="0" t="n">
        <v>5900.23</v>
      </c>
      <c r="F383" s="0" t="n">
        <v>3.34670281</v>
      </c>
      <c r="G383" s="0" t="n">
        <v>5902.342</v>
      </c>
      <c r="H383" s="0" t="n">
        <v>3.29134631</v>
      </c>
      <c r="I383" s="0" t="n">
        <v>5904.453</v>
      </c>
      <c r="J383" s="0" t="n">
        <v>49.2810822</v>
      </c>
      <c r="K383" s="0" t="n">
        <v>5906.782</v>
      </c>
      <c r="L383" s="0" t="n">
        <v>44.6161499</v>
      </c>
      <c r="M383" s="0" t="n">
        <v>5908.837</v>
      </c>
      <c r="N383" s="0" t="n">
        <v>26.9871857</v>
      </c>
      <c r="O383" s="0" t="n">
        <v>5911.699</v>
      </c>
      <c r="P383" s="0" t="n">
        <f aca="false">P382+N383*(O383-O382)/3600</f>
        <v>44.0939950200917</v>
      </c>
    </row>
    <row r="384" customFormat="false" ht="12.75" hidden="false" customHeight="false" outlineLevel="0" collapsed="false">
      <c r="A384" s="0" t="n">
        <v>377</v>
      </c>
      <c r="B384" s="0" t="n">
        <v>3.1940546</v>
      </c>
      <c r="C384" s="0" t="n">
        <v>5913.811</v>
      </c>
      <c r="D384" s="0" t="n">
        <v>3.29806089</v>
      </c>
      <c r="E384" s="0" t="n">
        <v>5915.922</v>
      </c>
      <c r="F384" s="0" t="n">
        <v>3.34555292</v>
      </c>
      <c r="G384" s="0" t="n">
        <v>5918.033</v>
      </c>
      <c r="H384" s="0" t="n">
        <v>3.29043388</v>
      </c>
      <c r="I384" s="0" t="n">
        <v>5920.144</v>
      </c>
      <c r="J384" s="0" t="n">
        <v>49.4051208</v>
      </c>
      <c r="K384" s="0" t="n">
        <v>5922.473</v>
      </c>
      <c r="L384" s="0" t="n">
        <v>44.6209068</v>
      </c>
      <c r="M384" s="0" t="n">
        <v>5924.527</v>
      </c>
      <c r="N384" s="0" t="n">
        <v>26.9873347</v>
      </c>
      <c r="O384" s="0" t="n">
        <v>5927.389</v>
      </c>
      <c r="P384" s="0" t="n">
        <f aca="false">P383+N384*(O384-O383)/3600</f>
        <v>44.2116148204925</v>
      </c>
    </row>
    <row r="385" customFormat="false" ht="12.75" hidden="false" customHeight="false" outlineLevel="0" collapsed="false">
      <c r="A385" s="0" t="n">
        <v>378</v>
      </c>
      <c r="B385" s="0" t="n">
        <v>3.19306445</v>
      </c>
      <c r="C385" s="0" t="n">
        <v>5929.501</v>
      </c>
      <c r="D385" s="0" t="n">
        <v>3.29721093</v>
      </c>
      <c r="E385" s="0" t="n">
        <v>5931.613</v>
      </c>
      <c r="F385" s="0" t="n">
        <v>3.34440613</v>
      </c>
      <c r="G385" s="0" t="n">
        <v>5933.724</v>
      </c>
      <c r="H385" s="0" t="n">
        <v>3.28951621</v>
      </c>
      <c r="I385" s="0" t="n">
        <v>5935.836</v>
      </c>
      <c r="J385" s="0" t="n">
        <v>49.3991127</v>
      </c>
      <c r="K385" s="0" t="n">
        <v>5938.159</v>
      </c>
      <c r="L385" s="0" t="n">
        <v>44.5851402</v>
      </c>
      <c r="M385" s="0" t="n">
        <v>5940.209</v>
      </c>
      <c r="N385" s="0" t="n">
        <v>26.98732725</v>
      </c>
      <c r="O385" s="0" t="n">
        <v>5943.071</v>
      </c>
      <c r="P385" s="0" t="n">
        <f aca="false">P384+N385*(O385-O384)/3600</f>
        <v>44.3291746165854</v>
      </c>
    </row>
    <row r="386" customFormat="false" ht="12.75" hidden="false" customHeight="false" outlineLevel="0" collapsed="false">
      <c r="A386" s="0" t="n">
        <v>379</v>
      </c>
      <c r="B386" s="0" t="n">
        <v>3.19217038</v>
      </c>
      <c r="C386" s="0" t="n">
        <v>5945.183</v>
      </c>
      <c r="D386" s="0" t="n">
        <v>3.29636669</v>
      </c>
      <c r="E386" s="0" t="n">
        <v>5947.295</v>
      </c>
      <c r="F386" s="0" t="n">
        <v>3.34325552</v>
      </c>
      <c r="G386" s="0" t="n">
        <v>5949.406</v>
      </c>
      <c r="H386" s="0" t="n">
        <v>3.28860164</v>
      </c>
      <c r="I386" s="0" t="n">
        <v>5951.517</v>
      </c>
      <c r="J386" s="0" t="n">
        <v>49.4586945</v>
      </c>
      <c r="K386" s="0" t="n">
        <v>5953.84</v>
      </c>
      <c r="L386" s="0" t="n">
        <v>44.5747108</v>
      </c>
      <c r="M386" s="0" t="n">
        <v>5955.894</v>
      </c>
      <c r="N386" s="0" t="n">
        <v>26.98752845</v>
      </c>
      <c r="O386" s="0" t="n">
        <v>5958.754</v>
      </c>
      <c r="P386" s="0" t="n">
        <f aca="false">P385+N386*(O386-O385)/3600</f>
        <v>44.4467427856636</v>
      </c>
    </row>
    <row r="387" customFormat="false" ht="12.75" hidden="false" customHeight="false" outlineLevel="0" collapsed="false">
      <c r="A387" s="0" t="n">
        <v>380</v>
      </c>
      <c r="B387" s="0" t="n">
        <v>3.19132233</v>
      </c>
      <c r="C387" s="0" t="n">
        <v>5960.865</v>
      </c>
      <c r="D387" s="0" t="n">
        <v>3.29551697</v>
      </c>
      <c r="E387" s="0" t="n">
        <v>5962.977</v>
      </c>
      <c r="F387" s="0" t="n">
        <v>3.34210896</v>
      </c>
      <c r="G387" s="0" t="n">
        <v>5965.089</v>
      </c>
      <c r="H387" s="0" t="n">
        <v>3.28768969</v>
      </c>
      <c r="I387" s="0" t="n">
        <v>5967.201</v>
      </c>
      <c r="J387" s="0" t="n">
        <v>49.462677</v>
      </c>
      <c r="K387" s="0" t="n">
        <v>5969.525</v>
      </c>
      <c r="L387" s="0" t="n">
        <v>44.6790581</v>
      </c>
      <c r="M387" s="0" t="n">
        <v>5971.579</v>
      </c>
      <c r="N387" s="0" t="n">
        <v>26.9871298</v>
      </c>
      <c r="O387" s="0" t="n">
        <v>5974.442</v>
      </c>
      <c r="P387" s="0" t="n">
        <f aca="false">P386+N387*(O387-O386)/3600</f>
        <v>44.564346700192</v>
      </c>
    </row>
    <row r="388" customFormat="false" ht="12.75" hidden="false" customHeight="false" outlineLevel="0" collapsed="false">
      <c r="A388" s="0" t="n">
        <v>381</v>
      </c>
      <c r="B388" s="0" t="n">
        <v>3.19026756</v>
      </c>
      <c r="C388" s="0" t="n">
        <v>5976.554</v>
      </c>
      <c r="D388" s="0" t="n">
        <v>3.29466534</v>
      </c>
      <c r="E388" s="0" t="n">
        <v>5978.666</v>
      </c>
      <c r="F388" s="0" t="n">
        <v>3.3409574</v>
      </c>
      <c r="G388" s="0" t="n">
        <v>5980.778</v>
      </c>
      <c r="H388" s="0" t="n">
        <v>3.28677201</v>
      </c>
      <c r="I388" s="0" t="n">
        <v>5982.89</v>
      </c>
      <c r="J388" s="0" t="n">
        <v>49.5242767</v>
      </c>
      <c r="K388" s="0" t="n">
        <v>5985.217</v>
      </c>
      <c r="L388" s="0" t="n">
        <v>44.6471062</v>
      </c>
      <c r="M388" s="0" t="n">
        <v>5987.27</v>
      </c>
      <c r="N388" s="0" t="n">
        <v>26.9875638</v>
      </c>
      <c r="O388" s="0" t="n">
        <v>5990.133</v>
      </c>
      <c r="P388" s="0" t="n">
        <f aca="false">P387+N388*(O388-O387)/3600</f>
        <v>44.6819749956325</v>
      </c>
    </row>
    <row r="389" customFormat="false" ht="12.75" hidden="false" customHeight="false" outlineLevel="0" collapsed="false">
      <c r="A389" s="0" t="n">
        <v>382</v>
      </c>
      <c r="B389" s="0" t="n">
        <v>3.18937755</v>
      </c>
      <c r="C389" s="0" t="n">
        <v>5992.245</v>
      </c>
      <c r="D389" s="0" t="n">
        <v>3.29381394</v>
      </c>
      <c r="E389" s="0" t="n">
        <v>5994.357</v>
      </c>
      <c r="F389" s="0" t="n">
        <v>3.33979893</v>
      </c>
      <c r="G389" s="0" t="n">
        <v>5996.468</v>
      </c>
      <c r="H389" s="0" t="n">
        <v>3.28585076</v>
      </c>
      <c r="I389" s="0" t="n">
        <v>5998.579</v>
      </c>
      <c r="J389" s="0" t="n">
        <v>49.5841484</v>
      </c>
      <c r="K389" s="0" t="n">
        <v>6000.903</v>
      </c>
      <c r="L389" s="0" t="n">
        <v>44.7385216</v>
      </c>
      <c r="M389" s="0" t="n">
        <v>6002.953</v>
      </c>
      <c r="N389" s="0" t="n">
        <v>26.98726395</v>
      </c>
      <c r="O389" s="0" t="n">
        <v>6005.816</v>
      </c>
      <c r="P389" s="0" t="n">
        <f aca="false">P388+N389*(O389-O388)/3600</f>
        <v>44.7995420124458</v>
      </c>
    </row>
    <row r="390" customFormat="false" ht="12.75" hidden="false" customHeight="false" outlineLevel="0" collapsed="false">
      <c r="A390" s="0" t="n">
        <v>383</v>
      </c>
      <c r="B390" s="0" t="n">
        <v>3.18846607</v>
      </c>
      <c r="C390" s="0" t="n">
        <v>6007.927</v>
      </c>
      <c r="D390" s="0" t="n">
        <v>3.29296088</v>
      </c>
      <c r="E390" s="0" t="n">
        <v>6010.038</v>
      </c>
      <c r="F390" s="0" t="n">
        <v>3.33864546</v>
      </c>
      <c r="G390" s="0" t="n">
        <v>6012.149</v>
      </c>
      <c r="H390" s="0" t="n">
        <v>3.28493905</v>
      </c>
      <c r="I390" s="0" t="n">
        <v>6014.26</v>
      </c>
      <c r="J390" s="0" t="n">
        <v>49.5746078</v>
      </c>
      <c r="K390" s="0" t="n">
        <v>6016.583</v>
      </c>
      <c r="L390" s="0" t="n">
        <v>44.8005066</v>
      </c>
      <c r="M390" s="0" t="n">
        <v>6018.635</v>
      </c>
      <c r="N390" s="0" t="n">
        <v>26.98733845</v>
      </c>
      <c r="O390" s="0" t="n">
        <v>6021.496</v>
      </c>
      <c r="P390" s="0" t="n">
        <f aca="false">P389+N390*(O390-O389)/3600</f>
        <v>44.9170868643614</v>
      </c>
    </row>
    <row r="391" customFormat="false" ht="12.75" hidden="false" customHeight="false" outlineLevel="0" collapsed="false">
      <c r="A391" s="0" t="n">
        <v>384</v>
      </c>
      <c r="B391" s="0" t="n">
        <v>3.18712831</v>
      </c>
      <c r="C391" s="0" t="n">
        <v>6023.608</v>
      </c>
      <c r="D391" s="0" t="n">
        <v>3.29210472</v>
      </c>
      <c r="E391" s="0" t="n">
        <v>6025.719</v>
      </c>
      <c r="F391" s="0" t="n">
        <v>3.33748817</v>
      </c>
      <c r="G391" s="0" t="n">
        <v>6027.83</v>
      </c>
      <c r="H391" s="0" t="n">
        <v>3.28402591</v>
      </c>
      <c r="I391" s="0" t="n">
        <v>6029.941</v>
      </c>
      <c r="J391" s="0" t="n">
        <v>49.6309586</v>
      </c>
      <c r="K391" s="0" t="n">
        <v>6032.263</v>
      </c>
      <c r="L391" s="0" t="n">
        <v>44.824646</v>
      </c>
      <c r="M391" s="0" t="n">
        <v>6034.318</v>
      </c>
      <c r="N391" s="0" t="n">
        <v>26.9870274</v>
      </c>
      <c r="O391" s="0" t="n">
        <v>6037.18</v>
      </c>
      <c r="P391" s="0" t="n">
        <f aca="false">P390+N391*(O391-O390)/3600</f>
        <v>45.0346603470674</v>
      </c>
    </row>
    <row r="392" customFormat="false" ht="12.75" hidden="false" customHeight="false" outlineLevel="0" collapsed="false">
      <c r="A392" s="0" t="n">
        <v>385</v>
      </c>
      <c r="B392" s="0" t="n">
        <v>3.18609691</v>
      </c>
      <c r="C392" s="0" t="n">
        <v>6039.292</v>
      </c>
      <c r="D392" s="0" t="n">
        <v>3.29124975</v>
      </c>
      <c r="E392" s="0" t="n">
        <v>6041.404</v>
      </c>
      <c r="F392" s="0" t="n">
        <v>3.33632588</v>
      </c>
      <c r="G392" s="0" t="n">
        <v>6043.516</v>
      </c>
      <c r="H392" s="0" t="n">
        <v>3.2831111</v>
      </c>
      <c r="I392" s="0" t="n">
        <v>6045.628</v>
      </c>
      <c r="J392" s="0" t="n">
        <v>49.6894112</v>
      </c>
      <c r="K392" s="0" t="n">
        <v>6047.955</v>
      </c>
      <c r="L392" s="0" t="n">
        <v>44.8685989</v>
      </c>
      <c r="M392" s="0" t="n">
        <v>6050.004</v>
      </c>
      <c r="N392" s="0" t="n">
        <v>26.9876458</v>
      </c>
      <c r="O392" s="0" t="n">
        <v>6052.867</v>
      </c>
      <c r="P392" s="0" t="n">
        <f aca="false">P391+N392*(O392-O391)/3600</f>
        <v>45.1522590136409</v>
      </c>
    </row>
    <row r="393" customFormat="false" ht="12.75" hidden="false" customHeight="false" outlineLevel="0" collapsed="false">
      <c r="A393" s="0" t="n">
        <v>386</v>
      </c>
      <c r="B393" s="0" t="n">
        <v>3.18516588</v>
      </c>
      <c r="C393" s="0" t="n">
        <v>6054.979</v>
      </c>
      <c r="D393" s="0" t="n">
        <v>3.29039311</v>
      </c>
      <c r="E393" s="0" t="n">
        <v>6057.092</v>
      </c>
      <c r="F393" s="0" t="n">
        <v>3.33516502</v>
      </c>
      <c r="G393" s="0" t="n">
        <v>6059.203</v>
      </c>
      <c r="H393" s="0" t="n">
        <v>3.28219414</v>
      </c>
      <c r="I393" s="0" t="n">
        <v>6061.314</v>
      </c>
      <c r="J393" s="0" t="n">
        <v>49.6828346</v>
      </c>
      <c r="K393" s="0" t="n">
        <v>6063.642</v>
      </c>
      <c r="L393" s="0" t="n">
        <v>44.8910255</v>
      </c>
      <c r="M393" s="0" t="n">
        <v>6065.692</v>
      </c>
      <c r="N393" s="0" t="n">
        <v>26.98717825</v>
      </c>
      <c r="O393" s="0" t="n">
        <v>6068.553</v>
      </c>
      <c r="P393" s="0" t="n">
        <f aca="false">P392+N393*(O393-O392)/3600</f>
        <v>45.2698481464269</v>
      </c>
    </row>
    <row r="394" customFormat="false" ht="12.75" hidden="false" customHeight="false" outlineLevel="0" collapsed="false">
      <c r="A394" s="0" t="n">
        <v>387</v>
      </c>
      <c r="B394" s="0" t="n">
        <v>3.1841476</v>
      </c>
      <c r="C394" s="0" t="n">
        <v>6070.665</v>
      </c>
      <c r="D394" s="0" t="n">
        <v>3.28953266</v>
      </c>
      <c r="E394" s="0" t="n">
        <v>6072.776</v>
      </c>
      <c r="F394" s="0" t="n">
        <v>3.33399582</v>
      </c>
      <c r="G394" s="0" t="n">
        <v>6074.888</v>
      </c>
      <c r="H394" s="0" t="n">
        <v>3.28127623</v>
      </c>
      <c r="I394" s="0" t="n">
        <v>6076.999</v>
      </c>
      <c r="J394" s="0" t="n">
        <v>49.7612495</v>
      </c>
      <c r="K394" s="0" t="n">
        <v>6079.323</v>
      </c>
      <c r="L394" s="0" t="n">
        <v>44.8931618</v>
      </c>
      <c r="M394" s="0" t="n">
        <v>6081.374</v>
      </c>
      <c r="N394" s="0" t="n">
        <v>26.98717265</v>
      </c>
      <c r="O394" s="0" t="n">
        <v>6084.235</v>
      </c>
      <c r="P394" s="0" t="n">
        <f aca="false">P393+N394*(O394-O393)/3600</f>
        <v>45.387407269065</v>
      </c>
    </row>
    <row r="395" customFormat="false" ht="12.75" hidden="false" customHeight="false" outlineLevel="0" collapsed="false">
      <c r="A395" s="0" t="n">
        <v>388</v>
      </c>
      <c r="B395" s="0" t="n">
        <v>3.1832366</v>
      </c>
      <c r="C395" s="0" t="n">
        <v>6086.347</v>
      </c>
      <c r="D395" s="0" t="n">
        <v>3.28867054</v>
      </c>
      <c r="E395" s="0" t="n">
        <v>6088.458</v>
      </c>
      <c r="F395" s="0" t="n">
        <v>3.33282733</v>
      </c>
      <c r="G395" s="0" t="n">
        <v>6090.569</v>
      </c>
      <c r="H395" s="0" t="n">
        <v>3.28035688</v>
      </c>
      <c r="I395" s="0" t="n">
        <v>6092.68</v>
      </c>
      <c r="J395" s="0" t="n">
        <v>49.8168449</v>
      </c>
      <c r="K395" s="0" t="n">
        <v>6095.009</v>
      </c>
      <c r="L395" s="0" t="n">
        <v>44.854393</v>
      </c>
      <c r="M395" s="0" t="n">
        <v>6097.062</v>
      </c>
      <c r="N395" s="0" t="n">
        <v>26.9869603</v>
      </c>
      <c r="O395" s="0" t="n">
        <v>6099.925</v>
      </c>
      <c r="P395" s="0" t="n">
        <f aca="false">P394+N395*(O395-O394)/3600</f>
        <v>45.5050254377058</v>
      </c>
    </row>
    <row r="396" customFormat="false" ht="12.75" hidden="false" customHeight="false" outlineLevel="0" collapsed="false">
      <c r="A396" s="0" t="n">
        <v>389</v>
      </c>
      <c r="B396" s="0" t="n">
        <v>3.18225765</v>
      </c>
      <c r="C396" s="0" t="n">
        <v>6102.037</v>
      </c>
      <c r="D396" s="0" t="n">
        <v>3.28780317</v>
      </c>
      <c r="E396" s="0" t="n">
        <v>6104.148</v>
      </c>
      <c r="F396" s="0" t="n">
        <v>3.33165503</v>
      </c>
      <c r="G396" s="0" t="n">
        <v>6106.259</v>
      </c>
      <c r="H396" s="0" t="n">
        <v>3.2794354</v>
      </c>
      <c r="I396" s="0" t="n">
        <v>6108.371</v>
      </c>
      <c r="J396" s="0" t="n">
        <v>49.832859</v>
      </c>
      <c r="K396" s="0" t="n">
        <v>6110.698</v>
      </c>
      <c r="L396" s="0" t="n">
        <v>44.8927231</v>
      </c>
      <c r="M396" s="0" t="n">
        <v>6112.753</v>
      </c>
      <c r="N396" s="0" t="n">
        <v>26.9870721</v>
      </c>
      <c r="O396" s="0" t="n">
        <v>6115.616</v>
      </c>
      <c r="P396" s="0" t="n">
        <f aca="false">P395+N396*(O396-O395)/3600</f>
        <v>45.6226515900172</v>
      </c>
    </row>
    <row r="397" customFormat="false" ht="12.75" hidden="false" customHeight="false" outlineLevel="0" collapsed="false">
      <c r="A397" s="0" t="n">
        <v>390</v>
      </c>
      <c r="B397" s="0" t="n">
        <v>3.1812768</v>
      </c>
      <c r="C397" s="0" t="n">
        <v>6117.728</v>
      </c>
      <c r="D397" s="0" t="n">
        <v>3.2869401</v>
      </c>
      <c r="E397" s="0" t="n">
        <v>6119.84</v>
      </c>
      <c r="F397" s="0" t="n">
        <v>3.33048391</v>
      </c>
      <c r="G397" s="0" t="n">
        <v>6121.952</v>
      </c>
      <c r="H397" s="0" t="n">
        <v>3.27851534</v>
      </c>
      <c r="I397" s="0" t="n">
        <v>6124.064</v>
      </c>
      <c r="J397" s="0" t="n">
        <v>49.8757133</v>
      </c>
      <c r="K397" s="0" t="n">
        <v>6126.392</v>
      </c>
      <c r="L397" s="0" t="n">
        <v>44.9403839</v>
      </c>
      <c r="M397" s="0" t="n">
        <v>6128.442</v>
      </c>
      <c r="N397" s="0" t="n">
        <v>26.9872993</v>
      </c>
      <c r="O397" s="0" t="n">
        <v>6131.304</v>
      </c>
      <c r="P397" s="0" t="n">
        <f aca="false">P396+N397*(O397-O396)/3600</f>
        <v>45.740256243189</v>
      </c>
    </row>
    <row r="398" customFormat="false" ht="12.75" hidden="false" customHeight="false" outlineLevel="0" collapsed="false">
      <c r="A398" s="0" t="n">
        <v>391</v>
      </c>
      <c r="B398" s="0" t="n">
        <v>3.18017435</v>
      </c>
      <c r="C398" s="0" t="n">
        <v>6133.416</v>
      </c>
      <c r="D398" s="0" t="n">
        <v>3.28607488</v>
      </c>
      <c r="E398" s="0" t="n">
        <v>6135.527</v>
      </c>
      <c r="F398" s="0" t="n">
        <v>3.32930827</v>
      </c>
      <c r="G398" s="0" t="n">
        <v>6137.639</v>
      </c>
      <c r="H398" s="0" t="n">
        <v>3.27759504</v>
      </c>
      <c r="I398" s="0" t="n">
        <v>6139.751</v>
      </c>
      <c r="J398" s="0" t="n">
        <v>49.9474792</v>
      </c>
      <c r="K398" s="0" t="n">
        <v>6142.08</v>
      </c>
      <c r="L398" s="0" t="n">
        <v>45.0503426</v>
      </c>
      <c r="M398" s="0" t="n">
        <v>6144.13</v>
      </c>
      <c r="N398" s="0" t="n">
        <v>26.98751165</v>
      </c>
      <c r="O398" s="0" t="n">
        <v>6146.991</v>
      </c>
      <c r="P398" s="0" t="n">
        <f aca="false">P397+N398*(O398-O397)/3600</f>
        <v>45.8578543252039</v>
      </c>
    </row>
    <row r="399" customFormat="false" ht="12.75" hidden="false" customHeight="false" outlineLevel="0" collapsed="false">
      <c r="A399" s="0" t="n">
        <v>392</v>
      </c>
      <c r="B399" s="0" t="n">
        <v>3.1792624</v>
      </c>
      <c r="C399" s="0" t="n">
        <v>6149.102</v>
      </c>
      <c r="D399" s="0" t="n">
        <v>3.28520584</v>
      </c>
      <c r="E399" s="0" t="n">
        <v>6151.214</v>
      </c>
      <c r="F399" s="0" t="n">
        <v>3.32813025</v>
      </c>
      <c r="G399" s="0" t="n">
        <v>6153.326</v>
      </c>
      <c r="H399" s="0" t="n">
        <v>3.27667546</v>
      </c>
      <c r="I399" s="0" t="n">
        <v>6155.438</v>
      </c>
      <c r="J399" s="0" t="n">
        <v>49.9440994</v>
      </c>
      <c r="K399" s="0" t="n">
        <v>6157.765</v>
      </c>
      <c r="L399" s="0" t="n">
        <v>44.9681358</v>
      </c>
      <c r="M399" s="0" t="n">
        <v>6159.815</v>
      </c>
      <c r="N399" s="0" t="n">
        <v>26.98726395</v>
      </c>
      <c r="O399" s="0" t="n">
        <v>6162.677</v>
      </c>
      <c r="P399" s="0" t="n">
        <f aca="false">P398+N399*(O399-O398)/3600</f>
        <v>45.9754438314038</v>
      </c>
    </row>
    <row r="400" customFormat="false" ht="12.75" hidden="false" customHeight="false" outlineLevel="0" collapsed="false">
      <c r="A400" s="0" t="n">
        <v>393</v>
      </c>
      <c r="B400" s="0" t="n">
        <v>3.1782515</v>
      </c>
      <c r="C400" s="0" t="n">
        <v>6164.789</v>
      </c>
      <c r="D400" s="0" t="n">
        <v>3.284343</v>
      </c>
      <c r="E400" s="0" t="n">
        <v>6166.901</v>
      </c>
      <c r="F400" s="0" t="n">
        <v>3.3269558</v>
      </c>
      <c r="G400" s="0" t="n">
        <v>6169.012</v>
      </c>
      <c r="H400" s="0" t="n">
        <v>3.27575302</v>
      </c>
      <c r="I400" s="0" t="n">
        <v>6171.124</v>
      </c>
      <c r="J400" s="0" t="n">
        <v>49.966774</v>
      </c>
      <c r="K400" s="0" t="n">
        <v>6173.453</v>
      </c>
      <c r="L400" s="0" t="n">
        <v>45.053688</v>
      </c>
      <c r="M400" s="0" t="n">
        <v>6175.509</v>
      </c>
      <c r="N400" s="0" t="n">
        <v>26.9873515</v>
      </c>
      <c r="O400" s="0" t="n">
        <v>6178.371</v>
      </c>
      <c r="P400" s="0" t="n">
        <f aca="false">P399+N400*(O400-O399)/3600</f>
        <v>46.0930936909708</v>
      </c>
    </row>
    <row r="401" customFormat="false" ht="12.75" hidden="false" customHeight="false" outlineLevel="0" collapsed="false">
      <c r="A401" s="0" t="n">
        <v>394</v>
      </c>
      <c r="B401" s="0" t="n">
        <v>3.17731905</v>
      </c>
      <c r="C401" s="0" t="n">
        <v>6180.483</v>
      </c>
      <c r="D401" s="0" t="n">
        <v>3.2834723</v>
      </c>
      <c r="E401" s="0" t="n">
        <v>6182.594</v>
      </c>
      <c r="F401" s="0" t="n">
        <v>3.3257792</v>
      </c>
      <c r="G401" s="0" t="n">
        <v>6184.706</v>
      </c>
      <c r="H401" s="0" t="n">
        <v>3.2748282</v>
      </c>
      <c r="I401" s="0" t="n">
        <v>6186.818</v>
      </c>
      <c r="J401" s="0" t="n">
        <v>50.0581665</v>
      </c>
      <c r="K401" s="0" t="n">
        <v>6189.145</v>
      </c>
      <c r="L401" s="0" t="n">
        <v>45.071907</v>
      </c>
      <c r="M401" s="0" t="n">
        <v>6191.194</v>
      </c>
      <c r="N401" s="0" t="n">
        <v>26.9870255</v>
      </c>
      <c r="O401" s="0" t="n">
        <v>6194.056</v>
      </c>
      <c r="P401" s="0" t="n">
        <f aca="false">P400+N401*(O401-O400)/3600</f>
        <v>46.2106746617951</v>
      </c>
    </row>
    <row r="402" customFormat="false" ht="12.75" hidden="false" customHeight="false" outlineLevel="0" collapsed="false">
      <c r="A402" s="0" t="n">
        <v>395</v>
      </c>
      <c r="B402" s="0" t="n">
        <v>3.17643213</v>
      </c>
      <c r="C402" s="0" t="n">
        <v>6196.168</v>
      </c>
      <c r="D402" s="0" t="n">
        <v>3.28260374</v>
      </c>
      <c r="E402" s="0" t="n">
        <v>6198.279</v>
      </c>
      <c r="F402" s="0" t="n">
        <v>3.32459855</v>
      </c>
      <c r="G402" s="0" t="n">
        <v>6200.39</v>
      </c>
      <c r="H402" s="0" t="n">
        <v>3.27390671</v>
      </c>
      <c r="I402" s="0" t="n">
        <v>6202.502</v>
      </c>
      <c r="J402" s="0" t="n">
        <v>50.0494537</v>
      </c>
      <c r="K402" s="0" t="n">
        <v>6204.828</v>
      </c>
      <c r="L402" s="0" t="n">
        <v>45.151329</v>
      </c>
      <c r="M402" s="0" t="n">
        <v>6206.878</v>
      </c>
      <c r="N402" s="0" t="n">
        <v>26.987182</v>
      </c>
      <c r="O402" s="0" t="n">
        <v>6209.74</v>
      </c>
      <c r="P402" s="0" t="n">
        <f aca="false">P401+N402*(O402-O401)/3600</f>
        <v>46.3282488180417</v>
      </c>
    </row>
    <row r="403" customFormat="false" ht="12.75" hidden="false" customHeight="false" outlineLevel="0" collapsed="false">
      <c r="A403" s="0" t="n">
        <v>396</v>
      </c>
      <c r="B403" s="0" t="n">
        <v>3.1754899</v>
      </c>
      <c r="C403" s="0" t="n">
        <v>6211.852</v>
      </c>
      <c r="D403" s="0" t="n">
        <v>3.28173685</v>
      </c>
      <c r="E403" s="0" t="n">
        <v>6213.963</v>
      </c>
      <c r="F403" s="0" t="n">
        <v>3.3234117</v>
      </c>
      <c r="G403" s="0" t="n">
        <v>6216.074</v>
      </c>
      <c r="H403" s="0" t="n">
        <v>3.27298498</v>
      </c>
      <c r="I403" s="0" t="n">
        <v>6218.186</v>
      </c>
      <c r="J403" s="0" t="n">
        <v>50.1165504</v>
      </c>
      <c r="K403" s="0" t="n">
        <v>6220.509</v>
      </c>
      <c r="L403" s="0" t="n">
        <v>45.1673431</v>
      </c>
      <c r="M403" s="0" t="n">
        <v>6222.559</v>
      </c>
      <c r="N403" s="0" t="n">
        <v>26.9873459</v>
      </c>
      <c r="O403" s="0" t="n">
        <v>6225.42</v>
      </c>
      <c r="P403" s="0" t="n">
        <f aca="false">P402+N403*(O403-O402)/3600</f>
        <v>46.4457937024062</v>
      </c>
    </row>
    <row r="404" customFormat="false" ht="12.75" hidden="false" customHeight="false" outlineLevel="0" collapsed="false">
      <c r="A404" s="0" t="n">
        <v>397</v>
      </c>
      <c r="B404" s="0" t="n">
        <v>3.17456436</v>
      </c>
      <c r="C404" s="0" t="n">
        <v>6227.532</v>
      </c>
      <c r="D404" s="0" t="n">
        <v>3.28086185</v>
      </c>
      <c r="E404" s="0" t="n">
        <v>6229.643</v>
      </c>
      <c r="F404" s="0" t="n">
        <v>3.3222208</v>
      </c>
      <c r="G404" s="0" t="n">
        <v>6231.755</v>
      </c>
      <c r="H404" s="0" t="n">
        <v>3.27205563</v>
      </c>
      <c r="I404" s="0" t="n">
        <v>6233.866</v>
      </c>
      <c r="J404" s="0" t="n">
        <v>50.1480675</v>
      </c>
      <c r="K404" s="0" t="n">
        <v>6236.192</v>
      </c>
      <c r="L404" s="0" t="n">
        <v>45.1453552</v>
      </c>
      <c r="M404" s="0" t="n">
        <v>6238.247</v>
      </c>
      <c r="N404" s="0" t="n">
        <v>26.9874707</v>
      </c>
      <c r="O404" s="0" t="n">
        <v>6241.109</v>
      </c>
      <c r="P404" s="0" t="n">
        <f aca="false">P403+N404*(O404-O403)/3600</f>
        <v>46.5634065990207</v>
      </c>
    </row>
    <row r="405" customFormat="false" ht="12.75" hidden="false" customHeight="false" outlineLevel="0" collapsed="false">
      <c r="A405" s="0" t="n">
        <v>398</v>
      </c>
      <c r="B405" s="0" t="n">
        <v>3.17340136</v>
      </c>
      <c r="C405" s="0" t="n">
        <v>6243.221</v>
      </c>
      <c r="D405" s="0" t="n">
        <v>3.27998757</v>
      </c>
      <c r="E405" s="0" t="n">
        <v>6245.333</v>
      </c>
      <c r="F405" s="0" t="n">
        <v>3.32103682</v>
      </c>
      <c r="G405" s="0" t="n">
        <v>6247.445</v>
      </c>
      <c r="H405" s="0" t="n">
        <v>3.27113032</v>
      </c>
      <c r="I405" s="0" t="n">
        <v>6249.557</v>
      </c>
      <c r="J405" s="0" t="n">
        <v>50.0665588</v>
      </c>
      <c r="K405" s="0" t="n">
        <v>6251.884</v>
      </c>
      <c r="L405" s="0" t="n">
        <v>45.1769676</v>
      </c>
      <c r="M405" s="0" t="n">
        <v>6253.937</v>
      </c>
      <c r="N405" s="0" t="n">
        <v>26.9873552</v>
      </c>
      <c r="O405" s="0" t="n">
        <v>6256.799</v>
      </c>
      <c r="P405" s="0" t="n">
        <f aca="false">P404+N405*(O405-O404)/3600</f>
        <v>46.6810264887674</v>
      </c>
    </row>
    <row r="406" customFormat="false" ht="12.75" hidden="false" customHeight="false" outlineLevel="0" collapsed="false">
      <c r="A406" s="0" t="n">
        <v>399</v>
      </c>
      <c r="B406" s="0" t="n">
        <v>3.17239285</v>
      </c>
      <c r="C406" s="0" t="n">
        <v>6258.911</v>
      </c>
      <c r="D406" s="0" t="n">
        <v>3.27911639</v>
      </c>
      <c r="E406" s="0" t="n">
        <v>6261.023</v>
      </c>
      <c r="F406" s="0" t="n">
        <v>3.31984401</v>
      </c>
      <c r="G406" s="0" t="n">
        <v>6263.135</v>
      </c>
      <c r="H406" s="0" t="n">
        <v>3.27020502</v>
      </c>
      <c r="I406" s="0" t="n">
        <v>6265.246</v>
      </c>
      <c r="J406" s="0" t="n">
        <v>50.1836777</v>
      </c>
      <c r="K406" s="0" t="n">
        <v>6267.569</v>
      </c>
      <c r="L406" s="0" t="n">
        <v>45.100666</v>
      </c>
      <c r="M406" s="0" t="n">
        <v>6269.625</v>
      </c>
      <c r="N406" s="0" t="n">
        <v>26.98722295</v>
      </c>
      <c r="O406" s="0" t="n">
        <v>6272.485</v>
      </c>
      <c r="P406" s="0" t="n">
        <f aca="false">P405+N406*(O406-O405)/3600</f>
        <v>46.7986158163212</v>
      </c>
    </row>
    <row r="407" customFormat="false" ht="12.75" hidden="false" customHeight="false" outlineLevel="0" collapsed="false">
      <c r="A407" s="0" t="n">
        <v>400</v>
      </c>
      <c r="B407" s="0" t="n">
        <v>3.17147803</v>
      </c>
      <c r="C407" s="0" t="n">
        <v>6274.597</v>
      </c>
      <c r="D407" s="0" t="n">
        <v>3.27824116</v>
      </c>
      <c r="E407" s="0" t="n">
        <v>6276.708</v>
      </c>
      <c r="F407" s="0" t="n">
        <v>3.31865644</v>
      </c>
      <c r="G407" s="0" t="n">
        <v>6278.819</v>
      </c>
      <c r="H407" s="0" t="n">
        <v>3.26928115</v>
      </c>
      <c r="I407" s="0" t="n">
        <v>6280.93</v>
      </c>
      <c r="J407" s="0" t="n">
        <v>50.2320709</v>
      </c>
      <c r="K407" s="0" t="n">
        <v>6283.254</v>
      </c>
      <c r="L407" s="0" t="n">
        <v>45.2327957</v>
      </c>
      <c r="M407" s="0" t="n">
        <v>6285.305</v>
      </c>
      <c r="N407" s="0" t="n">
        <v>26.98713915</v>
      </c>
      <c r="O407" s="0" t="n">
        <v>6288.166</v>
      </c>
      <c r="P407" s="0" t="n">
        <f aca="false">P406+N407*(O407-O406)/3600</f>
        <v>46.9161672966021</v>
      </c>
    </row>
    <row r="408" customFormat="false" ht="12.75" hidden="false" customHeight="false" outlineLevel="0" collapsed="false">
      <c r="A408" s="0" t="n">
        <v>401</v>
      </c>
      <c r="B408" s="0" t="n">
        <v>3.17066216</v>
      </c>
      <c r="C408" s="0" t="n">
        <v>6290.278</v>
      </c>
      <c r="D408" s="0" t="n">
        <v>3.27736545</v>
      </c>
      <c r="E408" s="0" t="n">
        <v>6292.389</v>
      </c>
      <c r="F408" s="0" t="n">
        <v>3.31745744</v>
      </c>
      <c r="G408" s="0" t="n">
        <v>6294.501</v>
      </c>
      <c r="H408" s="0" t="n">
        <v>3.26835299</v>
      </c>
      <c r="I408" s="0" t="n">
        <v>6296.612</v>
      </c>
      <c r="J408" s="0" t="n">
        <v>50.2845917</v>
      </c>
      <c r="K408" s="0" t="n">
        <v>6298.939</v>
      </c>
      <c r="L408" s="0" t="n">
        <v>45.2126694</v>
      </c>
      <c r="M408" s="0" t="n">
        <v>6300.992</v>
      </c>
      <c r="N408" s="0" t="n">
        <v>26.98729375</v>
      </c>
      <c r="O408" s="0" t="n">
        <v>6303.854</v>
      </c>
      <c r="P408" s="0" t="n">
        <f aca="false">P407+N408*(O408-O407)/3600</f>
        <v>47.0337719255882</v>
      </c>
    </row>
    <row r="409" customFormat="false" ht="12.75" hidden="false" customHeight="false" outlineLevel="0" collapsed="false">
      <c r="A409" s="0" t="n">
        <v>402</v>
      </c>
      <c r="B409" s="0" t="n">
        <v>3.16964436</v>
      </c>
      <c r="C409" s="0" t="n">
        <v>6305.966</v>
      </c>
      <c r="D409" s="0" t="n">
        <v>3.27648973</v>
      </c>
      <c r="E409" s="0" t="n">
        <v>6308.077</v>
      </c>
      <c r="F409" s="0" t="n">
        <v>3.31626272</v>
      </c>
      <c r="G409" s="0" t="n">
        <v>6310.189</v>
      </c>
      <c r="H409" s="0" t="n">
        <v>3.26743054</v>
      </c>
      <c r="I409" s="0" t="n">
        <v>6312.301</v>
      </c>
      <c r="J409" s="0" t="n">
        <v>50.3328171</v>
      </c>
      <c r="K409" s="0" t="n">
        <v>6314.623</v>
      </c>
      <c r="L409" s="0" t="n">
        <v>45.2448692</v>
      </c>
      <c r="M409" s="0" t="n">
        <v>6316.678</v>
      </c>
      <c r="N409" s="0" t="n">
        <v>26.98767745</v>
      </c>
      <c r="O409" s="0" t="n">
        <v>6319.541</v>
      </c>
      <c r="P409" s="0" t="n">
        <f aca="false">P408+N409*(O409-O408)/3600</f>
        <v>47.1513707300765</v>
      </c>
    </row>
    <row r="410" customFormat="false" ht="12.75" hidden="false" customHeight="false" outlineLevel="0" collapsed="false">
      <c r="A410" s="0" t="n">
        <v>403</v>
      </c>
      <c r="B410" s="0" t="n">
        <v>3.16874957</v>
      </c>
      <c r="C410" s="0" t="n">
        <v>6321.653</v>
      </c>
      <c r="D410" s="0" t="n">
        <v>3.27560806</v>
      </c>
      <c r="E410" s="0" t="n">
        <v>6323.764</v>
      </c>
      <c r="F410" s="0" t="n">
        <v>3.315063</v>
      </c>
      <c r="G410" s="0" t="n">
        <v>6325.876</v>
      </c>
      <c r="H410" s="0" t="n">
        <v>3.26650023</v>
      </c>
      <c r="I410" s="0" t="n">
        <v>6327.987</v>
      </c>
      <c r="J410" s="0" t="n">
        <v>50.3643112</v>
      </c>
      <c r="K410" s="0" t="n">
        <v>6330.315</v>
      </c>
      <c r="L410" s="0" t="n">
        <v>45.3196182</v>
      </c>
      <c r="M410" s="0" t="n">
        <v>6332.365</v>
      </c>
      <c r="N410" s="0" t="n">
        <v>26.9875303</v>
      </c>
      <c r="O410" s="0" t="n">
        <v>6335.226</v>
      </c>
      <c r="P410" s="0" t="n">
        <f aca="false">P409+N410*(O410-O409)/3600</f>
        <v>47.2689539002864</v>
      </c>
    </row>
    <row r="411" customFormat="false" ht="12.75" hidden="false" customHeight="false" outlineLevel="0" collapsed="false">
      <c r="A411" s="0" t="n">
        <v>404</v>
      </c>
      <c r="B411" s="0" t="n">
        <v>3.16782403</v>
      </c>
      <c r="C411" s="0" t="n">
        <v>6337.337</v>
      </c>
      <c r="D411" s="0" t="n">
        <v>3.27472615</v>
      </c>
      <c r="E411" s="0" t="n">
        <v>6339.449</v>
      </c>
      <c r="F411" s="0" t="n">
        <v>3.31386137</v>
      </c>
      <c r="G411" s="0" t="n">
        <v>6341.56</v>
      </c>
      <c r="H411" s="0" t="n">
        <v>3.26556587</v>
      </c>
      <c r="I411" s="0" t="n">
        <v>6343.671</v>
      </c>
      <c r="J411" s="0" t="n">
        <v>50.3157997</v>
      </c>
      <c r="K411" s="0" t="n">
        <v>6345.995</v>
      </c>
      <c r="L411" s="0" t="n">
        <v>45.3684425</v>
      </c>
      <c r="M411" s="0" t="n">
        <v>6348.051</v>
      </c>
      <c r="N411" s="0" t="n">
        <v>26.98745205</v>
      </c>
      <c r="O411" s="0" t="n">
        <v>6350.912</v>
      </c>
      <c r="P411" s="0" t="n">
        <f aca="false">P410+N411*(O411-O410)/3600</f>
        <v>47.3865442260798</v>
      </c>
    </row>
    <row r="412" customFormat="false" ht="12.75" hidden="false" customHeight="false" outlineLevel="0" collapsed="false">
      <c r="A412" s="0" t="n">
        <v>405</v>
      </c>
      <c r="B412" s="0" t="n">
        <v>3.16632724</v>
      </c>
      <c r="C412" s="0" t="n">
        <v>6353.023</v>
      </c>
      <c r="D412" s="0" t="n">
        <v>3.273844</v>
      </c>
      <c r="E412" s="0" t="n">
        <v>6355.134</v>
      </c>
      <c r="F412" s="0" t="n">
        <v>3.31266499</v>
      </c>
      <c r="G412" s="0" t="n">
        <v>6357.245</v>
      </c>
      <c r="H412" s="0" t="n">
        <v>3.2646296</v>
      </c>
      <c r="I412" s="0" t="n">
        <v>6359.357</v>
      </c>
      <c r="J412" s="0" t="n">
        <v>50.3333054</v>
      </c>
      <c r="K412" s="0" t="n">
        <v>6361.683</v>
      </c>
      <c r="L412" s="0" t="n">
        <v>45.3520126</v>
      </c>
      <c r="M412" s="0" t="n">
        <v>6363.738</v>
      </c>
      <c r="N412" s="0" t="n">
        <v>26.98795495</v>
      </c>
      <c r="O412" s="0" t="n">
        <v>6366.6</v>
      </c>
      <c r="P412" s="0" t="n">
        <f aca="false">P411+N412*(O412-O411)/3600</f>
        <v>47.5041517364286</v>
      </c>
    </row>
    <row r="413" customFormat="false" ht="12.75" hidden="false" customHeight="false" outlineLevel="0" collapsed="false">
      <c r="A413" s="0" t="n">
        <v>406</v>
      </c>
      <c r="B413" s="0" t="n">
        <v>3.16532516</v>
      </c>
      <c r="C413" s="0" t="n">
        <v>6368.712</v>
      </c>
      <c r="D413" s="0" t="n">
        <v>3.27294946</v>
      </c>
      <c r="E413" s="0" t="n">
        <v>6370.824</v>
      </c>
      <c r="F413" s="0" t="n">
        <v>3.31145453</v>
      </c>
      <c r="G413" s="0" t="n">
        <v>6372.935</v>
      </c>
      <c r="H413" s="0" t="n">
        <v>3.26367974</v>
      </c>
      <c r="I413" s="0" t="n">
        <v>6375.046</v>
      </c>
      <c r="J413" s="0" t="n">
        <v>50.4429512</v>
      </c>
      <c r="K413" s="0" t="n">
        <v>6377.37</v>
      </c>
      <c r="L413" s="0" t="n">
        <v>45.4133263</v>
      </c>
      <c r="M413" s="0" t="n">
        <v>6379.425</v>
      </c>
      <c r="N413" s="0" t="n">
        <v>26.9874651</v>
      </c>
      <c r="O413" s="0" t="n">
        <v>6382.287</v>
      </c>
      <c r="P413" s="0" t="n">
        <f aca="false">P412+N413*(O413-O412)/3600</f>
        <v>47.6217496156018</v>
      </c>
    </row>
    <row r="414" customFormat="false" ht="12.75" hidden="false" customHeight="false" outlineLevel="0" collapsed="false">
      <c r="A414" s="0" t="n">
        <v>407</v>
      </c>
      <c r="B414" s="0" t="n">
        <v>3.16441321</v>
      </c>
      <c r="C414" s="0" t="n">
        <v>6384.399</v>
      </c>
      <c r="D414" s="0" t="n">
        <v>3.27205968</v>
      </c>
      <c r="E414" s="0" t="n">
        <v>6386.51</v>
      </c>
      <c r="F414" s="0" t="n">
        <v>3.31025267</v>
      </c>
      <c r="G414" s="0" t="n">
        <v>6388.622</v>
      </c>
      <c r="H414" s="0" t="n">
        <v>3.2627461</v>
      </c>
      <c r="I414" s="0" t="n">
        <v>6390.733</v>
      </c>
      <c r="J414" s="0" t="n">
        <v>50.4538345</v>
      </c>
      <c r="K414" s="0" t="n">
        <v>6393.057</v>
      </c>
      <c r="L414" s="0" t="n">
        <v>45.4270744</v>
      </c>
      <c r="M414" s="0" t="n">
        <v>6395.107</v>
      </c>
      <c r="N414" s="0" t="n">
        <v>26.98782275</v>
      </c>
      <c r="O414" s="0" t="n">
        <v>6397.968</v>
      </c>
      <c r="P414" s="0" t="n">
        <f aca="false">P413+N414*(O414-O413)/3600</f>
        <v>47.7393040735304</v>
      </c>
    </row>
    <row r="415" customFormat="false" ht="12.75" hidden="false" customHeight="false" outlineLevel="0" collapsed="false">
      <c r="A415" s="0" t="n">
        <v>408</v>
      </c>
      <c r="B415" s="0" t="n">
        <v>3.1636169</v>
      </c>
      <c r="C415" s="0" t="n">
        <v>6400.08</v>
      </c>
      <c r="D415" s="0" t="n">
        <v>3.27116632</v>
      </c>
      <c r="E415" s="0" t="n">
        <v>6402.191</v>
      </c>
      <c r="F415" s="0" t="n">
        <v>3.30905104</v>
      </c>
      <c r="G415" s="0" t="n">
        <v>6404.303</v>
      </c>
      <c r="H415" s="0" t="n">
        <v>3.26179743</v>
      </c>
      <c r="I415" s="0" t="n">
        <v>6406.414</v>
      </c>
      <c r="J415" s="0" t="n">
        <v>50.4990578</v>
      </c>
      <c r="K415" s="0" t="n">
        <v>6408.737</v>
      </c>
      <c r="L415" s="0" t="n">
        <v>45.3387527</v>
      </c>
      <c r="M415" s="0" t="n">
        <v>6410.787</v>
      </c>
      <c r="N415" s="0" t="n">
        <v>26.9877352</v>
      </c>
      <c r="O415" s="0" t="n">
        <v>6413.648</v>
      </c>
      <c r="P415" s="0" t="n">
        <f aca="false">P414+N415*(O415-O414)/3600</f>
        <v>47.8568506535126</v>
      </c>
    </row>
    <row r="416" customFormat="false" ht="12.75" hidden="false" customHeight="false" outlineLevel="0" collapsed="false">
      <c r="A416" s="0" t="n">
        <v>409</v>
      </c>
      <c r="B416" s="0" t="n">
        <v>3.16264009</v>
      </c>
      <c r="C416" s="0" t="n">
        <v>6415.759</v>
      </c>
      <c r="D416" s="0" t="n">
        <v>3.27027178</v>
      </c>
      <c r="E416" s="0" t="n">
        <v>6417.87</v>
      </c>
      <c r="F416" s="0" t="n">
        <v>3.30784416</v>
      </c>
      <c r="G416" s="0" t="n">
        <v>6419.981</v>
      </c>
      <c r="H416" s="0" t="n">
        <v>3.26085615</v>
      </c>
      <c r="I416" s="0" t="n">
        <v>6422.093</v>
      </c>
      <c r="J416" s="0" t="n">
        <v>50.6085739</v>
      </c>
      <c r="K416" s="0" t="n">
        <v>6424.42</v>
      </c>
      <c r="L416" s="0" t="n">
        <v>45.4483528</v>
      </c>
      <c r="M416" s="0" t="n">
        <v>6426.473</v>
      </c>
      <c r="N416" s="0" t="n">
        <v>26.9875303</v>
      </c>
      <c r="O416" s="0" t="n">
        <v>6429.335</v>
      </c>
      <c r="P416" s="0" t="n">
        <f aca="false">P415+N416*(O416-O415)/3600</f>
        <v>47.9744488167949</v>
      </c>
    </row>
    <row r="417" customFormat="false" ht="12.75" hidden="false" customHeight="false" outlineLevel="0" collapsed="false">
      <c r="A417" s="0" t="n">
        <v>410</v>
      </c>
      <c r="B417" s="0" t="n">
        <v>3.1617713</v>
      </c>
      <c r="C417" s="0" t="n">
        <v>6431.447</v>
      </c>
      <c r="D417" s="0" t="n">
        <v>3.2693758</v>
      </c>
      <c r="E417" s="0" t="n">
        <v>6433.56</v>
      </c>
      <c r="F417" s="0" t="n">
        <v>3.3066318</v>
      </c>
      <c r="G417" s="0" t="n">
        <v>6435.671</v>
      </c>
      <c r="H417" s="0" t="n">
        <v>3.25990963</v>
      </c>
      <c r="I417" s="0" t="n">
        <v>6437.782</v>
      </c>
      <c r="J417" s="0" t="n">
        <v>50.6152115</v>
      </c>
      <c r="K417" s="0" t="n">
        <v>6440.11</v>
      </c>
      <c r="L417" s="0" t="n">
        <v>45.4409256</v>
      </c>
      <c r="M417" s="0" t="n">
        <v>6442.164</v>
      </c>
      <c r="N417" s="0" t="n">
        <v>26.9876104</v>
      </c>
      <c r="O417" s="0" t="n">
        <v>6445.027</v>
      </c>
      <c r="P417" s="0" t="n">
        <f aca="false">P416+N417*(O417-O416)/3600</f>
        <v>48.0920848119051</v>
      </c>
    </row>
    <row r="418" customFormat="false" ht="12.75" hidden="false" customHeight="false" outlineLevel="0" collapsed="false">
      <c r="A418" s="0" t="n">
        <v>411</v>
      </c>
      <c r="B418" s="0" t="n">
        <v>3.16049576</v>
      </c>
      <c r="C418" s="0" t="n">
        <v>6447.139</v>
      </c>
      <c r="D418" s="0" t="n">
        <v>3.26847315</v>
      </c>
      <c r="E418" s="0" t="n">
        <v>6449.25</v>
      </c>
      <c r="F418" s="0" t="n">
        <v>3.30541849</v>
      </c>
      <c r="G418" s="0" t="n">
        <v>6451.362</v>
      </c>
      <c r="H418" s="0" t="n">
        <v>3.25896788</v>
      </c>
      <c r="I418" s="0" t="n">
        <v>6453.474</v>
      </c>
      <c r="J418" s="0" t="n">
        <v>50.6773834</v>
      </c>
      <c r="K418" s="0" t="n">
        <v>6455.801</v>
      </c>
      <c r="L418" s="0" t="n">
        <v>45.5251427</v>
      </c>
      <c r="M418" s="0" t="n">
        <v>6457.851</v>
      </c>
      <c r="N418" s="0" t="n">
        <v>26.98746695</v>
      </c>
      <c r="O418" s="0" t="n">
        <v>6460.712</v>
      </c>
      <c r="P418" s="0" t="n">
        <f aca="false">P417+N418*(O418-O417)/3600</f>
        <v>48.2096677061025</v>
      </c>
    </row>
    <row r="419" customFormat="false" ht="12.75" hidden="false" customHeight="false" outlineLevel="0" collapsed="false">
      <c r="A419" s="0" t="n">
        <v>412</v>
      </c>
      <c r="B419" s="0" t="n">
        <v>3.15946603</v>
      </c>
      <c r="C419" s="0" t="n">
        <v>6462.824</v>
      </c>
      <c r="D419" s="0" t="n">
        <v>3.2675736</v>
      </c>
      <c r="E419" s="0" t="n">
        <v>6464.935</v>
      </c>
      <c r="F419" s="0" t="n">
        <v>3.30420327</v>
      </c>
      <c r="G419" s="0" t="n">
        <v>6467.046</v>
      </c>
      <c r="H419" s="0" t="n">
        <v>3.25801206</v>
      </c>
      <c r="I419" s="0" t="n">
        <v>6469.158</v>
      </c>
      <c r="J419" s="0" t="n">
        <v>50.7425575</v>
      </c>
      <c r="K419" s="0" t="n">
        <v>6471.481</v>
      </c>
      <c r="L419" s="0" t="n">
        <v>45.5167465</v>
      </c>
      <c r="M419" s="0" t="n">
        <v>6473.532</v>
      </c>
      <c r="N419" s="0" t="n">
        <v>26.98827905</v>
      </c>
      <c r="O419" s="0" t="n">
        <v>6476.393</v>
      </c>
      <c r="P419" s="0" t="n">
        <f aca="false">P418+N419*(O419-O418)/3600</f>
        <v>48.3272241515978</v>
      </c>
    </row>
    <row r="420" customFormat="false" ht="12.75" hidden="false" customHeight="false" outlineLevel="0" collapsed="false">
      <c r="A420" s="0" t="n">
        <v>413</v>
      </c>
      <c r="B420" s="0" t="n">
        <v>3.1586957</v>
      </c>
      <c r="C420" s="0" t="n">
        <v>6478.506</v>
      </c>
      <c r="D420" s="0" t="n">
        <v>3.26668</v>
      </c>
      <c r="E420" s="0" t="n">
        <v>6480.617</v>
      </c>
      <c r="F420" s="0" t="n">
        <v>3.30298877</v>
      </c>
      <c r="G420" s="0" t="n">
        <v>6482.728</v>
      </c>
      <c r="H420" s="0" t="n">
        <v>3.25706244</v>
      </c>
      <c r="I420" s="0" t="n">
        <v>6484.839</v>
      </c>
      <c r="J420" s="0" t="n">
        <v>50.7939568</v>
      </c>
      <c r="K420" s="0" t="n">
        <v>6487.163</v>
      </c>
      <c r="L420" s="0" t="n">
        <v>45.6260872</v>
      </c>
      <c r="M420" s="0" t="n">
        <v>6489.218</v>
      </c>
      <c r="N420" s="0" t="n">
        <v>26.98814685</v>
      </c>
      <c r="O420" s="0" t="n">
        <v>6492.08</v>
      </c>
      <c r="P420" s="0" t="n">
        <f aca="false">P419+N420*(O420-O419)/3600</f>
        <v>48.4448250014967</v>
      </c>
    </row>
    <row r="421" customFormat="false" ht="12.75" hidden="false" customHeight="false" outlineLevel="0" collapsed="false">
      <c r="A421" s="0" t="n">
        <v>414</v>
      </c>
      <c r="B421" s="0" t="n">
        <v>3.15775704</v>
      </c>
      <c r="C421" s="0" t="n">
        <v>6494.193</v>
      </c>
      <c r="D421" s="0" t="n">
        <v>3.26578093</v>
      </c>
      <c r="E421" s="0" t="n">
        <v>6496.304</v>
      </c>
      <c r="F421" s="0" t="n">
        <v>3.30177307</v>
      </c>
      <c r="G421" s="0" t="n">
        <v>6498.415</v>
      </c>
      <c r="H421" s="0" t="n">
        <v>3.25611472</v>
      </c>
      <c r="I421" s="0" t="n">
        <v>6500.526</v>
      </c>
      <c r="J421" s="0" t="n">
        <v>50.8367653</v>
      </c>
      <c r="K421" s="0" t="n">
        <v>6502.853</v>
      </c>
      <c r="L421" s="0" t="n">
        <v>45.5291252</v>
      </c>
      <c r="M421" s="0" t="n">
        <v>6504.906</v>
      </c>
      <c r="N421" s="0" t="n">
        <v>26.98781715</v>
      </c>
      <c r="O421" s="0" t="n">
        <v>6507.769</v>
      </c>
      <c r="P421" s="0" t="n">
        <f aca="false">P420+N421*(O421-O420)/3600</f>
        <v>48.5624394079595</v>
      </c>
    </row>
    <row r="422" customFormat="false" ht="12.75" hidden="false" customHeight="false" outlineLevel="0" collapsed="false">
      <c r="A422" s="0" t="n">
        <v>415</v>
      </c>
      <c r="B422" s="0" t="n">
        <v>3.1565733</v>
      </c>
      <c r="C422" s="0" t="n">
        <v>6509.882</v>
      </c>
      <c r="D422" s="0" t="n">
        <v>3.26488519</v>
      </c>
      <c r="E422" s="0" t="n">
        <v>6511.993</v>
      </c>
      <c r="F422" s="0" t="n">
        <v>3.30055785</v>
      </c>
      <c r="G422" s="0" t="n">
        <v>6514.104</v>
      </c>
      <c r="H422" s="0" t="n">
        <v>3.2551682</v>
      </c>
      <c r="I422" s="0" t="n">
        <v>6516.217</v>
      </c>
      <c r="J422" s="0" t="n">
        <v>50.8449287</v>
      </c>
      <c r="K422" s="0" t="n">
        <v>6518.544</v>
      </c>
      <c r="L422" s="0" t="n">
        <v>45.6545067</v>
      </c>
      <c r="M422" s="0" t="n">
        <v>6520.598</v>
      </c>
      <c r="N422" s="0" t="n">
        <v>26.98785255</v>
      </c>
      <c r="O422" s="0" t="n">
        <v>6523.458</v>
      </c>
      <c r="P422" s="0" t="n">
        <f aca="false">P421+N422*(O422-O421)/3600</f>
        <v>48.6800539686976</v>
      </c>
    </row>
    <row r="423" customFormat="false" ht="12.75" hidden="false" customHeight="false" outlineLevel="0" collapsed="false">
      <c r="A423" s="0" t="n">
        <v>416</v>
      </c>
      <c r="B423" s="0" t="n">
        <v>3.15564704</v>
      </c>
      <c r="C423" s="0" t="n">
        <v>6525.57</v>
      </c>
      <c r="D423" s="0" t="n">
        <v>3.26398969</v>
      </c>
      <c r="E423" s="0" t="n">
        <v>6527.681</v>
      </c>
      <c r="F423" s="0" t="n">
        <v>3.29934478</v>
      </c>
      <c r="G423" s="0" t="n">
        <v>6529.792</v>
      </c>
      <c r="H423" s="0" t="n">
        <v>3.25422263</v>
      </c>
      <c r="I423" s="0" t="n">
        <v>6531.904</v>
      </c>
      <c r="J423" s="0" t="n">
        <v>50.83675</v>
      </c>
      <c r="K423" s="0" t="n">
        <v>6534.227</v>
      </c>
      <c r="L423" s="0" t="n">
        <v>45.7310371</v>
      </c>
      <c r="M423" s="0" t="n">
        <v>6536.277</v>
      </c>
      <c r="N423" s="0" t="n">
        <v>26.9880295</v>
      </c>
      <c r="O423" s="0" t="n">
        <v>6539.138</v>
      </c>
      <c r="P423" s="0" t="n">
        <f aca="false">P422+N423*(O423-O422)/3600</f>
        <v>48.7976018305198</v>
      </c>
    </row>
    <row r="424" customFormat="false" ht="12.75" hidden="false" customHeight="false" outlineLevel="0" collapsed="false">
      <c r="A424" s="0" t="n">
        <v>417</v>
      </c>
      <c r="B424" s="0" t="n">
        <v>3.15452814</v>
      </c>
      <c r="C424" s="0" t="n">
        <v>6541.25</v>
      </c>
      <c r="D424" s="0" t="n">
        <v>3.2630918</v>
      </c>
      <c r="E424" s="0" t="n">
        <v>6543.361</v>
      </c>
      <c r="F424" s="0" t="n">
        <v>3.29813075</v>
      </c>
      <c r="G424" s="0" t="n">
        <v>6545.472</v>
      </c>
      <c r="H424" s="0" t="n">
        <v>3.25327754</v>
      </c>
      <c r="I424" s="0" t="n">
        <v>6547.584</v>
      </c>
      <c r="J424" s="0" t="n">
        <v>50.8728065</v>
      </c>
      <c r="K424" s="0" t="n">
        <v>6549.907</v>
      </c>
      <c r="L424" s="0" t="n">
        <v>45.6514206</v>
      </c>
      <c r="M424" s="0" t="n">
        <v>6551.957</v>
      </c>
      <c r="N424" s="0" t="n">
        <v>26.9874446</v>
      </c>
      <c r="O424" s="0" t="n">
        <v>6554.819</v>
      </c>
      <c r="P424" s="0" t="n">
        <f aca="false">P423+N424*(O424-O423)/3600</f>
        <v>48.91515464129</v>
      </c>
    </row>
    <row r="425" customFormat="false" ht="12.75" hidden="false" customHeight="false" outlineLevel="0" collapsed="false">
      <c r="A425" s="0" t="n">
        <v>418</v>
      </c>
      <c r="B425" s="0" t="n">
        <v>3.15353584</v>
      </c>
      <c r="C425" s="0" t="n">
        <v>6556.931</v>
      </c>
      <c r="D425" s="0" t="n">
        <v>3.26219678</v>
      </c>
      <c r="E425" s="0" t="n">
        <v>6559.043</v>
      </c>
      <c r="F425" s="0" t="n">
        <v>3.29691029</v>
      </c>
      <c r="G425" s="0" t="n">
        <v>6561.155</v>
      </c>
      <c r="H425" s="0" t="n">
        <v>3.25232625</v>
      </c>
      <c r="I425" s="0" t="n">
        <v>6563.266</v>
      </c>
      <c r="J425" s="0" t="n">
        <v>50.8770866</v>
      </c>
      <c r="K425" s="0" t="n">
        <v>6565.592</v>
      </c>
      <c r="L425" s="0" t="n">
        <v>45.7443161</v>
      </c>
      <c r="M425" s="0" t="n">
        <v>6567.644</v>
      </c>
      <c r="N425" s="0" t="n">
        <v>26.9878935</v>
      </c>
      <c r="O425" s="0" t="n">
        <v>6570.507</v>
      </c>
      <c r="P425" s="0" t="n">
        <f aca="false">P424+N425*(O425-O424)/3600</f>
        <v>49.0327618838533</v>
      </c>
    </row>
    <row r="426" customFormat="false" ht="12.75" hidden="false" customHeight="false" outlineLevel="0" collapsed="false">
      <c r="A426" s="0" t="n">
        <v>419</v>
      </c>
      <c r="B426" s="0" t="n">
        <v>3.15258288</v>
      </c>
      <c r="C426" s="0" t="n">
        <v>6572.619</v>
      </c>
      <c r="D426" s="0" t="n">
        <v>3.26129556</v>
      </c>
      <c r="E426" s="0" t="n">
        <v>6574.73</v>
      </c>
      <c r="F426" s="0" t="n">
        <v>3.29568791</v>
      </c>
      <c r="G426" s="0" t="n">
        <v>6576.842</v>
      </c>
      <c r="H426" s="0" t="n">
        <v>3.25137925</v>
      </c>
      <c r="I426" s="0" t="n">
        <v>6578.953</v>
      </c>
      <c r="J426" s="0" t="n">
        <v>50.9269524</v>
      </c>
      <c r="K426" s="0" t="n">
        <v>6581.281</v>
      </c>
      <c r="L426" s="0" t="n">
        <v>45.8331795</v>
      </c>
      <c r="M426" s="0" t="n">
        <v>6583.336</v>
      </c>
      <c r="N426" s="0" t="n">
        <v>26.9879084</v>
      </c>
      <c r="O426" s="0" t="n">
        <v>6586.198</v>
      </c>
      <c r="P426" s="0" t="n">
        <f aca="false">P425+N426*(O426-O425)/3600</f>
        <v>49.1503916812712</v>
      </c>
    </row>
    <row r="427" customFormat="false" ht="12.75" hidden="false" customHeight="false" outlineLevel="0" collapsed="false">
      <c r="A427" s="0" t="n">
        <v>420</v>
      </c>
      <c r="B427" s="0" t="n">
        <v>3.15311217</v>
      </c>
      <c r="C427" s="0" t="n">
        <v>6588.311</v>
      </c>
      <c r="D427" s="0" t="n">
        <v>3.26039386</v>
      </c>
      <c r="E427" s="0" t="n">
        <v>6590.423</v>
      </c>
      <c r="F427" s="0" t="n">
        <v>3.29446149</v>
      </c>
      <c r="G427" s="0" t="n">
        <v>6592.534</v>
      </c>
      <c r="H427" s="0" t="n">
        <v>3.25042653</v>
      </c>
      <c r="I427" s="0" t="n">
        <v>6594.646</v>
      </c>
      <c r="J427" s="0" t="n">
        <v>50.973053</v>
      </c>
      <c r="K427" s="0" t="n">
        <v>6596.969</v>
      </c>
      <c r="L427" s="0" t="n">
        <v>45.7852364</v>
      </c>
      <c r="M427" s="0" t="n">
        <v>6599.019</v>
      </c>
      <c r="N427" s="0" t="n">
        <v>26.98757315</v>
      </c>
      <c r="O427" s="0" t="n">
        <v>6601.88</v>
      </c>
      <c r="P427" s="0" t="n">
        <f aca="false">P426+N427*(O427-O426)/3600</f>
        <v>49.2679525485318</v>
      </c>
    </row>
    <row r="428" customFormat="false" ht="12.75" hidden="false" customHeight="false" outlineLevel="0" collapsed="false">
      <c r="A428" s="0" t="n">
        <v>421</v>
      </c>
      <c r="B428" s="0" t="n">
        <v>3.15345263</v>
      </c>
      <c r="C428" s="0" t="n">
        <v>6603.992</v>
      </c>
      <c r="D428" s="0" t="n">
        <v>3.2594943</v>
      </c>
      <c r="E428" s="0" t="n">
        <v>6606.103</v>
      </c>
      <c r="F428" s="0" t="n">
        <v>3.29324102</v>
      </c>
      <c r="G428" s="0" t="n">
        <v>6608.214</v>
      </c>
      <c r="H428" s="0" t="n">
        <v>3.24947762</v>
      </c>
      <c r="I428" s="0" t="n">
        <v>6610.326</v>
      </c>
      <c r="J428" s="0" t="n">
        <v>50.999279</v>
      </c>
      <c r="K428" s="0" t="n">
        <v>6612.649</v>
      </c>
      <c r="L428" s="0" t="n">
        <v>45.8257332</v>
      </c>
      <c r="M428" s="0" t="n">
        <v>6614.699</v>
      </c>
      <c r="N428" s="0" t="n">
        <v>26.98767</v>
      </c>
      <c r="O428" s="0" t="n">
        <v>6617.56</v>
      </c>
      <c r="P428" s="0" t="n">
        <f aca="false">P427+N428*(O428-O427)/3600</f>
        <v>49.3854988445318</v>
      </c>
    </row>
    <row r="429" customFormat="false" ht="12.75" hidden="false" customHeight="false" outlineLevel="0" collapsed="false">
      <c r="A429" s="0" t="n">
        <v>422</v>
      </c>
      <c r="B429" s="0" t="n">
        <v>3.15552378</v>
      </c>
      <c r="C429" s="0" t="n">
        <v>6619.671</v>
      </c>
      <c r="D429" s="0" t="n">
        <v>3.25859118</v>
      </c>
      <c r="E429" s="0" t="n">
        <v>6621.783</v>
      </c>
      <c r="F429" s="0" t="n">
        <v>3.29201269</v>
      </c>
      <c r="G429" s="0" t="n">
        <v>6623.895</v>
      </c>
      <c r="H429" s="0" t="n">
        <v>3.24852347</v>
      </c>
      <c r="I429" s="0" t="n">
        <v>6626.006</v>
      </c>
      <c r="J429" s="0" t="n">
        <v>51.0797653</v>
      </c>
      <c r="K429" s="0" t="n">
        <v>6628.328</v>
      </c>
      <c r="L429" s="0" t="n">
        <v>45.8189011</v>
      </c>
      <c r="M429" s="0" t="n">
        <v>6630.383</v>
      </c>
      <c r="N429" s="0" t="n">
        <v>26.9877687</v>
      </c>
      <c r="O429" s="0" t="n">
        <v>6633.244</v>
      </c>
      <c r="P429" s="0" t="n">
        <f aca="false">P428+N429*(O429-O428)/3600</f>
        <v>49.5030755568348</v>
      </c>
    </row>
    <row r="430" customFormat="false" ht="12.75" hidden="false" customHeight="false" outlineLevel="0" collapsed="false">
      <c r="A430" s="0" t="n">
        <v>423</v>
      </c>
      <c r="B430" s="0" t="n">
        <v>3.15492177</v>
      </c>
      <c r="C430" s="0" t="n">
        <v>6635.356</v>
      </c>
      <c r="D430" s="0" t="n">
        <v>3.25768685</v>
      </c>
      <c r="E430" s="0" t="n">
        <v>6637.467</v>
      </c>
      <c r="F430" s="0" t="n">
        <v>3.29078674</v>
      </c>
      <c r="G430" s="0" t="n">
        <v>6639.58</v>
      </c>
      <c r="H430" s="0" t="n">
        <v>3.24757886</v>
      </c>
      <c r="I430" s="0" t="n">
        <v>6641.691</v>
      </c>
      <c r="J430" s="0" t="n">
        <v>51.0817032</v>
      </c>
      <c r="K430" s="0" t="n">
        <v>6644.019</v>
      </c>
      <c r="L430" s="0" t="n">
        <v>45.8954506</v>
      </c>
      <c r="M430" s="0" t="n">
        <v>6646.074</v>
      </c>
      <c r="N430" s="0" t="n">
        <v>26.9879177</v>
      </c>
      <c r="O430" s="0" t="n">
        <v>6648.936</v>
      </c>
      <c r="P430" s="0" t="n">
        <f aca="false">P429+N430*(O430-O429)/3600</f>
        <v>49.6207128914316</v>
      </c>
    </row>
    <row r="431" customFormat="false" ht="12.75" hidden="false" customHeight="false" outlineLevel="0" collapsed="false">
      <c r="A431" s="0" t="n">
        <v>424</v>
      </c>
      <c r="B431" s="0" t="n">
        <v>3.15420628</v>
      </c>
      <c r="C431" s="0" t="n">
        <v>6651.048</v>
      </c>
      <c r="D431" s="0" t="n">
        <v>3.25678706</v>
      </c>
      <c r="E431" s="0" t="n">
        <v>6653.159</v>
      </c>
      <c r="F431" s="0" t="n">
        <v>3.28955579</v>
      </c>
      <c r="G431" s="0" t="n">
        <v>6655.27</v>
      </c>
      <c r="H431" s="0" t="n">
        <v>3.24663186</v>
      </c>
      <c r="I431" s="0" t="n">
        <v>6657.381</v>
      </c>
      <c r="J431" s="0" t="n">
        <v>51.1059189</v>
      </c>
      <c r="K431" s="0" t="n">
        <v>6659.705</v>
      </c>
      <c r="L431" s="0" t="n">
        <v>45.9144707</v>
      </c>
      <c r="M431" s="0" t="n">
        <v>6661.755</v>
      </c>
      <c r="N431" s="0" t="n">
        <v>26.9874558</v>
      </c>
      <c r="O431" s="0" t="n">
        <v>6664.616</v>
      </c>
      <c r="P431" s="0" t="n">
        <f aca="false">P430+N431*(O431-O430)/3600</f>
        <v>49.7382582544716</v>
      </c>
    </row>
    <row r="432" customFormat="false" ht="12.75" hidden="false" customHeight="false" outlineLevel="0" collapsed="false">
      <c r="A432" s="0" t="n">
        <v>425</v>
      </c>
      <c r="B432" s="0" t="n">
        <v>3.15381861</v>
      </c>
      <c r="C432" s="0" t="n">
        <v>6666.727</v>
      </c>
      <c r="D432" s="0" t="n">
        <v>3.25588536</v>
      </c>
      <c r="E432" s="0" t="n">
        <v>6668.839</v>
      </c>
      <c r="F432" s="0" t="n">
        <v>3.28832436</v>
      </c>
      <c r="G432" s="0" t="n">
        <v>6670.951</v>
      </c>
      <c r="H432" s="0" t="n">
        <v>3.24568319</v>
      </c>
      <c r="I432" s="0" t="n">
        <v>6673.063</v>
      </c>
      <c r="J432" s="0" t="n">
        <v>50.9730682</v>
      </c>
      <c r="K432" s="0" t="n">
        <v>6675.386</v>
      </c>
      <c r="L432" s="0" t="n">
        <v>45.9095001</v>
      </c>
      <c r="M432" s="0" t="n">
        <v>6677.438</v>
      </c>
      <c r="N432" s="0" t="n">
        <v>26.9876048</v>
      </c>
      <c r="O432" s="0" t="n">
        <v>6680.298</v>
      </c>
      <c r="P432" s="0" t="n">
        <f aca="false">P431+N432*(O432-O431)/3600</f>
        <v>49.8558192596032</v>
      </c>
    </row>
    <row r="433" customFormat="false" ht="12.75" hidden="false" customHeight="false" outlineLevel="0" collapsed="false">
      <c r="A433" s="0" t="n">
        <v>426</v>
      </c>
      <c r="B433" s="0" t="n">
        <v>3.15329313</v>
      </c>
      <c r="C433" s="0" t="n">
        <v>6682.41</v>
      </c>
      <c r="D433" s="0" t="n">
        <v>3.25497746</v>
      </c>
      <c r="E433" s="0" t="n">
        <v>6684.522</v>
      </c>
      <c r="F433" s="0" t="n">
        <v>3.28709149</v>
      </c>
      <c r="G433" s="0" t="n">
        <v>6686.633</v>
      </c>
      <c r="H433" s="0" t="n">
        <v>3.24472952</v>
      </c>
      <c r="I433" s="0" t="n">
        <v>6688.744</v>
      </c>
      <c r="J433" s="0" t="n">
        <v>51.0738144</v>
      </c>
      <c r="K433" s="0" t="n">
        <v>6691.071</v>
      </c>
      <c r="L433" s="0" t="n">
        <v>45.9509888</v>
      </c>
      <c r="M433" s="0" t="n">
        <v>6693.121</v>
      </c>
      <c r="N433" s="0" t="n">
        <v>26.9878693</v>
      </c>
      <c r="O433" s="0" t="n">
        <v>6695.985</v>
      </c>
      <c r="P433" s="0" t="n">
        <f aca="false">P432+N433*(O433-O432)/3600</f>
        <v>49.9734189000779</v>
      </c>
    </row>
    <row r="434" customFormat="false" ht="12.75" hidden="false" customHeight="false" outlineLevel="0" collapsed="false">
      <c r="A434" s="0" t="n">
        <v>427</v>
      </c>
      <c r="B434" s="0" t="n">
        <v>3.15258503</v>
      </c>
      <c r="C434" s="0" t="n">
        <v>6698.097</v>
      </c>
      <c r="D434" s="0" t="n">
        <v>3.25406957</v>
      </c>
      <c r="E434" s="0" t="n">
        <v>6700.208</v>
      </c>
      <c r="F434" s="0" t="n">
        <v>3.28585505</v>
      </c>
      <c r="G434" s="0" t="n">
        <v>6702.319</v>
      </c>
      <c r="H434" s="0" t="n">
        <v>3.24377775</v>
      </c>
      <c r="I434" s="0" t="n">
        <v>6704.431</v>
      </c>
      <c r="J434" s="0" t="n">
        <v>51.1477432</v>
      </c>
      <c r="K434" s="0" t="n">
        <v>6706.758</v>
      </c>
      <c r="L434" s="0" t="n">
        <v>46.0534325</v>
      </c>
      <c r="M434" s="0" t="n">
        <v>6708.811</v>
      </c>
      <c r="N434" s="0" t="n">
        <v>26.9875303</v>
      </c>
      <c r="O434" s="0" t="n">
        <v>6711.673</v>
      </c>
      <c r="P434" s="0" t="n">
        <f aca="false">P433+N434*(O434-O433)/3600</f>
        <v>50.0910245598964</v>
      </c>
    </row>
    <row r="435" customFormat="false" ht="12.75" hidden="false" customHeight="false" outlineLevel="0" collapsed="false">
      <c r="A435" s="0" t="n">
        <v>428</v>
      </c>
      <c r="B435" s="0" t="n">
        <v>3.15156651</v>
      </c>
      <c r="C435" s="0" t="n">
        <v>6713.785</v>
      </c>
      <c r="D435" s="0" t="n">
        <v>3.25316048</v>
      </c>
      <c r="E435" s="0" t="n">
        <v>6715.896</v>
      </c>
      <c r="F435" s="0" t="n">
        <v>3.28462386</v>
      </c>
      <c r="G435" s="0" t="n">
        <v>6718.008</v>
      </c>
      <c r="H435" s="0" t="n">
        <v>3.24282503</v>
      </c>
      <c r="I435" s="0" t="n">
        <v>6720.119</v>
      </c>
      <c r="J435" s="0" t="n">
        <v>51.1230469</v>
      </c>
      <c r="K435" s="0" t="n">
        <v>6722.443</v>
      </c>
      <c r="L435" s="0" t="n">
        <v>45.8741913</v>
      </c>
      <c r="M435" s="0" t="n">
        <v>6724.493</v>
      </c>
      <c r="N435" s="0" t="n">
        <v>26.9877445</v>
      </c>
      <c r="O435" s="0" t="n">
        <v>6727.354</v>
      </c>
      <c r="P435" s="0" t="n">
        <f aca="false">P434+N435*(O435-O434)/3600</f>
        <v>50.208578676981</v>
      </c>
    </row>
    <row r="436" customFormat="false" ht="12.75" hidden="false" customHeight="false" outlineLevel="0" collapsed="false">
      <c r="A436" s="0" t="n">
        <v>429</v>
      </c>
      <c r="B436" s="0" t="n">
        <v>3.15067005</v>
      </c>
      <c r="C436" s="0" t="n">
        <v>6729.466</v>
      </c>
      <c r="D436" s="0" t="n">
        <v>3.25225163</v>
      </c>
      <c r="E436" s="0" t="n">
        <v>6731.577</v>
      </c>
      <c r="F436" s="0" t="n">
        <v>3.28338218</v>
      </c>
      <c r="G436" s="0" t="n">
        <v>6733.688</v>
      </c>
      <c r="H436" s="0" t="n">
        <v>3.24186921</v>
      </c>
      <c r="I436" s="0" t="n">
        <v>6735.799</v>
      </c>
      <c r="J436" s="0" t="n">
        <v>51.1201897</v>
      </c>
      <c r="K436" s="0" t="n">
        <v>6738.122</v>
      </c>
      <c r="L436" s="0" t="n">
        <v>46.1701012</v>
      </c>
      <c r="M436" s="0" t="n">
        <v>6740.172</v>
      </c>
      <c r="N436" s="0" t="n">
        <v>26.9878246</v>
      </c>
      <c r="O436" s="0" t="n">
        <v>6743.033</v>
      </c>
      <c r="P436" s="0" t="n">
        <f aca="false">P435+N436*(O436-O435)/3600</f>
        <v>50.3261181497319</v>
      </c>
    </row>
    <row r="437" customFormat="false" ht="12.75" hidden="false" customHeight="false" outlineLevel="0" collapsed="false">
      <c r="A437" s="0" t="n">
        <v>430</v>
      </c>
      <c r="B437" s="0" t="n">
        <v>3.1499629</v>
      </c>
      <c r="C437" s="0" t="n">
        <v>6745.144</v>
      </c>
      <c r="D437" s="0" t="n">
        <v>3.25133967</v>
      </c>
      <c r="E437" s="0" t="n">
        <v>6747.256</v>
      </c>
      <c r="F437" s="0" t="n">
        <v>3.28214169</v>
      </c>
      <c r="G437" s="0" t="n">
        <v>6749.368</v>
      </c>
      <c r="H437" s="0" t="n">
        <v>3.24091148</v>
      </c>
      <c r="I437" s="0" t="n">
        <v>6751.48</v>
      </c>
      <c r="J437" s="0" t="n">
        <v>51.2569046</v>
      </c>
      <c r="K437" s="0" t="n">
        <v>6753.811</v>
      </c>
      <c r="L437" s="0" t="n">
        <v>46.1678009</v>
      </c>
      <c r="M437" s="0" t="n">
        <v>6755.861</v>
      </c>
      <c r="N437" s="0" t="n">
        <v>26.98766625</v>
      </c>
      <c r="O437" s="0" t="n">
        <v>6758.725</v>
      </c>
      <c r="P437" s="0" t="n">
        <f aca="false">P436+N437*(O437-O436)/3600</f>
        <v>50.4437543882861</v>
      </c>
    </row>
    <row r="438" customFormat="false" ht="12.75" hidden="false" customHeight="false" outlineLevel="0" collapsed="false">
      <c r="A438" s="0" t="n">
        <v>431</v>
      </c>
      <c r="B438" s="0" t="n">
        <v>3.14952111</v>
      </c>
      <c r="C438" s="0" t="n">
        <v>6760.836</v>
      </c>
      <c r="D438" s="0" t="n">
        <v>3.25042129</v>
      </c>
      <c r="E438" s="0" t="n">
        <v>6762.948</v>
      </c>
      <c r="F438" s="0" t="n">
        <v>3.28089905</v>
      </c>
      <c r="G438" s="0" t="n">
        <v>6765.06</v>
      </c>
      <c r="H438" s="0" t="n">
        <v>3.2399528</v>
      </c>
      <c r="I438" s="0" t="n">
        <v>6767.171</v>
      </c>
      <c r="J438" s="0" t="n">
        <v>51.2815437</v>
      </c>
      <c r="K438" s="0" t="n">
        <v>6769.498</v>
      </c>
      <c r="L438" s="0" t="n">
        <v>46.230793</v>
      </c>
      <c r="M438" s="0" t="n">
        <v>6771.552</v>
      </c>
      <c r="N438" s="0" t="n">
        <v>26.987534</v>
      </c>
      <c r="O438" s="0" t="n">
        <v>6774.413</v>
      </c>
      <c r="P438" s="0" t="n">
        <f aca="false">P437+N438*(O438-O437)/3600</f>
        <v>50.5613600642283</v>
      </c>
    </row>
    <row r="439" customFormat="false" ht="12.75" hidden="false" customHeight="false" outlineLevel="0" collapsed="false">
      <c r="A439" s="0" t="n">
        <v>432</v>
      </c>
      <c r="B439" s="0" t="n">
        <v>3.14923143</v>
      </c>
      <c r="C439" s="0" t="n">
        <v>6776.525</v>
      </c>
      <c r="D439" s="0" t="n">
        <v>3.24950075</v>
      </c>
      <c r="E439" s="0" t="n">
        <v>6778.636</v>
      </c>
      <c r="F439" s="0" t="n">
        <v>3.27965045</v>
      </c>
      <c r="G439" s="0" t="n">
        <v>6780.747</v>
      </c>
      <c r="H439" s="0" t="n">
        <v>3.23899221</v>
      </c>
      <c r="I439" s="0" t="n">
        <v>6782.859</v>
      </c>
      <c r="J439" s="0" t="n">
        <v>51.3054161</v>
      </c>
      <c r="K439" s="0" t="n">
        <v>6785.182</v>
      </c>
      <c r="L439" s="0" t="n">
        <v>46.2111931</v>
      </c>
      <c r="M439" s="0" t="n">
        <v>6787.232</v>
      </c>
      <c r="N439" s="0" t="n">
        <v>26.9880295</v>
      </c>
      <c r="O439" s="0" t="n">
        <v>6790.093</v>
      </c>
      <c r="P439" s="0" t="n">
        <f aca="false">P438+N439*(O439-O438)/3600</f>
        <v>50.6789079260505</v>
      </c>
    </row>
    <row r="440" customFormat="false" ht="12.75" hidden="false" customHeight="false" outlineLevel="0" collapsed="false">
      <c r="A440" s="0" t="n">
        <v>433</v>
      </c>
      <c r="B440" s="0" t="n">
        <v>3.14849591</v>
      </c>
      <c r="C440" s="0" t="n">
        <v>6792.205</v>
      </c>
      <c r="D440" s="0" t="n">
        <v>3.24858499</v>
      </c>
      <c r="E440" s="0" t="n">
        <v>6794.317</v>
      </c>
      <c r="F440" s="0" t="n">
        <v>3.27841043</v>
      </c>
      <c r="G440" s="0" t="n">
        <v>6796.428</v>
      </c>
      <c r="H440" s="0" t="n">
        <v>3.23803353</v>
      </c>
      <c r="I440" s="0" t="n">
        <v>6798.54</v>
      </c>
      <c r="J440" s="0" t="n">
        <v>51.3602448</v>
      </c>
      <c r="K440" s="0" t="n">
        <v>6800.863</v>
      </c>
      <c r="L440" s="0" t="n">
        <v>46.2908821</v>
      </c>
      <c r="M440" s="0" t="n">
        <v>6802.914</v>
      </c>
      <c r="N440" s="0" t="n">
        <v>26.98779105</v>
      </c>
      <c r="O440" s="0" t="n">
        <v>6805.776</v>
      </c>
      <c r="P440" s="0" t="n">
        <f aca="false">P439+N440*(O440-O439)/3600</f>
        <v>50.7964772391164</v>
      </c>
    </row>
    <row r="441" customFormat="false" ht="12.75" hidden="false" customHeight="false" outlineLevel="0" collapsed="false">
      <c r="A441" s="0" t="n">
        <v>434</v>
      </c>
      <c r="B441" s="0" t="n">
        <v>3.14754915</v>
      </c>
      <c r="C441" s="0" t="n">
        <v>6807.888</v>
      </c>
      <c r="D441" s="0" t="n">
        <v>3.24767137</v>
      </c>
      <c r="E441" s="0" t="n">
        <v>6809.999</v>
      </c>
      <c r="F441" s="0" t="n">
        <v>3.27716804</v>
      </c>
      <c r="G441" s="0" t="n">
        <v>6812.11</v>
      </c>
      <c r="H441" s="0" t="n">
        <v>3.23707724</v>
      </c>
      <c r="I441" s="0" t="n">
        <v>6814.221</v>
      </c>
      <c r="J441" s="0" t="n">
        <v>51.3858261</v>
      </c>
      <c r="K441" s="0" t="n">
        <v>6816.551</v>
      </c>
      <c r="L441" s="0" t="n">
        <v>46.34729</v>
      </c>
      <c r="M441" s="0" t="n">
        <v>6818.606</v>
      </c>
      <c r="N441" s="0" t="n">
        <v>26.9880239</v>
      </c>
      <c r="O441" s="0" t="n">
        <v>6821.468</v>
      </c>
      <c r="P441" s="0" t="n">
        <f aca="false">P440+N441*(O441-O440)/3600</f>
        <v>50.9141150366272</v>
      </c>
    </row>
    <row r="442" customFormat="false" ht="12.75" hidden="false" customHeight="false" outlineLevel="0" collapsed="false">
      <c r="A442" s="0" t="n">
        <v>435</v>
      </c>
      <c r="B442" s="0" t="n">
        <v>3.14693785</v>
      </c>
      <c r="C442" s="0" t="n">
        <v>6823.58</v>
      </c>
      <c r="D442" s="0" t="n">
        <v>3.24675322</v>
      </c>
      <c r="E442" s="0" t="n">
        <v>6825.691</v>
      </c>
      <c r="F442" s="0" t="n">
        <v>3.27591658</v>
      </c>
      <c r="G442" s="0" t="n">
        <v>6827.803</v>
      </c>
      <c r="H442" s="0" t="n">
        <v>3.23611712</v>
      </c>
      <c r="I442" s="0" t="n">
        <v>6829.915</v>
      </c>
      <c r="J442" s="0" t="n">
        <v>51.4109917</v>
      </c>
      <c r="K442" s="0" t="n">
        <v>6832.244</v>
      </c>
      <c r="L442" s="0" t="n">
        <v>46.2800484</v>
      </c>
      <c r="M442" s="0" t="n">
        <v>6834.297</v>
      </c>
      <c r="N442" s="0" t="n">
        <v>26.98776685</v>
      </c>
      <c r="O442" s="0" t="n">
        <v>6837.159</v>
      </c>
      <c r="P442" s="0" t="n">
        <f aca="false">P441+N442*(O442-O441)/3600</f>
        <v>51.0317442170836</v>
      </c>
    </row>
    <row r="443" customFormat="false" ht="12.75" hidden="false" customHeight="false" outlineLevel="0" collapsed="false">
      <c r="A443" s="0" t="n">
        <v>436</v>
      </c>
      <c r="B443" s="0" t="n">
        <v>3.14622712</v>
      </c>
      <c r="C443" s="0" t="n">
        <v>6839.271</v>
      </c>
      <c r="D443" s="0" t="n">
        <v>3.24583697</v>
      </c>
      <c r="E443" s="0" t="n">
        <v>6841.383</v>
      </c>
      <c r="F443" s="0" t="n">
        <v>3.27466869</v>
      </c>
      <c r="G443" s="0" t="n">
        <v>6843.495</v>
      </c>
      <c r="H443" s="0" t="n">
        <v>3.23516083</v>
      </c>
      <c r="I443" s="0" t="n">
        <v>6845.606</v>
      </c>
      <c r="J443" s="0" t="n">
        <v>51.3504372</v>
      </c>
      <c r="K443" s="0" t="n">
        <v>6847.928</v>
      </c>
      <c r="L443" s="0" t="n">
        <v>46.4771843</v>
      </c>
      <c r="M443" s="0" t="n">
        <v>6849.978</v>
      </c>
      <c r="N443" s="0" t="n">
        <v>26.98829025</v>
      </c>
      <c r="O443" s="0" t="n">
        <v>6852.839</v>
      </c>
      <c r="P443" s="0" t="n">
        <f aca="false">P442+N443*(O443-O442)/3600</f>
        <v>51.149293214617</v>
      </c>
    </row>
    <row r="444" customFormat="false" ht="12.75" hidden="false" customHeight="false" outlineLevel="0" collapsed="false">
      <c r="A444" s="0" t="n">
        <v>437</v>
      </c>
      <c r="B444" s="0" t="n">
        <v>3.14531946</v>
      </c>
      <c r="C444" s="0" t="n">
        <v>6854.95</v>
      </c>
      <c r="D444" s="0" t="n">
        <v>3.24491906</v>
      </c>
      <c r="E444" s="0" t="n">
        <v>6857.061</v>
      </c>
      <c r="F444" s="0" t="n">
        <v>3.27342153</v>
      </c>
      <c r="G444" s="0" t="n">
        <v>6859.172</v>
      </c>
      <c r="H444" s="0" t="n">
        <v>3.23420596</v>
      </c>
      <c r="I444" s="0" t="n">
        <v>6861.283</v>
      </c>
      <c r="J444" s="0" t="n">
        <v>51.4379616</v>
      </c>
      <c r="K444" s="0" t="n">
        <v>6863.606</v>
      </c>
      <c r="L444" s="0" t="n">
        <v>46.5470581</v>
      </c>
      <c r="M444" s="0" t="n">
        <v>6865.656</v>
      </c>
      <c r="N444" s="0" t="n">
        <v>26.98805185</v>
      </c>
      <c r="O444" s="0" t="n">
        <v>6868.517</v>
      </c>
      <c r="P444" s="0" t="n">
        <f aca="false">P443+N444*(O444-O443)/3600</f>
        <v>51.2668261804237</v>
      </c>
    </row>
    <row r="445" customFormat="false" ht="12.75" hidden="false" customHeight="false" outlineLevel="0" collapsed="false">
      <c r="A445" s="0" t="n">
        <v>438</v>
      </c>
      <c r="B445" s="0" t="n">
        <v>3.14450192</v>
      </c>
      <c r="C445" s="0" t="n">
        <v>6870.629</v>
      </c>
      <c r="D445" s="0" t="n">
        <v>3.2440033</v>
      </c>
      <c r="E445" s="0" t="n">
        <v>6872.741</v>
      </c>
      <c r="F445" s="0" t="n">
        <v>3.27217317</v>
      </c>
      <c r="G445" s="0" t="n">
        <v>6874.852</v>
      </c>
      <c r="H445" s="0" t="n">
        <v>3.23325372</v>
      </c>
      <c r="I445" s="0" t="n">
        <v>6876.964</v>
      </c>
      <c r="J445" s="0" t="n">
        <v>51.3459282</v>
      </c>
      <c r="K445" s="0" t="n">
        <v>6879.288</v>
      </c>
      <c r="L445" s="0" t="n">
        <v>46.5133553</v>
      </c>
      <c r="M445" s="0" t="n">
        <v>6881.339</v>
      </c>
      <c r="N445" s="0" t="n">
        <v>26.9884486</v>
      </c>
      <c r="O445" s="0" t="n">
        <v>6884.202</v>
      </c>
      <c r="P445" s="0" t="n">
        <f aca="false">P444+N445*(O445-O444)/3600</f>
        <v>51.3844133516157</v>
      </c>
    </row>
    <row r="446" customFormat="false" ht="12.75" hidden="false" customHeight="false" outlineLevel="0" collapsed="false">
      <c r="A446" s="0" t="n">
        <v>439</v>
      </c>
      <c r="B446" s="0" t="n">
        <v>3.143543</v>
      </c>
      <c r="C446" s="0" t="n">
        <v>6886.314</v>
      </c>
      <c r="D446" s="0" t="n">
        <v>3.24308705</v>
      </c>
      <c r="E446" s="0" t="n">
        <v>6888.425</v>
      </c>
      <c r="F446" s="0" t="n">
        <v>3.2709198</v>
      </c>
      <c r="G446" s="0" t="n">
        <v>6890.538</v>
      </c>
      <c r="H446" s="0" t="n">
        <v>3.23230243</v>
      </c>
      <c r="I446" s="0" t="n">
        <v>6892.649</v>
      </c>
      <c r="J446" s="0" t="n">
        <v>51.3822746</v>
      </c>
      <c r="K446" s="0" t="n">
        <v>6894.973</v>
      </c>
      <c r="L446" s="0" t="n">
        <v>46.5495796</v>
      </c>
      <c r="M446" s="0" t="n">
        <v>6897.027</v>
      </c>
      <c r="N446" s="0" t="n">
        <v>26.9884635</v>
      </c>
      <c r="O446" s="0" t="n">
        <v>6899.889</v>
      </c>
      <c r="P446" s="0" t="n">
        <f aca="false">P445+N446*(O446-O445)/3600</f>
        <v>51.5020155813169</v>
      </c>
    </row>
    <row r="447" customFormat="false" ht="12.75" hidden="false" customHeight="false" outlineLevel="0" collapsed="false">
      <c r="A447" s="0" t="n">
        <v>440</v>
      </c>
      <c r="B447" s="0" t="n">
        <v>3.14266872</v>
      </c>
      <c r="C447" s="0" t="n">
        <v>6902.001</v>
      </c>
      <c r="D447" s="0" t="n">
        <v>3.24216938</v>
      </c>
      <c r="E447" s="0" t="n">
        <v>6904.112</v>
      </c>
      <c r="F447" s="0" t="n">
        <v>3.26967049</v>
      </c>
      <c r="G447" s="0" t="n">
        <v>6906.224</v>
      </c>
      <c r="H447" s="0" t="n">
        <v>3.23135018</v>
      </c>
      <c r="I447" s="0" t="n">
        <v>6908.337</v>
      </c>
      <c r="J447" s="0" t="n">
        <v>51.5160446</v>
      </c>
      <c r="K447" s="0" t="n">
        <v>6910.664</v>
      </c>
      <c r="L447" s="0" t="n">
        <v>46.4804535</v>
      </c>
      <c r="M447" s="0" t="n">
        <v>6912.719</v>
      </c>
      <c r="N447" s="0" t="n">
        <v>26.98842435</v>
      </c>
      <c r="O447" s="0" t="n">
        <v>6915.579</v>
      </c>
      <c r="P447" s="0" t="n">
        <f aca="false">P446+N447*(O447-O446)/3600</f>
        <v>51.6196401307757</v>
      </c>
    </row>
    <row r="448" customFormat="false" ht="12.75" hidden="false" customHeight="false" outlineLevel="0" collapsed="false">
      <c r="A448" s="0" t="n">
        <v>441</v>
      </c>
      <c r="B448" s="0" t="n">
        <v>3.14159465</v>
      </c>
      <c r="C448" s="0" t="n">
        <v>6917.69</v>
      </c>
      <c r="D448" s="0" t="n">
        <v>3.24125266</v>
      </c>
      <c r="E448" s="0" t="n">
        <v>6919.802</v>
      </c>
      <c r="F448" s="0" t="n">
        <v>3.26841736</v>
      </c>
      <c r="G448" s="0" t="n">
        <v>6921.914</v>
      </c>
      <c r="H448" s="0" t="n">
        <v>3.23040032</v>
      </c>
      <c r="I448" s="0" t="n">
        <v>6924.025</v>
      </c>
      <c r="J448" s="0" t="n">
        <v>51.4782524</v>
      </c>
      <c r="K448" s="0" t="n">
        <v>6926.349</v>
      </c>
      <c r="L448" s="0" t="n">
        <v>46.5595207</v>
      </c>
      <c r="M448" s="0" t="n">
        <v>6928.399</v>
      </c>
      <c r="N448" s="0" t="n">
        <v>26.98836475</v>
      </c>
      <c r="O448" s="0" t="n">
        <v>6931.26</v>
      </c>
      <c r="P448" s="0" t="n">
        <f aca="false">P447+N448*(O448-O447)/3600</f>
        <v>51.7371969495659</v>
      </c>
    </row>
    <row r="449" customFormat="false" ht="12.75" hidden="false" customHeight="false" outlineLevel="0" collapsed="false">
      <c r="A449" s="0" t="n">
        <v>442</v>
      </c>
      <c r="B449" s="0" t="n">
        <v>3.14066362</v>
      </c>
      <c r="C449" s="0" t="n">
        <v>6933.371</v>
      </c>
      <c r="D449" s="0" t="n">
        <v>3.24033689</v>
      </c>
      <c r="E449" s="0" t="n">
        <v>6935.482</v>
      </c>
      <c r="F449" s="0" t="n">
        <v>3.26716876</v>
      </c>
      <c r="G449" s="0" t="n">
        <v>6937.593</v>
      </c>
      <c r="H449" s="0" t="n">
        <v>3.2294507</v>
      </c>
      <c r="I449" s="0" t="n">
        <v>6939.704</v>
      </c>
      <c r="J449" s="0" t="n">
        <v>51.5779495</v>
      </c>
      <c r="K449" s="0" t="n">
        <v>6942.028</v>
      </c>
      <c r="L449" s="0" t="n">
        <v>46.720665</v>
      </c>
      <c r="M449" s="0" t="n">
        <v>6944.078</v>
      </c>
      <c r="N449" s="0" t="n">
        <v>26.9883238</v>
      </c>
      <c r="O449" s="0" t="n">
        <v>6946.939</v>
      </c>
      <c r="P449" s="0" t="n">
        <f aca="false">P448+N449*(O449-O448)/3600</f>
        <v>51.8547385964715</v>
      </c>
    </row>
    <row r="450" customFormat="false" ht="12.75" hidden="false" customHeight="false" outlineLevel="0" collapsed="false">
      <c r="A450" s="0" t="n">
        <v>443</v>
      </c>
      <c r="B450" s="0" t="n">
        <v>3.13958645</v>
      </c>
      <c r="C450" s="0" t="n">
        <v>6949.051</v>
      </c>
      <c r="D450" s="0" t="n">
        <v>3.23941851</v>
      </c>
      <c r="E450" s="0" t="n">
        <v>6951.162</v>
      </c>
      <c r="F450" s="0" t="n">
        <v>3.26592159</v>
      </c>
      <c r="G450" s="0" t="n">
        <v>6953.274</v>
      </c>
      <c r="H450" s="0" t="n">
        <v>3.22850108</v>
      </c>
      <c r="I450" s="0" t="n">
        <v>6955.385</v>
      </c>
      <c r="J450" s="0" t="n">
        <v>51.5692329</v>
      </c>
      <c r="K450" s="0" t="n">
        <v>6957.711</v>
      </c>
      <c r="L450" s="0" t="n">
        <v>46.7809448</v>
      </c>
      <c r="M450" s="0" t="n">
        <v>6959.765</v>
      </c>
      <c r="N450" s="0" t="n">
        <v>26.98852495</v>
      </c>
      <c r="O450" s="0" t="n">
        <v>6962.628</v>
      </c>
      <c r="P450" s="0" t="n">
        <f aca="false">P449+N450*(O450-O449)/3600</f>
        <v>51.9723560875661</v>
      </c>
    </row>
    <row r="451" customFormat="false" ht="12.75" hidden="false" customHeight="false" outlineLevel="0" collapsed="false">
      <c r="A451" s="0" t="n">
        <v>444</v>
      </c>
      <c r="B451" s="0" t="n">
        <v>3.13860917</v>
      </c>
      <c r="C451" s="0" t="n">
        <v>6964.74</v>
      </c>
      <c r="D451" s="0" t="n">
        <v>3.2385087</v>
      </c>
      <c r="E451" s="0" t="n">
        <v>6966.851</v>
      </c>
      <c r="F451" s="0" t="n">
        <v>3.26467013</v>
      </c>
      <c r="G451" s="0" t="n">
        <v>6968.962</v>
      </c>
      <c r="H451" s="0" t="n">
        <v>3.22755265</v>
      </c>
      <c r="I451" s="0" t="n">
        <v>6971.074</v>
      </c>
      <c r="J451" s="0" t="n">
        <v>51.6368446</v>
      </c>
      <c r="K451" s="0" t="n">
        <v>6973.402</v>
      </c>
      <c r="L451" s="0" t="n">
        <v>46.7963295</v>
      </c>
      <c r="M451" s="0" t="n">
        <v>6975.457</v>
      </c>
      <c r="N451" s="0" t="n">
        <v>26.9886963</v>
      </c>
      <c r="O451" s="0" t="n">
        <v>6978.319</v>
      </c>
      <c r="P451" s="0" t="n">
        <f aca="false">P450+N451*(O451-O450)/3600</f>
        <v>52.0899893191337</v>
      </c>
    </row>
    <row r="452" customFormat="false" ht="12.75" hidden="false" customHeight="false" outlineLevel="0" collapsed="false">
      <c r="A452" s="0" t="n">
        <v>445</v>
      </c>
      <c r="B452" s="0" t="n">
        <v>3.13782215</v>
      </c>
      <c r="C452" s="0" t="n">
        <v>6980.431</v>
      </c>
      <c r="D452" s="0" t="n">
        <v>3.23758721</v>
      </c>
      <c r="E452" s="0" t="n">
        <v>6982.542</v>
      </c>
      <c r="F452" s="0" t="n">
        <v>3.26341677</v>
      </c>
      <c r="G452" s="0" t="n">
        <v>6984.653</v>
      </c>
      <c r="H452" s="0" t="n">
        <v>3.22660661</v>
      </c>
      <c r="I452" s="0" t="n">
        <v>6986.764</v>
      </c>
      <c r="J452" s="0" t="n">
        <v>51.6907425</v>
      </c>
      <c r="K452" s="0" t="n">
        <v>6989.088</v>
      </c>
      <c r="L452" s="0" t="n">
        <v>46.7515793</v>
      </c>
      <c r="M452" s="0" t="n">
        <v>6991.139</v>
      </c>
      <c r="N452" s="0" t="n">
        <v>26.9886311</v>
      </c>
      <c r="O452" s="0" t="n">
        <v>6994</v>
      </c>
      <c r="P452" s="0" t="n">
        <f aca="false">P451+N452*(O452-O451)/3600</f>
        <v>52.2075472981001</v>
      </c>
    </row>
    <row r="453" customFormat="false" ht="12.75" hidden="false" customHeight="false" outlineLevel="0" collapsed="false">
      <c r="A453" s="0" t="n">
        <v>446</v>
      </c>
      <c r="B453" s="0" t="n">
        <v>3.13687921</v>
      </c>
      <c r="C453" s="0" t="n">
        <v>6996.112</v>
      </c>
      <c r="D453" s="0" t="n">
        <v>3.2366724</v>
      </c>
      <c r="E453" s="0" t="n">
        <v>6998.224</v>
      </c>
      <c r="F453" s="0" t="n">
        <v>3.26217079</v>
      </c>
      <c r="G453" s="0" t="n">
        <v>7000.335</v>
      </c>
      <c r="H453" s="0" t="n">
        <v>3.22566342</v>
      </c>
      <c r="I453" s="0" t="n">
        <v>7002.447</v>
      </c>
      <c r="J453" s="0" t="n">
        <v>51.705513</v>
      </c>
      <c r="K453" s="0" t="n">
        <v>7004.776</v>
      </c>
      <c r="L453" s="0" t="n">
        <v>46.7847595</v>
      </c>
      <c r="M453" s="0" t="n">
        <v>7006.826</v>
      </c>
      <c r="N453" s="0" t="n">
        <v>26.9885473</v>
      </c>
      <c r="O453" s="0" t="n">
        <v>7009.687</v>
      </c>
      <c r="P453" s="0" t="n">
        <f aca="false">P452+N453*(O453-O452)/3600</f>
        <v>52.3251498929598</v>
      </c>
    </row>
    <row r="454" customFormat="false" ht="12.75" hidden="false" customHeight="false" outlineLevel="0" collapsed="false">
      <c r="A454" s="0" t="n">
        <v>447</v>
      </c>
      <c r="B454" s="0" t="n">
        <v>3.13598895</v>
      </c>
      <c r="C454" s="0" t="n">
        <v>7011.799</v>
      </c>
      <c r="D454" s="0" t="n">
        <v>3.23575664</v>
      </c>
      <c r="E454" s="0" t="n">
        <v>7013.91</v>
      </c>
      <c r="F454" s="0" t="n">
        <v>3.26092029</v>
      </c>
      <c r="G454" s="0" t="n">
        <v>7016.021</v>
      </c>
      <c r="H454" s="0" t="n">
        <v>3.22471857</v>
      </c>
      <c r="I454" s="0" t="n">
        <v>7018.133</v>
      </c>
      <c r="J454" s="0" t="n">
        <v>51.7141151</v>
      </c>
      <c r="K454" s="0" t="n">
        <v>7020.46</v>
      </c>
      <c r="L454" s="0" t="n">
        <v>46.8405991</v>
      </c>
      <c r="M454" s="0" t="n">
        <v>7022.51</v>
      </c>
      <c r="N454" s="0" t="n">
        <v>26.98846535</v>
      </c>
      <c r="O454" s="0" t="n">
        <v>7025.373</v>
      </c>
      <c r="P454" s="0" t="n">
        <f aca="false">P453+N454*(O454-O453)/3600</f>
        <v>52.4427446339265</v>
      </c>
    </row>
    <row r="455" customFormat="false" ht="12.75" hidden="false" customHeight="false" outlineLevel="0" collapsed="false">
      <c r="A455" s="0" t="n">
        <v>448</v>
      </c>
      <c r="B455" s="0" t="n">
        <v>3.13518977</v>
      </c>
      <c r="C455" s="0" t="n">
        <v>7027.485</v>
      </c>
      <c r="D455" s="0" t="n">
        <v>3.23485088</v>
      </c>
      <c r="E455" s="0" t="n">
        <v>7029.597</v>
      </c>
      <c r="F455" s="0" t="n">
        <v>3.25967741</v>
      </c>
      <c r="G455" s="0" t="n">
        <v>7031.709</v>
      </c>
      <c r="H455" s="0" t="n">
        <v>3.22378159</v>
      </c>
      <c r="I455" s="0" t="n">
        <v>7033.82</v>
      </c>
      <c r="J455" s="0" t="n">
        <v>51.7589111</v>
      </c>
      <c r="K455" s="0" t="n">
        <v>7036.148</v>
      </c>
      <c r="L455" s="0" t="n">
        <v>46.913578</v>
      </c>
      <c r="M455" s="0" t="n">
        <v>7038.202</v>
      </c>
      <c r="N455" s="0" t="n">
        <v>26.9889459</v>
      </c>
      <c r="O455" s="0" t="n">
        <v>7041.064</v>
      </c>
      <c r="P455" s="0" t="n">
        <f aca="false">P454+N455*(O455-O454)/3600</f>
        <v>52.5603789534035</v>
      </c>
    </row>
    <row r="456" customFormat="false" ht="12.75" hidden="false" customHeight="false" outlineLevel="0" collapsed="false">
      <c r="A456" s="0" t="n">
        <v>449</v>
      </c>
      <c r="B456" s="0" t="n">
        <v>3.13445807</v>
      </c>
      <c r="C456" s="0" t="n">
        <v>7043.176</v>
      </c>
      <c r="D456" s="0" t="n">
        <v>3.23393703</v>
      </c>
      <c r="E456" s="0" t="n">
        <v>7045.287</v>
      </c>
      <c r="F456" s="0" t="n">
        <v>3.25842857</v>
      </c>
      <c r="G456" s="0" t="n">
        <v>7047.398</v>
      </c>
      <c r="H456" s="0" t="n">
        <v>3.2228446</v>
      </c>
      <c r="I456" s="0" t="n">
        <v>7049.509</v>
      </c>
      <c r="J456" s="0" t="n">
        <v>51.7925606</v>
      </c>
      <c r="K456" s="0" t="n">
        <v>7051.833</v>
      </c>
      <c r="L456" s="0" t="n">
        <v>46.9395866</v>
      </c>
      <c r="M456" s="0" t="n">
        <v>7053.883</v>
      </c>
      <c r="N456" s="0" t="n">
        <v>26.9887652</v>
      </c>
      <c r="O456" s="0" t="n">
        <v>7056.744</v>
      </c>
      <c r="P456" s="0" t="n">
        <f aca="false">P455+N456*(O456-O455)/3600</f>
        <v>52.6779300196079</v>
      </c>
    </row>
    <row r="457" customFormat="false" ht="12.75" hidden="false" customHeight="false" outlineLevel="0" collapsed="false">
      <c r="A457" s="0" t="n">
        <v>450</v>
      </c>
      <c r="B457" s="0" t="n">
        <v>3.13367033</v>
      </c>
      <c r="C457" s="0" t="n">
        <v>7058.856</v>
      </c>
      <c r="D457" s="0" t="n">
        <v>3.23302364</v>
      </c>
      <c r="E457" s="0" t="n">
        <v>7060.967</v>
      </c>
      <c r="F457" s="0" t="n">
        <v>3.25718069</v>
      </c>
      <c r="G457" s="0" t="n">
        <v>7063.079</v>
      </c>
      <c r="H457" s="0" t="n">
        <v>3.22191072</v>
      </c>
      <c r="I457" s="0" t="n">
        <v>7065.19</v>
      </c>
      <c r="J457" s="0" t="n">
        <v>51.7793236</v>
      </c>
      <c r="K457" s="0" t="n">
        <v>7067.513</v>
      </c>
      <c r="L457" s="0" t="n">
        <v>46.7819977</v>
      </c>
      <c r="M457" s="0" t="n">
        <v>7069.57</v>
      </c>
      <c r="N457" s="0" t="n">
        <v>26.98903345</v>
      </c>
      <c r="O457" s="0" t="n">
        <v>7072.431</v>
      </c>
      <c r="P457" s="0" t="n">
        <f aca="false">P456+N457*(O457-O456)/3600</f>
        <v>52.7955347328663</v>
      </c>
    </row>
    <row r="458" customFormat="false" ht="12.75" hidden="false" customHeight="false" outlineLevel="0" collapsed="false">
      <c r="A458" s="0" t="n">
        <v>451</v>
      </c>
      <c r="B458" s="0" t="n">
        <v>3.13274693</v>
      </c>
      <c r="C458" s="0" t="n">
        <v>7074.543</v>
      </c>
      <c r="D458" s="0" t="n">
        <v>3.23211646</v>
      </c>
      <c r="E458" s="0" t="n">
        <v>7076.655</v>
      </c>
      <c r="F458" s="0" t="n">
        <v>3.25593495</v>
      </c>
      <c r="G458" s="0" t="n">
        <v>7078.767</v>
      </c>
      <c r="H458" s="0" t="n">
        <v>3.2209785</v>
      </c>
      <c r="I458" s="0" t="n">
        <v>7080.879</v>
      </c>
      <c r="J458" s="0" t="n">
        <v>51.664299</v>
      </c>
      <c r="K458" s="0" t="n">
        <v>7083.201</v>
      </c>
      <c r="L458" s="0" t="n">
        <v>46.803051</v>
      </c>
      <c r="M458" s="0" t="n">
        <v>7085.255</v>
      </c>
      <c r="N458" s="0" t="n">
        <v>26.98899435</v>
      </c>
      <c r="O458" s="0" t="n">
        <v>7088.117</v>
      </c>
      <c r="P458" s="0" t="n">
        <f aca="false">P457+N458*(O458-O457)/3600</f>
        <v>52.9131317788035</v>
      </c>
    </row>
    <row r="459" customFormat="false" ht="12.75" hidden="false" customHeight="false" outlineLevel="0" collapsed="false">
      <c r="A459" s="0" t="n">
        <v>452</v>
      </c>
      <c r="B459" s="0" t="n">
        <v>3.13197803</v>
      </c>
      <c r="C459" s="0" t="n">
        <v>7090.229</v>
      </c>
      <c r="D459" s="0" t="n">
        <v>3.23120356</v>
      </c>
      <c r="E459" s="0" t="n">
        <v>7092.34</v>
      </c>
      <c r="F459" s="0" t="n">
        <v>3.25468922</v>
      </c>
      <c r="G459" s="0" t="n">
        <v>7094.452</v>
      </c>
      <c r="H459" s="0" t="n">
        <v>3.2200439</v>
      </c>
      <c r="I459" s="0" t="n">
        <v>7096.564</v>
      </c>
      <c r="J459" s="0" t="n">
        <v>51.7448349</v>
      </c>
      <c r="K459" s="0" t="n">
        <v>7098.892</v>
      </c>
      <c r="L459" s="0" t="n">
        <v>46.7582092</v>
      </c>
      <c r="M459" s="0" t="n">
        <v>7100.945</v>
      </c>
      <c r="N459" s="0" t="n">
        <v>26.98879505</v>
      </c>
      <c r="O459" s="0" t="n">
        <v>7103.809</v>
      </c>
      <c r="P459" s="0" t="n">
        <f aca="false">P458+N459*(O459-O458)/3600</f>
        <v>53.0307729376715</v>
      </c>
    </row>
    <row r="460" customFormat="false" ht="12.75" hidden="false" customHeight="false" outlineLevel="0" collapsed="false">
      <c r="A460" s="0" t="n">
        <v>453</v>
      </c>
      <c r="B460" s="0" t="n">
        <v>3.1309092</v>
      </c>
      <c r="C460" s="0" t="n">
        <v>7105.92</v>
      </c>
      <c r="D460" s="0" t="n">
        <v>3.23029423</v>
      </c>
      <c r="E460" s="0" t="n">
        <v>7108.032</v>
      </c>
      <c r="F460" s="0" t="n">
        <v>3.25343966</v>
      </c>
      <c r="G460" s="0" t="n">
        <v>7110.144</v>
      </c>
      <c r="H460" s="0" t="n">
        <v>3.21911263</v>
      </c>
      <c r="I460" s="0" t="n">
        <v>7112.255</v>
      </c>
      <c r="J460" s="0" t="n">
        <v>51.7402802</v>
      </c>
      <c r="K460" s="0" t="n">
        <v>7114.579</v>
      </c>
      <c r="L460" s="0" t="n">
        <v>46.7475433</v>
      </c>
      <c r="M460" s="0" t="n">
        <v>7116.635</v>
      </c>
      <c r="N460" s="0" t="n">
        <v>26.98888445</v>
      </c>
      <c r="O460" s="0" t="n">
        <v>7119.496</v>
      </c>
      <c r="P460" s="0" t="n">
        <f aca="false">P459+N460*(O460-O459)/3600</f>
        <v>53.1483770016624</v>
      </c>
    </row>
    <row r="461" customFormat="false" ht="12.75" hidden="false" customHeight="false" outlineLevel="0" collapsed="false">
      <c r="A461" s="0" t="n">
        <v>454</v>
      </c>
      <c r="B461" s="0" t="n">
        <v>3.12984681</v>
      </c>
      <c r="C461" s="0" t="n">
        <v>7121.608</v>
      </c>
      <c r="D461" s="0" t="n">
        <v>3.229388</v>
      </c>
      <c r="E461" s="0" t="n">
        <v>7123.719</v>
      </c>
      <c r="F461" s="0" t="n">
        <v>3.25219464</v>
      </c>
      <c r="G461" s="0" t="n">
        <v>7125.83</v>
      </c>
      <c r="H461" s="0" t="n">
        <v>3.21818256</v>
      </c>
      <c r="I461" s="0" t="n">
        <v>7127.941</v>
      </c>
      <c r="J461" s="0" t="n">
        <v>51.713253</v>
      </c>
      <c r="K461" s="0" t="n">
        <v>7130.265</v>
      </c>
      <c r="L461" s="0" t="n">
        <v>46.9245834</v>
      </c>
      <c r="M461" s="0" t="n">
        <v>7132.315</v>
      </c>
      <c r="N461" s="0" t="n">
        <v>26.9888602</v>
      </c>
      <c r="O461" s="0" t="n">
        <v>7135.176</v>
      </c>
      <c r="P461" s="0" t="n">
        <f aca="false">P460+N461*(O461-O460)/3600</f>
        <v>53.2659284816446</v>
      </c>
    </row>
    <row r="462" customFormat="false" ht="12.75" hidden="false" customHeight="false" outlineLevel="0" collapsed="false">
      <c r="A462" s="0" t="n">
        <v>455</v>
      </c>
      <c r="B462" s="0" t="n">
        <v>3.12879944</v>
      </c>
      <c r="C462" s="0" t="n">
        <v>7137.288</v>
      </c>
      <c r="D462" s="0" t="n">
        <v>3.22847843</v>
      </c>
      <c r="E462" s="0" t="n">
        <v>7139.4</v>
      </c>
      <c r="F462" s="0" t="n">
        <v>3.25094604</v>
      </c>
      <c r="G462" s="0" t="n">
        <v>7141.511</v>
      </c>
      <c r="H462" s="0" t="n">
        <v>3.21725416</v>
      </c>
      <c r="I462" s="0" t="n">
        <v>7143.622</v>
      </c>
      <c r="J462" s="0" t="n">
        <v>51.8639145</v>
      </c>
      <c r="K462" s="0" t="n">
        <v>7145.951</v>
      </c>
      <c r="L462" s="0" t="n">
        <v>46.8833046</v>
      </c>
      <c r="M462" s="0" t="n">
        <v>7148.001</v>
      </c>
      <c r="N462" s="0" t="n">
        <v>26.98850445</v>
      </c>
      <c r="O462" s="0" t="n">
        <v>7150.864</v>
      </c>
      <c r="P462" s="0" t="n">
        <f aca="false">P461+N462*(O462-O461)/3600</f>
        <v>53.3835383865922</v>
      </c>
    </row>
    <row r="463" customFormat="false" ht="12.75" hidden="false" customHeight="false" outlineLevel="0" collapsed="false">
      <c r="A463" s="0" t="n">
        <v>456</v>
      </c>
      <c r="B463" s="0" t="n">
        <v>3.1278491</v>
      </c>
      <c r="C463" s="0" t="n">
        <v>7152.977</v>
      </c>
      <c r="D463" s="0" t="n">
        <v>3.22756577</v>
      </c>
      <c r="E463" s="0" t="n">
        <v>7155.088</v>
      </c>
      <c r="F463" s="0" t="n">
        <v>3.24969959</v>
      </c>
      <c r="G463" s="0" t="n">
        <v>7157.199</v>
      </c>
      <c r="H463" s="0" t="n">
        <v>3.21632409</v>
      </c>
      <c r="I463" s="0" t="n">
        <v>7159.311</v>
      </c>
      <c r="J463" s="0" t="n">
        <v>51.8389778</v>
      </c>
      <c r="K463" s="0" t="n">
        <v>7161.641</v>
      </c>
      <c r="L463" s="0" t="n">
        <v>46.8917618</v>
      </c>
      <c r="M463" s="0" t="n">
        <v>7163.694</v>
      </c>
      <c r="N463" s="0" t="n">
        <v>26.98879505</v>
      </c>
      <c r="O463" s="0" t="n">
        <v>7166.556</v>
      </c>
      <c r="P463" s="0" t="n">
        <f aca="false">P462+N463*(O463-O462)/3600</f>
        <v>53.5011795454602</v>
      </c>
    </row>
    <row r="464" customFormat="false" ht="12.75" hidden="false" customHeight="false" outlineLevel="0" collapsed="false">
      <c r="A464" s="0" t="n">
        <v>457</v>
      </c>
      <c r="B464" s="0" t="n">
        <v>3.12702703</v>
      </c>
      <c r="C464" s="0" t="n">
        <v>7168.668</v>
      </c>
      <c r="D464" s="0" t="n">
        <v>3.22664976</v>
      </c>
      <c r="E464" s="0" t="n">
        <v>7170.78</v>
      </c>
      <c r="F464" s="0" t="n">
        <v>3.24845052</v>
      </c>
      <c r="G464" s="0" t="n">
        <v>7172.891</v>
      </c>
      <c r="H464" s="0" t="n">
        <v>3.21539402</v>
      </c>
      <c r="I464" s="0" t="n">
        <v>7175.003</v>
      </c>
      <c r="J464" s="0" t="n">
        <v>51.8728523</v>
      </c>
      <c r="K464" s="0" t="n">
        <v>7177.325</v>
      </c>
      <c r="L464" s="0" t="n">
        <v>46.8756561</v>
      </c>
      <c r="M464" s="0" t="n">
        <v>7179.375</v>
      </c>
      <c r="N464" s="0" t="n">
        <v>26.9888155</v>
      </c>
      <c r="O464" s="0" t="n">
        <v>7182.236</v>
      </c>
      <c r="P464" s="0" t="n">
        <f aca="false">P463+N464*(O464-O463)/3600</f>
        <v>53.6187308307491</v>
      </c>
    </row>
    <row r="465" customFormat="false" ht="12.75" hidden="false" customHeight="false" outlineLevel="0" collapsed="false">
      <c r="A465" s="0" t="n">
        <v>458</v>
      </c>
      <c r="B465" s="0" t="n">
        <v>3.12577844</v>
      </c>
      <c r="C465" s="0" t="n">
        <v>7184.348</v>
      </c>
      <c r="D465" s="0" t="n">
        <v>3.22573447</v>
      </c>
      <c r="E465" s="0" t="n">
        <v>7186.459</v>
      </c>
      <c r="F465" s="0" t="n">
        <v>3.2472055</v>
      </c>
      <c r="G465" s="0" t="n">
        <v>7188.57</v>
      </c>
      <c r="H465" s="0" t="n">
        <v>3.21446514</v>
      </c>
      <c r="I465" s="0" t="n">
        <v>7190.681</v>
      </c>
      <c r="J465" s="0" t="n">
        <v>51.8816872</v>
      </c>
      <c r="K465" s="0" t="n">
        <v>7193.004</v>
      </c>
      <c r="L465" s="0" t="n">
        <v>46.9467278</v>
      </c>
      <c r="M465" s="0" t="n">
        <v>7195.054</v>
      </c>
      <c r="N465" s="0" t="n">
        <v>26.9890055</v>
      </c>
      <c r="O465" s="0" t="n">
        <v>7197.915</v>
      </c>
      <c r="P465" s="0" t="n">
        <f aca="false">P464+N465*(O465-O464)/3600</f>
        <v>53.7362754466476</v>
      </c>
    </row>
    <row r="466" customFormat="false" ht="12.75" hidden="false" customHeight="false" outlineLevel="0" collapsed="false">
      <c r="A466" s="0" t="n">
        <v>459</v>
      </c>
      <c r="B466" s="0" t="n">
        <v>3.12451553</v>
      </c>
      <c r="C466" s="0" t="n">
        <v>7200.027</v>
      </c>
      <c r="D466" s="0" t="n">
        <v>3.22481871</v>
      </c>
      <c r="E466" s="0" t="n">
        <v>7202.138</v>
      </c>
      <c r="F466" s="0" t="n">
        <v>3.24595571</v>
      </c>
      <c r="G466" s="0" t="n">
        <v>7204.249</v>
      </c>
      <c r="H466" s="0" t="n">
        <v>3.21353197</v>
      </c>
      <c r="I466" s="0" t="n">
        <v>7206.361</v>
      </c>
      <c r="J466" s="0" t="n">
        <v>51.880806</v>
      </c>
      <c r="K466" s="0" t="n">
        <v>7208.684</v>
      </c>
      <c r="L466" s="0" t="n">
        <v>46.9697266</v>
      </c>
      <c r="M466" s="0" t="n">
        <v>7210.738</v>
      </c>
      <c r="N466" s="0" t="n">
        <v>26.9891601</v>
      </c>
      <c r="O466" s="0" t="n">
        <v>7213.6</v>
      </c>
      <c r="P466" s="0" t="n">
        <f aca="false">P465+N466*(O466-O465)/3600</f>
        <v>53.8538657178055</v>
      </c>
    </row>
    <row r="467" customFormat="false" ht="12.75" hidden="false" customHeight="false" outlineLevel="0" collapsed="false">
      <c r="A467" s="0" t="n">
        <v>460</v>
      </c>
      <c r="B467" s="0" t="n">
        <v>3.12330842</v>
      </c>
      <c r="C467" s="0" t="n">
        <v>7215.712</v>
      </c>
      <c r="D467" s="0" t="n">
        <v>3.22389936</v>
      </c>
      <c r="E467" s="0" t="n">
        <v>7217.824</v>
      </c>
      <c r="F467" s="0" t="n">
        <v>3.24470592</v>
      </c>
      <c r="G467" s="0" t="n">
        <v>7219.935</v>
      </c>
      <c r="H467" s="0" t="n">
        <v>3.21260118</v>
      </c>
      <c r="I467" s="0" t="n">
        <v>7222.047</v>
      </c>
      <c r="J467" s="0" t="n">
        <v>51.8799438</v>
      </c>
      <c r="K467" s="0" t="n">
        <v>7224.376</v>
      </c>
      <c r="L467" s="0" t="n">
        <v>47.0200462</v>
      </c>
      <c r="M467" s="0" t="n">
        <v>7226.431</v>
      </c>
      <c r="N467" s="0" t="n">
        <v>26.98860875</v>
      </c>
      <c r="O467" s="0" t="n">
        <v>7229.293</v>
      </c>
      <c r="P467" s="0" t="n">
        <f aca="false">P466+N467*(O467-O466)/3600</f>
        <v>53.9715135614482</v>
      </c>
    </row>
    <row r="468" customFormat="false" ht="12.75" hidden="false" customHeight="false" outlineLevel="0" collapsed="false">
      <c r="A468" s="0" t="n">
        <v>461</v>
      </c>
      <c r="B468" s="0" t="n">
        <v>3.12205625</v>
      </c>
      <c r="C468" s="0" t="n">
        <v>7231.406</v>
      </c>
      <c r="D468" s="0" t="n">
        <v>3.22297931</v>
      </c>
      <c r="E468" s="0" t="n">
        <v>7233.517</v>
      </c>
      <c r="F468" s="0" t="n">
        <v>3.24345255</v>
      </c>
      <c r="G468" s="0" t="n">
        <v>7235.63</v>
      </c>
      <c r="H468" s="0" t="n">
        <v>3.21167254</v>
      </c>
      <c r="I468" s="0" t="n">
        <v>7237.741</v>
      </c>
      <c r="J468" s="0" t="n">
        <v>51.9690475</v>
      </c>
      <c r="K468" s="0" t="n">
        <v>7240.068</v>
      </c>
      <c r="L468" s="0" t="n">
        <v>46.9040222</v>
      </c>
      <c r="M468" s="0" t="n">
        <v>7242.118</v>
      </c>
      <c r="N468" s="0" t="n">
        <v>26.98883975</v>
      </c>
      <c r="O468" s="0" t="n">
        <v>7244.98</v>
      </c>
      <c r="P468" s="0" t="n">
        <f aca="false">P467+N468*(O468-O467)/3600</f>
        <v>54.0891174306588</v>
      </c>
    </row>
    <row r="469" customFormat="false" ht="12.75" hidden="false" customHeight="false" outlineLevel="0" collapsed="false">
      <c r="A469" s="0" t="n">
        <v>462</v>
      </c>
      <c r="B469" s="0" t="n">
        <v>3.12061286</v>
      </c>
      <c r="C469" s="0" t="n">
        <v>7247.092</v>
      </c>
      <c r="D469" s="0" t="n">
        <v>3.22206187</v>
      </c>
      <c r="E469" s="0" t="n">
        <v>7249.204</v>
      </c>
      <c r="F469" s="0" t="n">
        <v>3.24220061</v>
      </c>
      <c r="G469" s="0" t="n">
        <v>7251.316</v>
      </c>
      <c r="H469" s="0" t="n">
        <v>3.2107389</v>
      </c>
      <c r="I469" s="0" t="n">
        <v>7253.427</v>
      </c>
      <c r="J469" s="0" t="n">
        <v>51.9137001</v>
      </c>
      <c r="K469" s="0" t="n">
        <v>7255.751</v>
      </c>
      <c r="L469" s="0" t="n">
        <v>47.0110359</v>
      </c>
      <c r="M469" s="0" t="n">
        <v>7257.801</v>
      </c>
      <c r="N469" s="0" t="n">
        <v>26.9886665</v>
      </c>
      <c r="O469" s="0" t="n">
        <v>7260.663</v>
      </c>
      <c r="P469" s="0" t="n">
        <f aca="false">P468+N469*(O469-O468)/3600</f>
        <v>54.2066905575253</v>
      </c>
    </row>
    <row r="470" customFormat="false" ht="12.75" hidden="false" customHeight="false" outlineLevel="0" collapsed="false">
      <c r="A470" s="0" t="n">
        <v>463</v>
      </c>
      <c r="B470" s="0" t="n">
        <v>3.11872673</v>
      </c>
      <c r="C470" s="0" t="n">
        <v>7262.775</v>
      </c>
      <c r="D470" s="0" t="n">
        <v>3.2211411</v>
      </c>
      <c r="E470" s="0" t="n">
        <v>7264.886</v>
      </c>
      <c r="F470" s="0" t="n">
        <v>3.24094033</v>
      </c>
      <c r="G470" s="0" t="n">
        <v>7266.997</v>
      </c>
      <c r="H470" s="0" t="n">
        <v>3.20980191</v>
      </c>
      <c r="I470" s="0" t="n">
        <v>7269.108</v>
      </c>
      <c r="J470" s="0" t="n">
        <v>52.0149612</v>
      </c>
      <c r="K470" s="0" t="n">
        <v>7271.432</v>
      </c>
      <c r="L470" s="0" t="n">
        <v>47.030899</v>
      </c>
      <c r="M470" s="0" t="n">
        <v>7273.487</v>
      </c>
      <c r="N470" s="0" t="n">
        <v>26.9886907</v>
      </c>
      <c r="O470" s="0" t="n">
        <v>7276.349</v>
      </c>
      <c r="P470" s="0" t="n">
        <f aca="false">P469+N470*(O470-O469)/3600</f>
        <v>54.324286280392</v>
      </c>
    </row>
    <row r="471" customFormat="false" ht="12.75" hidden="false" customHeight="false" outlineLevel="0" collapsed="false">
      <c r="A471" s="0" t="n">
        <v>464</v>
      </c>
      <c r="B471" s="0" t="n">
        <v>3.11706996</v>
      </c>
      <c r="C471" s="0" t="n">
        <v>7278.461</v>
      </c>
      <c r="D471" s="0" t="n">
        <v>3.22021246</v>
      </c>
      <c r="E471" s="0" t="n">
        <v>7280.572</v>
      </c>
      <c r="F471" s="0" t="n">
        <v>3.23968315</v>
      </c>
      <c r="G471" s="0" t="n">
        <v>7282.684</v>
      </c>
      <c r="H471" s="0" t="n">
        <v>3.20886493</v>
      </c>
      <c r="I471" s="0" t="n">
        <v>7284.795</v>
      </c>
      <c r="J471" s="0" t="n">
        <v>52.1273384</v>
      </c>
      <c r="K471" s="0" t="n">
        <v>7287.121</v>
      </c>
      <c r="L471" s="0" t="n">
        <v>47.0033913</v>
      </c>
      <c r="M471" s="0" t="n">
        <v>7289.175</v>
      </c>
      <c r="N471" s="0" t="n">
        <v>26.9885566</v>
      </c>
      <c r="O471" s="0" t="n">
        <v>7292.037</v>
      </c>
      <c r="P471" s="0" t="n">
        <f aca="false">P470+N471*(O471-O470)/3600</f>
        <v>54.4418964125978</v>
      </c>
    </row>
    <row r="472" customFormat="false" ht="12.75" hidden="false" customHeight="false" outlineLevel="0" collapsed="false">
      <c r="A472" s="0" t="n">
        <v>465</v>
      </c>
      <c r="B472" s="0" t="n">
        <v>3.1155324</v>
      </c>
      <c r="C472" s="0" t="n">
        <v>7294.149</v>
      </c>
      <c r="D472" s="0" t="n">
        <v>3.21928883</v>
      </c>
      <c r="E472" s="0" t="n">
        <v>7296.26</v>
      </c>
      <c r="F472" s="0" t="n">
        <v>3.2384243</v>
      </c>
      <c r="G472" s="0" t="n">
        <v>7298.372</v>
      </c>
      <c r="H472" s="0" t="n">
        <v>3.20792198</v>
      </c>
      <c r="I472" s="0" t="n">
        <v>7300.484</v>
      </c>
      <c r="J472" s="0" t="n">
        <v>52.1520081</v>
      </c>
      <c r="K472" s="0" t="n">
        <v>7302.806</v>
      </c>
      <c r="L472" s="0" t="n">
        <v>46.9968834</v>
      </c>
      <c r="M472" s="0" t="n">
        <v>7304.86</v>
      </c>
      <c r="N472" s="0" t="n">
        <v>26.9885212</v>
      </c>
      <c r="O472" s="0" t="n">
        <v>7307.723</v>
      </c>
      <c r="P472" s="0" t="n">
        <f aca="false">P471+N472*(O472-O471)/3600</f>
        <v>54.5594913969154</v>
      </c>
    </row>
    <row r="473" customFormat="false" ht="12.75" hidden="false" customHeight="false" outlineLevel="0" collapsed="false">
      <c r="A473" s="0" t="n">
        <v>466</v>
      </c>
      <c r="B473" s="0" t="n">
        <v>3.11390591</v>
      </c>
      <c r="C473" s="0" t="n">
        <v>7309.835</v>
      </c>
      <c r="D473" s="0" t="n">
        <v>3.21835756</v>
      </c>
      <c r="E473" s="0" t="n">
        <v>7311.946</v>
      </c>
      <c r="F473" s="0" t="n">
        <v>3.23715758</v>
      </c>
      <c r="G473" s="0" t="n">
        <v>7314.057</v>
      </c>
      <c r="H473" s="0" t="n">
        <v>3.20698047</v>
      </c>
      <c r="I473" s="0" t="n">
        <v>7316.168</v>
      </c>
      <c r="J473" s="0" t="n">
        <v>52.1566811</v>
      </c>
      <c r="K473" s="0" t="n">
        <v>7318.492</v>
      </c>
      <c r="L473" s="0" t="n">
        <v>46.9825516</v>
      </c>
      <c r="M473" s="0" t="n">
        <v>7320.542</v>
      </c>
      <c r="N473" s="0" t="n">
        <v>26.98874475</v>
      </c>
      <c r="O473" s="0" t="n">
        <v>7323.403</v>
      </c>
      <c r="P473" s="0" t="n">
        <f aca="false">P472+N473*(O473-O472)/3600</f>
        <v>54.6770423740487</v>
      </c>
    </row>
    <row r="474" customFormat="false" ht="12.75" hidden="false" customHeight="false" outlineLevel="0" collapsed="false">
      <c r="A474" s="0" t="n">
        <v>467</v>
      </c>
      <c r="B474" s="0" t="n">
        <v>3.11144519</v>
      </c>
      <c r="C474" s="0" t="n">
        <v>7325.515</v>
      </c>
      <c r="D474" s="0" t="n">
        <v>3.21742654</v>
      </c>
      <c r="E474" s="0" t="n">
        <v>7327.626</v>
      </c>
      <c r="F474" s="0" t="n">
        <v>3.2358954</v>
      </c>
      <c r="G474" s="0" t="n">
        <v>7329.737</v>
      </c>
      <c r="H474" s="0" t="n">
        <v>3.20603752</v>
      </c>
      <c r="I474" s="0" t="n">
        <v>7331.848</v>
      </c>
      <c r="J474" s="0" t="n">
        <v>52.1143532</v>
      </c>
      <c r="K474" s="0" t="n">
        <v>7334.172</v>
      </c>
      <c r="L474" s="0" t="n">
        <v>47.0192909</v>
      </c>
      <c r="M474" s="0" t="n">
        <v>7336.222</v>
      </c>
      <c r="N474" s="0" t="n">
        <v>26.98892355</v>
      </c>
      <c r="O474" s="0" t="n">
        <v>7339.084</v>
      </c>
      <c r="P474" s="0" t="n">
        <f aca="false">P473+N474*(O474-O473)/3600</f>
        <v>54.7946016268786</v>
      </c>
    </row>
    <row r="475" customFormat="false" ht="12.75" hidden="false" customHeight="false" outlineLevel="0" collapsed="false">
      <c r="A475" s="0" t="n">
        <v>468</v>
      </c>
      <c r="B475" s="0" t="n">
        <v>3.10754728</v>
      </c>
      <c r="C475" s="0" t="n">
        <v>7341.196</v>
      </c>
      <c r="D475" s="0" t="n">
        <v>3.21649051</v>
      </c>
      <c r="E475" s="0" t="n">
        <v>7343.308</v>
      </c>
      <c r="F475" s="0" t="n">
        <v>3.23462486</v>
      </c>
      <c r="G475" s="0" t="n">
        <v>7345.419</v>
      </c>
      <c r="H475" s="0" t="n">
        <v>3.20509219</v>
      </c>
      <c r="I475" s="0" t="n">
        <v>7347.531</v>
      </c>
      <c r="J475" s="0" t="n">
        <v>52.2079315</v>
      </c>
      <c r="K475" s="0" t="n">
        <v>7349.853</v>
      </c>
      <c r="L475" s="0" t="n">
        <v>47.0466118</v>
      </c>
      <c r="M475" s="0" t="n">
        <v>7351.908</v>
      </c>
      <c r="N475" s="0" t="n">
        <v>26.9886069</v>
      </c>
      <c r="O475" s="0" t="n">
        <v>7354.769</v>
      </c>
      <c r="P475" s="0" t="n">
        <f aca="false">P474+N475*(O475-O474)/3600</f>
        <v>54.9121894877748</v>
      </c>
    </row>
    <row r="476" customFormat="false" ht="12.75" hidden="false" customHeight="false" outlineLevel="0" collapsed="false">
      <c r="A476" s="0" t="n">
        <v>469</v>
      </c>
      <c r="B476" s="0" t="n">
        <v>3.10551071</v>
      </c>
      <c r="C476" s="0" t="n">
        <v>7356.881</v>
      </c>
      <c r="D476" s="0" t="n">
        <v>3.21556282</v>
      </c>
      <c r="E476" s="0" t="n">
        <v>7358.993</v>
      </c>
      <c r="F476" s="0" t="n">
        <v>3.233356</v>
      </c>
      <c r="G476" s="0" t="n">
        <v>7361.104</v>
      </c>
      <c r="H476" s="0" t="n">
        <v>3.20414352</v>
      </c>
      <c r="I476" s="0" t="n">
        <v>7363.216</v>
      </c>
      <c r="J476" s="0" t="n">
        <v>52.2542114</v>
      </c>
      <c r="K476" s="0" t="n">
        <v>7365.543</v>
      </c>
      <c r="L476" s="0" t="n">
        <v>47.1390266</v>
      </c>
      <c r="M476" s="0" t="n">
        <v>7367.596</v>
      </c>
      <c r="N476" s="0" t="n">
        <v>26.98870005</v>
      </c>
      <c r="O476" s="0" t="n">
        <v>7370.459</v>
      </c>
      <c r="P476" s="0" t="n">
        <f aca="false">P475+N476*(O476-O475)/3600</f>
        <v>55.0298152388261</v>
      </c>
    </row>
    <row r="477" customFormat="false" ht="12.75" hidden="false" customHeight="false" outlineLevel="0" collapsed="false">
      <c r="A477" s="0" t="n">
        <v>470</v>
      </c>
      <c r="B477" s="0" t="n">
        <v>3.10463381</v>
      </c>
      <c r="C477" s="0" t="n">
        <v>7372.571</v>
      </c>
      <c r="D477" s="0" t="n">
        <v>3.21462369</v>
      </c>
      <c r="E477" s="0" t="n">
        <v>7374.683</v>
      </c>
      <c r="F477" s="0" t="n">
        <v>3.23208642</v>
      </c>
      <c r="G477" s="0" t="n">
        <v>7376.795</v>
      </c>
      <c r="H477" s="0" t="n">
        <v>3.20318866</v>
      </c>
      <c r="I477" s="0" t="n">
        <v>7378.906</v>
      </c>
      <c r="J477" s="0" t="n">
        <v>52.3105431</v>
      </c>
      <c r="K477" s="0" t="n">
        <v>7381.229</v>
      </c>
      <c r="L477" s="0" t="n">
        <v>47.0790787</v>
      </c>
      <c r="M477" s="0" t="n">
        <v>7383.279</v>
      </c>
      <c r="N477" s="0" t="n">
        <v>26.9887652</v>
      </c>
      <c r="O477" s="0" t="n">
        <v>7386.141</v>
      </c>
      <c r="P477" s="0" t="n">
        <f aca="false">P476+N477*(O477-O476)/3600</f>
        <v>55.147381298789</v>
      </c>
    </row>
    <row r="478" customFormat="false" ht="12.75" hidden="false" customHeight="false" outlineLevel="0" collapsed="false">
      <c r="A478" s="0" t="n">
        <v>471</v>
      </c>
      <c r="B478" s="0" t="n">
        <v>3.10326576</v>
      </c>
      <c r="C478" s="0" t="n">
        <v>7388.252</v>
      </c>
      <c r="D478" s="0" t="n">
        <v>3.2136817</v>
      </c>
      <c r="E478" s="0" t="n">
        <v>7390.363</v>
      </c>
      <c r="F478" s="0" t="n">
        <v>3.23081636</v>
      </c>
      <c r="G478" s="0" t="n">
        <v>7392.474</v>
      </c>
      <c r="H478" s="0" t="n">
        <v>3.20223737</v>
      </c>
      <c r="I478" s="0" t="n">
        <v>7394.586</v>
      </c>
      <c r="J478" s="0" t="n">
        <v>52.3541451</v>
      </c>
      <c r="K478" s="0" t="n">
        <v>7396.909</v>
      </c>
      <c r="L478" s="0" t="n">
        <v>47.09972</v>
      </c>
      <c r="M478" s="0" t="n">
        <v>7398.959</v>
      </c>
      <c r="N478" s="0" t="n">
        <v>26.98848395</v>
      </c>
      <c r="O478" s="0" t="n">
        <v>7401.82</v>
      </c>
      <c r="P478" s="0" t="n">
        <f aca="false">P477+N478*(O478-O477)/3600</f>
        <v>55.2649236431923</v>
      </c>
    </row>
    <row r="479" customFormat="false" ht="12.75" hidden="false" customHeight="false" outlineLevel="0" collapsed="false">
      <c r="A479" s="0" t="n">
        <v>472</v>
      </c>
      <c r="B479" s="0" t="n">
        <v>3.10212731</v>
      </c>
      <c r="C479" s="0" t="n">
        <v>7403.932</v>
      </c>
      <c r="D479" s="0" t="n">
        <v>3.21274066</v>
      </c>
      <c r="E479" s="0" t="n">
        <v>7406.043</v>
      </c>
      <c r="F479" s="0" t="n">
        <v>3.22954297</v>
      </c>
      <c r="G479" s="0" t="n">
        <v>7408.155</v>
      </c>
      <c r="H479" s="0" t="n">
        <v>3.20128393</v>
      </c>
      <c r="I479" s="0" t="n">
        <v>7410.266</v>
      </c>
      <c r="J479" s="0" t="n">
        <v>52.4007111</v>
      </c>
      <c r="K479" s="0" t="n">
        <v>7412.592</v>
      </c>
      <c r="L479" s="0" t="n">
        <v>47.1175613</v>
      </c>
      <c r="M479" s="0" t="n">
        <v>7414.647</v>
      </c>
      <c r="N479" s="0" t="n">
        <v>26.98894405</v>
      </c>
      <c r="O479" s="0" t="n">
        <v>7417.509</v>
      </c>
      <c r="P479" s="0" t="n">
        <f aca="false">P478+N479*(O479-O478)/3600</f>
        <v>55.382542960748</v>
      </c>
    </row>
    <row r="480" customFormat="false" ht="12.75" hidden="false" customHeight="false" outlineLevel="0" collapsed="false">
      <c r="A480" s="0" t="n">
        <v>473</v>
      </c>
      <c r="B480" s="0" t="n">
        <v>3.10075545</v>
      </c>
      <c r="C480" s="0" t="n">
        <v>7419.621</v>
      </c>
      <c r="D480" s="0" t="n">
        <v>3.21179771</v>
      </c>
      <c r="E480" s="0" t="n">
        <v>7421.733</v>
      </c>
      <c r="F480" s="0" t="n">
        <v>3.22825956</v>
      </c>
      <c r="G480" s="0" t="n">
        <v>7423.845</v>
      </c>
      <c r="H480" s="0" t="n">
        <v>3.20032287</v>
      </c>
      <c r="I480" s="0" t="n">
        <v>7425.956</v>
      </c>
      <c r="J480" s="0" t="n">
        <v>52.4414063</v>
      </c>
      <c r="K480" s="0" t="n">
        <v>7428.282</v>
      </c>
      <c r="L480" s="0" t="n">
        <v>47.205883</v>
      </c>
      <c r="M480" s="0" t="n">
        <v>7430.335</v>
      </c>
      <c r="N480" s="0" t="n">
        <v>26.9885678</v>
      </c>
      <c r="O480" s="0" t="n">
        <v>7433.198</v>
      </c>
      <c r="P480" s="0" t="n">
        <f aca="false">P479+N480*(O480-O479)/3600</f>
        <v>55.5001606385853</v>
      </c>
    </row>
    <row r="481" customFormat="false" ht="12.75" hidden="false" customHeight="false" outlineLevel="0" collapsed="false">
      <c r="A481" s="0" t="n">
        <v>474</v>
      </c>
      <c r="B481" s="0" t="n">
        <v>3.09980822</v>
      </c>
      <c r="C481" s="0" t="n">
        <v>7435.309</v>
      </c>
      <c r="D481" s="0" t="n">
        <v>3.2108531</v>
      </c>
      <c r="E481" s="0" t="n">
        <v>7437.421</v>
      </c>
      <c r="F481" s="0" t="n">
        <v>3.22697949</v>
      </c>
      <c r="G481" s="0" t="n">
        <v>7439.532</v>
      </c>
      <c r="H481" s="0" t="n">
        <v>3.19936633</v>
      </c>
      <c r="I481" s="0" t="n">
        <v>7441.643</v>
      </c>
      <c r="J481" s="0" t="n">
        <v>52.4877968</v>
      </c>
      <c r="K481" s="0" t="n">
        <v>7443.966</v>
      </c>
      <c r="L481" s="0" t="n">
        <v>47.173954</v>
      </c>
      <c r="M481" s="0" t="n">
        <v>7446.016</v>
      </c>
      <c r="N481" s="0" t="n">
        <v>26.9885808</v>
      </c>
      <c r="O481" s="0" t="n">
        <v>7448.878</v>
      </c>
      <c r="P481" s="0" t="n">
        <f aca="false">P480+N481*(O481-O480)/3600</f>
        <v>55.6177109016253</v>
      </c>
    </row>
    <row r="482" customFormat="false" ht="12.75" hidden="false" customHeight="false" outlineLevel="0" collapsed="false">
      <c r="A482" s="0" t="n">
        <v>475</v>
      </c>
      <c r="B482" s="0" t="n">
        <v>3.09908891</v>
      </c>
      <c r="C482" s="0" t="n">
        <v>7450.99</v>
      </c>
      <c r="D482" s="0" t="n">
        <v>3.20989633</v>
      </c>
      <c r="E482" s="0" t="n">
        <v>7453.102</v>
      </c>
      <c r="F482" s="0" t="n">
        <v>3.22569466</v>
      </c>
      <c r="G482" s="0" t="n">
        <v>7455.214</v>
      </c>
      <c r="H482" s="0" t="n">
        <v>3.19840145</v>
      </c>
      <c r="I482" s="0" t="n">
        <v>7457.326</v>
      </c>
      <c r="J482" s="0" t="n">
        <v>52.5407524</v>
      </c>
      <c r="K482" s="0" t="n">
        <v>7459.649</v>
      </c>
      <c r="L482" s="0" t="n">
        <v>47.2047234</v>
      </c>
      <c r="M482" s="0" t="n">
        <v>7461.699</v>
      </c>
      <c r="N482" s="0" t="n">
        <v>26.9885529</v>
      </c>
      <c r="O482" s="0" t="n">
        <v>7464.56</v>
      </c>
      <c r="P482" s="0" t="n">
        <f aca="false">P481+N482*(O482-O481)/3600</f>
        <v>55.7352760367858</v>
      </c>
    </row>
    <row r="483" customFormat="false" ht="12.75" hidden="false" customHeight="false" outlineLevel="0" collapsed="false">
      <c r="A483" s="0" t="n">
        <v>476</v>
      </c>
      <c r="B483" s="0" t="n">
        <v>3.09798646</v>
      </c>
      <c r="C483" s="0" t="n">
        <v>7466.672</v>
      </c>
      <c r="D483" s="0" t="n">
        <v>3.20894742</v>
      </c>
      <c r="E483" s="0" t="n">
        <v>7468.783</v>
      </c>
      <c r="F483" s="0" t="n">
        <v>3.2244153</v>
      </c>
      <c r="G483" s="0" t="n">
        <v>7470.894</v>
      </c>
      <c r="H483" s="0" t="n">
        <v>3.19744182</v>
      </c>
      <c r="I483" s="0" t="n">
        <v>7473.005</v>
      </c>
      <c r="J483" s="0" t="n">
        <v>52.5811081</v>
      </c>
      <c r="K483" s="0" t="n">
        <v>7475.332</v>
      </c>
      <c r="L483" s="0" t="n">
        <v>47.192791</v>
      </c>
      <c r="M483" s="0" t="n">
        <v>7477.387</v>
      </c>
      <c r="N483" s="0" t="n">
        <v>26.98870375</v>
      </c>
      <c r="O483" s="0" t="n">
        <v>7480.249</v>
      </c>
      <c r="P483" s="0" t="n">
        <f aca="false">P482+N483*(O483-O482)/3600</f>
        <v>55.8528943071007</v>
      </c>
    </row>
    <row r="484" customFormat="false" ht="12.75" hidden="false" customHeight="false" outlineLevel="0" collapsed="false">
      <c r="A484" s="0" t="n">
        <v>477</v>
      </c>
      <c r="B484" s="0" t="n">
        <v>3.09710717</v>
      </c>
      <c r="C484" s="0" t="n">
        <v>7482.362</v>
      </c>
      <c r="D484" s="0" t="n">
        <v>3.20799112</v>
      </c>
      <c r="E484" s="0" t="n">
        <v>7484.473</v>
      </c>
      <c r="F484" s="0" t="n">
        <v>3.22312737</v>
      </c>
      <c r="G484" s="0" t="n">
        <v>7486.585</v>
      </c>
      <c r="H484" s="0" t="n">
        <v>3.19647002</v>
      </c>
      <c r="I484" s="0" t="n">
        <v>7488.696</v>
      </c>
      <c r="J484" s="0" t="n">
        <v>52.5794296</v>
      </c>
      <c r="K484" s="0" t="n">
        <v>7491.023</v>
      </c>
      <c r="L484" s="0" t="n">
        <v>47.1734581</v>
      </c>
      <c r="M484" s="0" t="n">
        <v>7493.077</v>
      </c>
      <c r="N484" s="0" t="n">
        <v>26.9888956</v>
      </c>
      <c r="O484" s="0" t="n">
        <v>7495.938</v>
      </c>
      <c r="P484" s="0" t="n">
        <f aca="false">P483+N484*(O484-O483)/3600</f>
        <v>55.9705134135086</v>
      </c>
    </row>
    <row r="485" customFormat="false" ht="12.75" hidden="false" customHeight="false" outlineLevel="0" collapsed="false">
      <c r="A485" s="0" t="n">
        <v>478</v>
      </c>
      <c r="B485" s="0" t="n">
        <v>3.09662557</v>
      </c>
      <c r="C485" s="0" t="n">
        <v>7498.05</v>
      </c>
      <c r="D485" s="0" t="n">
        <v>3.2070322</v>
      </c>
      <c r="E485" s="0" t="n">
        <v>7500.161</v>
      </c>
      <c r="F485" s="0" t="n">
        <v>3.22183609</v>
      </c>
      <c r="G485" s="0" t="n">
        <v>7502.272</v>
      </c>
      <c r="H485" s="0" t="n">
        <v>3.19549966</v>
      </c>
      <c r="I485" s="0" t="n">
        <v>7504.384</v>
      </c>
      <c r="J485" s="0" t="n">
        <v>52.6822243</v>
      </c>
      <c r="K485" s="0" t="n">
        <v>7506.707</v>
      </c>
      <c r="L485" s="0" t="n">
        <v>47.308918</v>
      </c>
      <c r="M485" s="0" t="n">
        <v>7508.762</v>
      </c>
      <c r="N485" s="0" t="n">
        <v>26.98886955</v>
      </c>
      <c r="O485" s="0" t="n">
        <v>7511.624</v>
      </c>
      <c r="P485" s="0" t="n">
        <f aca="false">P484+N485*(O485-O484)/3600</f>
        <v>56.0881099156645</v>
      </c>
    </row>
    <row r="486" customFormat="false" ht="12.75" hidden="false" customHeight="false" outlineLevel="0" collapsed="false">
      <c r="A486" s="0" t="n">
        <v>479</v>
      </c>
      <c r="B486" s="0" t="n">
        <v>3.0957346</v>
      </c>
      <c r="C486" s="0" t="n">
        <v>7513.736</v>
      </c>
      <c r="D486" s="0" t="n">
        <v>3.20607519</v>
      </c>
      <c r="E486" s="0" t="n">
        <v>7515.847</v>
      </c>
      <c r="F486" s="0" t="n">
        <v>3.22054505</v>
      </c>
      <c r="G486" s="0" t="n">
        <v>7517.958</v>
      </c>
      <c r="H486" s="0" t="n">
        <v>3.19452596</v>
      </c>
      <c r="I486" s="0" t="n">
        <v>7520.069</v>
      </c>
      <c r="J486" s="0" t="n">
        <v>52.6511726</v>
      </c>
      <c r="K486" s="0" t="n">
        <v>7522.393</v>
      </c>
      <c r="L486" s="0" t="n">
        <v>47.3124924</v>
      </c>
      <c r="M486" s="0" t="n">
        <v>7524.444</v>
      </c>
      <c r="N486" s="0" t="n">
        <v>26.9885063</v>
      </c>
      <c r="O486" s="0" t="n">
        <v>7527.307</v>
      </c>
      <c r="P486" s="0" t="n">
        <f aca="false">P485+N486*(O486-O485)/3600</f>
        <v>56.2056823446375</v>
      </c>
    </row>
    <row r="487" customFormat="false" ht="12.75" hidden="false" customHeight="false" outlineLevel="0" collapsed="false">
      <c r="A487" s="0" t="n">
        <v>480</v>
      </c>
      <c r="B487" s="0" t="n">
        <v>3.09453678</v>
      </c>
      <c r="C487" s="0" t="n">
        <v>7529.418</v>
      </c>
      <c r="D487" s="0" t="n">
        <v>3.20511699</v>
      </c>
      <c r="E487" s="0" t="n">
        <v>7531.529</v>
      </c>
      <c r="F487" s="0" t="n">
        <v>3.21926045</v>
      </c>
      <c r="G487" s="0" t="n">
        <v>7533.64</v>
      </c>
      <c r="H487" s="0" t="n">
        <v>3.19355536</v>
      </c>
      <c r="I487" s="0" t="n">
        <v>7535.751</v>
      </c>
      <c r="J487" s="0" t="n">
        <v>52.7684975</v>
      </c>
      <c r="K487" s="0" t="n">
        <v>7538.078</v>
      </c>
      <c r="L487" s="0" t="n">
        <v>47.3750343</v>
      </c>
      <c r="M487" s="0" t="n">
        <v>7540.133</v>
      </c>
      <c r="N487" s="0" t="n">
        <v>26.98896265</v>
      </c>
      <c r="O487" s="0" t="n">
        <v>7542.996</v>
      </c>
      <c r="P487" s="0" t="n">
        <f aca="false">P486+N487*(O487-O486)/3600</f>
        <v>56.3233017432531</v>
      </c>
    </row>
    <row r="488" customFormat="false" ht="12.75" hidden="false" customHeight="false" outlineLevel="0" collapsed="false">
      <c r="A488" s="0" t="n">
        <v>481</v>
      </c>
      <c r="B488" s="0" t="n">
        <v>3.09331799</v>
      </c>
      <c r="C488" s="0" t="n">
        <v>7545.109</v>
      </c>
      <c r="D488" s="0" t="n">
        <v>3.20415425</v>
      </c>
      <c r="E488" s="0" t="n">
        <v>7547.22</v>
      </c>
      <c r="F488" s="0" t="n">
        <v>3.2179625</v>
      </c>
      <c r="G488" s="0" t="n">
        <v>7549.331</v>
      </c>
      <c r="H488" s="0" t="n">
        <v>3.19257951</v>
      </c>
      <c r="I488" s="0" t="n">
        <v>7551.443</v>
      </c>
      <c r="J488" s="0" t="n">
        <v>52.8242874</v>
      </c>
      <c r="K488" s="0" t="n">
        <v>7553.769</v>
      </c>
      <c r="L488" s="0" t="n">
        <v>47.3686218</v>
      </c>
      <c r="M488" s="0" t="n">
        <v>7555.822</v>
      </c>
      <c r="N488" s="0" t="n">
        <v>26.98917315</v>
      </c>
      <c r="O488" s="0" t="n">
        <v>7558.684</v>
      </c>
      <c r="P488" s="0" t="n">
        <f aca="false">P487+N488*(O488-O487)/3600</f>
        <v>56.4409145622467</v>
      </c>
    </row>
    <row r="489" customFormat="false" ht="12.75" hidden="false" customHeight="false" outlineLevel="0" collapsed="false">
      <c r="A489" s="0" t="n">
        <v>482</v>
      </c>
      <c r="B489" s="0" t="n">
        <v>3.0921402</v>
      </c>
      <c r="C489" s="0" t="n">
        <v>7560.796</v>
      </c>
      <c r="D489" s="0" t="n">
        <v>3.20318842</v>
      </c>
      <c r="E489" s="0" t="n">
        <v>7562.907</v>
      </c>
      <c r="F489" s="0" t="n">
        <v>3.2166667</v>
      </c>
      <c r="G489" s="0" t="n">
        <v>7565.019</v>
      </c>
      <c r="H489" s="0" t="n">
        <v>3.19159579</v>
      </c>
      <c r="I489" s="0" t="n">
        <v>7567.13</v>
      </c>
      <c r="J489" s="0" t="n">
        <v>52.8086586</v>
      </c>
      <c r="K489" s="0" t="n">
        <v>7569.452</v>
      </c>
      <c r="L489" s="0" t="n">
        <v>47.3828125</v>
      </c>
      <c r="M489" s="0" t="n">
        <v>7571.502</v>
      </c>
      <c r="N489" s="0" t="n">
        <v>26.98880995</v>
      </c>
      <c r="O489" s="0" t="n">
        <v>7574.363</v>
      </c>
      <c r="P489" s="0" t="n">
        <f aca="false">P488+N489*(O489-O488)/3600</f>
        <v>56.5584583264706</v>
      </c>
    </row>
    <row r="490" customFormat="false" ht="12.75" hidden="false" customHeight="false" outlineLevel="0" collapsed="false">
      <c r="A490" s="0" t="n">
        <v>483</v>
      </c>
      <c r="B490" s="0" t="n">
        <v>3.09112096</v>
      </c>
      <c r="C490" s="0" t="n">
        <v>7576.475</v>
      </c>
      <c r="D490" s="0" t="n">
        <v>3.20222282</v>
      </c>
      <c r="E490" s="0" t="n">
        <v>7578.586</v>
      </c>
      <c r="F490" s="0" t="n">
        <v>3.2153666</v>
      </c>
      <c r="G490" s="0" t="n">
        <v>7580.697</v>
      </c>
      <c r="H490" s="0" t="n">
        <v>3.1906147</v>
      </c>
      <c r="I490" s="0" t="n">
        <v>7582.809</v>
      </c>
      <c r="J490" s="0" t="n">
        <v>52.8218689</v>
      </c>
      <c r="K490" s="0" t="n">
        <v>7585.137</v>
      </c>
      <c r="L490" s="0" t="n">
        <v>47.3799133</v>
      </c>
      <c r="M490" s="0" t="n">
        <v>7587.187</v>
      </c>
      <c r="N490" s="0" t="n">
        <v>26.98915825</v>
      </c>
      <c r="O490" s="0" t="n">
        <v>7590.048</v>
      </c>
      <c r="P490" s="0" t="n">
        <f aca="false">P489+N490*(O490-O489)/3600</f>
        <v>56.6760485895682</v>
      </c>
    </row>
    <row r="491" customFormat="false" ht="12.75" hidden="false" customHeight="false" outlineLevel="0" collapsed="false">
      <c r="A491" s="0" t="n">
        <v>484</v>
      </c>
      <c r="B491" s="0" t="n">
        <v>3.08996463</v>
      </c>
      <c r="C491" s="0" t="n">
        <v>7592.16</v>
      </c>
      <c r="D491" s="0" t="n">
        <v>3.20125723</v>
      </c>
      <c r="E491" s="0" t="n">
        <v>7594.272</v>
      </c>
      <c r="F491" s="0" t="n">
        <v>3.21406698</v>
      </c>
      <c r="G491" s="0" t="n">
        <v>7596.384</v>
      </c>
      <c r="H491" s="0" t="n">
        <v>3.18963146</v>
      </c>
      <c r="I491" s="0" t="n">
        <v>7598.496</v>
      </c>
      <c r="J491" s="0" t="n">
        <v>52.79105</v>
      </c>
      <c r="K491" s="0" t="n">
        <v>7600.819</v>
      </c>
      <c r="L491" s="0" t="n">
        <v>47.4905891</v>
      </c>
      <c r="M491" s="0" t="n">
        <v>7602.875</v>
      </c>
      <c r="N491" s="0" t="n">
        <v>26.988972</v>
      </c>
      <c r="O491" s="0" t="n">
        <v>7605.737</v>
      </c>
      <c r="P491" s="0" t="n">
        <f aca="false">P490+N491*(O491-O490)/3600</f>
        <v>56.7936680289315</v>
      </c>
    </row>
    <row r="492" customFormat="false" ht="12.75" hidden="false" customHeight="false" outlineLevel="0" collapsed="false">
      <c r="A492" s="0" t="n">
        <v>485</v>
      </c>
      <c r="B492" s="0" t="n">
        <v>3.08897591</v>
      </c>
      <c r="C492" s="0" t="n">
        <v>7607.849</v>
      </c>
      <c r="D492" s="0" t="n">
        <v>3.2002871</v>
      </c>
      <c r="E492" s="0" t="n">
        <v>7609.96</v>
      </c>
      <c r="F492" s="0" t="n">
        <v>3.21277213</v>
      </c>
      <c r="G492" s="0" t="n">
        <v>7612.072</v>
      </c>
      <c r="H492" s="0" t="n">
        <v>3.18864536</v>
      </c>
      <c r="I492" s="0" t="n">
        <v>7614.183</v>
      </c>
      <c r="J492" s="0" t="n">
        <v>52.9003181</v>
      </c>
      <c r="K492" s="0" t="n">
        <v>7616.505</v>
      </c>
      <c r="L492" s="0" t="n">
        <v>47.5260735</v>
      </c>
      <c r="M492" s="0" t="n">
        <v>7618.559</v>
      </c>
      <c r="N492" s="0" t="n">
        <v>26.98831445</v>
      </c>
      <c r="O492" s="0" t="n">
        <v>7621.421</v>
      </c>
      <c r="P492" s="0" t="n">
        <f aca="false">P491+N492*(O492-O491)/3600</f>
        <v>56.9112471188854</v>
      </c>
    </row>
    <row r="493" customFormat="false" ht="12.75" hidden="false" customHeight="false" outlineLevel="0" collapsed="false">
      <c r="A493" s="0" t="n">
        <v>486</v>
      </c>
      <c r="B493" s="0" t="n">
        <v>3.08788562</v>
      </c>
      <c r="C493" s="0" t="n">
        <v>7623.533</v>
      </c>
      <c r="D493" s="0" t="n">
        <v>3.19931316</v>
      </c>
      <c r="E493" s="0" t="n">
        <v>7625.644</v>
      </c>
      <c r="F493" s="0" t="n">
        <v>3.21146607</v>
      </c>
      <c r="G493" s="0" t="n">
        <v>7627.755</v>
      </c>
      <c r="H493" s="0" t="n">
        <v>3.18765688</v>
      </c>
      <c r="I493" s="0" t="n">
        <v>7629.867</v>
      </c>
      <c r="J493" s="0" t="n">
        <v>52.9588547</v>
      </c>
      <c r="K493" s="0" t="n">
        <v>7632.194</v>
      </c>
      <c r="L493" s="0" t="n">
        <v>47.4939613</v>
      </c>
      <c r="M493" s="0" t="n">
        <v>7634.248</v>
      </c>
      <c r="N493" s="0" t="n">
        <v>26.98869815</v>
      </c>
      <c r="O493" s="0" t="n">
        <v>7637.108</v>
      </c>
      <c r="P493" s="0" t="n">
        <f aca="false">P492+N493*(O493-O492)/3600</f>
        <v>57.028850371074</v>
      </c>
    </row>
    <row r="494" customFormat="false" ht="12.75" hidden="false" customHeight="false" outlineLevel="0" collapsed="false">
      <c r="A494" s="0" t="n">
        <v>487</v>
      </c>
      <c r="B494" s="0" t="n">
        <v>3.08672118</v>
      </c>
      <c r="C494" s="0" t="n">
        <v>7639.22</v>
      </c>
      <c r="D494" s="0" t="n">
        <v>3.19833279</v>
      </c>
      <c r="E494" s="0" t="n">
        <v>7641.331</v>
      </c>
      <c r="F494" s="0" t="n">
        <v>3.21016312</v>
      </c>
      <c r="G494" s="0" t="n">
        <v>7643.442</v>
      </c>
      <c r="H494" s="0" t="n">
        <v>3.18666387</v>
      </c>
      <c r="I494" s="0" t="n">
        <v>7645.553</v>
      </c>
      <c r="J494" s="0" t="n">
        <v>52.9675636</v>
      </c>
      <c r="K494" s="0" t="n">
        <v>7647.876</v>
      </c>
      <c r="L494" s="0" t="n">
        <v>47.5124512</v>
      </c>
      <c r="M494" s="0" t="n">
        <v>7649.926</v>
      </c>
      <c r="N494" s="0" t="n">
        <v>26.9882567</v>
      </c>
      <c r="O494" s="0" t="n">
        <v>7652.787</v>
      </c>
      <c r="P494" s="0" t="n">
        <f aca="false">P493+N494*(O494-O493)/3600</f>
        <v>57.1463917257405</v>
      </c>
    </row>
    <row r="495" customFormat="false" ht="12.75" hidden="false" customHeight="false" outlineLevel="0" collapsed="false">
      <c r="A495" s="0" t="n">
        <v>488</v>
      </c>
      <c r="B495" s="0" t="n">
        <v>3.08557177</v>
      </c>
      <c r="C495" s="0" t="n">
        <v>7654.898</v>
      </c>
      <c r="D495" s="0" t="n">
        <v>3.19735479</v>
      </c>
      <c r="E495" s="0" t="n">
        <v>7657.009</v>
      </c>
      <c r="F495" s="0" t="n">
        <v>3.20885205</v>
      </c>
      <c r="G495" s="0" t="n">
        <v>7659.12</v>
      </c>
      <c r="H495" s="0" t="n">
        <v>3.18567038</v>
      </c>
      <c r="I495" s="0" t="n">
        <v>7661.231</v>
      </c>
      <c r="J495" s="0" t="n">
        <v>52.9900246</v>
      </c>
      <c r="K495" s="0" t="n">
        <v>7663.554</v>
      </c>
      <c r="L495" s="0" t="n">
        <v>47.6017876</v>
      </c>
      <c r="M495" s="0" t="n">
        <v>7665.604</v>
      </c>
      <c r="N495" s="0" t="n">
        <v>26.9885324</v>
      </c>
      <c r="O495" s="0" t="n">
        <v>7668.467</v>
      </c>
      <c r="P495" s="0" t="n">
        <f aca="false">P494+N495*(O495-O494)/3600</f>
        <v>57.2639417779716</v>
      </c>
    </row>
    <row r="496" customFormat="false" ht="12.75" hidden="false" customHeight="false" outlineLevel="0" collapsed="false">
      <c r="A496" s="0" t="n">
        <v>489</v>
      </c>
      <c r="B496" s="0" t="n">
        <v>3.0843997</v>
      </c>
      <c r="C496" s="0" t="n">
        <v>7670.578</v>
      </c>
      <c r="D496" s="0" t="n">
        <v>3.19637251</v>
      </c>
      <c r="E496" s="0" t="n">
        <v>7672.69</v>
      </c>
      <c r="F496" s="0" t="n">
        <v>3.20753622</v>
      </c>
      <c r="G496" s="0" t="n">
        <v>7674.801</v>
      </c>
      <c r="H496" s="0" t="n">
        <v>3.18467259</v>
      </c>
      <c r="I496" s="0" t="n">
        <v>7676.913</v>
      </c>
      <c r="J496" s="0" t="n">
        <v>52.9768524</v>
      </c>
      <c r="K496" s="0" t="n">
        <v>7679.24</v>
      </c>
      <c r="L496" s="0" t="n">
        <v>47.7453423</v>
      </c>
      <c r="M496" s="0" t="n">
        <v>7681.295</v>
      </c>
      <c r="N496" s="0" t="n">
        <v>26.9891955</v>
      </c>
      <c r="O496" s="0" t="n">
        <v>7684.158</v>
      </c>
      <c r="P496" s="0" t="n">
        <f aca="false">P495+N496*(O496-O495)/3600</f>
        <v>57.3815771853578</v>
      </c>
    </row>
    <row r="497" customFormat="false" ht="12.75" hidden="false" customHeight="false" outlineLevel="0" collapsed="false">
      <c r="A497" s="0" t="n">
        <v>490</v>
      </c>
      <c r="B497" s="0" t="n">
        <v>3.08338737</v>
      </c>
      <c r="C497" s="0" t="n">
        <v>7686.269</v>
      </c>
      <c r="D497" s="0" t="n">
        <v>3.1953876</v>
      </c>
      <c r="E497" s="0" t="n">
        <v>7688.381</v>
      </c>
      <c r="F497" s="0" t="n">
        <v>3.20622277</v>
      </c>
      <c r="G497" s="0" t="n">
        <v>7690.493</v>
      </c>
      <c r="H497" s="0" t="n">
        <v>3.18367577</v>
      </c>
      <c r="I497" s="0" t="n">
        <v>7692.605</v>
      </c>
      <c r="J497" s="0" t="n">
        <v>53.0947647</v>
      </c>
      <c r="K497" s="0" t="n">
        <v>7694.936</v>
      </c>
      <c r="L497" s="0" t="n">
        <v>47.6309242</v>
      </c>
      <c r="M497" s="0" t="n">
        <v>7696.989</v>
      </c>
      <c r="N497" s="0" t="n">
        <v>26.9886162</v>
      </c>
      <c r="O497" s="0" t="n">
        <v>7699.85</v>
      </c>
      <c r="P497" s="0" t="n">
        <f aca="false">P496+N497*(O497-O496)/3600</f>
        <v>57.4992175646385</v>
      </c>
    </row>
    <row r="498" customFormat="false" ht="12.75" hidden="false" customHeight="false" outlineLevel="0" collapsed="false">
      <c r="A498" s="0" t="n">
        <v>491</v>
      </c>
      <c r="B498" s="0" t="n">
        <v>3.08252764</v>
      </c>
      <c r="C498" s="0" t="n">
        <v>7701.962</v>
      </c>
      <c r="D498" s="0" t="n">
        <v>3.19440484</v>
      </c>
      <c r="E498" s="0" t="n">
        <v>7704.074</v>
      </c>
      <c r="F498" s="0" t="n">
        <v>3.20490742</v>
      </c>
      <c r="G498" s="0" t="n">
        <v>7706.186</v>
      </c>
      <c r="H498" s="0" t="n">
        <v>3.18266749</v>
      </c>
      <c r="I498" s="0" t="n">
        <v>7708.298</v>
      </c>
      <c r="J498" s="0" t="n">
        <v>53.1437225</v>
      </c>
      <c r="K498" s="0" t="n">
        <v>7710.626</v>
      </c>
      <c r="L498" s="0" t="n">
        <v>47.6154976</v>
      </c>
      <c r="M498" s="0" t="n">
        <v>7712.676</v>
      </c>
      <c r="N498" s="0" t="n">
        <v>26.9883536</v>
      </c>
      <c r="O498" s="0" t="n">
        <v>7715.537</v>
      </c>
      <c r="P498" s="0" t="n">
        <f aca="false">P497+N498*(O498-O497)/3600</f>
        <v>57.6168193154505</v>
      </c>
    </row>
    <row r="499" customFormat="false" ht="12.75" hidden="false" customHeight="false" outlineLevel="0" collapsed="false">
      <c r="A499" s="0" t="n">
        <v>492</v>
      </c>
      <c r="B499" s="0" t="n">
        <v>3.08131075</v>
      </c>
      <c r="C499" s="0" t="n">
        <v>7717.65</v>
      </c>
      <c r="D499" s="0" t="n">
        <v>3.19341588</v>
      </c>
      <c r="E499" s="0" t="n">
        <v>7719.761</v>
      </c>
      <c r="F499" s="0" t="n">
        <v>3.20358849</v>
      </c>
      <c r="G499" s="0" t="n">
        <v>7721.872</v>
      </c>
      <c r="H499" s="0" t="n">
        <v>3.18166208</v>
      </c>
      <c r="I499" s="0" t="n">
        <v>7723.984</v>
      </c>
      <c r="J499" s="0" t="n">
        <v>53.2125893</v>
      </c>
      <c r="K499" s="0" t="n">
        <v>7726.307</v>
      </c>
      <c r="L499" s="0" t="n">
        <v>47.7237206</v>
      </c>
      <c r="M499" s="0" t="n">
        <v>7728.357</v>
      </c>
      <c r="N499" s="0" t="n">
        <v>26.98851375</v>
      </c>
      <c r="O499" s="0" t="n">
        <v>7731.218</v>
      </c>
      <c r="P499" s="0" t="n">
        <f aca="false">P498+N499*(O499-O498)/3600</f>
        <v>57.7343767832599</v>
      </c>
    </row>
    <row r="500" customFormat="false" ht="12.75" hidden="false" customHeight="false" outlineLevel="0" collapsed="false">
      <c r="A500" s="0" t="n">
        <v>493</v>
      </c>
      <c r="B500" s="0" t="n">
        <v>3.08000803</v>
      </c>
      <c r="C500" s="0" t="n">
        <v>7733.33</v>
      </c>
      <c r="D500" s="0" t="n">
        <v>3.19242406</v>
      </c>
      <c r="E500" s="0" t="n">
        <v>7735.441</v>
      </c>
      <c r="F500" s="0" t="n">
        <v>3.20226622</v>
      </c>
      <c r="G500" s="0" t="n">
        <v>7737.552</v>
      </c>
      <c r="H500" s="0" t="n">
        <v>3.18064809</v>
      </c>
      <c r="I500" s="0" t="n">
        <v>7739.664</v>
      </c>
      <c r="J500" s="0" t="n">
        <v>53.2739105</v>
      </c>
      <c r="K500" s="0" t="n">
        <v>7741.991</v>
      </c>
      <c r="L500" s="0" t="n">
        <v>47.7000847</v>
      </c>
      <c r="M500" s="0" t="n">
        <v>7744.045</v>
      </c>
      <c r="N500" s="0" t="n">
        <v>26.9885715</v>
      </c>
      <c r="O500" s="0" t="n">
        <v>7746.907</v>
      </c>
      <c r="P500" s="0" t="n">
        <f aca="false">P499+N500*(O500-O499)/3600</f>
        <v>57.851994477222</v>
      </c>
    </row>
    <row r="501" customFormat="false" ht="12.75" hidden="false" customHeight="false" outlineLevel="0" collapsed="false">
      <c r="A501" s="0" t="n">
        <v>494</v>
      </c>
      <c r="B501" s="0" t="n">
        <v>3.0789206</v>
      </c>
      <c r="C501" s="0" t="n">
        <v>7749.019</v>
      </c>
      <c r="D501" s="0" t="n">
        <v>3.19143152</v>
      </c>
      <c r="E501" s="0" t="n">
        <v>7751.13</v>
      </c>
      <c r="F501" s="0" t="n">
        <v>3.20093584</v>
      </c>
      <c r="G501" s="0" t="n">
        <v>7753.242</v>
      </c>
      <c r="H501" s="0" t="n">
        <v>3.17963958</v>
      </c>
      <c r="I501" s="0" t="n">
        <v>7755.353</v>
      </c>
      <c r="J501" s="0" t="n">
        <v>53.2608414</v>
      </c>
      <c r="K501" s="0" t="n">
        <v>7757.682</v>
      </c>
      <c r="L501" s="0" t="n">
        <v>47.7227135</v>
      </c>
      <c r="M501" s="0" t="n">
        <v>7759.736</v>
      </c>
      <c r="N501" s="0" t="n">
        <v>26.9887671</v>
      </c>
      <c r="O501" s="0" t="n">
        <v>7762.598</v>
      </c>
      <c r="P501" s="0" t="n">
        <f aca="false">P500+N501*(O501-O500)/3600</f>
        <v>57.9696280173792</v>
      </c>
    </row>
    <row r="502" customFormat="false" ht="12.75" hidden="false" customHeight="false" outlineLevel="0" collapsed="false">
      <c r="A502" s="0" t="n">
        <v>495</v>
      </c>
      <c r="B502" s="0" t="n">
        <v>3.07784986</v>
      </c>
      <c r="C502" s="0" t="n">
        <v>7764.71</v>
      </c>
      <c r="D502" s="0" t="n">
        <v>3.19043732</v>
      </c>
      <c r="E502" s="0" t="n">
        <v>7766.822</v>
      </c>
      <c r="F502" s="0" t="n">
        <v>3.19961166</v>
      </c>
      <c r="G502" s="0" t="n">
        <v>7768.934</v>
      </c>
      <c r="H502" s="0" t="n">
        <v>3.17862606</v>
      </c>
      <c r="I502" s="0" t="n">
        <v>7771.046</v>
      </c>
      <c r="J502" s="0" t="n">
        <v>53.3131523</v>
      </c>
      <c r="K502" s="0" t="n">
        <v>7773.369</v>
      </c>
      <c r="L502" s="0" t="n">
        <v>47.8694305</v>
      </c>
      <c r="M502" s="0" t="n">
        <v>7775.42</v>
      </c>
      <c r="N502" s="0" t="n">
        <v>26.9885957</v>
      </c>
      <c r="O502" s="0" t="n">
        <v>7778.281</v>
      </c>
      <c r="P502" s="0" t="n">
        <f aca="false">P501+N502*(O502-O501)/3600</f>
        <v>58.0872008358134</v>
      </c>
    </row>
    <row r="503" customFormat="false" ht="12.75" hidden="false" customHeight="false" outlineLevel="0" collapsed="false">
      <c r="A503" s="0" t="n">
        <v>496</v>
      </c>
      <c r="B503" s="0" t="n">
        <v>3.07700205</v>
      </c>
      <c r="C503" s="0" t="n">
        <v>7780.393</v>
      </c>
      <c r="D503" s="0" t="n">
        <v>3.1894381</v>
      </c>
      <c r="E503" s="0" t="n">
        <v>7782.504</v>
      </c>
      <c r="F503" s="0" t="n">
        <v>3.19827986</v>
      </c>
      <c r="G503" s="0" t="n">
        <v>7784.615</v>
      </c>
      <c r="H503" s="0" t="n">
        <v>3.17760873</v>
      </c>
      <c r="I503" s="0" t="n">
        <v>7786.726</v>
      </c>
      <c r="J503" s="0" t="n">
        <v>53.3314323</v>
      </c>
      <c r="K503" s="0" t="n">
        <v>7789.05</v>
      </c>
      <c r="L503" s="0" t="n">
        <v>47.8771362</v>
      </c>
      <c r="M503" s="0" t="n">
        <v>7791.1</v>
      </c>
      <c r="N503" s="0" t="n">
        <v>26.9885976</v>
      </c>
      <c r="O503" s="0" t="n">
        <v>7793.962</v>
      </c>
      <c r="P503" s="0" t="n">
        <f aca="false">P502+N503*(O503-O502)/3600</f>
        <v>58.2047586688594</v>
      </c>
    </row>
    <row r="504" customFormat="false" ht="12.75" hidden="false" customHeight="false" outlineLevel="0" collapsed="false">
      <c r="A504" s="0" t="n">
        <v>497</v>
      </c>
      <c r="B504" s="0" t="n">
        <v>3.07577634</v>
      </c>
      <c r="C504" s="0" t="n">
        <v>7796.074</v>
      </c>
      <c r="D504" s="0" t="n">
        <v>3.18844557</v>
      </c>
      <c r="E504" s="0" t="n">
        <v>7798.185</v>
      </c>
      <c r="F504" s="0" t="n">
        <v>3.19694757</v>
      </c>
      <c r="G504" s="0" t="n">
        <v>7800.297</v>
      </c>
      <c r="H504" s="0" t="n">
        <v>3.17658973</v>
      </c>
      <c r="I504" s="0" t="n">
        <v>7802.409</v>
      </c>
      <c r="J504" s="0" t="n">
        <v>53.3892136</v>
      </c>
      <c r="K504" s="0" t="n">
        <v>7804.736</v>
      </c>
      <c r="L504" s="0" t="n">
        <v>47.9260635</v>
      </c>
      <c r="M504" s="0" t="n">
        <v>7806.789</v>
      </c>
      <c r="N504" s="0" t="n">
        <v>26.9884765</v>
      </c>
      <c r="O504" s="0" t="n">
        <v>7809.651</v>
      </c>
      <c r="P504" s="0" t="n">
        <f aca="false">P503+N504*(O504-O503)/3600</f>
        <v>58.3223759488062</v>
      </c>
    </row>
    <row r="505" customFormat="false" ht="12.75" hidden="false" customHeight="false" outlineLevel="0" collapsed="false">
      <c r="A505" s="0" t="n">
        <v>498</v>
      </c>
      <c r="B505" s="0" t="n">
        <v>3.07470822</v>
      </c>
      <c r="C505" s="0" t="n">
        <v>7811.763</v>
      </c>
      <c r="D505" s="0" t="n">
        <v>3.18744349</v>
      </c>
      <c r="E505" s="0" t="n">
        <v>7813.874</v>
      </c>
      <c r="F505" s="0" t="n">
        <v>3.1956141</v>
      </c>
      <c r="G505" s="0" t="n">
        <v>7815.986</v>
      </c>
      <c r="H505" s="0" t="n">
        <v>3.17556572</v>
      </c>
      <c r="I505" s="0" t="n">
        <v>7818.097</v>
      </c>
      <c r="J505" s="0" t="n">
        <v>53.4069023</v>
      </c>
      <c r="K505" s="0" t="n">
        <v>7820.425</v>
      </c>
      <c r="L505" s="0" t="n">
        <v>47.9400139</v>
      </c>
      <c r="M505" s="0" t="n">
        <v>7822.479</v>
      </c>
      <c r="N505" s="0" t="n">
        <v>26.9889571</v>
      </c>
      <c r="O505" s="0" t="n">
        <v>7825.341</v>
      </c>
      <c r="P505" s="0" t="n">
        <f aca="false">P504+N505*(O505-O504)/3600</f>
        <v>58.440002820167</v>
      </c>
    </row>
    <row r="506" customFormat="false" ht="12.75" hidden="false" customHeight="false" outlineLevel="0" collapsed="false">
      <c r="A506" s="0" t="n">
        <v>499</v>
      </c>
      <c r="B506" s="0" t="n">
        <v>3.073663</v>
      </c>
      <c r="C506" s="0" t="n">
        <v>7827.453</v>
      </c>
      <c r="D506" s="0" t="n">
        <v>3.1864419</v>
      </c>
      <c r="E506" s="0" t="n">
        <v>7829.564</v>
      </c>
      <c r="F506" s="0" t="n">
        <v>3.19427943</v>
      </c>
      <c r="G506" s="0" t="n">
        <v>7831.677</v>
      </c>
      <c r="H506" s="0" t="n">
        <v>3.17454815</v>
      </c>
      <c r="I506" s="0" t="n">
        <v>7833.788</v>
      </c>
      <c r="J506" s="0" t="n">
        <v>53.421505</v>
      </c>
      <c r="K506" s="0" t="n">
        <v>7836.111</v>
      </c>
      <c r="L506" s="0" t="n">
        <v>47.9879074</v>
      </c>
      <c r="M506" s="0" t="n">
        <v>7838.162</v>
      </c>
      <c r="N506" s="0" t="n">
        <v>26.98888255</v>
      </c>
      <c r="O506" s="0" t="n">
        <v>7841.023</v>
      </c>
      <c r="P506" s="0" t="n">
        <f aca="false">P505+N506*(O506-O505)/3600</f>
        <v>58.5575693913196</v>
      </c>
    </row>
    <row r="507" customFormat="false" ht="12.75" hidden="false" customHeight="false" outlineLevel="0" collapsed="false">
      <c r="A507" s="0" t="n">
        <v>500</v>
      </c>
      <c r="B507" s="0" t="n">
        <v>3.07254934</v>
      </c>
      <c r="C507" s="0" t="n">
        <v>7843.135</v>
      </c>
      <c r="D507" s="0" t="n">
        <v>3.18543696</v>
      </c>
      <c r="E507" s="0" t="n">
        <v>7845.247</v>
      </c>
      <c r="F507" s="0" t="n">
        <v>3.19293976</v>
      </c>
      <c r="G507" s="0" t="n">
        <v>7847.359</v>
      </c>
      <c r="H507" s="0" t="n">
        <v>3.17352247</v>
      </c>
      <c r="I507" s="0" t="n">
        <v>7849.47</v>
      </c>
      <c r="J507" s="0" t="n">
        <v>53.4792824</v>
      </c>
      <c r="K507" s="0" t="n">
        <v>7851.793</v>
      </c>
      <c r="L507" s="0" t="n">
        <v>48.082489</v>
      </c>
      <c r="M507" s="0" t="n">
        <v>7853.843</v>
      </c>
      <c r="N507" s="0" t="n">
        <v>26.9884821</v>
      </c>
      <c r="O507" s="0" t="n">
        <v>7856.705</v>
      </c>
      <c r="P507" s="0" t="n">
        <f aca="false">P506+N507*(O507-O506)/3600</f>
        <v>58.6751342180674</v>
      </c>
    </row>
    <row r="508" customFormat="false" ht="12.75" hidden="false" customHeight="false" outlineLevel="0" collapsed="false">
      <c r="A508" s="0" t="n">
        <v>501</v>
      </c>
      <c r="B508" s="0" t="n">
        <v>3.07094121</v>
      </c>
      <c r="C508" s="0" t="n">
        <v>7858.817</v>
      </c>
      <c r="D508" s="0" t="n">
        <v>3.18442535</v>
      </c>
      <c r="E508" s="0" t="n">
        <v>7860.928</v>
      </c>
      <c r="F508" s="0" t="n">
        <v>3.19159651</v>
      </c>
      <c r="G508" s="0" t="n">
        <v>7863.039</v>
      </c>
      <c r="H508" s="0" t="n">
        <v>3.17249203</v>
      </c>
      <c r="I508" s="0" t="n">
        <v>7865.15</v>
      </c>
      <c r="J508" s="0" t="n">
        <v>53.4549675</v>
      </c>
      <c r="K508" s="0" t="n">
        <v>7867.474</v>
      </c>
      <c r="L508" s="0" t="n">
        <v>48.105587</v>
      </c>
      <c r="M508" s="0" t="n">
        <v>7869.528</v>
      </c>
      <c r="N508" s="0" t="n">
        <v>26.98840945</v>
      </c>
      <c r="O508" s="0" t="n">
        <v>7872.39</v>
      </c>
      <c r="P508" s="0" t="n">
        <f aca="false">P507+N508*(O508-O507)/3600</f>
        <v>58.792721218685</v>
      </c>
    </row>
    <row r="509" customFormat="false" ht="12.75" hidden="false" customHeight="false" outlineLevel="0" collapsed="false">
      <c r="A509" s="0" t="n">
        <v>502</v>
      </c>
      <c r="B509" s="0" t="n">
        <v>3.06980681</v>
      </c>
      <c r="C509" s="0" t="n">
        <v>7874.502</v>
      </c>
      <c r="D509" s="0" t="n">
        <v>3.18341446</v>
      </c>
      <c r="E509" s="0" t="n">
        <v>7876.613</v>
      </c>
      <c r="F509" s="0" t="n">
        <v>3.19025278</v>
      </c>
      <c r="G509" s="0" t="n">
        <v>7878.724</v>
      </c>
      <c r="H509" s="0" t="n">
        <v>3.17145681</v>
      </c>
      <c r="I509" s="0" t="n">
        <v>7880.835</v>
      </c>
      <c r="J509" s="0" t="n">
        <v>53.640667</v>
      </c>
      <c r="K509" s="0" t="n">
        <v>7883.16</v>
      </c>
      <c r="L509" s="0" t="n">
        <v>48.1644554</v>
      </c>
      <c r="M509" s="0" t="n">
        <v>7885.215</v>
      </c>
      <c r="N509" s="0" t="n">
        <v>26.98847095</v>
      </c>
      <c r="O509" s="0" t="n">
        <v>7888.077</v>
      </c>
      <c r="P509" s="0" t="n">
        <f aca="false">P508+N509*(O509-O508)/3600</f>
        <v>58.9103234808496</v>
      </c>
    </row>
    <row r="510" customFormat="false" ht="12.75" hidden="false" customHeight="false" outlineLevel="0" collapsed="false">
      <c r="A510" s="0" t="n">
        <v>503</v>
      </c>
      <c r="B510" s="0" t="n">
        <v>3.06881928</v>
      </c>
      <c r="C510" s="0" t="n">
        <v>7890.189</v>
      </c>
      <c r="D510" s="0" t="n">
        <v>3.18240261</v>
      </c>
      <c r="E510" s="0" t="n">
        <v>7892.302</v>
      </c>
      <c r="F510" s="0" t="n">
        <v>3.18890738</v>
      </c>
      <c r="G510" s="0" t="n">
        <v>7894.413</v>
      </c>
      <c r="H510" s="0" t="n">
        <v>3.17042899</v>
      </c>
      <c r="I510" s="0" t="n">
        <v>7896.524</v>
      </c>
      <c r="J510" s="0" t="n">
        <v>53.5844116</v>
      </c>
      <c r="K510" s="0" t="n">
        <v>7898.848</v>
      </c>
      <c r="L510" s="0" t="n">
        <v>48.1144371</v>
      </c>
      <c r="M510" s="0" t="n">
        <v>7900.898</v>
      </c>
      <c r="N510" s="0" t="n">
        <v>26.98823065</v>
      </c>
      <c r="O510" s="0" t="n">
        <v>7903.759</v>
      </c>
      <c r="P510" s="0" t="n">
        <f aca="false">P509+N510*(O510-O509)/3600</f>
        <v>59.0278872122533</v>
      </c>
    </row>
    <row r="511" customFormat="false" ht="12.75" hidden="false" customHeight="false" outlineLevel="0" collapsed="false">
      <c r="A511" s="0" t="n">
        <v>504</v>
      </c>
      <c r="B511" s="0" t="n">
        <v>3.06768894</v>
      </c>
      <c r="C511" s="0" t="n">
        <v>7905.87</v>
      </c>
      <c r="D511" s="0" t="n">
        <v>3.181391</v>
      </c>
      <c r="E511" s="0" t="n">
        <v>7907.982</v>
      </c>
      <c r="F511" s="0" t="n">
        <v>3.18756056</v>
      </c>
      <c r="G511" s="0" t="n">
        <v>7910.094</v>
      </c>
      <c r="H511" s="0" t="n">
        <v>3.16938806</v>
      </c>
      <c r="I511" s="0" t="n">
        <v>7912.206</v>
      </c>
      <c r="J511" s="0" t="n">
        <v>53.6233177</v>
      </c>
      <c r="K511" s="0" t="n">
        <v>7914.529</v>
      </c>
      <c r="L511" s="0" t="n">
        <v>48.1478996</v>
      </c>
      <c r="M511" s="0" t="n">
        <v>7916.579</v>
      </c>
      <c r="N511" s="0" t="n">
        <v>26.9888565</v>
      </c>
      <c r="O511" s="0" t="n">
        <v>7919.44</v>
      </c>
      <c r="P511" s="0" t="n">
        <f aca="false">P510+N511*(O511-O510)/3600</f>
        <v>59.1454461730245</v>
      </c>
    </row>
    <row r="512" customFormat="false" ht="12.75" hidden="false" customHeight="false" outlineLevel="0" collapsed="false">
      <c r="A512" s="0" t="n">
        <v>505</v>
      </c>
      <c r="B512" s="0" t="n">
        <v>3.0666647</v>
      </c>
      <c r="C512" s="0" t="n">
        <v>7921.552</v>
      </c>
      <c r="D512" s="0" t="n">
        <v>3.18036985</v>
      </c>
      <c r="E512" s="0" t="n">
        <v>7923.663</v>
      </c>
      <c r="F512" s="0" t="n">
        <v>3.18621206</v>
      </c>
      <c r="G512" s="0" t="n">
        <v>7925.774</v>
      </c>
      <c r="H512" s="0" t="n">
        <v>3.16834521</v>
      </c>
      <c r="I512" s="0" t="n">
        <v>7927.885</v>
      </c>
      <c r="J512" s="0" t="n">
        <v>53.7015572</v>
      </c>
      <c r="K512" s="0" t="n">
        <v>7930.208</v>
      </c>
      <c r="L512" s="0" t="n">
        <v>48.2488823</v>
      </c>
      <c r="M512" s="0" t="n">
        <v>7932.262</v>
      </c>
      <c r="N512" s="0" t="n">
        <v>26.98837965</v>
      </c>
      <c r="O512" s="0" t="n">
        <v>7935.125</v>
      </c>
      <c r="P512" s="0" t="n">
        <f aca="false">P511+N512*(O512-O511)/3600</f>
        <v>59.2630330438052</v>
      </c>
    </row>
    <row r="513" customFormat="false" ht="12.75" hidden="false" customHeight="false" outlineLevel="0" collapsed="false">
      <c r="A513" s="0" t="n">
        <v>506</v>
      </c>
      <c r="B513" s="0" t="n">
        <v>3.06556606</v>
      </c>
      <c r="C513" s="0" t="n">
        <v>7937.237</v>
      </c>
      <c r="D513" s="0" t="n">
        <v>3.17934537</v>
      </c>
      <c r="E513" s="0" t="n">
        <v>7939.348</v>
      </c>
      <c r="F513" s="0" t="n">
        <v>3.1848557</v>
      </c>
      <c r="G513" s="0" t="n">
        <v>7941.46</v>
      </c>
      <c r="H513" s="0" t="n">
        <v>3.16730785</v>
      </c>
      <c r="I513" s="0" t="n">
        <v>7943.571</v>
      </c>
      <c r="J513" s="0" t="n">
        <v>53.6888924</v>
      </c>
      <c r="K513" s="0" t="n">
        <v>7945.899</v>
      </c>
      <c r="L513" s="0" t="n">
        <v>48.2686996</v>
      </c>
      <c r="M513" s="0" t="n">
        <v>7947.948</v>
      </c>
      <c r="N513" s="0" t="n">
        <v>26.988646</v>
      </c>
      <c r="O513" s="0" t="n">
        <v>7950.811</v>
      </c>
      <c r="P513" s="0" t="n">
        <f aca="false">P512+N513*(O513-O512)/3600</f>
        <v>59.3806285719041</v>
      </c>
    </row>
    <row r="514" customFormat="false" ht="12.75" hidden="false" customHeight="false" outlineLevel="0" collapsed="false">
      <c r="A514" s="0" t="n">
        <v>507</v>
      </c>
      <c r="B514" s="0" t="n">
        <v>3.06431842</v>
      </c>
      <c r="C514" s="0" t="n">
        <v>7952.923</v>
      </c>
      <c r="D514" s="0" t="n">
        <v>3.17831516</v>
      </c>
      <c r="E514" s="0" t="n">
        <v>7955.034</v>
      </c>
      <c r="F514" s="0" t="n">
        <v>3.18350029</v>
      </c>
      <c r="G514" s="0" t="n">
        <v>7957.146</v>
      </c>
      <c r="H514" s="0" t="n">
        <v>3.16626692</v>
      </c>
      <c r="I514" s="0" t="n">
        <v>7959.258</v>
      </c>
      <c r="J514" s="0" t="n">
        <v>53.793045</v>
      </c>
      <c r="K514" s="0" t="n">
        <v>7961.585</v>
      </c>
      <c r="L514" s="0" t="n">
        <v>48.2679214</v>
      </c>
      <c r="M514" s="0" t="n">
        <v>7963.635</v>
      </c>
      <c r="N514" s="0" t="n">
        <v>26.988538</v>
      </c>
      <c r="O514" s="0" t="n">
        <v>7966.496</v>
      </c>
      <c r="P514" s="0" t="n">
        <f aca="false">P513+N514*(O514-O513)/3600</f>
        <v>59.4982161326068</v>
      </c>
    </row>
    <row r="515" customFormat="false" ht="12.75" hidden="false" customHeight="false" outlineLevel="0" collapsed="false">
      <c r="A515" s="0" t="n">
        <v>508</v>
      </c>
      <c r="B515" s="0" t="n">
        <v>3.06281972</v>
      </c>
      <c r="C515" s="0" t="n">
        <v>7968.608</v>
      </c>
      <c r="D515" s="0" t="n">
        <v>3.17729282</v>
      </c>
      <c r="E515" s="0" t="n">
        <v>7970.719</v>
      </c>
      <c r="F515" s="0" t="n">
        <v>3.18214011</v>
      </c>
      <c r="G515" s="0" t="n">
        <v>7972.83</v>
      </c>
      <c r="H515" s="0" t="n">
        <v>3.16521764</v>
      </c>
      <c r="I515" s="0" t="n">
        <v>7974.941</v>
      </c>
      <c r="J515" s="0" t="n">
        <v>53.6737938</v>
      </c>
      <c r="K515" s="0" t="n">
        <v>7977.264</v>
      </c>
      <c r="L515" s="0" t="n">
        <v>48.3208008</v>
      </c>
      <c r="M515" s="0" t="n">
        <v>7979.315</v>
      </c>
      <c r="N515" s="0" t="n">
        <v>26.988443</v>
      </c>
      <c r="O515" s="0" t="n">
        <v>7982.177</v>
      </c>
      <c r="P515" s="0" t="n">
        <f aca="false">P514+N515*(O515-O514)/3600</f>
        <v>59.615773292241</v>
      </c>
    </row>
    <row r="516" customFormat="false" ht="12.75" hidden="false" customHeight="false" outlineLevel="0" collapsed="false">
      <c r="A516" s="0" t="n">
        <v>509</v>
      </c>
      <c r="B516" s="0" t="n">
        <v>3.06112337</v>
      </c>
      <c r="C516" s="0" t="n">
        <v>7984.289</v>
      </c>
      <c r="D516" s="0" t="n">
        <v>3.17625928</v>
      </c>
      <c r="E516" s="0" t="n">
        <v>7986.401</v>
      </c>
      <c r="F516" s="0" t="n">
        <v>3.18077707</v>
      </c>
      <c r="G516" s="0" t="n">
        <v>7988.512</v>
      </c>
      <c r="H516" s="0" t="n">
        <v>3.16416693</v>
      </c>
      <c r="I516" s="0" t="n">
        <v>7990.624</v>
      </c>
      <c r="J516" s="0" t="n">
        <v>53.7732735</v>
      </c>
      <c r="K516" s="0" t="n">
        <v>7992.947</v>
      </c>
      <c r="L516" s="0" t="n">
        <v>48.268219</v>
      </c>
      <c r="M516" s="0" t="n">
        <v>7995.003</v>
      </c>
      <c r="N516" s="0" t="n">
        <v>26.9882418</v>
      </c>
      <c r="O516" s="0" t="n">
        <v>7997.865</v>
      </c>
      <c r="P516" s="0" t="n">
        <f aca="false">P515+N516*(O516-O515)/3600</f>
        <v>59.7333820526183</v>
      </c>
    </row>
    <row r="517" customFormat="false" ht="12.75" hidden="false" customHeight="false" outlineLevel="0" collapsed="false">
      <c r="A517" s="0" t="n">
        <v>510</v>
      </c>
      <c r="B517" s="0" t="n">
        <v>3.05944586</v>
      </c>
      <c r="C517" s="0" t="n">
        <v>7999.977</v>
      </c>
      <c r="D517" s="0" t="n">
        <v>3.17522955</v>
      </c>
      <c r="E517" s="0" t="n">
        <v>8002.088</v>
      </c>
      <c r="F517" s="0" t="n">
        <v>3.17941499</v>
      </c>
      <c r="G517" s="0" t="n">
        <v>8004.2</v>
      </c>
      <c r="H517" s="0" t="n">
        <v>3.16311359</v>
      </c>
      <c r="I517" s="0" t="n">
        <v>8006.311</v>
      </c>
      <c r="J517" s="0" t="n">
        <v>53.8586082</v>
      </c>
      <c r="K517" s="0" t="n">
        <v>8008.638</v>
      </c>
      <c r="L517" s="0" t="n">
        <v>48.4195671</v>
      </c>
      <c r="M517" s="0" t="n">
        <v>8010.693</v>
      </c>
      <c r="N517" s="0" t="n">
        <v>26.98802205</v>
      </c>
      <c r="O517" s="0" t="n">
        <v>8013.555</v>
      </c>
      <c r="P517" s="0" t="n">
        <f aca="false">P516+N517*(O517-O516)/3600</f>
        <v>59.8510048487196</v>
      </c>
    </row>
    <row r="518" customFormat="false" ht="12.75" hidden="false" customHeight="false" outlineLevel="0" collapsed="false">
      <c r="A518" s="0" t="n">
        <v>511</v>
      </c>
      <c r="B518" s="0" t="n">
        <v>3.05804539</v>
      </c>
      <c r="C518" s="0" t="n">
        <v>8015.667</v>
      </c>
      <c r="D518" s="0" t="n">
        <v>3.17419004</v>
      </c>
      <c r="E518" s="0" t="n">
        <v>8017.778</v>
      </c>
      <c r="F518" s="0" t="n">
        <v>3.17804837</v>
      </c>
      <c r="G518" s="0" t="n">
        <v>8019.889</v>
      </c>
      <c r="H518" s="0" t="n">
        <v>3.16205192</v>
      </c>
      <c r="I518" s="0" t="n">
        <v>8022.001</v>
      </c>
      <c r="J518" s="0" t="n">
        <v>53.8092918</v>
      </c>
      <c r="K518" s="0" t="n">
        <v>8024.328</v>
      </c>
      <c r="L518" s="0" t="n">
        <v>48.4169426</v>
      </c>
      <c r="M518" s="0" t="n">
        <v>8026.382</v>
      </c>
      <c r="N518" s="0" t="n">
        <v>26.98827905</v>
      </c>
      <c r="O518" s="0" t="n">
        <v>8029.243</v>
      </c>
      <c r="P518" s="0" t="n">
        <f aca="false">P517+N518*(O518-O517)/3600</f>
        <v>59.9686137714241</v>
      </c>
    </row>
    <row r="519" customFormat="false" ht="12.75" hidden="false" customHeight="false" outlineLevel="0" collapsed="false">
      <c r="A519" s="0" t="n">
        <v>512</v>
      </c>
      <c r="B519" s="0" t="n">
        <v>3.05578113</v>
      </c>
      <c r="C519" s="0" t="n">
        <v>8031.354</v>
      </c>
      <c r="D519" s="0" t="n">
        <v>3.17315173</v>
      </c>
      <c r="E519" s="0" t="n">
        <v>8033.466</v>
      </c>
      <c r="F519" s="0" t="n">
        <v>3.17667627</v>
      </c>
      <c r="G519" s="0" t="n">
        <v>8035.577</v>
      </c>
      <c r="H519" s="0" t="n">
        <v>3.16099024</v>
      </c>
      <c r="I519" s="0" t="n">
        <v>8037.688</v>
      </c>
      <c r="J519" s="0" t="n">
        <v>53.9452133</v>
      </c>
      <c r="K519" s="0" t="n">
        <v>8040.012</v>
      </c>
      <c r="L519" s="0" t="n">
        <v>48.4509354</v>
      </c>
      <c r="M519" s="0" t="n">
        <v>8042.062</v>
      </c>
      <c r="N519" s="0" t="n">
        <v>26.9882679</v>
      </c>
      <c r="O519" s="0" t="n">
        <v>8044.924</v>
      </c>
      <c r="P519" s="0" t="n">
        <f aca="false">P518+N519*(O519-O518)/3600</f>
        <v>60.0861701683519</v>
      </c>
    </row>
    <row r="520" customFormat="false" ht="12.75" hidden="false" customHeight="false" outlineLevel="0" collapsed="false">
      <c r="A520" s="0" t="n">
        <v>513</v>
      </c>
      <c r="B520" s="0" t="n">
        <v>3.05431986</v>
      </c>
      <c r="C520" s="0" t="n">
        <v>8047.036</v>
      </c>
      <c r="D520" s="0" t="n">
        <v>3.17211509</v>
      </c>
      <c r="E520" s="0" t="n">
        <v>8049.147</v>
      </c>
      <c r="F520" s="0" t="n">
        <v>3.17530775</v>
      </c>
      <c r="G520" s="0" t="n">
        <v>8051.258</v>
      </c>
      <c r="H520" s="0" t="n">
        <v>3.15992498</v>
      </c>
      <c r="I520" s="0" t="n">
        <v>8053.37</v>
      </c>
      <c r="J520" s="0" t="n">
        <v>54.0079041</v>
      </c>
      <c r="K520" s="0" t="n">
        <v>8055.693</v>
      </c>
      <c r="L520" s="0" t="n">
        <v>48.531662</v>
      </c>
      <c r="M520" s="0" t="n">
        <v>8057.744</v>
      </c>
      <c r="N520" s="0" t="n">
        <v>26.98845975</v>
      </c>
      <c r="O520" s="0" t="n">
        <v>8060.605</v>
      </c>
      <c r="P520" s="0" t="n">
        <f aca="false">P519+N520*(O520-O519)/3600</f>
        <v>60.2037274009463</v>
      </c>
    </row>
    <row r="521" customFormat="false" ht="12.75" hidden="false" customHeight="false" outlineLevel="0" collapsed="false">
      <c r="A521" s="0" t="n">
        <v>514</v>
      </c>
      <c r="B521" s="0" t="n">
        <v>3.05306292</v>
      </c>
      <c r="C521" s="0" t="n">
        <v>8062.717</v>
      </c>
      <c r="D521" s="0" t="n">
        <v>3.17106819</v>
      </c>
      <c r="E521" s="0" t="n">
        <v>8064.828</v>
      </c>
      <c r="F521" s="0" t="n">
        <v>3.17393351</v>
      </c>
      <c r="G521" s="0" t="n">
        <v>8066.94</v>
      </c>
      <c r="H521" s="0" t="n">
        <v>3.15885711</v>
      </c>
      <c r="I521" s="0" t="n">
        <v>8069.051</v>
      </c>
      <c r="J521" s="0" t="n">
        <v>54.0657616</v>
      </c>
      <c r="K521" s="0" t="n">
        <v>8071.373</v>
      </c>
      <c r="L521" s="0" t="n">
        <v>48.5576782</v>
      </c>
      <c r="M521" s="0" t="n">
        <v>8073.428</v>
      </c>
      <c r="N521" s="0" t="n">
        <v>26.98837965</v>
      </c>
      <c r="O521" s="0" t="n">
        <v>8076.29</v>
      </c>
      <c r="P521" s="0" t="n">
        <f aca="false">P520+N521*(O521-O520)/3600</f>
        <v>60.3213142717269</v>
      </c>
    </row>
    <row r="522" customFormat="false" ht="12.75" hidden="false" customHeight="false" outlineLevel="0" collapsed="false">
      <c r="A522" s="0" t="n">
        <v>515</v>
      </c>
      <c r="B522" s="0" t="n">
        <v>3.05176234</v>
      </c>
      <c r="C522" s="0" t="n">
        <v>8078.402</v>
      </c>
      <c r="D522" s="0" t="n">
        <v>3.17001748</v>
      </c>
      <c r="E522" s="0" t="n">
        <v>8080.513</v>
      </c>
      <c r="F522" s="0" t="n">
        <v>3.17255187</v>
      </c>
      <c r="G522" s="0" t="n">
        <v>8082.625</v>
      </c>
      <c r="H522" s="0" t="n">
        <v>3.15778279</v>
      </c>
      <c r="I522" s="0" t="n">
        <v>8084.736</v>
      </c>
      <c r="J522" s="0" t="n">
        <v>54.1631584</v>
      </c>
      <c r="K522" s="0" t="n">
        <v>8087.063</v>
      </c>
      <c r="L522" s="0" t="n">
        <v>48.5180931</v>
      </c>
      <c r="M522" s="0" t="n">
        <v>8089.118</v>
      </c>
      <c r="N522" s="0" t="n">
        <v>26.9884318</v>
      </c>
      <c r="O522" s="0" t="n">
        <v>8091.98</v>
      </c>
      <c r="P522" s="0" t="n">
        <f aca="false">P521+N522*(O522-O521)/3600</f>
        <v>60.4389388536552</v>
      </c>
    </row>
    <row r="523" customFormat="false" ht="12.75" hidden="false" customHeight="false" outlineLevel="0" collapsed="false">
      <c r="A523" s="0" t="n">
        <v>516</v>
      </c>
      <c r="B523" s="0" t="n">
        <v>3.05370855</v>
      </c>
      <c r="C523" s="0" t="n">
        <v>8094.092</v>
      </c>
      <c r="D523" s="0" t="n">
        <v>3.16896987</v>
      </c>
      <c r="E523" s="0" t="n">
        <v>8096.204</v>
      </c>
      <c r="F523" s="0" t="n">
        <v>3.1711719</v>
      </c>
      <c r="G523" s="0" t="n">
        <v>8098.315</v>
      </c>
      <c r="H523" s="0" t="n">
        <v>3.15670991</v>
      </c>
      <c r="I523" s="0" t="n">
        <v>8100.426</v>
      </c>
      <c r="J523" s="0" t="n">
        <v>54.1161156</v>
      </c>
      <c r="K523" s="0" t="n">
        <v>8102.749</v>
      </c>
      <c r="L523" s="0" t="n">
        <v>48.5856476</v>
      </c>
      <c r="M523" s="0" t="n">
        <v>8104.799</v>
      </c>
      <c r="N523" s="0" t="n">
        <v>26.98879875</v>
      </c>
      <c r="O523" s="0" t="n">
        <v>8107.66</v>
      </c>
      <c r="P523" s="0" t="n">
        <f aca="false">P522+N523*(O523-O522)/3600</f>
        <v>60.5564900659886</v>
      </c>
    </row>
    <row r="524" customFormat="false" ht="12.75" hidden="false" customHeight="false" outlineLevel="0" collapsed="false">
      <c r="A524" s="0" t="n">
        <v>517</v>
      </c>
      <c r="B524" s="0" t="n">
        <v>3.05572677</v>
      </c>
      <c r="C524" s="0" t="n">
        <v>8109.772</v>
      </c>
      <c r="D524" s="0" t="n">
        <v>3.16791511</v>
      </c>
      <c r="E524" s="0" t="n">
        <v>8111.884</v>
      </c>
      <c r="F524" s="0" t="n">
        <v>3.16978765</v>
      </c>
      <c r="G524" s="0" t="n">
        <v>8113.995</v>
      </c>
      <c r="H524" s="0" t="n">
        <v>3.15562963</v>
      </c>
      <c r="I524" s="0" t="n">
        <v>8116.107</v>
      </c>
      <c r="J524" s="0" t="n">
        <v>54.1644249</v>
      </c>
      <c r="K524" s="0" t="n">
        <v>8118.43</v>
      </c>
      <c r="L524" s="0" t="n">
        <v>48.5942955</v>
      </c>
      <c r="M524" s="0" t="n">
        <v>8120.48</v>
      </c>
      <c r="N524" s="0" t="n">
        <v>26.98843555</v>
      </c>
      <c r="O524" s="0" t="n">
        <v>8123.341</v>
      </c>
      <c r="P524" s="0" t="n">
        <f aca="false">P523+N524*(O524-O523)/3600</f>
        <v>60.6740471931718</v>
      </c>
    </row>
    <row r="525" customFormat="false" ht="12.75" hidden="false" customHeight="false" outlineLevel="0" collapsed="false">
      <c r="A525" s="0" t="n">
        <v>518</v>
      </c>
      <c r="B525" s="0" t="n">
        <v>3.05481505</v>
      </c>
      <c r="C525" s="0" t="n">
        <v>8125.453</v>
      </c>
      <c r="D525" s="0" t="n">
        <v>3.16685891</v>
      </c>
      <c r="E525" s="0" t="n">
        <v>8127.565</v>
      </c>
      <c r="F525" s="0" t="n">
        <v>3.16839981</v>
      </c>
      <c r="G525" s="0" t="n">
        <v>8129.676</v>
      </c>
      <c r="H525" s="0" t="n">
        <v>3.15454507</v>
      </c>
      <c r="I525" s="0" t="n">
        <v>8131.787</v>
      </c>
      <c r="J525" s="0" t="n">
        <v>54.1549072</v>
      </c>
      <c r="K525" s="0" t="n">
        <v>8134.114</v>
      </c>
      <c r="L525" s="0" t="n">
        <v>48.6354523</v>
      </c>
      <c r="M525" s="0" t="n">
        <v>8136.168</v>
      </c>
      <c r="N525" s="0" t="n">
        <v>26.9884672</v>
      </c>
      <c r="O525" s="0" t="n">
        <v>8139.03</v>
      </c>
      <c r="P525" s="0" t="n">
        <f aca="false">P524+N525*(O525-O524)/3600</f>
        <v>60.7916644325887</v>
      </c>
    </row>
    <row r="526" customFormat="false" ht="12.75" hidden="false" customHeight="false" outlineLevel="0" collapsed="false">
      <c r="A526" s="0" t="n">
        <v>519</v>
      </c>
      <c r="B526" s="0" t="n">
        <v>3.05419087</v>
      </c>
      <c r="C526" s="0" t="n">
        <v>8141.142</v>
      </c>
      <c r="D526" s="0" t="n">
        <v>3.16579986</v>
      </c>
      <c r="E526" s="0" t="n">
        <v>8143.253</v>
      </c>
      <c r="F526" s="0" t="n">
        <v>3.16701126</v>
      </c>
      <c r="G526" s="0" t="n">
        <v>8145.365</v>
      </c>
      <c r="H526" s="0" t="n">
        <v>3.15345883</v>
      </c>
      <c r="I526" s="0" t="n">
        <v>8147.477</v>
      </c>
      <c r="J526" s="0" t="n">
        <v>54.2805748</v>
      </c>
      <c r="K526" s="0" t="n">
        <v>8149.803</v>
      </c>
      <c r="L526" s="0" t="n">
        <v>48.8099594</v>
      </c>
      <c r="M526" s="0" t="n">
        <v>8151.857</v>
      </c>
      <c r="N526" s="0" t="n">
        <v>26.9885678</v>
      </c>
      <c r="O526" s="0" t="n">
        <v>8154.719</v>
      </c>
      <c r="P526" s="0" t="n">
        <f aca="false">P525+N526*(O526-O525)/3600</f>
        <v>60.9092821104259</v>
      </c>
    </row>
    <row r="527" customFormat="false" ht="12.75" hidden="false" customHeight="false" outlineLevel="0" collapsed="false">
      <c r="A527" s="0" t="n">
        <v>520</v>
      </c>
      <c r="B527" s="0" t="n">
        <v>3.05336714</v>
      </c>
      <c r="C527" s="0" t="n">
        <v>8156.831</v>
      </c>
      <c r="D527" s="0" t="n">
        <v>3.16474175</v>
      </c>
      <c r="E527" s="0" t="n">
        <v>8158.943</v>
      </c>
      <c r="F527" s="0" t="n">
        <v>3.16562414</v>
      </c>
      <c r="G527" s="0" t="n">
        <v>8161.054</v>
      </c>
      <c r="H527" s="0" t="n">
        <v>3.15236855</v>
      </c>
      <c r="I527" s="0" t="n">
        <v>8163.165</v>
      </c>
      <c r="J527" s="0" t="n">
        <v>54.2291031</v>
      </c>
      <c r="K527" s="0" t="n">
        <v>8165.488</v>
      </c>
      <c r="L527" s="0" t="n">
        <v>48.9026756</v>
      </c>
      <c r="M527" s="0" t="n">
        <v>8167.539</v>
      </c>
      <c r="N527" s="0" t="n">
        <v>26.988443</v>
      </c>
      <c r="O527" s="0" t="n">
        <v>8170.4</v>
      </c>
      <c r="P527" s="0" t="n">
        <f aca="false">P526+N527*(O527-O526)/3600</f>
        <v>61.0268392700601</v>
      </c>
    </row>
    <row r="528" customFormat="false" ht="12.75" hidden="false" customHeight="false" outlineLevel="0" collapsed="false">
      <c r="A528" s="0" t="n">
        <v>521</v>
      </c>
      <c r="B528" s="0" t="n">
        <v>3.0526166</v>
      </c>
      <c r="C528" s="0" t="n">
        <v>8172.512</v>
      </c>
      <c r="D528" s="0" t="n">
        <v>3.16367674</v>
      </c>
      <c r="E528" s="0" t="n">
        <v>8174.624</v>
      </c>
      <c r="F528" s="0" t="n">
        <v>3.16423893</v>
      </c>
      <c r="G528" s="0" t="n">
        <v>8176.736</v>
      </c>
      <c r="H528" s="0" t="n">
        <v>3.15127921</v>
      </c>
      <c r="I528" s="0" t="n">
        <v>8178.848</v>
      </c>
      <c r="J528" s="0" t="n">
        <v>54.3187981</v>
      </c>
      <c r="K528" s="0" t="n">
        <v>8181.171</v>
      </c>
      <c r="L528" s="0" t="n">
        <v>48.7267838</v>
      </c>
      <c r="M528" s="0" t="n">
        <v>8183.222</v>
      </c>
      <c r="N528" s="0" t="n">
        <v>26.98866465</v>
      </c>
      <c r="O528" s="0" t="n">
        <v>8186.084</v>
      </c>
      <c r="P528" s="0" t="n">
        <f aca="false">P527+N528*(O528-O527)/3600</f>
        <v>61.1444198857186</v>
      </c>
    </row>
    <row r="529" customFormat="false" ht="12.75" hidden="false" customHeight="false" outlineLevel="0" collapsed="false">
      <c r="A529" s="0" t="n">
        <v>522</v>
      </c>
      <c r="B529" s="0" t="n">
        <v>3.05168962</v>
      </c>
      <c r="C529" s="0" t="n">
        <v>8188.196</v>
      </c>
      <c r="D529" s="0" t="n">
        <v>3.16260934</v>
      </c>
      <c r="E529" s="0" t="n">
        <v>8190.307</v>
      </c>
      <c r="F529" s="0" t="n">
        <v>3.16284275</v>
      </c>
      <c r="G529" s="0" t="n">
        <v>8192.418</v>
      </c>
      <c r="H529" s="0" t="n">
        <v>3.15018129</v>
      </c>
      <c r="I529" s="0" t="n">
        <v>8194.53</v>
      </c>
      <c r="J529" s="0" t="n">
        <v>54.303154</v>
      </c>
      <c r="K529" s="0" t="n">
        <v>8196.858</v>
      </c>
      <c r="L529" s="0" t="n">
        <v>48.8411789</v>
      </c>
      <c r="M529" s="0" t="n">
        <v>8198.911</v>
      </c>
      <c r="N529" s="0" t="n">
        <v>26.9887373</v>
      </c>
      <c r="O529" s="0" t="n">
        <v>8201.774</v>
      </c>
      <c r="P529" s="0" t="n">
        <f aca="false">P528+N529*(O529-O528)/3600</f>
        <v>61.2620457991178</v>
      </c>
    </row>
    <row r="530" customFormat="false" ht="12.75" hidden="false" customHeight="false" outlineLevel="0" collapsed="false">
      <c r="A530" s="0" t="n">
        <v>523</v>
      </c>
      <c r="B530" s="0" t="n">
        <v>3.05073166</v>
      </c>
      <c r="C530" s="0" t="n">
        <v>8203.886</v>
      </c>
      <c r="D530" s="0" t="n">
        <v>3.16153884</v>
      </c>
      <c r="E530" s="0" t="n">
        <v>8205.997</v>
      </c>
      <c r="F530" s="0" t="n">
        <v>3.16144419</v>
      </c>
      <c r="G530" s="0" t="n">
        <v>8208.109</v>
      </c>
      <c r="H530" s="0" t="n">
        <v>3.14908504</v>
      </c>
      <c r="I530" s="0" t="n">
        <v>8210.22</v>
      </c>
      <c r="J530" s="0" t="n">
        <v>54.3243828</v>
      </c>
      <c r="K530" s="0" t="n">
        <v>8212.547</v>
      </c>
      <c r="L530" s="0" t="n">
        <v>48.8196602</v>
      </c>
      <c r="M530" s="0" t="n">
        <v>8214.601</v>
      </c>
      <c r="N530" s="0" t="n">
        <v>26.9887019</v>
      </c>
      <c r="O530" s="0" t="n">
        <v>8217.463</v>
      </c>
      <c r="P530" s="0" t="n">
        <f aca="false">P529+N530*(O530-O529)/3600</f>
        <v>61.3796640613703</v>
      </c>
    </row>
    <row r="531" customFormat="false" ht="12.75" hidden="false" customHeight="false" outlineLevel="0" collapsed="false">
      <c r="A531" s="0" t="n">
        <v>524</v>
      </c>
      <c r="B531" s="0" t="n">
        <v>3.04957318</v>
      </c>
      <c r="C531" s="0" t="n">
        <v>8219.575</v>
      </c>
      <c r="D531" s="0" t="n">
        <v>3.16047049</v>
      </c>
      <c r="E531" s="0" t="n">
        <v>8221.687</v>
      </c>
      <c r="F531" s="0" t="n">
        <v>3.16004825</v>
      </c>
      <c r="G531" s="0" t="n">
        <v>8223.799</v>
      </c>
      <c r="H531" s="0" t="n">
        <v>3.14798355</v>
      </c>
      <c r="I531" s="0" t="n">
        <v>8225.911</v>
      </c>
      <c r="J531" s="0" t="n">
        <v>54.2628784</v>
      </c>
      <c r="K531" s="0" t="n">
        <v>8228.234</v>
      </c>
      <c r="L531" s="0" t="n">
        <v>48.915184</v>
      </c>
      <c r="M531" s="0" t="n">
        <v>8230.285</v>
      </c>
      <c r="N531" s="0" t="n">
        <v>26.98908935</v>
      </c>
      <c r="O531" s="0" t="n">
        <v>8233.146</v>
      </c>
      <c r="P531" s="0" t="n">
        <f aca="false">P530+N531*(O531-O530)/3600</f>
        <v>61.4972390303359</v>
      </c>
    </row>
    <row r="532" customFormat="false" ht="12.75" hidden="false" customHeight="false" outlineLevel="0" collapsed="false">
      <c r="A532" s="0" t="n">
        <v>525</v>
      </c>
      <c r="B532" s="0" t="n">
        <v>3.04846549</v>
      </c>
      <c r="C532" s="0" t="n">
        <v>8235.258</v>
      </c>
      <c r="D532" s="0" t="n">
        <v>3.15940285</v>
      </c>
      <c r="E532" s="0" t="n">
        <v>8237.369</v>
      </c>
      <c r="F532" s="0" t="n">
        <v>3.15865135</v>
      </c>
      <c r="G532" s="0" t="n">
        <v>8239.481</v>
      </c>
      <c r="H532" s="0" t="n">
        <v>3.14688516</v>
      </c>
      <c r="I532" s="0" t="n">
        <v>8241.592</v>
      </c>
      <c r="J532" s="0" t="n">
        <v>54.3393669</v>
      </c>
      <c r="K532" s="0" t="n">
        <v>8243.915</v>
      </c>
      <c r="L532" s="0" t="n">
        <v>48.9742355</v>
      </c>
      <c r="M532" s="0" t="n">
        <v>8245.966</v>
      </c>
      <c r="N532" s="0" t="n">
        <v>26.9884933</v>
      </c>
      <c r="O532" s="0" t="n">
        <v>8248.826</v>
      </c>
      <c r="P532" s="0" t="n">
        <f aca="false">P531+N532*(O532-O531)/3600</f>
        <v>61.6147889122648</v>
      </c>
    </row>
    <row r="533" customFormat="false" ht="12.75" hidden="false" customHeight="false" outlineLevel="0" collapsed="false">
      <c r="A533" s="0" t="n">
        <v>526</v>
      </c>
      <c r="B533" s="0" t="n">
        <v>3.04787731</v>
      </c>
      <c r="C533" s="0" t="n">
        <v>8250.938</v>
      </c>
      <c r="D533" s="0" t="n">
        <v>3.15832591</v>
      </c>
      <c r="E533" s="0" t="n">
        <v>8253.049</v>
      </c>
      <c r="F533" s="0" t="n">
        <v>3.15725017</v>
      </c>
      <c r="G533" s="0" t="n">
        <v>8255.16</v>
      </c>
      <c r="H533" s="0" t="n">
        <v>3.14578676</v>
      </c>
      <c r="I533" s="0" t="n">
        <v>8257.272</v>
      </c>
      <c r="J533" s="0" t="n">
        <v>54.4802856</v>
      </c>
      <c r="K533" s="0" t="n">
        <v>8259.599</v>
      </c>
      <c r="L533" s="0" t="n">
        <v>48.9343185</v>
      </c>
      <c r="M533" s="0" t="n">
        <v>8261.654</v>
      </c>
      <c r="N533" s="0" t="n">
        <v>26.9881971</v>
      </c>
      <c r="O533" s="0" t="n">
        <v>8264.517</v>
      </c>
      <c r="P533" s="0" t="n">
        <f aca="false">P532+N533*(O533-O532)/3600</f>
        <v>61.7324199680137</v>
      </c>
    </row>
    <row r="534" customFormat="false" ht="12.75" hidden="false" customHeight="false" outlineLevel="0" collapsed="false">
      <c r="A534" s="0" t="n">
        <v>527</v>
      </c>
      <c r="B534" s="0" t="n">
        <v>3.04699779</v>
      </c>
      <c r="C534" s="0" t="n">
        <v>8266.629</v>
      </c>
      <c r="D534" s="0" t="n">
        <v>3.15724826</v>
      </c>
      <c r="E534" s="0" t="n">
        <v>8268.74</v>
      </c>
      <c r="F534" s="0" t="n">
        <v>3.15584803</v>
      </c>
      <c r="G534" s="0" t="n">
        <v>8270.852</v>
      </c>
      <c r="H534" s="0" t="n">
        <v>3.1446774</v>
      </c>
      <c r="I534" s="0" t="n">
        <v>8272.964</v>
      </c>
      <c r="J534" s="0" t="n">
        <v>54.5093994</v>
      </c>
      <c r="K534" s="0" t="n">
        <v>8275.291</v>
      </c>
      <c r="L534" s="0" t="n">
        <v>49.0088081</v>
      </c>
      <c r="M534" s="0" t="n">
        <v>8277.344</v>
      </c>
      <c r="N534" s="0" t="n">
        <v>26.9884132</v>
      </c>
      <c r="O534" s="0" t="n">
        <v>8280.452</v>
      </c>
      <c r="P534" s="0" t="n">
        <f aca="false">P533+N534*(O534-O533)/3600</f>
        <v>61.8518811803309</v>
      </c>
    </row>
    <row r="535" customFormat="false" ht="12.75" hidden="false" customHeight="false" outlineLevel="0" collapsed="false">
      <c r="A535" s="0" t="n">
        <v>528</v>
      </c>
      <c r="B535" s="0" t="n">
        <v>3.04593444</v>
      </c>
      <c r="C535" s="0" t="n">
        <v>8282.564</v>
      </c>
      <c r="D535" s="0" t="n">
        <v>3.15614843</v>
      </c>
      <c r="E535" s="0" t="n">
        <v>8284.676</v>
      </c>
      <c r="F535" s="0" t="n">
        <v>3.15442514</v>
      </c>
      <c r="G535" s="0" t="n">
        <v>8286.787</v>
      </c>
      <c r="H535" s="0" t="n">
        <v>3.14354563</v>
      </c>
      <c r="I535" s="0" t="n">
        <v>8288.899</v>
      </c>
      <c r="J535" s="0" t="n">
        <v>54.5087357</v>
      </c>
      <c r="K535" s="0" t="n">
        <v>8291.223</v>
      </c>
      <c r="L535" s="0" t="n">
        <v>49.0493011</v>
      </c>
      <c r="M535" s="0" t="n">
        <v>8293.273</v>
      </c>
      <c r="N535" s="0" t="n">
        <v>26.9885119</v>
      </c>
      <c r="O535" s="0" t="n">
        <v>8296.134</v>
      </c>
      <c r="P535" s="0" t="n">
        <f aca="false">P534+N535*(O535-O534)/3600</f>
        <v>61.9694461368909</v>
      </c>
    </row>
    <row r="536" customFormat="false" ht="12.75" hidden="false" customHeight="false" outlineLevel="0" collapsed="false">
      <c r="A536" s="0" t="n">
        <v>529</v>
      </c>
      <c r="B536" s="0" t="n">
        <v>3.04478478</v>
      </c>
      <c r="C536" s="0" t="n">
        <v>8298.245</v>
      </c>
      <c r="D536" s="0" t="n">
        <v>3.15506482</v>
      </c>
      <c r="E536" s="0" t="n">
        <v>8300.358</v>
      </c>
      <c r="F536" s="0" t="n">
        <v>3.15301585</v>
      </c>
      <c r="G536" s="0" t="n">
        <v>8302.469</v>
      </c>
      <c r="H536" s="0" t="n">
        <v>3.14242959</v>
      </c>
      <c r="I536" s="0" t="n">
        <v>8304.58</v>
      </c>
      <c r="J536" s="0" t="n">
        <v>54.4914284</v>
      </c>
      <c r="K536" s="0" t="n">
        <v>8306.903</v>
      </c>
      <c r="L536" s="0" t="n">
        <v>49.2140732</v>
      </c>
      <c r="M536" s="0" t="n">
        <v>8308.953</v>
      </c>
      <c r="N536" s="0" t="n">
        <v>26.9883815</v>
      </c>
      <c r="O536" s="0" t="n">
        <v>8311.814</v>
      </c>
      <c r="P536" s="0" t="n">
        <f aca="false">P535+N536*(O536-O535)/3600</f>
        <v>62.0869955318686</v>
      </c>
    </row>
    <row r="537" customFormat="false" ht="12.75" hidden="false" customHeight="false" outlineLevel="0" collapsed="false">
      <c r="A537" s="0" t="n">
        <v>530</v>
      </c>
      <c r="B537" s="0" t="n">
        <v>3.04391837</v>
      </c>
      <c r="C537" s="0" t="n">
        <v>8313.926</v>
      </c>
      <c r="D537" s="0" t="n">
        <v>3.15398097</v>
      </c>
      <c r="E537" s="0" t="n">
        <v>8316.038</v>
      </c>
      <c r="F537" s="0" t="n">
        <v>3.15160894</v>
      </c>
      <c r="G537" s="0" t="n">
        <v>8318.15</v>
      </c>
      <c r="H537" s="0" t="n">
        <v>3.14130855</v>
      </c>
      <c r="I537" s="0" t="n">
        <v>8320.261</v>
      </c>
      <c r="J537" s="0" t="n">
        <v>54.5737915</v>
      </c>
      <c r="K537" s="0" t="n">
        <v>8322.584</v>
      </c>
      <c r="L537" s="0" t="n">
        <v>49.1006203</v>
      </c>
      <c r="M537" s="0" t="n">
        <v>8324.637</v>
      </c>
      <c r="N537" s="0" t="n">
        <v>26.9880444</v>
      </c>
      <c r="O537" s="0" t="n">
        <v>8327.499</v>
      </c>
      <c r="P537" s="0" t="n">
        <f aca="false">P536+N537*(O537-O536)/3600</f>
        <v>62.2045809419836</v>
      </c>
    </row>
    <row r="538" customFormat="false" ht="12.75" hidden="false" customHeight="false" outlineLevel="0" collapsed="false">
      <c r="A538" s="0" t="n">
        <v>531</v>
      </c>
      <c r="B538" s="0" t="n">
        <v>3.04272699</v>
      </c>
      <c r="C538" s="0" t="n">
        <v>8329.612</v>
      </c>
      <c r="D538" s="0" t="n">
        <v>3.15289402</v>
      </c>
      <c r="E538" s="0" t="n">
        <v>8331.723</v>
      </c>
      <c r="F538" s="0" t="n">
        <v>3.15019584</v>
      </c>
      <c r="G538" s="0" t="n">
        <v>8333.835</v>
      </c>
      <c r="H538" s="0" t="n">
        <v>3.14018488</v>
      </c>
      <c r="I538" s="0" t="n">
        <v>8335.946</v>
      </c>
      <c r="J538" s="0" t="n">
        <v>54.5979462</v>
      </c>
      <c r="K538" s="0" t="n">
        <v>8338.272</v>
      </c>
      <c r="L538" s="0" t="n">
        <v>49.0986176</v>
      </c>
      <c r="M538" s="0" t="n">
        <v>8340.326</v>
      </c>
      <c r="N538" s="0" t="n">
        <v>26.98852495</v>
      </c>
      <c r="O538" s="0" t="n">
        <v>8343.188</v>
      </c>
      <c r="P538" s="0" t="n">
        <f aca="false">P537+N538*(O538-O537)/3600</f>
        <v>62.3221984330782</v>
      </c>
    </row>
    <row r="539" customFormat="false" ht="12.75" hidden="false" customHeight="false" outlineLevel="0" collapsed="false">
      <c r="A539" s="0" t="n">
        <v>532</v>
      </c>
      <c r="B539" s="0" t="n">
        <v>3.04144692</v>
      </c>
      <c r="C539" s="0" t="n">
        <v>8345.3</v>
      </c>
      <c r="D539" s="0" t="n">
        <v>3.15180111</v>
      </c>
      <c r="E539" s="0" t="n">
        <v>8347.412</v>
      </c>
      <c r="F539" s="0" t="n">
        <v>3.14878201</v>
      </c>
      <c r="G539" s="0" t="n">
        <v>8349.524</v>
      </c>
      <c r="H539" s="0" t="n">
        <v>3.13906312</v>
      </c>
      <c r="I539" s="0" t="n">
        <v>8351.635</v>
      </c>
      <c r="J539" s="0" t="n">
        <v>54.6584702</v>
      </c>
      <c r="K539" s="0" t="n">
        <v>8353.962</v>
      </c>
      <c r="L539" s="0" t="n">
        <v>49.1728325</v>
      </c>
      <c r="M539" s="0" t="n">
        <v>8356.012</v>
      </c>
      <c r="N539" s="0" t="n">
        <v>26.98855475</v>
      </c>
      <c r="O539" s="0" t="n">
        <v>8358.873</v>
      </c>
      <c r="P539" s="0" t="n">
        <f aca="false">P538+N539*(O539-O538)/3600</f>
        <v>62.4397860667598</v>
      </c>
    </row>
    <row r="540" customFormat="false" ht="12.75" hidden="false" customHeight="false" outlineLevel="0" collapsed="false">
      <c r="A540" s="0" t="n">
        <v>533</v>
      </c>
      <c r="B540" s="0" t="n">
        <v>3.04033661</v>
      </c>
      <c r="C540" s="0" t="n">
        <v>8360.984</v>
      </c>
      <c r="D540" s="0" t="n">
        <v>3.15070486</v>
      </c>
      <c r="E540" s="0" t="n">
        <v>8363.096</v>
      </c>
      <c r="F540" s="0" t="n">
        <v>3.14736629</v>
      </c>
      <c r="G540" s="0" t="n">
        <v>8365.208</v>
      </c>
      <c r="H540" s="0" t="n">
        <v>3.1379292</v>
      </c>
      <c r="I540" s="0" t="n">
        <v>8367.319</v>
      </c>
      <c r="J540" s="0" t="n">
        <v>54.6461983</v>
      </c>
      <c r="K540" s="0" t="n">
        <v>8369.643</v>
      </c>
      <c r="L540" s="0" t="n">
        <v>49.1980324</v>
      </c>
      <c r="M540" s="0" t="n">
        <v>8371.7</v>
      </c>
      <c r="N540" s="0" t="n">
        <v>26.98818595</v>
      </c>
      <c r="O540" s="0" t="n">
        <v>8374.56</v>
      </c>
      <c r="P540" s="0" t="n">
        <f aca="false">P539+N540*(O540-O539)/3600</f>
        <v>62.5573870870369</v>
      </c>
    </row>
    <row r="541" customFormat="false" ht="12.75" hidden="false" customHeight="false" outlineLevel="0" collapsed="false">
      <c r="A541" s="0" t="n">
        <v>534</v>
      </c>
      <c r="B541" s="0" t="n">
        <v>3.03928494</v>
      </c>
      <c r="C541" s="0" t="n">
        <v>8376.672</v>
      </c>
      <c r="D541" s="0" t="n">
        <v>3.14960623</v>
      </c>
      <c r="E541" s="0" t="n">
        <v>8378.784</v>
      </c>
      <c r="F541" s="0" t="n">
        <v>3.14594221</v>
      </c>
      <c r="G541" s="0" t="n">
        <v>8380.896</v>
      </c>
      <c r="H541" s="0" t="n">
        <v>3.13679576</v>
      </c>
      <c r="I541" s="0" t="n">
        <v>8383.007</v>
      </c>
      <c r="J541" s="0" t="n">
        <v>54.7185555</v>
      </c>
      <c r="K541" s="0" t="n">
        <v>8385.335</v>
      </c>
      <c r="L541" s="0" t="n">
        <v>49.261795</v>
      </c>
      <c r="M541" s="0" t="n">
        <v>8387.389</v>
      </c>
      <c r="N541" s="0" t="n">
        <v>26.98803135</v>
      </c>
      <c r="O541" s="0" t="n">
        <v>8390.251</v>
      </c>
      <c r="P541" s="0" t="n">
        <f aca="false">P540+N541*(O541-O540)/3600</f>
        <v>62.6750174203461</v>
      </c>
    </row>
    <row r="542" customFormat="false" ht="12.75" hidden="false" customHeight="false" outlineLevel="0" collapsed="false">
      <c r="A542" s="0" t="n">
        <v>535</v>
      </c>
      <c r="B542" s="0" t="n">
        <v>3.03775859</v>
      </c>
      <c r="C542" s="0" t="n">
        <v>8392.363</v>
      </c>
      <c r="D542" s="0" t="n">
        <v>3.14850402</v>
      </c>
      <c r="E542" s="0" t="n">
        <v>8394.475</v>
      </c>
      <c r="F542" s="0" t="n">
        <v>3.144521</v>
      </c>
      <c r="G542" s="0" t="n">
        <v>8396.587</v>
      </c>
      <c r="H542" s="0" t="n">
        <v>3.1356523</v>
      </c>
      <c r="I542" s="0" t="n">
        <v>8398.698</v>
      </c>
      <c r="J542" s="0" t="n">
        <v>54.7206116</v>
      </c>
      <c r="K542" s="0" t="n">
        <v>8401.025</v>
      </c>
      <c r="L542" s="0" t="n">
        <v>49.2382584</v>
      </c>
      <c r="M542" s="0" t="n">
        <v>8403.078</v>
      </c>
      <c r="N542" s="0" t="n">
        <v>26.9880984</v>
      </c>
      <c r="O542" s="0" t="n">
        <v>8405.94</v>
      </c>
      <c r="P542" s="0" t="n">
        <f aca="false">P541+N542*(O542-O541)/3600</f>
        <v>62.7926330525121</v>
      </c>
    </row>
    <row r="543" customFormat="false" ht="12.75" hidden="false" customHeight="false" outlineLevel="0" collapsed="false">
      <c r="A543" s="0" t="n">
        <v>536</v>
      </c>
      <c r="B543" s="0" t="n">
        <v>3.0363996</v>
      </c>
      <c r="C543" s="0" t="n">
        <v>8408.053</v>
      </c>
      <c r="D543" s="0" t="n">
        <v>3.14739418</v>
      </c>
      <c r="E543" s="0" t="n">
        <v>8410.164</v>
      </c>
      <c r="F543" s="0" t="n">
        <v>3.14309263</v>
      </c>
      <c r="G543" s="0" t="n">
        <v>8412.276</v>
      </c>
      <c r="H543" s="0" t="n">
        <v>3.13450766</v>
      </c>
      <c r="I543" s="0" t="n">
        <v>8414.387</v>
      </c>
      <c r="J543" s="0" t="n">
        <v>54.7529716</v>
      </c>
      <c r="K543" s="0" t="n">
        <v>8416.715</v>
      </c>
      <c r="L543" s="0" t="n">
        <v>49.1993675</v>
      </c>
      <c r="M543" s="0" t="n">
        <v>8418.768</v>
      </c>
      <c r="N543" s="0" t="n">
        <v>26.9885715</v>
      </c>
      <c r="O543" s="0" t="n">
        <v>8421.63</v>
      </c>
      <c r="P543" s="0" t="n">
        <f aca="false">P542+N543*(O543-O542)/3600</f>
        <v>62.9102582432996</v>
      </c>
    </row>
    <row r="544" customFormat="false" ht="12.75" hidden="false" customHeight="false" outlineLevel="0" collapsed="false">
      <c r="A544" s="0" t="n">
        <v>537</v>
      </c>
      <c r="B544" s="0" t="n">
        <v>3.03500152</v>
      </c>
      <c r="C544" s="0" t="n">
        <v>8423.741</v>
      </c>
      <c r="D544" s="0" t="n">
        <v>3.14628243</v>
      </c>
      <c r="E544" s="0" t="n">
        <v>8425.853</v>
      </c>
      <c r="F544" s="0" t="n">
        <v>3.14165759</v>
      </c>
      <c r="G544" s="0" t="n">
        <v>8427.965</v>
      </c>
      <c r="H544" s="0" t="n">
        <v>3.13335943</v>
      </c>
      <c r="I544" s="0" t="n">
        <v>8430.076</v>
      </c>
      <c r="J544" s="0" t="n">
        <v>54.7778168</v>
      </c>
      <c r="K544" s="0" t="n">
        <v>8432.399</v>
      </c>
      <c r="L544" s="0" t="n">
        <v>49.2609711</v>
      </c>
      <c r="M544" s="0" t="n">
        <v>8434.449</v>
      </c>
      <c r="N544" s="0" t="n">
        <v>26.9886069</v>
      </c>
      <c r="O544" s="0" t="n">
        <v>8437.31</v>
      </c>
      <c r="P544" s="0" t="n">
        <f aca="false">P543+N544*(O544-O543)/3600</f>
        <v>63.0278086200196</v>
      </c>
    </row>
    <row r="545" customFormat="false" ht="12.75" hidden="false" customHeight="false" outlineLevel="0" collapsed="false">
      <c r="A545" s="0" t="n">
        <v>538</v>
      </c>
      <c r="B545" s="0" t="n">
        <v>3.03340578</v>
      </c>
      <c r="C545" s="0" t="n">
        <v>8439.421</v>
      </c>
      <c r="D545" s="0" t="n">
        <v>3.14516926</v>
      </c>
      <c r="E545" s="0" t="n">
        <v>8441.534</v>
      </c>
      <c r="F545" s="0" t="n">
        <v>3.14023089</v>
      </c>
      <c r="G545" s="0" t="n">
        <v>8443.646</v>
      </c>
      <c r="H545" s="0" t="n">
        <v>3.13220811</v>
      </c>
      <c r="I545" s="0" t="n">
        <v>8445.757</v>
      </c>
      <c r="J545" s="0" t="n">
        <v>54.8505173</v>
      </c>
      <c r="K545" s="0" t="n">
        <v>8448.08</v>
      </c>
      <c r="L545" s="0" t="n">
        <v>49.2618179</v>
      </c>
      <c r="M545" s="0" t="n">
        <v>8450.131</v>
      </c>
      <c r="N545" s="0" t="n">
        <v>26.98887325</v>
      </c>
      <c r="O545" s="0" t="n">
        <v>8452.992</v>
      </c>
      <c r="P545" s="0" t="n">
        <f aca="false">P544+N545*(O545-O544)/3600</f>
        <v>63.1453751506603</v>
      </c>
    </row>
    <row r="546" customFormat="false" ht="12.75" hidden="false" customHeight="false" outlineLevel="0" collapsed="false">
      <c r="A546" s="0" t="n">
        <v>539</v>
      </c>
      <c r="B546" s="0" t="n">
        <v>3.0320971</v>
      </c>
      <c r="C546" s="0" t="n">
        <v>8455.104</v>
      </c>
      <c r="D546" s="0" t="n">
        <v>3.14404988</v>
      </c>
      <c r="E546" s="0" t="n">
        <v>8457.215</v>
      </c>
      <c r="F546" s="0" t="n">
        <v>3.13879728</v>
      </c>
      <c r="G546" s="0" t="n">
        <v>8459.327</v>
      </c>
      <c r="H546" s="0" t="n">
        <v>3.13104939</v>
      </c>
      <c r="I546" s="0" t="n">
        <v>8461.438</v>
      </c>
      <c r="J546" s="0" t="n">
        <v>54.9136314</v>
      </c>
      <c r="K546" s="0" t="n">
        <v>8463.761</v>
      </c>
      <c r="L546" s="0" t="n">
        <v>49.4238319</v>
      </c>
      <c r="M546" s="0" t="n">
        <v>8465.816</v>
      </c>
      <c r="N546" s="0" t="n">
        <v>26.9886311</v>
      </c>
      <c r="O546" s="0" t="n">
        <v>8468.678</v>
      </c>
      <c r="P546" s="0" t="n">
        <f aca="false">P545+N546*(O546-O545)/3600</f>
        <v>63.2629706138365</v>
      </c>
    </row>
    <row r="547" customFormat="false" ht="12.75" hidden="false" customHeight="false" outlineLevel="0" collapsed="false">
      <c r="A547" s="0" t="n">
        <v>540</v>
      </c>
      <c r="B547" s="0" t="n">
        <v>3.0308795</v>
      </c>
      <c r="C547" s="0" t="n">
        <v>8470.79</v>
      </c>
      <c r="D547" s="0" t="n">
        <v>3.14292407</v>
      </c>
      <c r="E547" s="0" t="n">
        <v>8472.902</v>
      </c>
      <c r="F547" s="0" t="n">
        <v>3.1373589</v>
      </c>
      <c r="G547" s="0" t="n">
        <v>8475.014</v>
      </c>
      <c r="H547" s="0" t="n">
        <v>3.12988687</v>
      </c>
      <c r="I547" s="0" t="n">
        <v>8477.126</v>
      </c>
      <c r="J547" s="0" t="n">
        <v>54.9377899</v>
      </c>
      <c r="K547" s="0" t="n">
        <v>8479.453</v>
      </c>
      <c r="L547" s="0" t="n">
        <v>49.5218124</v>
      </c>
      <c r="M547" s="0" t="n">
        <v>8481.506</v>
      </c>
      <c r="N547" s="0" t="n">
        <v>26.9889515</v>
      </c>
      <c r="O547" s="0" t="n">
        <v>8484.368</v>
      </c>
      <c r="P547" s="0" t="n">
        <f aca="false">P546+N547*(O547-O546)/3600</f>
        <v>63.3805974607907</v>
      </c>
    </row>
    <row r="548" customFormat="false" ht="12.75" hidden="false" customHeight="false" outlineLevel="0" collapsed="false">
      <c r="A548" s="0" t="n">
        <v>541</v>
      </c>
      <c r="B548" s="0" t="n">
        <v>3.02956629</v>
      </c>
      <c r="C548" s="0" t="n">
        <v>8486.48</v>
      </c>
      <c r="D548" s="0" t="n">
        <v>3.14179564</v>
      </c>
      <c r="E548" s="0" t="n">
        <v>8488.592</v>
      </c>
      <c r="F548" s="0" t="n">
        <v>3.13592029</v>
      </c>
      <c r="G548" s="0" t="n">
        <v>8490.703</v>
      </c>
      <c r="H548" s="0" t="n">
        <v>3.12872314</v>
      </c>
      <c r="I548" s="0" t="n">
        <v>8492.815</v>
      </c>
      <c r="J548" s="0" t="n">
        <v>55.0308647</v>
      </c>
      <c r="K548" s="0" t="n">
        <v>8495.138</v>
      </c>
      <c r="L548" s="0" t="n">
        <v>49.5907364</v>
      </c>
      <c r="M548" s="0" t="n">
        <v>8497.193</v>
      </c>
      <c r="N548" s="0" t="n">
        <v>26.9888267</v>
      </c>
      <c r="O548" s="0" t="n">
        <v>8500.054</v>
      </c>
      <c r="P548" s="0" t="n">
        <f aca="false">P547+N548*(O548-O547)/3600</f>
        <v>63.4981937762397</v>
      </c>
    </row>
    <row r="549" customFormat="false" ht="12.75" hidden="false" customHeight="false" outlineLevel="0" collapsed="false">
      <c r="A549" s="0" t="n">
        <v>542</v>
      </c>
      <c r="B549" s="0" t="n">
        <v>3.02740693</v>
      </c>
      <c r="C549" s="0" t="n">
        <v>8502.166</v>
      </c>
      <c r="D549" s="0" t="n">
        <v>3.14066553</v>
      </c>
      <c r="E549" s="0" t="n">
        <v>8504.278</v>
      </c>
      <c r="F549" s="0" t="n">
        <v>3.13448071</v>
      </c>
      <c r="G549" s="0" t="n">
        <v>8506.389</v>
      </c>
      <c r="H549" s="0" t="n">
        <v>3.12755466</v>
      </c>
      <c r="I549" s="0" t="n">
        <v>8508.5</v>
      </c>
      <c r="J549" s="0" t="n">
        <v>55.0241699</v>
      </c>
      <c r="K549" s="0" t="n">
        <v>8510.823</v>
      </c>
      <c r="L549" s="0" t="n">
        <v>49.5558624</v>
      </c>
      <c r="M549" s="0" t="n">
        <v>8512.873</v>
      </c>
      <c r="N549" s="0" t="n">
        <v>26.988931</v>
      </c>
      <c r="O549" s="0" t="n">
        <v>8515.734</v>
      </c>
      <c r="P549" s="0" t="n">
        <f aca="false">P548+N549*(O549-O548)/3600</f>
        <v>63.6157455645952</v>
      </c>
    </row>
    <row r="550" customFormat="false" ht="12.75" hidden="false" customHeight="false" outlineLevel="0" collapsed="false">
      <c r="A550" s="0" t="n">
        <v>543</v>
      </c>
      <c r="B550" s="0" t="n">
        <v>3.0264082</v>
      </c>
      <c r="C550" s="0" t="n">
        <v>8517.846</v>
      </c>
      <c r="D550" s="0" t="n">
        <v>3.13952661</v>
      </c>
      <c r="E550" s="0" t="n">
        <v>8519.958</v>
      </c>
      <c r="F550" s="0" t="n">
        <v>3.13303494</v>
      </c>
      <c r="G550" s="0" t="n">
        <v>8522.069</v>
      </c>
      <c r="H550" s="0" t="n">
        <v>3.12638235</v>
      </c>
      <c r="I550" s="0" t="n">
        <v>8524.18</v>
      </c>
      <c r="J550" s="0" t="n">
        <v>55.0460777</v>
      </c>
      <c r="K550" s="0" t="n">
        <v>8526.507</v>
      </c>
      <c r="L550" s="0" t="n">
        <v>49.6248398</v>
      </c>
      <c r="M550" s="0" t="n">
        <v>8528.562</v>
      </c>
      <c r="N550" s="0" t="n">
        <v>26.9887727</v>
      </c>
      <c r="O550" s="0" t="n">
        <v>8531.425</v>
      </c>
      <c r="P550" s="0" t="n">
        <f aca="false">P549+N550*(O550-O549)/3600</f>
        <v>63.7333791291607</v>
      </c>
    </row>
    <row r="551" customFormat="false" ht="12.75" hidden="false" customHeight="false" outlineLevel="0" collapsed="false">
      <c r="A551" s="0" t="n">
        <v>544</v>
      </c>
      <c r="B551" s="0" t="n">
        <v>3.02641869</v>
      </c>
      <c r="C551" s="0" t="n">
        <v>8533.537</v>
      </c>
      <c r="D551" s="0" t="n">
        <v>3.13838768</v>
      </c>
      <c r="E551" s="0" t="n">
        <v>8535.648</v>
      </c>
      <c r="F551" s="0" t="n">
        <v>3.13159537</v>
      </c>
      <c r="G551" s="0" t="n">
        <v>8537.76</v>
      </c>
      <c r="H551" s="0" t="n">
        <v>3.12521005</v>
      </c>
      <c r="I551" s="0" t="n">
        <v>8539.871</v>
      </c>
      <c r="J551" s="0" t="n">
        <v>55.1225052</v>
      </c>
      <c r="K551" s="0" t="n">
        <v>8542.195</v>
      </c>
      <c r="L551" s="0" t="n">
        <v>49.617363</v>
      </c>
      <c r="M551" s="0" t="n">
        <v>8544.249</v>
      </c>
      <c r="N551" s="0" t="n">
        <v>26.98837965</v>
      </c>
      <c r="O551" s="0" t="n">
        <v>8547.111</v>
      </c>
      <c r="P551" s="0" t="n">
        <f aca="false">P550+N551*(O551-O550)/3600</f>
        <v>63.8509734967134</v>
      </c>
    </row>
    <row r="552" customFormat="false" ht="12.75" hidden="false" customHeight="false" outlineLevel="0" collapsed="false">
      <c r="A552" s="0" t="n">
        <v>545</v>
      </c>
      <c r="B552" s="0" t="n">
        <v>3.02538419</v>
      </c>
      <c r="C552" s="0" t="n">
        <v>8549.223</v>
      </c>
      <c r="D552" s="0" t="n">
        <v>3.1372416</v>
      </c>
      <c r="E552" s="0" t="n">
        <v>8551.336</v>
      </c>
      <c r="F552" s="0" t="n">
        <v>3.13015032</v>
      </c>
      <c r="G552" s="0" t="n">
        <v>8553.448</v>
      </c>
      <c r="H552" s="0" t="n">
        <v>3.12402916</v>
      </c>
      <c r="I552" s="0" t="n">
        <v>8555.559</v>
      </c>
      <c r="J552" s="0" t="n">
        <v>55.1846046</v>
      </c>
      <c r="K552" s="0" t="n">
        <v>8557.883</v>
      </c>
      <c r="L552" s="0" t="n">
        <v>49.552681</v>
      </c>
      <c r="M552" s="0" t="n">
        <v>8559.934</v>
      </c>
      <c r="N552" s="0" t="n">
        <v>26.9883666</v>
      </c>
      <c r="O552" s="0" t="n">
        <v>8562.797</v>
      </c>
      <c r="P552" s="0" t="n">
        <f aca="false">P551+N552*(O552-O551)/3600</f>
        <v>63.9685678074044</v>
      </c>
    </row>
    <row r="553" customFormat="false" ht="12.75" hidden="false" customHeight="false" outlineLevel="0" collapsed="false">
      <c r="A553" s="0" t="n">
        <v>546</v>
      </c>
      <c r="B553" s="0" t="n">
        <v>3.02407503</v>
      </c>
      <c r="C553" s="0" t="n">
        <v>8564.908</v>
      </c>
      <c r="D553" s="0" t="n">
        <v>3.13609242</v>
      </c>
      <c r="E553" s="0" t="n">
        <v>8567.019</v>
      </c>
      <c r="F553" s="0" t="n">
        <v>3.12870908</v>
      </c>
      <c r="G553" s="0" t="n">
        <v>8569.13</v>
      </c>
      <c r="H553" s="0" t="n">
        <v>3.12284446</v>
      </c>
      <c r="I553" s="0" t="n">
        <v>8571.241</v>
      </c>
      <c r="J553" s="0" t="n">
        <v>55.1866493</v>
      </c>
      <c r="K553" s="0" t="n">
        <v>8573.564</v>
      </c>
      <c r="L553" s="0" t="n">
        <v>49.5837479</v>
      </c>
      <c r="M553" s="0" t="n">
        <v>8575.62</v>
      </c>
      <c r="N553" s="0" t="n">
        <v>26.9883387</v>
      </c>
      <c r="O553" s="0" t="n">
        <v>8578.48</v>
      </c>
      <c r="P553" s="0" t="n">
        <f aca="false">P552+N553*(O553-O552)/3600</f>
        <v>64.0861395062467</v>
      </c>
    </row>
    <row r="554" customFormat="false" ht="12.75" hidden="false" customHeight="false" outlineLevel="0" collapsed="false">
      <c r="A554" s="0" t="n">
        <v>547</v>
      </c>
      <c r="B554" s="0" t="n">
        <v>3.0227623</v>
      </c>
      <c r="C554" s="0" t="n">
        <v>8580.592</v>
      </c>
      <c r="D554" s="0" t="n">
        <v>3.13494253</v>
      </c>
      <c r="E554" s="0" t="n">
        <v>8582.703</v>
      </c>
      <c r="F554" s="0" t="n">
        <v>3.12725496</v>
      </c>
      <c r="G554" s="0" t="n">
        <v>8584.814</v>
      </c>
      <c r="H554" s="0" t="n">
        <v>3.12165666</v>
      </c>
      <c r="I554" s="0" t="n">
        <v>8586.925</v>
      </c>
      <c r="J554" s="0" t="n">
        <v>55.1835136</v>
      </c>
      <c r="K554" s="0" t="n">
        <v>8589.251</v>
      </c>
      <c r="L554" s="0" t="n">
        <v>49.673542</v>
      </c>
      <c r="M554" s="0" t="n">
        <v>8591.303</v>
      </c>
      <c r="N554" s="0" t="n">
        <v>26.98868885</v>
      </c>
      <c r="O554" s="0" t="n">
        <v>8594.165</v>
      </c>
      <c r="P554" s="0" t="n">
        <f aca="false">P553+N554*(O554-O553)/3600</f>
        <v>64.2037277241945</v>
      </c>
    </row>
    <row r="555" customFormat="false" ht="12.75" hidden="false" customHeight="false" outlineLevel="0" collapsed="false">
      <c r="A555" s="0" t="n">
        <v>548</v>
      </c>
      <c r="B555" s="0" t="n">
        <v>3.02147818</v>
      </c>
      <c r="C555" s="0" t="n">
        <v>8596.277</v>
      </c>
      <c r="D555" s="0" t="n">
        <v>3.13377786</v>
      </c>
      <c r="E555" s="0" t="n">
        <v>8598.389</v>
      </c>
      <c r="F555" s="0" t="n">
        <v>3.12579513</v>
      </c>
      <c r="G555" s="0" t="n">
        <v>8600.5</v>
      </c>
      <c r="H555" s="0" t="n">
        <v>3.12046385</v>
      </c>
      <c r="I555" s="0" t="n">
        <v>8602.613</v>
      </c>
      <c r="J555" s="0" t="n">
        <v>55.2594528</v>
      </c>
      <c r="K555" s="0" t="n">
        <v>8604.939</v>
      </c>
      <c r="L555" s="0" t="n">
        <v>49.6483116</v>
      </c>
      <c r="M555" s="0" t="n">
        <v>8606.993</v>
      </c>
      <c r="N555" s="0" t="n">
        <v>26.98862365</v>
      </c>
      <c r="O555" s="0" t="n">
        <v>8609.856</v>
      </c>
      <c r="P555" s="0" t="n">
        <f aca="false">P554+N555*(O555-O554)/3600</f>
        <v>64.321360639109</v>
      </c>
    </row>
    <row r="556" customFormat="false" ht="12.75" hidden="false" customHeight="false" outlineLevel="0" collapsed="false">
      <c r="A556" s="0" t="n">
        <v>549</v>
      </c>
      <c r="B556" s="0" t="n">
        <v>3.02014017</v>
      </c>
      <c r="C556" s="0" t="n">
        <v>8611.968</v>
      </c>
      <c r="D556" s="0" t="n">
        <v>3.13261342</v>
      </c>
      <c r="E556" s="0" t="n">
        <v>8614.079</v>
      </c>
      <c r="F556" s="0" t="n">
        <v>3.12433505</v>
      </c>
      <c r="G556" s="0" t="n">
        <v>8616.191</v>
      </c>
      <c r="H556" s="0" t="n">
        <v>3.11926508</v>
      </c>
      <c r="I556" s="0" t="n">
        <v>8618.302</v>
      </c>
      <c r="J556" s="0" t="n">
        <v>55.2737923</v>
      </c>
      <c r="K556" s="0" t="n">
        <v>8620.625</v>
      </c>
      <c r="L556" s="0" t="n">
        <v>49.7183342</v>
      </c>
      <c r="M556" s="0" t="n">
        <v>8622.675</v>
      </c>
      <c r="N556" s="0" t="n">
        <v>26.9886181</v>
      </c>
      <c r="O556" s="0" t="n">
        <v>8625.536</v>
      </c>
      <c r="P556" s="0" t="n">
        <f aca="false">P555+N556*(O556-O555)/3600</f>
        <v>64.4389110646113</v>
      </c>
    </row>
    <row r="557" customFormat="false" ht="12.75" hidden="false" customHeight="false" outlineLevel="0" collapsed="false">
      <c r="A557" s="0" t="n">
        <v>550</v>
      </c>
      <c r="B557" s="0" t="n">
        <v>3.01891494</v>
      </c>
      <c r="C557" s="0" t="n">
        <v>8627.648</v>
      </c>
      <c r="D557" s="0" t="n">
        <v>3.13143373</v>
      </c>
      <c r="E557" s="0" t="n">
        <v>8629.759</v>
      </c>
      <c r="F557" s="0" t="n">
        <v>3.12286854</v>
      </c>
      <c r="G557" s="0" t="n">
        <v>8631.87</v>
      </c>
      <c r="H557" s="0" t="n">
        <v>3.11806345</v>
      </c>
      <c r="I557" s="0" t="n">
        <v>8633.981</v>
      </c>
      <c r="J557" s="0" t="n">
        <v>55.2935486</v>
      </c>
      <c r="K557" s="0" t="n">
        <v>8636.305</v>
      </c>
      <c r="L557" s="0" t="n">
        <v>49.8015099</v>
      </c>
      <c r="M557" s="0" t="n">
        <v>8638.355</v>
      </c>
      <c r="N557" s="0" t="n">
        <v>26.9885678</v>
      </c>
      <c r="O557" s="0" t="n">
        <v>8641.216</v>
      </c>
      <c r="P557" s="0" t="n">
        <f aca="false">P556+N557*(O557-O556)/3600</f>
        <v>64.556461271029</v>
      </c>
    </row>
    <row r="558" customFormat="false" ht="12.75" hidden="false" customHeight="false" outlineLevel="0" collapsed="false">
      <c r="A558" s="0" t="n">
        <v>551</v>
      </c>
      <c r="B558" s="0" t="n">
        <v>3.01766944</v>
      </c>
      <c r="C558" s="0" t="n">
        <v>8643.328</v>
      </c>
      <c r="D558" s="0" t="n">
        <v>3.13026047</v>
      </c>
      <c r="E558" s="0" t="n">
        <v>8645.439</v>
      </c>
      <c r="F558" s="0" t="n">
        <v>3.12140155</v>
      </c>
      <c r="G558" s="0" t="n">
        <v>8647.55</v>
      </c>
      <c r="H558" s="0" t="n">
        <v>3.11685228</v>
      </c>
      <c r="I558" s="0" t="n">
        <v>8649.661</v>
      </c>
      <c r="J558" s="0" t="n">
        <v>55.332859</v>
      </c>
      <c r="K558" s="0" t="n">
        <v>8651.984</v>
      </c>
      <c r="L558" s="0" t="n">
        <v>49.824894</v>
      </c>
      <c r="M558" s="0" t="n">
        <v>8654.038</v>
      </c>
      <c r="N558" s="0" t="n">
        <v>26.98891795</v>
      </c>
      <c r="O558" s="0" t="n">
        <v>8656.9</v>
      </c>
      <c r="P558" s="0" t="n">
        <f aca="false">P557+N558*(O558-O557)/3600</f>
        <v>64.6740429902312</v>
      </c>
    </row>
    <row r="559" customFormat="false" ht="12.75" hidden="false" customHeight="false" outlineLevel="0" collapsed="false">
      <c r="A559" s="0" t="n">
        <v>552</v>
      </c>
      <c r="B559" s="0" t="n">
        <v>3.01621866</v>
      </c>
      <c r="C559" s="0" t="n">
        <v>8659.012</v>
      </c>
      <c r="D559" s="0" t="n">
        <v>3.12907553</v>
      </c>
      <c r="E559" s="0" t="n">
        <v>8661.123</v>
      </c>
      <c r="F559" s="0" t="n">
        <v>3.11993027</v>
      </c>
      <c r="G559" s="0" t="n">
        <v>8663.235</v>
      </c>
      <c r="H559" s="0" t="n">
        <v>3.11564374</v>
      </c>
      <c r="I559" s="0" t="n">
        <v>8665.347</v>
      </c>
      <c r="J559" s="0" t="n">
        <v>55.3340149</v>
      </c>
      <c r="K559" s="0" t="n">
        <v>8667.673</v>
      </c>
      <c r="L559" s="0" t="n">
        <v>49.8039055</v>
      </c>
      <c r="M559" s="0" t="n">
        <v>8669.727</v>
      </c>
      <c r="N559" s="0" t="n">
        <v>26.98828095</v>
      </c>
      <c r="O559" s="0" t="n">
        <v>8672.589</v>
      </c>
      <c r="P559" s="0" t="n">
        <f aca="false">P558+N559*(O559-O558)/3600</f>
        <v>64.7916594179602</v>
      </c>
    </row>
    <row r="560" customFormat="false" ht="12.75" hidden="false" customHeight="false" outlineLevel="0" collapsed="false">
      <c r="A560" s="0" t="n">
        <v>553</v>
      </c>
      <c r="B560" s="0" t="n">
        <v>3.01491117</v>
      </c>
      <c r="C560" s="0" t="n">
        <v>8674.701</v>
      </c>
      <c r="D560" s="0" t="n">
        <v>3.12788296</v>
      </c>
      <c r="E560" s="0" t="n">
        <v>8676.812</v>
      </c>
      <c r="F560" s="0" t="n">
        <v>3.11845708</v>
      </c>
      <c r="G560" s="0" t="n">
        <v>8678.924</v>
      </c>
      <c r="H560" s="0" t="n">
        <v>3.11442637</v>
      </c>
      <c r="I560" s="0" t="n">
        <v>8681.035</v>
      </c>
      <c r="J560" s="0" t="n">
        <v>55.337265</v>
      </c>
      <c r="K560" s="0" t="n">
        <v>8683.363</v>
      </c>
      <c r="L560" s="0" t="n">
        <v>49.9145584</v>
      </c>
      <c r="M560" s="0" t="n">
        <v>8685.418</v>
      </c>
      <c r="N560" s="0" t="n">
        <v>26.98873355</v>
      </c>
      <c r="O560" s="0" t="n">
        <v>8688.278</v>
      </c>
      <c r="P560" s="0" t="n">
        <f aca="false">P559+N560*(O560-O559)/3600</f>
        <v>64.9092778181452</v>
      </c>
    </row>
    <row r="561" customFormat="false" ht="12.75" hidden="false" customHeight="false" outlineLevel="0" collapsed="false">
      <c r="A561" s="0" t="n">
        <v>554</v>
      </c>
      <c r="B561" s="0" t="n">
        <v>3.0135541</v>
      </c>
      <c r="C561" s="0" t="n">
        <v>8690.389</v>
      </c>
      <c r="D561" s="0" t="n">
        <v>3.12667513</v>
      </c>
      <c r="E561" s="0" t="n">
        <v>8692.502</v>
      </c>
      <c r="F561" s="0" t="n">
        <v>3.11697793</v>
      </c>
      <c r="G561" s="0" t="n">
        <v>8694.613</v>
      </c>
      <c r="H561" s="0" t="n">
        <v>3.11320019</v>
      </c>
      <c r="I561" s="0" t="n">
        <v>8696.724</v>
      </c>
      <c r="J561" s="0" t="n">
        <v>55.4565315</v>
      </c>
      <c r="K561" s="0" t="n">
        <v>8699.047</v>
      </c>
      <c r="L561" s="0" t="n">
        <v>49.9272881</v>
      </c>
      <c r="M561" s="0" t="n">
        <v>8701.098</v>
      </c>
      <c r="N561" s="0" t="n">
        <v>26.98903345</v>
      </c>
      <c r="O561" s="0" t="n">
        <v>8703.959</v>
      </c>
      <c r="P561" s="0" t="n">
        <f aca="false">P560+N561*(O561-O560)/3600</f>
        <v>65.0268375496812</v>
      </c>
    </row>
    <row r="562" customFormat="false" ht="12.75" hidden="false" customHeight="false" outlineLevel="0" collapsed="false">
      <c r="A562" s="0" t="n">
        <v>555</v>
      </c>
      <c r="B562" s="0" t="n">
        <v>3.01213646</v>
      </c>
      <c r="C562" s="0" t="n">
        <v>8706.071</v>
      </c>
      <c r="D562" s="0" t="n">
        <v>3.12546444</v>
      </c>
      <c r="E562" s="0" t="n">
        <v>8708.182</v>
      </c>
      <c r="F562" s="0" t="n">
        <v>3.11548424</v>
      </c>
      <c r="G562" s="0" t="n">
        <v>8710.294</v>
      </c>
      <c r="H562" s="0" t="n">
        <v>3.11196733</v>
      </c>
      <c r="I562" s="0" t="n">
        <v>8712.405</v>
      </c>
      <c r="J562" s="0" t="n">
        <v>55.4775581</v>
      </c>
      <c r="K562" s="0" t="n">
        <v>8714.733</v>
      </c>
      <c r="L562" s="0" t="n">
        <v>50.0182266</v>
      </c>
      <c r="M562" s="0" t="n">
        <v>8716.782</v>
      </c>
      <c r="N562" s="0" t="n">
        <v>26.9885827</v>
      </c>
      <c r="O562" s="0" t="n">
        <v>8719.645</v>
      </c>
      <c r="P562" s="0" t="n">
        <f aca="false">P561+N562*(O562-O561)/3600</f>
        <v>65.1444328019679</v>
      </c>
    </row>
    <row r="563" customFormat="false" ht="12.75" hidden="false" customHeight="false" outlineLevel="0" collapsed="false">
      <c r="A563" s="0" t="n">
        <v>556</v>
      </c>
      <c r="B563" s="0" t="n">
        <v>3.01063299</v>
      </c>
      <c r="C563" s="0" t="n">
        <v>8721.757</v>
      </c>
      <c r="D563" s="0" t="n">
        <v>3.12424707</v>
      </c>
      <c r="E563" s="0" t="n">
        <v>8723.868</v>
      </c>
      <c r="F563" s="0" t="n">
        <v>3.11399484</v>
      </c>
      <c r="G563" s="0" t="n">
        <v>8725.98</v>
      </c>
      <c r="H563" s="0" t="n">
        <v>3.11073112</v>
      </c>
      <c r="I563" s="0" t="n">
        <v>8728.091</v>
      </c>
      <c r="J563" s="0" t="n">
        <v>55.4773483</v>
      </c>
      <c r="K563" s="0" t="n">
        <v>8730.42</v>
      </c>
      <c r="L563" s="0" t="n">
        <v>50.0867462</v>
      </c>
      <c r="M563" s="0" t="n">
        <v>8732.472</v>
      </c>
      <c r="N563" s="0" t="n">
        <v>26.9885715</v>
      </c>
      <c r="O563" s="0" t="n">
        <v>8735.335</v>
      </c>
      <c r="P563" s="0" t="n">
        <f aca="false">P562+N563*(O563-O562)/3600</f>
        <v>65.2620579927554</v>
      </c>
    </row>
    <row r="564" customFormat="false" ht="12.75" hidden="false" customHeight="false" outlineLevel="0" collapsed="false">
      <c r="A564" s="0" t="n">
        <v>557</v>
      </c>
      <c r="B564" s="0" t="n">
        <v>3.00923371</v>
      </c>
      <c r="C564" s="0" t="n">
        <v>8737.447</v>
      </c>
      <c r="D564" s="0" t="n">
        <v>3.12302542</v>
      </c>
      <c r="E564" s="0" t="n">
        <v>8739.559</v>
      </c>
      <c r="F564" s="0" t="n">
        <v>3.11250186</v>
      </c>
      <c r="G564" s="0" t="n">
        <v>8741.67</v>
      </c>
      <c r="H564" s="0" t="n">
        <v>3.10949135</v>
      </c>
      <c r="I564" s="0" t="n">
        <v>8743.782</v>
      </c>
      <c r="J564" s="0" t="n">
        <v>55.4869385</v>
      </c>
      <c r="K564" s="0" t="n">
        <v>8746.11</v>
      </c>
      <c r="L564" s="0" t="n">
        <v>50.1778526</v>
      </c>
      <c r="M564" s="0" t="n">
        <v>8748.163</v>
      </c>
      <c r="N564" s="0" t="n">
        <v>26.98880435</v>
      </c>
      <c r="O564" s="0" t="n">
        <v>8751.024</v>
      </c>
      <c r="P564" s="0" t="n">
        <f aca="false">P563+N564*(O564-O563)/3600</f>
        <v>65.3796767014907</v>
      </c>
    </row>
    <row r="565" customFormat="false" ht="12.75" hidden="false" customHeight="false" outlineLevel="0" collapsed="false">
      <c r="A565" s="0" t="n">
        <v>558</v>
      </c>
      <c r="B565" s="0" t="n">
        <v>3.00790453</v>
      </c>
      <c r="C565" s="0" t="n">
        <v>8753.135</v>
      </c>
      <c r="D565" s="0" t="n">
        <v>3.12179351</v>
      </c>
      <c r="E565" s="0" t="n">
        <v>8755.247</v>
      </c>
      <c r="F565" s="0" t="n">
        <v>3.11100125</v>
      </c>
      <c r="G565" s="0" t="n">
        <v>8757.358</v>
      </c>
      <c r="H565" s="0" t="n">
        <v>3.10824108</v>
      </c>
      <c r="I565" s="0" t="n">
        <v>8759.469</v>
      </c>
      <c r="J565" s="0" t="n">
        <v>55.528923</v>
      </c>
      <c r="K565" s="0" t="n">
        <v>8761.793</v>
      </c>
      <c r="L565" s="0" t="n">
        <v>50.0928459</v>
      </c>
      <c r="M565" s="0" t="n">
        <v>8763.847</v>
      </c>
      <c r="N565" s="0" t="n">
        <v>26.988592</v>
      </c>
      <c r="O565" s="0" t="n">
        <v>8766.707</v>
      </c>
      <c r="P565" s="0" t="n">
        <f aca="false">P564+N565*(O565-O564)/3600</f>
        <v>65.4972495038063</v>
      </c>
    </row>
    <row r="566" customFormat="false" ht="12.75" hidden="false" customHeight="false" outlineLevel="0" collapsed="false">
      <c r="A566" s="0" t="n">
        <v>559</v>
      </c>
      <c r="B566" s="0" t="n">
        <v>3.00625896</v>
      </c>
      <c r="C566" s="0" t="n">
        <v>8768.819</v>
      </c>
      <c r="D566" s="0" t="n">
        <v>3.12055826</v>
      </c>
      <c r="E566" s="0" t="n">
        <v>8770.93</v>
      </c>
      <c r="F566" s="0" t="n">
        <v>3.10950279</v>
      </c>
      <c r="G566" s="0" t="n">
        <v>8773.041</v>
      </c>
      <c r="H566" s="0" t="n">
        <v>3.10698891</v>
      </c>
      <c r="I566" s="0" t="n">
        <v>8775.152</v>
      </c>
      <c r="J566" s="0" t="n">
        <v>55.4977531</v>
      </c>
      <c r="K566" s="0" t="n">
        <v>8777.48</v>
      </c>
      <c r="L566" s="0" t="n">
        <v>50.1756897</v>
      </c>
      <c r="M566" s="0" t="n">
        <v>8779.529</v>
      </c>
      <c r="N566" s="0" t="n">
        <v>26.9890297</v>
      </c>
      <c r="O566" s="0" t="n">
        <v>8782.391</v>
      </c>
      <c r="P566" s="0" t="n">
        <f aca="false">P565+N566*(O566-O565)/3600</f>
        <v>65.614831709866</v>
      </c>
    </row>
    <row r="567" customFormat="false" ht="12.75" hidden="false" customHeight="false" outlineLevel="0" collapsed="false">
      <c r="A567" s="0" t="n">
        <v>560</v>
      </c>
      <c r="B567" s="0" t="n">
        <v>3.00458312</v>
      </c>
      <c r="C567" s="0" t="n">
        <v>8784.503</v>
      </c>
      <c r="D567" s="0" t="n">
        <v>3.11931801</v>
      </c>
      <c r="E567" s="0" t="n">
        <v>8786.614</v>
      </c>
      <c r="F567" s="0" t="n">
        <v>3.10799456</v>
      </c>
      <c r="G567" s="0" t="n">
        <v>8788.725</v>
      </c>
      <c r="H567" s="0" t="n">
        <v>3.10573077</v>
      </c>
      <c r="I567" s="0" t="n">
        <v>8790.836</v>
      </c>
      <c r="J567" s="0" t="n">
        <v>55.5630646</v>
      </c>
      <c r="K567" s="0" t="n">
        <v>8793.162</v>
      </c>
      <c r="L567" s="0" t="n">
        <v>50.1660957</v>
      </c>
      <c r="M567" s="0" t="n">
        <v>8795.217</v>
      </c>
      <c r="N567" s="0" t="n">
        <v>26.98841875</v>
      </c>
      <c r="O567" s="0" t="n">
        <v>8798.079</v>
      </c>
      <c r="P567" s="0" t="n">
        <f aca="false">P566+N567*(O567-O566)/3600</f>
        <v>65.7324412413521</v>
      </c>
    </row>
    <row r="568" customFormat="false" ht="12.75" hidden="false" customHeight="false" outlineLevel="0" collapsed="false">
      <c r="A568" s="0" t="n">
        <v>561</v>
      </c>
      <c r="B568" s="0" t="n">
        <v>3.00308943</v>
      </c>
      <c r="C568" s="0" t="n">
        <v>8800.191</v>
      </c>
      <c r="D568" s="0" t="n">
        <v>3.1180656</v>
      </c>
      <c r="E568" s="0" t="n">
        <v>8802.302</v>
      </c>
      <c r="F568" s="0" t="n">
        <v>3.1064775</v>
      </c>
      <c r="G568" s="0" t="n">
        <v>8804.413</v>
      </c>
      <c r="H568" s="0" t="n">
        <v>3.10446334</v>
      </c>
      <c r="I568" s="0" t="n">
        <v>8806.525</v>
      </c>
      <c r="J568" s="0" t="n">
        <v>55.5849762</v>
      </c>
      <c r="K568" s="0" t="n">
        <v>8808.851</v>
      </c>
      <c r="L568" s="0" t="n">
        <v>50.3170471</v>
      </c>
      <c r="M568" s="0" t="n">
        <v>8810.905</v>
      </c>
      <c r="N568" s="0" t="n">
        <v>26.9885771</v>
      </c>
      <c r="O568" s="0" t="n">
        <v>8813.767</v>
      </c>
      <c r="P568" s="0" t="n">
        <f aca="false">P567+N568*(O568-O567)/3600</f>
        <v>65.8500514628923</v>
      </c>
    </row>
    <row r="569" customFormat="false" ht="12.75" hidden="false" customHeight="false" outlineLevel="0" collapsed="false">
      <c r="A569" s="0" t="n">
        <v>562</v>
      </c>
      <c r="B569" s="0" t="n">
        <v>3.00148106</v>
      </c>
      <c r="C569" s="0" t="n">
        <v>8815.879</v>
      </c>
      <c r="D569" s="0" t="n">
        <v>3.11679816</v>
      </c>
      <c r="E569" s="0" t="n">
        <v>8817.99</v>
      </c>
      <c r="F569" s="0" t="n">
        <v>3.10496044</v>
      </c>
      <c r="G569" s="0" t="n">
        <v>8820.101</v>
      </c>
      <c r="H569" s="0" t="n">
        <v>3.10318899</v>
      </c>
      <c r="I569" s="0" t="n">
        <v>8822.213</v>
      </c>
      <c r="J569" s="0" t="n">
        <v>55.5823212</v>
      </c>
      <c r="K569" s="0" t="n">
        <v>8824.535</v>
      </c>
      <c r="L569" s="0" t="n">
        <v>50.2960625</v>
      </c>
      <c r="M569" s="0" t="n">
        <v>8826.585</v>
      </c>
      <c r="N569" s="0" t="n">
        <v>26.98884345</v>
      </c>
      <c r="O569" s="0" t="n">
        <v>8829.446</v>
      </c>
      <c r="P569" s="0" t="n">
        <f aca="false">P568+N569*(O569-O568)/3600</f>
        <v>65.967595373018</v>
      </c>
    </row>
    <row r="570" customFormat="false" ht="12.75" hidden="false" customHeight="false" outlineLevel="0" collapsed="false">
      <c r="A570" s="0" t="n">
        <v>563</v>
      </c>
      <c r="B570" s="0" t="n">
        <v>2.9999485</v>
      </c>
      <c r="C570" s="0" t="n">
        <v>8831.558</v>
      </c>
      <c r="D570" s="0" t="n">
        <v>3.11553335</v>
      </c>
      <c r="E570" s="0" t="n">
        <v>8833.669</v>
      </c>
      <c r="F570" s="0" t="n">
        <v>3.10343266</v>
      </c>
      <c r="G570" s="0" t="n">
        <v>8835.781</v>
      </c>
      <c r="H570" s="0" t="n">
        <v>3.10191226</v>
      </c>
      <c r="I570" s="0" t="n">
        <v>8837.893</v>
      </c>
      <c r="J570" s="0" t="n">
        <v>55.6643524</v>
      </c>
      <c r="K570" s="0" t="n">
        <v>8840.216</v>
      </c>
      <c r="L570" s="0" t="n">
        <v>50.2392578</v>
      </c>
      <c r="M570" s="0" t="n">
        <v>8842.266</v>
      </c>
      <c r="N570" s="0" t="n">
        <v>26.98888815</v>
      </c>
      <c r="O570" s="0" t="n">
        <v>8845.127</v>
      </c>
      <c r="P570" s="0" t="n">
        <f aca="false">P569+N570*(O570-O569)/3600</f>
        <v>66.0851544716514</v>
      </c>
    </row>
    <row r="571" customFormat="false" ht="12.75" hidden="false" customHeight="false" outlineLevel="0" collapsed="false">
      <c r="A571" s="0" t="n">
        <v>564</v>
      </c>
      <c r="B571" s="0" t="n">
        <v>2.99824452</v>
      </c>
      <c r="C571" s="0" t="n">
        <v>8847.239</v>
      </c>
      <c r="D571" s="0" t="n">
        <v>3.11425567</v>
      </c>
      <c r="E571" s="0" t="n">
        <v>8849.351</v>
      </c>
      <c r="F571" s="0" t="n">
        <v>3.10189962</v>
      </c>
      <c r="G571" s="0" t="n">
        <v>8851.462</v>
      </c>
      <c r="H571" s="0" t="n">
        <v>3.10062695</v>
      </c>
      <c r="I571" s="0" t="n">
        <v>8853.574</v>
      </c>
      <c r="J571" s="0" t="n">
        <v>55.5866394</v>
      </c>
      <c r="K571" s="0" t="n">
        <v>8855.9</v>
      </c>
      <c r="L571" s="0" t="n">
        <v>50.3948708</v>
      </c>
      <c r="M571" s="0" t="n">
        <v>8857.954</v>
      </c>
      <c r="N571" s="0" t="n">
        <v>26.9888453</v>
      </c>
      <c r="O571" s="0" t="n">
        <v>8860.817</v>
      </c>
      <c r="P571" s="0" t="n">
        <f aca="false">P570+N571*(O571-O570)/3600</f>
        <v>66.2027808557505</v>
      </c>
    </row>
    <row r="572" customFormat="false" ht="12.75" hidden="false" customHeight="false" outlineLevel="0" collapsed="false">
      <c r="A572" s="0" t="n">
        <v>565</v>
      </c>
      <c r="B572" s="0" t="n">
        <v>2.99644899</v>
      </c>
      <c r="C572" s="0" t="n">
        <v>8862.929</v>
      </c>
      <c r="D572" s="0" t="n">
        <v>3.11296487</v>
      </c>
      <c r="E572" s="0" t="n">
        <v>8865.04</v>
      </c>
      <c r="F572" s="0" t="n">
        <v>3.10035944</v>
      </c>
      <c r="G572" s="0" t="n">
        <v>8867.151</v>
      </c>
      <c r="H572" s="0" t="n">
        <v>3.09932804</v>
      </c>
      <c r="I572" s="0" t="n">
        <v>8869.262</v>
      </c>
      <c r="J572" s="0" t="n">
        <v>55.5808754</v>
      </c>
      <c r="K572" s="0" t="n">
        <v>8871.584</v>
      </c>
      <c r="L572" s="0" t="n">
        <v>50.4229774</v>
      </c>
      <c r="M572" s="0" t="n">
        <v>8873.638</v>
      </c>
      <c r="N572" s="0" t="n">
        <v>26.98878945</v>
      </c>
      <c r="O572" s="0" t="n">
        <v>8876.5</v>
      </c>
      <c r="P572" s="0" t="n">
        <f aca="false">P571+N572*(O572-O571)/3600</f>
        <v>66.3203545182351</v>
      </c>
    </row>
    <row r="573" customFormat="false" ht="12.75" hidden="false" customHeight="false" outlineLevel="0" collapsed="false">
      <c r="A573" s="0" t="n">
        <v>566</v>
      </c>
      <c r="B573" s="0" t="n">
        <v>2.9933989</v>
      </c>
      <c r="C573" s="0" t="n">
        <v>8878.612</v>
      </c>
      <c r="D573" s="0" t="n">
        <v>3.11166716</v>
      </c>
      <c r="E573" s="0" t="n">
        <v>8880.723</v>
      </c>
      <c r="F573" s="0" t="n">
        <v>3.09881687</v>
      </c>
      <c r="G573" s="0" t="n">
        <v>8882.835</v>
      </c>
      <c r="H573" s="0" t="n">
        <v>3.09803057</v>
      </c>
      <c r="I573" s="0" t="n">
        <v>8884.947</v>
      </c>
      <c r="J573" s="0" t="n">
        <v>55.6918983</v>
      </c>
      <c r="K573" s="0" t="n">
        <v>8887.271</v>
      </c>
      <c r="L573" s="0" t="n">
        <v>50.54533</v>
      </c>
      <c r="M573" s="0" t="n">
        <v>8889.321</v>
      </c>
      <c r="N573" s="0" t="n">
        <v>26.9882921</v>
      </c>
      <c r="O573" s="0" t="n">
        <v>8892.182</v>
      </c>
      <c r="P573" s="0" t="n">
        <f aca="false">P572+N573*(O573-O572)/3600</f>
        <v>66.4379185173218</v>
      </c>
    </row>
    <row r="574" customFormat="false" ht="12.75" hidden="false" customHeight="false" outlineLevel="0" collapsed="false">
      <c r="A574" s="0" t="n">
        <v>567</v>
      </c>
      <c r="B574" s="0" t="n">
        <v>2.99169827</v>
      </c>
      <c r="C574" s="0" t="n">
        <v>8894.293</v>
      </c>
      <c r="D574" s="0" t="n">
        <v>3.1103642</v>
      </c>
      <c r="E574" s="0" t="n">
        <v>8896.405</v>
      </c>
      <c r="F574" s="0" t="n">
        <v>3.09726763</v>
      </c>
      <c r="G574" s="0" t="n">
        <v>8898.517</v>
      </c>
      <c r="H574" s="0" t="n">
        <v>3.09671831</v>
      </c>
      <c r="I574" s="0" t="n">
        <v>8900.629</v>
      </c>
      <c r="J574" s="0" t="n">
        <v>55.7482414</v>
      </c>
      <c r="K574" s="0" t="n">
        <v>8902.952</v>
      </c>
      <c r="L574" s="0" t="n">
        <v>50.4783974</v>
      </c>
      <c r="M574" s="0" t="n">
        <v>8905.002</v>
      </c>
      <c r="N574" s="0" t="n">
        <v>26.9892961</v>
      </c>
      <c r="O574" s="0" t="n">
        <v>8907.863</v>
      </c>
      <c r="P574" s="0" t="n">
        <f aca="false">P573+N574*(O574-O573)/3600</f>
        <v>66.5554793929174</v>
      </c>
    </row>
    <row r="575" customFormat="false" ht="12.75" hidden="false" customHeight="false" outlineLevel="0" collapsed="false">
      <c r="A575" s="0" t="n">
        <v>568</v>
      </c>
      <c r="B575" s="0" t="n">
        <v>2.99004579</v>
      </c>
      <c r="C575" s="0" t="n">
        <v>8909.975</v>
      </c>
      <c r="D575" s="0" t="n">
        <v>3.10904956</v>
      </c>
      <c r="E575" s="0" t="n">
        <v>8912.087</v>
      </c>
      <c r="F575" s="0" t="n">
        <v>3.09570599</v>
      </c>
      <c r="G575" s="0" t="n">
        <v>8914.198</v>
      </c>
      <c r="H575" s="0" t="n">
        <v>3.0953927</v>
      </c>
      <c r="I575" s="0" t="n">
        <v>8916.309</v>
      </c>
      <c r="J575" s="0" t="n">
        <v>55.825161</v>
      </c>
      <c r="K575" s="0" t="n">
        <v>8918.631</v>
      </c>
      <c r="L575" s="0" t="n">
        <v>50.4169998</v>
      </c>
      <c r="M575" s="0" t="n">
        <v>8920.686</v>
      </c>
      <c r="N575" s="0" t="n">
        <v>26.9894358</v>
      </c>
      <c r="O575" s="0" t="n">
        <v>8923.548</v>
      </c>
      <c r="P575" s="0" t="n">
        <f aca="false">P574+N575*(O575-O574)/3600</f>
        <v>66.6730708652849</v>
      </c>
    </row>
    <row r="576" customFormat="false" ht="12.75" hidden="false" customHeight="false" outlineLevel="0" collapsed="false">
      <c r="A576" s="0" t="n">
        <v>569</v>
      </c>
      <c r="B576" s="0" t="n">
        <v>2.98838353</v>
      </c>
      <c r="C576" s="0" t="n">
        <v>8925.66</v>
      </c>
      <c r="D576" s="0" t="n">
        <v>3.10772204</v>
      </c>
      <c r="E576" s="0" t="n">
        <v>8927.771</v>
      </c>
      <c r="F576" s="0" t="n">
        <v>3.09414268</v>
      </c>
      <c r="G576" s="0" t="n">
        <v>8929.882</v>
      </c>
      <c r="H576" s="0" t="n">
        <v>3.09406781</v>
      </c>
      <c r="I576" s="0" t="n">
        <v>8931.993</v>
      </c>
      <c r="J576" s="0" t="n">
        <v>55.8578644</v>
      </c>
      <c r="K576" s="0" t="n">
        <v>8934.315</v>
      </c>
      <c r="L576" s="0" t="n">
        <v>50.5017776</v>
      </c>
      <c r="M576" s="0" t="n">
        <v>8936.368</v>
      </c>
      <c r="N576" s="0" t="n">
        <v>26.98885275</v>
      </c>
      <c r="O576" s="0" t="n">
        <v>8939.23</v>
      </c>
      <c r="P576" s="0" t="n">
        <f aca="false">P575+N576*(O576-O575)/3600</f>
        <v>66.7906373066253</v>
      </c>
    </row>
    <row r="577" customFormat="false" ht="12.75" hidden="false" customHeight="false" outlineLevel="0" collapsed="false">
      <c r="A577" s="0" t="n">
        <v>570</v>
      </c>
      <c r="B577" s="0" t="n">
        <v>2.98662829</v>
      </c>
      <c r="C577" s="0" t="n">
        <v>8941.343</v>
      </c>
      <c r="D577" s="0" t="n">
        <v>3.10638094</v>
      </c>
      <c r="E577" s="0" t="n">
        <v>8943.455</v>
      </c>
      <c r="F577" s="0" t="n">
        <v>3.09256935</v>
      </c>
      <c r="G577" s="0" t="n">
        <v>8945.566</v>
      </c>
      <c r="H577" s="0" t="n">
        <v>3.09272957</v>
      </c>
      <c r="I577" s="0" t="n">
        <v>8947.677</v>
      </c>
      <c r="J577" s="0" t="n">
        <v>55.8542633</v>
      </c>
      <c r="K577" s="0" t="n">
        <v>8950</v>
      </c>
      <c r="L577" s="0" t="n">
        <v>50.5501404</v>
      </c>
      <c r="M577" s="0" t="n">
        <v>8952.055</v>
      </c>
      <c r="N577" s="0" t="n">
        <v>0.0067986598</v>
      </c>
      <c r="O577" s="0" t="n">
        <v>8954.915</v>
      </c>
      <c r="P577" s="0" t="n">
        <f aca="false">P576+N577*(O577-O576)/3600</f>
        <v>66.7906669280083</v>
      </c>
    </row>
    <row r="578" customFormat="false" ht="12.75" hidden="false" customHeight="false" outlineLevel="0" collapsed="false">
      <c r="A578" s="0" t="n">
        <v>571</v>
      </c>
      <c r="B578" s="0" t="n">
        <v>3.48139739</v>
      </c>
      <c r="C578" s="0" t="n">
        <v>8957.027</v>
      </c>
      <c r="D578" s="0" t="n">
        <v>3.47408676</v>
      </c>
      <c r="E578" s="0" t="n">
        <v>8959.138</v>
      </c>
      <c r="F578" s="0" t="n">
        <v>3.52816868</v>
      </c>
      <c r="G578" s="0" t="n">
        <v>8961.249</v>
      </c>
      <c r="H578" s="0" t="n">
        <v>3.55173445</v>
      </c>
      <c r="I578" s="0" t="n">
        <v>8963.361</v>
      </c>
      <c r="J578" s="0" t="n">
        <v>55.721756</v>
      </c>
      <c r="K578" s="0" t="n">
        <v>8965.684</v>
      </c>
      <c r="L578" s="0" t="n">
        <v>50.0774841</v>
      </c>
      <c r="M578" s="0" t="n">
        <v>8967.734</v>
      </c>
      <c r="N578" s="0" t="n">
        <v>0.0069312341</v>
      </c>
      <c r="O578" s="0" t="n">
        <v>8970.595</v>
      </c>
      <c r="P578" s="0" t="n">
        <f aca="false">P577+N578*(O578-O577)/3600</f>
        <v>66.7906971173835</v>
      </c>
    </row>
    <row r="579" customFormat="false" ht="12.75" hidden="false" customHeight="false" outlineLevel="0" collapsed="false">
      <c r="A579" s="0" t="n">
        <v>572</v>
      </c>
      <c r="B579" s="0" t="n">
        <v>3.52566075</v>
      </c>
      <c r="C579" s="0" t="n">
        <v>8972.708</v>
      </c>
      <c r="D579" s="0" t="n">
        <v>3.52078867</v>
      </c>
      <c r="E579" s="0" t="n">
        <v>8974.819</v>
      </c>
      <c r="F579" s="0" t="n">
        <v>3.56168628</v>
      </c>
      <c r="G579" s="0" t="n">
        <v>8976.93</v>
      </c>
      <c r="H579" s="0" t="n">
        <v>3.57794595</v>
      </c>
      <c r="I579" s="0" t="n">
        <v>8979.042</v>
      </c>
      <c r="J579" s="0" t="n">
        <v>55.1966286</v>
      </c>
      <c r="K579" s="0" t="n">
        <v>8981.364</v>
      </c>
      <c r="L579" s="0" t="n">
        <v>49.6830559</v>
      </c>
      <c r="M579" s="0" t="n">
        <v>8983.416</v>
      </c>
      <c r="N579" s="0" t="n">
        <v>0.00681086205</v>
      </c>
      <c r="O579" s="0" t="n">
        <v>8986.279</v>
      </c>
      <c r="P579" s="0" t="n">
        <f aca="false">P578+N579*(O579-O578)/3600</f>
        <v>66.7907267900392</v>
      </c>
    </row>
    <row r="580" customFormat="false" ht="12.75" hidden="false" customHeight="false" outlineLevel="0" collapsed="false">
      <c r="A580" s="0" t="n">
        <v>573</v>
      </c>
      <c r="B580" s="0" t="n">
        <v>3.54561329</v>
      </c>
      <c r="C580" s="0" t="n">
        <v>8988.391</v>
      </c>
      <c r="D580" s="0" t="n">
        <v>3.54457355</v>
      </c>
      <c r="E580" s="0" t="n">
        <v>8990.503</v>
      </c>
      <c r="F580" s="0" t="n">
        <v>3.57913518</v>
      </c>
      <c r="G580" s="0" t="n">
        <v>8992.614</v>
      </c>
      <c r="H580" s="0" t="n">
        <v>3.59200406</v>
      </c>
      <c r="I580" s="0" t="n">
        <v>8994.726</v>
      </c>
      <c r="J580" s="0" t="n">
        <v>54.6466408</v>
      </c>
      <c r="K580" s="0" t="n">
        <v>8997.055</v>
      </c>
      <c r="L580" s="0" t="n">
        <v>49.6790924</v>
      </c>
      <c r="M580" s="0" t="n">
        <v>8999.109</v>
      </c>
      <c r="N580" s="0" t="n">
        <v>0.0066600328</v>
      </c>
      <c r="O580" s="0" t="n">
        <v>9001.972</v>
      </c>
      <c r="P580" s="0" t="n">
        <f aca="false">P579+N580*(O580-O579)/3600</f>
        <v>66.7907558222322</v>
      </c>
    </row>
    <row r="581" customFormat="false" ht="12.75" hidden="false" customHeight="false" outlineLevel="0" collapsed="false">
      <c r="A581" s="0" t="n">
        <v>574</v>
      </c>
      <c r="B581" s="0" t="n">
        <v>3.55904484</v>
      </c>
      <c r="C581" s="0" t="n">
        <v>9004.084</v>
      </c>
      <c r="D581" s="0" t="n">
        <v>3.56051421</v>
      </c>
      <c r="E581" s="0" t="n">
        <v>9006.195</v>
      </c>
      <c r="F581" s="0" t="n">
        <v>3.59095478</v>
      </c>
      <c r="G581" s="0" t="n">
        <v>9008.307</v>
      </c>
      <c r="H581" s="0" t="n">
        <v>3.601717</v>
      </c>
      <c r="I581" s="0" t="n">
        <v>9010.418</v>
      </c>
      <c r="J581" s="0" t="n">
        <v>54.2206917</v>
      </c>
      <c r="K581" s="0" t="n">
        <v>9012.741</v>
      </c>
      <c r="L581" s="0" t="n">
        <v>49.3279495</v>
      </c>
      <c r="M581" s="0" t="n">
        <v>9014.796</v>
      </c>
      <c r="N581" s="0" t="n">
        <v>0.00641248925</v>
      </c>
      <c r="O581" s="0" t="n">
        <v>9017.656</v>
      </c>
      <c r="P581" s="0" t="n">
        <f aca="false">P580+N581*(O581-O580)/3600</f>
        <v>66.7907837593104</v>
      </c>
    </row>
    <row r="582" customFormat="false" ht="12.75" hidden="false" customHeight="false" outlineLevel="0" collapsed="false">
      <c r="A582" s="0" t="n">
        <v>575</v>
      </c>
      <c r="B582" s="0" t="n">
        <v>3.56910992</v>
      </c>
      <c r="C582" s="0" t="n">
        <v>9019.768</v>
      </c>
      <c r="D582" s="0" t="n">
        <v>3.57228756</v>
      </c>
      <c r="E582" s="0" t="n">
        <v>9021.881</v>
      </c>
      <c r="F582" s="0" t="n">
        <v>3.59978032</v>
      </c>
      <c r="G582" s="0" t="n">
        <v>9023.993</v>
      </c>
      <c r="H582" s="0" t="n">
        <v>3.60910749</v>
      </c>
      <c r="I582" s="0" t="n">
        <v>9026.104</v>
      </c>
      <c r="J582" s="0" t="n">
        <v>53.7852821</v>
      </c>
      <c r="K582" s="0" t="n">
        <v>9028.427</v>
      </c>
      <c r="L582" s="0" t="n">
        <v>49.1875992</v>
      </c>
      <c r="M582" s="0" t="n">
        <v>9030.478</v>
      </c>
      <c r="N582" s="0" t="n">
        <v>0.00630359365</v>
      </c>
      <c r="O582" s="0" t="n">
        <v>9033.339</v>
      </c>
      <c r="P582" s="0" t="n">
        <f aca="false">P581+N582*(O582-O581)/3600</f>
        <v>66.7908112202157</v>
      </c>
    </row>
    <row r="583" customFormat="false" ht="12.75" hidden="false" customHeight="false" outlineLevel="0" collapsed="false">
      <c r="A583" s="0" t="n">
        <v>576</v>
      </c>
      <c r="B583" s="0" t="n">
        <v>3.57710123</v>
      </c>
      <c r="C583" s="0" t="n">
        <v>9035.451</v>
      </c>
      <c r="D583" s="0" t="n">
        <v>3.58149123</v>
      </c>
      <c r="E583" s="0" t="n">
        <v>9037.562</v>
      </c>
      <c r="F583" s="0" t="n">
        <v>3.60674429</v>
      </c>
      <c r="G583" s="0" t="n">
        <v>9039.673</v>
      </c>
      <c r="H583" s="0" t="n">
        <v>3.61504793</v>
      </c>
      <c r="I583" s="0" t="n">
        <v>9041.785</v>
      </c>
      <c r="J583" s="0" t="n">
        <v>53.4290581</v>
      </c>
      <c r="K583" s="0" t="n">
        <v>9044.108</v>
      </c>
      <c r="L583" s="0" t="n">
        <v>48.9938736</v>
      </c>
      <c r="M583" s="0" t="n">
        <v>9046.162</v>
      </c>
      <c r="N583" s="0" t="n">
        <v>0.0060972884</v>
      </c>
      <c r="O583" s="0" t="n">
        <v>9049.025</v>
      </c>
      <c r="P583" s="0" t="n">
        <f aca="false">P582+N583*(O583-O582)/3600</f>
        <v>66.7908377874562</v>
      </c>
    </row>
    <row r="584" customFormat="false" ht="12.75" hidden="false" customHeight="false" outlineLevel="0" collapsed="false">
      <c r="A584" s="0" t="n">
        <v>577</v>
      </c>
      <c r="B584" s="0" t="n">
        <v>3.58366847</v>
      </c>
      <c r="C584" s="0" t="n">
        <v>9051.137</v>
      </c>
      <c r="D584" s="0" t="n">
        <v>3.58896136</v>
      </c>
      <c r="E584" s="0" t="n">
        <v>9053.249</v>
      </c>
      <c r="F584" s="0" t="n">
        <v>3.61245918</v>
      </c>
      <c r="G584" s="0" t="n">
        <v>9055.36</v>
      </c>
      <c r="H584" s="0" t="n">
        <v>3.61998987</v>
      </c>
      <c r="I584" s="0" t="n">
        <v>9057.472</v>
      </c>
      <c r="J584" s="0" t="n">
        <v>53.1091042</v>
      </c>
      <c r="K584" s="0" t="n">
        <v>9059.799</v>
      </c>
      <c r="L584" s="0" t="n">
        <v>48.7968102</v>
      </c>
      <c r="M584" s="0" t="n">
        <v>9061.852</v>
      </c>
      <c r="N584" s="0" t="n">
        <v>0.0064659266</v>
      </c>
      <c r="O584" s="0" t="n">
        <v>9064.715</v>
      </c>
      <c r="P584" s="0" t="n">
        <f aca="false">P583+N584*(O584-O583)/3600</f>
        <v>66.7908659681197</v>
      </c>
    </row>
    <row r="585" customFormat="false" ht="12.75" hidden="false" customHeight="false" outlineLevel="0" collapsed="false">
      <c r="A585" s="0" t="n">
        <v>578</v>
      </c>
      <c r="B585" s="0" t="n">
        <v>3.58921027</v>
      </c>
      <c r="C585" s="0" t="n">
        <v>9066.827</v>
      </c>
      <c r="D585" s="0" t="n">
        <v>3.59519935</v>
      </c>
      <c r="E585" s="0" t="n">
        <v>9068.939</v>
      </c>
      <c r="F585" s="0" t="n">
        <v>3.61727214</v>
      </c>
      <c r="G585" s="0" t="n">
        <v>9071.051</v>
      </c>
      <c r="H585" s="0" t="n">
        <v>3.62420821</v>
      </c>
      <c r="I585" s="0" t="n">
        <v>9073.162</v>
      </c>
      <c r="J585" s="0" t="n">
        <v>52.8544121</v>
      </c>
      <c r="K585" s="0" t="n">
        <v>9075.485</v>
      </c>
      <c r="L585" s="0" t="n">
        <v>48.5804825</v>
      </c>
      <c r="M585" s="0" t="n">
        <v>9077.535</v>
      </c>
      <c r="N585" s="0" t="n">
        <v>0.00598504765</v>
      </c>
      <c r="O585" s="0" t="n">
        <v>9080.396</v>
      </c>
      <c r="P585" s="0" t="n">
        <f aca="false">P584+N585*(O585-O584)/3600</f>
        <v>66.7908920379897</v>
      </c>
    </row>
    <row r="586" customFormat="false" ht="12.75" hidden="false" customHeight="false" outlineLevel="0" collapsed="false">
      <c r="A586" s="0" t="n">
        <v>579</v>
      </c>
      <c r="B586" s="0" t="n">
        <v>3.59397674</v>
      </c>
      <c r="C586" s="0" t="n">
        <v>9082.508</v>
      </c>
      <c r="D586" s="0" t="n">
        <v>3.60050941</v>
      </c>
      <c r="E586" s="0" t="n">
        <v>9084.619</v>
      </c>
      <c r="F586" s="0" t="n">
        <v>3.62140608</v>
      </c>
      <c r="G586" s="0" t="n">
        <v>9086.73</v>
      </c>
      <c r="H586" s="0" t="n">
        <v>3.62786484</v>
      </c>
      <c r="I586" s="0" t="n">
        <v>9088.841</v>
      </c>
      <c r="J586" s="0" t="n">
        <v>52.5931892</v>
      </c>
      <c r="K586" s="0" t="n">
        <v>9091.169</v>
      </c>
      <c r="L586" s="0" t="n">
        <v>48.4944611</v>
      </c>
      <c r="M586" s="0" t="n">
        <v>9093.219</v>
      </c>
      <c r="N586" s="0" t="n">
        <v>0.00580037475</v>
      </c>
      <c r="O586" s="0" t="n">
        <v>9096.08</v>
      </c>
      <c r="P586" s="0" t="n">
        <f aca="false">P585+N586*(O586-O585)/3600</f>
        <v>66.790917308289</v>
      </c>
    </row>
    <row r="587" customFormat="false" ht="12.75" hidden="false" customHeight="false" outlineLevel="0" collapsed="false">
      <c r="A587" s="0" t="n">
        <v>580</v>
      </c>
      <c r="B587" s="0" t="n">
        <v>3.59813929</v>
      </c>
      <c r="C587" s="0" t="n">
        <v>9098.192</v>
      </c>
      <c r="D587" s="0" t="n">
        <v>3.60511971</v>
      </c>
      <c r="E587" s="0" t="n">
        <v>9100.303</v>
      </c>
      <c r="F587" s="0" t="n">
        <v>3.62501574</v>
      </c>
      <c r="G587" s="0" t="n">
        <v>9102.414</v>
      </c>
      <c r="H587" s="0" t="n">
        <v>3.6310842</v>
      </c>
      <c r="I587" s="0" t="n">
        <v>9104.526</v>
      </c>
      <c r="J587" s="0" t="n">
        <v>52.375843</v>
      </c>
      <c r="K587" s="0" t="n">
        <v>9106.848</v>
      </c>
      <c r="L587" s="0" t="n">
        <v>48.3329353</v>
      </c>
      <c r="M587" s="0" t="n">
        <v>9108.903</v>
      </c>
      <c r="N587" s="0" t="n">
        <v>0.0060114012</v>
      </c>
      <c r="O587" s="0" t="n">
        <v>9111.765</v>
      </c>
      <c r="P587" s="0" t="n">
        <f aca="false">P586+N587*(O587-O586)/3600</f>
        <v>66.7909434996301</v>
      </c>
    </row>
    <row r="588" customFormat="false" ht="12.75" hidden="false" customHeight="false" outlineLevel="0" collapsed="false">
      <c r="A588" s="0" t="n">
        <v>581</v>
      </c>
      <c r="B588" s="0" t="n">
        <v>3.6018157</v>
      </c>
      <c r="C588" s="0" t="n">
        <v>9113.877</v>
      </c>
      <c r="D588" s="0" t="n">
        <v>3.60917187</v>
      </c>
      <c r="E588" s="0" t="n">
        <v>9115.989</v>
      </c>
      <c r="F588" s="0" t="n">
        <v>3.62821269</v>
      </c>
      <c r="G588" s="0" t="n">
        <v>9118.101</v>
      </c>
      <c r="H588" s="0" t="n">
        <v>3.63396454</v>
      </c>
      <c r="I588" s="0" t="n">
        <v>9120.265</v>
      </c>
      <c r="J588" s="0" t="n">
        <v>52.1097717</v>
      </c>
      <c r="K588" s="0" t="n">
        <v>9122.591</v>
      </c>
      <c r="L588" s="0" t="n">
        <v>48.2070694</v>
      </c>
      <c r="M588" s="0" t="n">
        <v>9124.646</v>
      </c>
      <c r="N588" s="0" t="n">
        <v>0.00569892245</v>
      </c>
      <c r="O588" s="0" t="n">
        <v>9127.509</v>
      </c>
      <c r="P588" s="0" t="n">
        <f aca="false">P587+N588*(O588-O587)/3600</f>
        <v>66.7909684229176</v>
      </c>
    </row>
    <row r="589" customFormat="false" ht="12.75" hidden="false" customHeight="false" outlineLevel="0" collapsed="false">
      <c r="A589" s="0" t="n">
        <v>582</v>
      </c>
      <c r="B589" s="0" t="n">
        <v>3.60511565</v>
      </c>
      <c r="C589" s="0" t="n">
        <v>9129.621</v>
      </c>
      <c r="D589" s="0" t="n">
        <v>3.61278462</v>
      </c>
      <c r="E589" s="0" t="n">
        <v>9131.732</v>
      </c>
      <c r="F589" s="0" t="n">
        <v>3.63108158</v>
      </c>
      <c r="G589" s="0" t="n">
        <v>9133.845</v>
      </c>
      <c r="H589" s="0" t="n">
        <v>3.63654447</v>
      </c>
      <c r="I589" s="0" t="n">
        <v>9135.956</v>
      </c>
      <c r="J589" s="0" t="n">
        <v>51.9385757</v>
      </c>
      <c r="K589" s="0" t="n">
        <v>9138.284</v>
      </c>
      <c r="L589" s="0" t="n">
        <v>48.1625671</v>
      </c>
      <c r="M589" s="0" t="n">
        <v>9140.336</v>
      </c>
      <c r="N589" s="0" t="n">
        <v>0.00553728025</v>
      </c>
      <c r="O589" s="0" t="n">
        <v>9143.197</v>
      </c>
      <c r="P589" s="0" t="n">
        <f aca="false">P588+N589*(O589-O588)/3600</f>
        <v>66.7909925531544</v>
      </c>
    </row>
    <row r="590" customFormat="false" ht="12.75" hidden="false" customHeight="false" outlineLevel="0" collapsed="false">
      <c r="A590" s="0" t="n">
        <v>583</v>
      </c>
      <c r="B590" s="0" t="n">
        <v>3.60808325</v>
      </c>
      <c r="C590" s="0" t="n">
        <v>9145.309</v>
      </c>
      <c r="D590" s="0" t="n">
        <v>3.61602092</v>
      </c>
      <c r="E590" s="0" t="n">
        <v>9147.42</v>
      </c>
      <c r="F590" s="0" t="n">
        <v>3.63366437</v>
      </c>
      <c r="G590" s="0" t="n">
        <v>9149.531</v>
      </c>
      <c r="H590" s="0" t="n">
        <v>3.63888121</v>
      </c>
      <c r="I590" s="0" t="n">
        <v>9151.642</v>
      </c>
      <c r="J590" s="0" t="n">
        <v>51.6959915</v>
      </c>
      <c r="K590" s="0" t="n">
        <v>9153.965</v>
      </c>
      <c r="L590" s="0" t="n">
        <v>48.109623</v>
      </c>
      <c r="M590" s="0" t="n">
        <v>9156.015</v>
      </c>
      <c r="N590" s="0" t="n">
        <v>0.00581729</v>
      </c>
      <c r="O590" s="0" t="n">
        <v>9158.877</v>
      </c>
      <c r="P590" s="0" t="n">
        <f aca="false">P589+N590*(O590-O589)/3600</f>
        <v>66.7910178906842</v>
      </c>
    </row>
    <row r="591" customFormat="false" ht="12.75" hidden="false" customHeight="false" outlineLevel="0" collapsed="false">
      <c r="A591" s="0" t="n">
        <v>584</v>
      </c>
      <c r="B591" s="0" t="n">
        <v>3.61077499</v>
      </c>
      <c r="C591" s="0" t="n">
        <v>9160.989</v>
      </c>
      <c r="D591" s="0" t="n">
        <v>3.61894965</v>
      </c>
      <c r="E591" s="0" t="n">
        <v>9163.101</v>
      </c>
      <c r="F591" s="0" t="n">
        <v>3.63601112</v>
      </c>
      <c r="G591" s="0" t="n">
        <v>9165.213</v>
      </c>
      <c r="H591" s="0" t="n">
        <v>3.64101171</v>
      </c>
      <c r="I591" s="0" t="n">
        <v>9167.325</v>
      </c>
      <c r="J591" s="0" t="n">
        <v>51.5880852</v>
      </c>
      <c r="K591" s="0" t="n">
        <v>9169.649</v>
      </c>
      <c r="L591" s="0" t="n">
        <v>47.9327011</v>
      </c>
      <c r="M591" s="0" t="n">
        <v>9171.699</v>
      </c>
      <c r="N591" s="0" t="n">
        <v>0.0056299318</v>
      </c>
      <c r="O591" s="0" t="n">
        <v>9174.56</v>
      </c>
      <c r="P591" s="0" t="n">
        <f aca="false">P590+N591*(O591-O590)/3600</f>
        <v>66.7910424168566</v>
      </c>
    </row>
    <row r="592" customFormat="false" ht="12.75" hidden="false" customHeight="false" outlineLevel="0" collapsed="false">
      <c r="A592" s="0" t="n">
        <v>585</v>
      </c>
      <c r="B592" s="0" t="n">
        <v>3.61324096</v>
      </c>
      <c r="C592" s="0" t="n">
        <v>9176.672</v>
      </c>
      <c r="D592" s="0" t="n">
        <v>3.62161875</v>
      </c>
      <c r="E592" s="0" t="n">
        <v>9178.783</v>
      </c>
      <c r="F592" s="0" t="n">
        <v>3.63816166</v>
      </c>
      <c r="G592" s="0" t="n">
        <v>9180.895</v>
      </c>
      <c r="H592" s="0" t="n">
        <v>3.64296794</v>
      </c>
      <c r="I592" s="0" t="n">
        <v>9183.007</v>
      </c>
      <c r="J592" s="0" t="n">
        <v>51.4493408</v>
      </c>
      <c r="K592" s="0" t="n">
        <v>9185.335</v>
      </c>
      <c r="L592" s="0" t="n">
        <v>47.8487816</v>
      </c>
      <c r="M592" s="0" t="n">
        <v>9187.389</v>
      </c>
      <c r="N592" s="0" t="n">
        <v>0.0054743796</v>
      </c>
      <c r="O592" s="0" t="n">
        <v>9190.252</v>
      </c>
      <c r="P592" s="0" t="n">
        <f aca="false">P591+N592*(O592-O591)/3600</f>
        <v>66.791066279069</v>
      </c>
    </row>
    <row r="593" customFormat="false" ht="12.75" hidden="false" customHeight="false" outlineLevel="0" collapsed="false">
      <c r="A593" s="0" t="n">
        <v>586</v>
      </c>
      <c r="B593" s="0" t="n">
        <v>3.61551285</v>
      </c>
      <c r="C593" s="0" t="n">
        <v>9192.364</v>
      </c>
      <c r="D593" s="0" t="n">
        <v>3.62406969</v>
      </c>
      <c r="E593" s="0" t="n">
        <v>9194.476</v>
      </c>
      <c r="F593" s="0" t="n">
        <v>3.64014673</v>
      </c>
      <c r="G593" s="0" t="n">
        <v>9196.588</v>
      </c>
      <c r="H593" s="0" t="n">
        <v>3.64477372</v>
      </c>
      <c r="I593" s="0" t="n">
        <v>9198.699</v>
      </c>
      <c r="J593" s="0" t="n">
        <v>51.2745819</v>
      </c>
      <c r="K593" s="0" t="n">
        <v>9201.027</v>
      </c>
      <c r="L593" s="0" t="n">
        <v>47.8469582</v>
      </c>
      <c r="M593" s="0" t="n">
        <v>9203.081</v>
      </c>
      <c r="N593" s="0" t="n">
        <v>0.00511659165</v>
      </c>
      <c r="O593" s="0" t="n">
        <v>9205.943</v>
      </c>
      <c r="P593" s="0" t="n">
        <f aca="false">P592+N593*(O593-O592)/3600</f>
        <v>66.7910885803022</v>
      </c>
    </row>
    <row r="594" customFormat="false" ht="12.75" hidden="false" customHeight="false" outlineLevel="0" collapsed="false">
      <c r="A594" s="0" t="n">
        <v>587</v>
      </c>
      <c r="B594" s="0" t="n">
        <v>3.61761141</v>
      </c>
      <c r="C594" s="0" t="n">
        <v>9208.055</v>
      </c>
      <c r="D594" s="0" t="n">
        <v>3.62632728</v>
      </c>
      <c r="E594" s="0" t="n">
        <v>9210.167</v>
      </c>
      <c r="F594" s="0" t="n">
        <v>3.64197707</v>
      </c>
      <c r="G594" s="0" t="n">
        <v>9212.279</v>
      </c>
      <c r="H594" s="0" t="n">
        <v>3.64644313</v>
      </c>
      <c r="I594" s="0" t="n">
        <v>9214.391</v>
      </c>
      <c r="J594" s="0" t="n">
        <v>51.1624489</v>
      </c>
      <c r="K594" s="0" t="n">
        <v>9216.718</v>
      </c>
      <c r="L594" s="0" t="n">
        <v>47.6606903</v>
      </c>
      <c r="M594" s="0" t="n">
        <v>9218.768</v>
      </c>
      <c r="N594" s="0" t="n">
        <v>0.0051652796</v>
      </c>
      <c r="O594" s="0" t="n">
        <v>9221.629</v>
      </c>
      <c r="P594" s="0" t="n">
        <f aca="false">P593+N594*(O594-O593)/3600</f>
        <v>66.7911110865732</v>
      </c>
    </row>
    <row r="595" customFormat="false" ht="12.75" hidden="false" customHeight="false" outlineLevel="0" collapsed="false">
      <c r="A595" s="0" t="n">
        <v>588</v>
      </c>
      <c r="B595" s="0" t="n">
        <v>3.61956263</v>
      </c>
      <c r="C595" s="0" t="n">
        <v>9223.74</v>
      </c>
      <c r="D595" s="0" t="n">
        <v>3.62842011</v>
      </c>
      <c r="E595" s="0" t="n">
        <v>9225.851</v>
      </c>
      <c r="F595" s="0" t="n">
        <v>3.6436832</v>
      </c>
      <c r="G595" s="0" t="n">
        <v>9227.962</v>
      </c>
      <c r="H595" s="0" t="n">
        <v>3.6480031</v>
      </c>
      <c r="I595" s="0" t="n">
        <v>9230.073</v>
      </c>
      <c r="J595" s="0" t="n">
        <v>51.0216331</v>
      </c>
      <c r="K595" s="0" t="n">
        <v>9232.397</v>
      </c>
      <c r="L595" s="0" t="n">
        <v>47.6800117</v>
      </c>
      <c r="M595" s="0" t="n">
        <v>9234.452</v>
      </c>
      <c r="N595" s="0" t="n">
        <v>0.004971847375</v>
      </c>
      <c r="O595" s="0" t="n">
        <v>9237.313</v>
      </c>
      <c r="P595" s="0" t="n">
        <f aca="false">P594+N595*(O595-O594)/3600</f>
        <v>66.791132747255</v>
      </c>
    </row>
    <row r="596" customFormat="false" ht="12.75" hidden="false" customHeight="false" outlineLevel="0" collapsed="false">
      <c r="A596" s="0" t="n">
        <v>589</v>
      </c>
      <c r="B596" s="0" t="n">
        <v>3.62138629</v>
      </c>
      <c r="C596" s="0" t="n">
        <v>9239.425</v>
      </c>
      <c r="D596" s="0" t="n">
        <v>3.63037276</v>
      </c>
      <c r="E596" s="0" t="n">
        <v>9241.537</v>
      </c>
      <c r="F596" s="0" t="n">
        <v>3.64527631</v>
      </c>
      <c r="G596" s="0" t="n">
        <v>9243.648</v>
      </c>
      <c r="H596" s="0" t="n">
        <v>3.64945626</v>
      </c>
      <c r="I596" s="0" t="n">
        <v>9245.759</v>
      </c>
      <c r="J596" s="0" t="n">
        <v>50.9082108</v>
      </c>
      <c r="K596" s="0" t="n">
        <v>9248.086</v>
      </c>
      <c r="L596" s="0" t="n">
        <v>47.5496635</v>
      </c>
      <c r="M596" s="0" t="n">
        <v>9250.14</v>
      </c>
      <c r="N596" s="0" t="n">
        <v>0.005165296</v>
      </c>
      <c r="O596" s="0" t="n">
        <v>9253.002</v>
      </c>
      <c r="P596" s="0" t="n">
        <f aca="false">P595+N596*(O596-O595)/3600</f>
        <v>66.7911552579019</v>
      </c>
    </row>
    <row r="597" customFormat="false" ht="12.75" hidden="false" customHeight="false" outlineLevel="0" collapsed="false">
      <c r="A597" s="0" t="n">
        <v>590</v>
      </c>
      <c r="B597" s="0" t="n">
        <v>3.62308788</v>
      </c>
      <c r="C597" s="0" t="n">
        <v>9255.114</v>
      </c>
      <c r="D597" s="0" t="n">
        <v>3.63218999</v>
      </c>
      <c r="E597" s="0" t="n">
        <v>9257.226</v>
      </c>
      <c r="F597" s="0" t="n">
        <v>3.64676881</v>
      </c>
      <c r="G597" s="0" t="n">
        <v>9259.338</v>
      </c>
      <c r="H597" s="0" t="n">
        <v>3.65081644</v>
      </c>
      <c r="I597" s="0" t="n">
        <v>9261.449</v>
      </c>
      <c r="J597" s="0" t="n">
        <v>50.8355141</v>
      </c>
      <c r="K597" s="0" t="n">
        <v>9263.772</v>
      </c>
      <c r="L597" s="0" t="n">
        <v>47.5528679</v>
      </c>
      <c r="M597" s="0" t="n">
        <v>9265.826</v>
      </c>
      <c r="N597" s="0" t="n">
        <v>0.00486295585</v>
      </c>
      <c r="O597" s="0" t="n">
        <v>9268.688</v>
      </c>
      <c r="P597" s="0" t="n">
        <f aca="false">P596+N597*(O597-O596)/3600</f>
        <v>66.7911764468812</v>
      </c>
    </row>
    <row r="598" customFormat="false" ht="12.75" hidden="false" customHeight="false" outlineLevel="0" collapsed="false">
      <c r="A598" s="0" t="n">
        <v>591</v>
      </c>
      <c r="B598" s="0" t="n">
        <v>3.62469196</v>
      </c>
      <c r="C598" s="0" t="n">
        <v>9270.8</v>
      </c>
      <c r="D598" s="0" t="n">
        <v>3.63389397</v>
      </c>
      <c r="E598" s="0" t="n">
        <v>9272.911</v>
      </c>
      <c r="F598" s="0" t="n">
        <v>3.64816856</v>
      </c>
      <c r="G598" s="0" t="n">
        <v>9275.022</v>
      </c>
      <c r="H598" s="0" t="n">
        <v>3.65209436</v>
      </c>
      <c r="I598" s="0" t="n">
        <v>9277.133</v>
      </c>
      <c r="J598" s="0" t="n">
        <v>50.7031975</v>
      </c>
      <c r="K598" s="0" t="n">
        <v>9279.456</v>
      </c>
      <c r="L598" s="0" t="n">
        <v>47.354866</v>
      </c>
      <c r="M598" s="0" t="n">
        <v>9281.507</v>
      </c>
      <c r="N598" s="0" t="n">
        <v>0.004565354175</v>
      </c>
      <c r="O598" s="0" t="n">
        <v>9284.367</v>
      </c>
      <c r="P598" s="0" t="n">
        <f aca="false">P597+N598*(O598-O597)/3600</f>
        <v>66.7911963302668</v>
      </c>
    </row>
    <row r="599" customFormat="false" ht="12.75" hidden="false" customHeight="false" outlineLevel="0" collapsed="false">
      <c r="A599" s="0" t="n">
        <v>592</v>
      </c>
      <c r="B599" s="0" t="n">
        <v>3.62620354</v>
      </c>
      <c r="C599" s="0" t="n">
        <v>9286.479</v>
      </c>
      <c r="D599" s="0" t="n">
        <v>3.63549542</v>
      </c>
      <c r="E599" s="0" t="n">
        <v>9288.59</v>
      </c>
      <c r="F599" s="0" t="n">
        <v>3.64948702</v>
      </c>
      <c r="G599" s="0" t="n">
        <v>9290.701</v>
      </c>
      <c r="H599" s="0" t="n">
        <v>3.65330076</v>
      </c>
      <c r="I599" s="0" t="n">
        <v>9292.812</v>
      </c>
      <c r="J599" s="0" t="n">
        <v>50.5997276</v>
      </c>
      <c r="K599" s="0" t="n">
        <v>9295.135</v>
      </c>
      <c r="L599" s="0" t="n">
        <v>47.272007</v>
      </c>
      <c r="M599" s="0" t="n">
        <v>9297.19</v>
      </c>
      <c r="N599" s="0" t="n">
        <v>0.004716860985</v>
      </c>
      <c r="O599" s="0" t="n">
        <v>9300.05</v>
      </c>
      <c r="P599" s="0" t="n">
        <f aca="false">P598+N599*(O599-O598)/3600</f>
        <v>66.7912168787476</v>
      </c>
    </row>
    <row r="600" customFormat="false" ht="12.75" hidden="false" customHeight="false" outlineLevel="0" collapsed="false">
      <c r="A600" s="0" t="n">
        <v>593</v>
      </c>
      <c r="B600" s="0" t="n">
        <v>3.62763214</v>
      </c>
      <c r="C600" s="0" t="n">
        <v>9302.162</v>
      </c>
      <c r="D600" s="0" t="n">
        <v>3.63700533</v>
      </c>
      <c r="E600" s="0" t="n">
        <v>9304.274</v>
      </c>
      <c r="F600" s="0" t="n">
        <v>3.65073609</v>
      </c>
      <c r="G600" s="0" t="n">
        <v>9306.385</v>
      </c>
      <c r="H600" s="0" t="n">
        <v>3.65443826</v>
      </c>
      <c r="I600" s="0" t="n">
        <v>9308.497</v>
      </c>
      <c r="J600" s="0" t="n">
        <v>50.544342</v>
      </c>
      <c r="K600" s="0" t="n">
        <v>9310.824</v>
      </c>
      <c r="L600" s="0" t="n">
        <v>47.210743</v>
      </c>
      <c r="M600" s="0" t="n">
        <v>9312.877</v>
      </c>
      <c r="N600" s="0" t="n">
        <v>0.00483184067</v>
      </c>
      <c r="O600" s="0" t="n">
        <v>9315.739</v>
      </c>
      <c r="P600" s="0" t="n">
        <f aca="false">P599+N600*(O600-O599)/3600</f>
        <v>66.7912379361776</v>
      </c>
    </row>
    <row r="601" customFormat="false" ht="12.75" hidden="false" customHeight="false" outlineLevel="0" collapsed="false">
      <c r="A601" s="0" t="n">
        <v>594</v>
      </c>
      <c r="B601" s="0" t="n">
        <v>3.6289854</v>
      </c>
      <c r="C601" s="0" t="n">
        <v>9317.851</v>
      </c>
      <c r="D601" s="0" t="n">
        <v>3.63843083</v>
      </c>
      <c r="E601" s="0" t="n">
        <v>9319.962</v>
      </c>
      <c r="F601" s="0" t="n">
        <v>3.65191603</v>
      </c>
      <c r="G601" s="0" t="n">
        <v>9322.073</v>
      </c>
      <c r="H601" s="0" t="n">
        <v>3.65551591</v>
      </c>
      <c r="I601" s="0" t="n">
        <v>9324.185</v>
      </c>
      <c r="J601" s="0" t="n">
        <v>50.3493309</v>
      </c>
      <c r="K601" s="0" t="n">
        <v>9326.513</v>
      </c>
      <c r="L601" s="0" t="n">
        <v>47.2295799</v>
      </c>
      <c r="M601" s="0" t="n">
        <v>9328.566</v>
      </c>
      <c r="N601" s="0" t="n">
        <v>0.00453155053</v>
      </c>
      <c r="O601" s="0" t="n">
        <v>9331.428</v>
      </c>
      <c r="P601" s="0" t="n">
        <f aca="false">P600+N601*(O601-O600)/3600</f>
        <v>66.7912576849266</v>
      </c>
    </row>
    <row r="602" customFormat="false" ht="12.75" hidden="false" customHeight="false" outlineLevel="0" collapsed="false">
      <c r="A602" s="0" t="n">
        <v>595</v>
      </c>
      <c r="B602" s="0" t="n">
        <v>3.63027334</v>
      </c>
      <c r="C602" s="0" t="n">
        <v>9333.54</v>
      </c>
      <c r="D602" s="0" t="n">
        <v>3.63978434</v>
      </c>
      <c r="E602" s="0" t="n">
        <v>9335.651</v>
      </c>
      <c r="F602" s="0" t="n">
        <v>3.65304089</v>
      </c>
      <c r="G602" s="0" t="n">
        <v>9337.762</v>
      </c>
      <c r="H602" s="0" t="n">
        <v>3.65653729</v>
      </c>
      <c r="I602" s="0" t="n">
        <v>9339.873</v>
      </c>
      <c r="J602" s="0" t="n">
        <v>50.2915955</v>
      </c>
      <c r="K602" s="0" t="n">
        <v>9342.196</v>
      </c>
      <c r="L602" s="0" t="n">
        <v>47.1316414</v>
      </c>
      <c r="M602" s="0" t="n">
        <v>9344.249</v>
      </c>
      <c r="N602" s="0" t="n">
        <v>0.00423260508</v>
      </c>
      <c r="O602" s="0" t="n">
        <v>9347.11</v>
      </c>
      <c r="P602" s="0" t="n">
        <f aca="false">P601+N602*(O602-O601)/3600</f>
        <v>66.7912761226246</v>
      </c>
    </row>
    <row r="603" customFormat="false" ht="12.75" hidden="false" customHeight="false" outlineLevel="0" collapsed="false">
      <c r="A603" s="0" t="n">
        <v>596</v>
      </c>
      <c r="B603" s="0" t="n">
        <v>3.63150024</v>
      </c>
      <c r="C603" s="0" t="n">
        <v>9349.222</v>
      </c>
      <c r="D603" s="0" t="n">
        <v>3.64106655</v>
      </c>
      <c r="E603" s="0" t="n">
        <v>9351.334</v>
      </c>
      <c r="F603" s="0" t="n">
        <v>3.65410638</v>
      </c>
      <c r="G603" s="0" t="n">
        <v>9353.445</v>
      </c>
      <c r="H603" s="0" t="n">
        <v>3.65751171</v>
      </c>
      <c r="I603" s="0" t="n">
        <v>9355.556</v>
      </c>
      <c r="J603" s="0" t="n">
        <v>50.1773682</v>
      </c>
      <c r="K603" s="0" t="n">
        <v>9357.879</v>
      </c>
      <c r="L603" s="0" t="n">
        <v>47.0964661</v>
      </c>
      <c r="M603" s="0" t="n">
        <v>9359.934</v>
      </c>
      <c r="N603" s="0" t="n">
        <v>0.00424612881</v>
      </c>
      <c r="O603" s="0" t="n">
        <v>9362.796</v>
      </c>
      <c r="P603" s="0" t="n">
        <f aca="false">P602+N603*(O603-O602)/3600</f>
        <v>66.7912946239514</v>
      </c>
    </row>
    <row r="604" customFormat="false" ht="12.75" hidden="false" customHeight="false" outlineLevel="0" collapsed="false">
      <c r="A604" s="0" t="n">
        <v>597</v>
      </c>
      <c r="B604" s="0" t="n">
        <v>3.63266683</v>
      </c>
      <c r="C604" s="0" t="n">
        <v>9364.907</v>
      </c>
      <c r="D604" s="0" t="n">
        <v>3.64228535</v>
      </c>
      <c r="E604" s="0" t="n">
        <v>9367.018</v>
      </c>
      <c r="F604" s="0" t="n">
        <v>3.65512228</v>
      </c>
      <c r="G604" s="0" t="n">
        <v>9369.13</v>
      </c>
      <c r="H604" s="0" t="n">
        <v>3.65843606</v>
      </c>
      <c r="I604" s="0" t="n">
        <v>9371.242</v>
      </c>
      <c r="J604" s="0" t="n">
        <v>50.0624695</v>
      </c>
      <c r="K604" s="0" t="n">
        <v>9373.571</v>
      </c>
      <c r="L604" s="0" t="n">
        <v>46.9254761</v>
      </c>
      <c r="M604" s="0" t="n">
        <v>9375.623</v>
      </c>
      <c r="N604" s="0" t="n">
        <v>0.00406621939</v>
      </c>
      <c r="O604" s="0" t="n">
        <v>9378.486</v>
      </c>
      <c r="P604" s="0" t="n">
        <f aca="false">P603+N604*(O604-O603)/3600</f>
        <v>66.7913123458909</v>
      </c>
    </row>
    <row r="605" customFormat="false" ht="12.75" hidden="false" customHeight="false" outlineLevel="0" collapsed="false">
      <c r="A605" s="0" t="n">
        <v>598</v>
      </c>
      <c r="B605" s="0" t="n">
        <v>3.63378239</v>
      </c>
      <c r="C605" s="0" t="n">
        <v>9380.598</v>
      </c>
      <c r="D605" s="0" t="n">
        <v>3.64344788</v>
      </c>
      <c r="E605" s="0" t="n">
        <v>9382.71</v>
      </c>
      <c r="F605" s="0" t="n">
        <v>3.65609288</v>
      </c>
      <c r="G605" s="0" t="n">
        <v>9384.823</v>
      </c>
      <c r="H605" s="0" t="n">
        <v>3.65932202</v>
      </c>
      <c r="I605" s="0" t="n">
        <v>9386.934</v>
      </c>
      <c r="J605" s="0" t="n">
        <v>49.9508171</v>
      </c>
      <c r="K605" s="0" t="n">
        <v>9389.26</v>
      </c>
      <c r="L605" s="0" t="n">
        <v>46.8485641</v>
      </c>
      <c r="M605" s="0" t="n">
        <v>9391.312</v>
      </c>
      <c r="N605" s="0" t="n">
        <v>0.003928925255</v>
      </c>
      <c r="O605" s="0" t="n">
        <v>9394.175</v>
      </c>
      <c r="P605" s="0" t="n">
        <f aca="false">P604+N605*(O605-O604)/3600</f>
        <v>66.7913294683655</v>
      </c>
    </row>
    <row r="606" customFormat="false" ht="12.75" hidden="false" customHeight="false" outlineLevel="0" collapsed="false">
      <c r="A606" s="0" t="n">
        <v>599</v>
      </c>
      <c r="B606" s="0" t="n">
        <v>3.63485551</v>
      </c>
      <c r="C606" s="0" t="n">
        <v>9396.287</v>
      </c>
      <c r="D606" s="0" t="n">
        <v>3.64456248</v>
      </c>
      <c r="E606" s="0" t="n">
        <v>9398.398</v>
      </c>
      <c r="F606" s="0" t="n">
        <v>3.65701795</v>
      </c>
      <c r="G606" s="0" t="n">
        <v>9400.51</v>
      </c>
      <c r="H606" s="0" t="n">
        <v>3.66016555</v>
      </c>
      <c r="I606" s="0" t="n">
        <v>9402.621</v>
      </c>
      <c r="J606" s="0" t="n">
        <v>49.8917999</v>
      </c>
      <c r="K606" s="0" t="n">
        <v>9404.943</v>
      </c>
      <c r="L606" s="0" t="n">
        <v>46.7617149</v>
      </c>
      <c r="M606" s="0" t="n">
        <v>9406.998</v>
      </c>
      <c r="N606" s="0" t="n">
        <v>0.003782810835</v>
      </c>
      <c r="O606" s="0" t="n">
        <v>9409.858</v>
      </c>
      <c r="P606" s="0" t="n">
        <f aca="false">P605+N606*(O606-O605)/3600</f>
        <v>66.7913459477606</v>
      </c>
    </row>
    <row r="607" customFormat="false" ht="12.75" hidden="false" customHeight="false" outlineLevel="0" collapsed="false">
      <c r="A607" s="0" t="n">
        <v>600</v>
      </c>
      <c r="B607" s="0" t="n">
        <v>3.63587546</v>
      </c>
      <c r="C607" s="0" t="n">
        <v>9411.97</v>
      </c>
      <c r="D607" s="0" t="n">
        <v>3.64561701</v>
      </c>
      <c r="E607" s="0" t="n">
        <v>9414.081</v>
      </c>
      <c r="F607" s="0" t="n">
        <v>3.65790057</v>
      </c>
      <c r="G607" s="0" t="n">
        <v>9416.192</v>
      </c>
      <c r="H607" s="0" t="n">
        <v>3.66097069</v>
      </c>
      <c r="I607" s="0" t="n">
        <v>9418.304</v>
      </c>
      <c r="J607" s="0" t="n">
        <v>49.7720833</v>
      </c>
      <c r="K607" s="0" t="n">
        <v>9420.627</v>
      </c>
      <c r="L607" s="0" t="n">
        <v>46.6789932</v>
      </c>
      <c r="M607" s="0" t="n">
        <v>9422.682</v>
      </c>
      <c r="N607" s="0" t="n">
        <v>0.00365907317</v>
      </c>
      <c r="O607" s="0" t="n">
        <v>9425.542</v>
      </c>
      <c r="P607" s="0" t="n">
        <f aca="false">P606+N607*(O607-O606)/3600</f>
        <v>66.7913618891227</v>
      </c>
    </row>
    <row r="608" customFormat="false" ht="12.75" hidden="false" customHeight="false" outlineLevel="0" collapsed="false">
      <c r="A608" s="0" t="n">
        <v>601</v>
      </c>
      <c r="B608" s="0" t="n">
        <v>3.63686395</v>
      </c>
      <c r="C608" s="0" t="n">
        <v>9427.654</v>
      </c>
      <c r="D608" s="0" t="n">
        <v>3.6466341</v>
      </c>
      <c r="E608" s="0" t="n">
        <v>9429.766</v>
      </c>
      <c r="F608" s="0" t="n">
        <v>3.65875411</v>
      </c>
      <c r="G608" s="0" t="n">
        <v>9431.877</v>
      </c>
      <c r="H608" s="0" t="n">
        <v>3.66174817</v>
      </c>
      <c r="I608" s="0" t="n">
        <v>9433.988</v>
      </c>
      <c r="J608" s="0" t="n">
        <v>49.7537117</v>
      </c>
      <c r="K608" s="0" t="n">
        <v>9436.311</v>
      </c>
      <c r="L608" s="0" t="n">
        <v>46.51194</v>
      </c>
      <c r="M608" s="0" t="n">
        <v>9438.366</v>
      </c>
      <c r="N608" s="0" t="n">
        <v>0.00357179465</v>
      </c>
      <c r="O608" s="0" t="n">
        <v>9441.228</v>
      </c>
      <c r="P608" s="0" t="n">
        <f aca="false">P607+N608*(O608-O607)/3600</f>
        <v>66.7913774522257</v>
      </c>
    </row>
    <row r="609" customFormat="false" ht="12.75" hidden="false" customHeight="false" outlineLevel="0" collapsed="false">
      <c r="A609" s="0" t="n">
        <v>602</v>
      </c>
      <c r="B609" s="0" t="n">
        <v>3.6378088</v>
      </c>
      <c r="C609" s="0" t="n">
        <v>9443.34</v>
      </c>
      <c r="D609" s="0" t="n">
        <v>3.6476059</v>
      </c>
      <c r="E609" s="0" t="n">
        <v>9445.452</v>
      </c>
      <c r="F609" s="0" t="n">
        <v>3.65956974</v>
      </c>
      <c r="G609" s="0" t="n">
        <v>9447.564</v>
      </c>
      <c r="H609" s="0" t="n">
        <v>3.6624887</v>
      </c>
      <c r="I609" s="0" t="n">
        <v>9449.677</v>
      </c>
      <c r="J609" s="0" t="n">
        <v>49.6301117</v>
      </c>
      <c r="K609" s="0" t="n">
        <v>9452.005</v>
      </c>
      <c r="L609" s="0" t="n">
        <v>46.6779823</v>
      </c>
      <c r="M609" s="0" t="n">
        <v>9454.057</v>
      </c>
      <c r="N609" s="0" t="n">
        <v>0.003413538705</v>
      </c>
      <c r="O609" s="0" t="n">
        <v>9456.919</v>
      </c>
      <c r="P609" s="0" t="n">
        <f aca="false">P608+N609*(O609-O608)/3600</f>
        <v>66.7913923305134</v>
      </c>
    </row>
    <row r="610" customFormat="false" ht="12.75" hidden="false" customHeight="false" outlineLevel="0" collapsed="false">
      <c r="A610" s="0" t="n">
        <v>603</v>
      </c>
      <c r="B610" s="0" t="n">
        <v>3.63871622</v>
      </c>
      <c r="C610" s="0" t="n">
        <v>9459.031</v>
      </c>
      <c r="D610" s="0" t="n">
        <v>3.64854336</v>
      </c>
      <c r="E610" s="0" t="n">
        <v>9461.143</v>
      </c>
      <c r="F610" s="0" t="n">
        <v>3.66035271</v>
      </c>
      <c r="G610" s="0" t="n">
        <v>9463.254</v>
      </c>
      <c r="H610" s="0" t="n">
        <v>3.66320276</v>
      </c>
      <c r="I610" s="0" t="n">
        <v>9465.366</v>
      </c>
      <c r="J610" s="0" t="n">
        <v>49.5534515</v>
      </c>
      <c r="K610" s="0" t="n">
        <v>9467.692</v>
      </c>
      <c r="L610" s="0" t="n">
        <v>46.5237961</v>
      </c>
      <c r="M610" s="0" t="n">
        <v>9469.745</v>
      </c>
      <c r="N610" s="0" t="n">
        <v>0.00354272538</v>
      </c>
      <c r="O610" s="0" t="n">
        <v>9472.606</v>
      </c>
      <c r="P610" s="0" t="n">
        <f aca="false">P609+N610*(O610-O609)/3600</f>
        <v>66.7914077679393</v>
      </c>
    </row>
    <row r="611" customFormat="false" ht="12.75" hidden="false" customHeight="false" outlineLevel="0" collapsed="false">
      <c r="A611" s="0" t="n">
        <v>604</v>
      </c>
      <c r="B611" s="0" t="n">
        <v>3.63959312</v>
      </c>
      <c r="C611" s="0" t="n">
        <v>9474.718</v>
      </c>
      <c r="D611" s="0" t="n">
        <v>3.649436</v>
      </c>
      <c r="E611" s="0" t="n">
        <v>9476.83</v>
      </c>
      <c r="F611" s="0" t="n">
        <v>3.66110635</v>
      </c>
      <c r="G611" s="0" t="n">
        <v>9478.942</v>
      </c>
      <c r="H611" s="0" t="n">
        <v>3.66389108</v>
      </c>
      <c r="I611" s="0" t="n">
        <v>9481.054</v>
      </c>
      <c r="J611" s="0" t="n">
        <v>49.4168015</v>
      </c>
      <c r="K611" s="0" t="n">
        <v>9483.377</v>
      </c>
      <c r="L611" s="0" t="n">
        <v>46.4050293</v>
      </c>
      <c r="M611" s="0" t="n">
        <v>9485.427</v>
      </c>
      <c r="N611" s="0" t="n">
        <v>0.003308708985</v>
      </c>
      <c r="O611" s="0" t="n">
        <v>9488.288</v>
      </c>
      <c r="P611" s="0" t="n">
        <f aca="false">P610+N611*(O611-O610)/3600</f>
        <v>66.7914221810432</v>
      </c>
    </row>
    <row r="612" customFormat="false" ht="12.75" hidden="false" customHeight="false" outlineLevel="0" collapsed="false">
      <c r="A612" s="0" t="n">
        <v>605</v>
      </c>
      <c r="B612" s="0" t="n">
        <v>3.64043832</v>
      </c>
      <c r="C612" s="0" t="n">
        <v>9490.4</v>
      </c>
      <c r="D612" s="0" t="n">
        <v>3.6502974</v>
      </c>
      <c r="E612" s="0" t="n">
        <v>9492.511</v>
      </c>
      <c r="F612" s="0" t="n">
        <v>3.66182876</v>
      </c>
      <c r="G612" s="0" t="n">
        <v>9494.622</v>
      </c>
      <c r="H612" s="0" t="n">
        <v>3.66454673</v>
      </c>
      <c r="I612" s="0" t="n">
        <v>9496.733</v>
      </c>
      <c r="J612" s="0" t="n">
        <v>49.3775978</v>
      </c>
      <c r="K612" s="0" t="n">
        <v>9499.057</v>
      </c>
      <c r="L612" s="0" t="n">
        <v>46.3955536</v>
      </c>
      <c r="M612" s="0" t="n">
        <v>9501.107</v>
      </c>
      <c r="N612" s="0" t="n">
        <v>0.003330320625</v>
      </c>
      <c r="O612" s="0" t="n">
        <v>9503.969</v>
      </c>
      <c r="P612" s="0" t="n">
        <f aca="false">P611+N612*(O612-O611)/3600</f>
        <v>66.7914366873648</v>
      </c>
    </row>
    <row r="613" customFormat="false" ht="12.75" hidden="false" customHeight="false" outlineLevel="0" collapsed="false">
      <c r="A613" s="0" t="n">
        <v>606</v>
      </c>
      <c r="B613" s="0" t="n">
        <v>3.64125562</v>
      </c>
      <c r="C613" s="0" t="n">
        <v>9506.081</v>
      </c>
      <c r="D613" s="0" t="n">
        <v>3.65113187</v>
      </c>
      <c r="E613" s="0" t="n">
        <v>9508.193</v>
      </c>
      <c r="F613" s="0" t="n">
        <v>3.66252685</v>
      </c>
      <c r="G613" s="0" t="n">
        <v>9510.305</v>
      </c>
      <c r="H613" s="0" t="n">
        <v>3.66518331</v>
      </c>
      <c r="I613" s="0" t="n">
        <v>9512.417</v>
      </c>
      <c r="J613" s="0" t="n">
        <v>49.321579</v>
      </c>
      <c r="K613" s="0" t="n">
        <v>9514.747</v>
      </c>
      <c r="L613" s="0" t="n">
        <v>46.2566071</v>
      </c>
      <c r="M613" s="0" t="n">
        <v>9516.801</v>
      </c>
      <c r="N613" s="0" t="n">
        <v>0.00288801016</v>
      </c>
      <c r="O613" s="0" t="n">
        <v>9519.664</v>
      </c>
      <c r="P613" s="0" t="n">
        <f aca="false">P612+N613*(O613-O612)/3600</f>
        <v>66.7914492782869</v>
      </c>
    </row>
    <row r="614" customFormat="false" ht="12.75" hidden="false" customHeight="false" outlineLevel="0" collapsed="false">
      <c r="A614" s="0" t="n">
        <v>607</v>
      </c>
      <c r="B614" s="0" t="n">
        <v>3.64204884</v>
      </c>
      <c r="C614" s="0" t="n">
        <v>9521.776</v>
      </c>
      <c r="D614" s="0" t="n">
        <v>3.65193486</v>
      </c>
      <c r="E614" s="0" t="n">
        <v>9523.887</v>
      </c>
      <c r="F614" s="0" t="n">
        <v>3.66320682</v>
      </c>
      <c r="G614" s="0" t="n">
        <v>9525.999</v>
      </c>
      <c r="H614" s="0" t="n">
        <v>3.66579986</v>
      </c>
      <c r="I614" s="0" t="n">
        <v>9528.111</v>
      </c>
      <c r="J614" s="0" t="n">
        <v>49.2605515</v>
      </c>
      <c r="K614" s="0" t="n">
        <v>9530.437</v>
      </c>
      <c r="L614" s="0" t="n">
        <v>46.2137184</v>
      </c>
      <c r="M614" s="0" t="n">
        <v>9532.49</v>
      </c>
      <c r="N614" s="0" t="n">
        <v>0.003146369865</v>
      </c>
      <c r="O614" s="0" t="n">
        <v>9535.352</v>
      </c>
      <c r="P614" s="0" t="n">
        <f aca="false">P613+N614*(O614-O613)/3600</f>
        <v>66.7914629894676</v>
      </c>
    </row>
    <row r="615" customFormat="false" ht="12.75" hidden="false" customHeight="false" outlineLevel="0" collapsed="false">
      <c r="A615" s="0" t="n">
        <v>608</v>
      </c>
      <c r="B615" s="0" t="n">
        <v>3.64280987</v>
      </c>
      <c r="C615" s="0" t="n">
        <v>9537.464</v>
      </c>
      <c r="D615" s="0" t="n">
        <v>3.65270495</v>
      </c>
      <c r="E615" s="0" t="n">
        <v>9539.576</v>
      </c>
      <c r="F615" s="0" t="n">
        <v>3.66385245</v>
      </c>
      <c r="G615" s="0" t="n">
        <v>9541.687</v>
      </c>
      <c r="H615" s="0" t="n">
        <v>3.66638803</v>
      </c>
      <c r="I615" s="0" t="n">
        <v>9543.798</v>
      </c>
      <c r="J615" s="0" t="n">
        <v>49.1428642</v>
      </c>
      <c r="K615" s="0" t="n">
        <v>9546.126</v>
      </c>
      <c r="L615" s="0" t="n">
        <v>46.1275368</v>
      </c>
      <c r="M615" s="0" t="n">
        <v>9548.179</v>
      </c>
      <c r="N615" s="0" t="n">
        <v>0.00271689805</v>
      </c>
      <c r="O615" s="0" t="n">
        <v>9551.039</v>
      </c>
      <c r="P615" s="0" t="n">
        <f aca="false">P614+N615*(O615-O614)/3600</f>
        <v>66.7914748283508</v>
      </c>
    </row>
    <row r="616" customFormat="false" ht="12.75" hidden="false" customHeight="false" outlineLevel="0" collapsed="false">
      <c r="A616" s="0" t="n">
        <v>609</v>
      </c>
      <c r="B616" s="0" t="n">
        <v>3.64355326</v>
      </c>
      <c r="C616" s="0" t="n">
        <v>9553.151</v>
      </c>
      <c r="D616" s="0" t="n">
        <v>3.65345812</v>
      </c>
      <c r="E616" s="0" t="n">
        <v>9555.262</v>
      </c>
      <c r="F616" s="0" t="n">
        <v>3.66448188</v>
      </c>
      <c r="G616" s="0" t="n">
        <v>9557.373</v>
      </c>
      <c r="H616" s="0" t="n">
        <v>3.66696477</v>
      </c>
      <c r="I616" s="0" t="n">
        <v>9559.485</v>
      </c>
      <c r="J616" s="0" t="n">
        <v>49.1003456</v>
      </c>
      <c r="K616" s="0" t="n">
        <v>9561.808</v>
      </c>
      <c r="L616" s="0" t="n">
        <v>46.0542908</v>
      </c>
      <c r="M616" s="0" t="n">
        <v>9563.859</v>
      </c>
      <c r="N616" s="0" t="n">
        <v>0.00309022653</v>
      </c>
      <c r="O616" s="0" t="n">
        <v>9566.72</v>
      </c>
      <c r="P616" s="0" t="n">
        <f aca="false">P615+N616*(O616-O615)/3600</f>
        <v>66.7914882888626</v>
      </c>
    </row>
    <row r="617" customFormat="false" ht="12.75" hidden="false" customHeight="false" outlineLevel="0" collapsed="false">
      <c r="A617" s="0" t="n">
        <v>610</v>
      </c>
      <c r="B617" s="0" t="n">
        <v>3.6442647</v>
      </c>
      <c r="C617" s="0" t="n">
        <v>9568.831</v>
      </c>
      <c r="D617" s="0" t="n">
        <v>3.65417385</v>
      </c>
      <c r="E617" s="0" t="n">
        <v>9570.943</v>
      </c>
      <c r="F617" s="0" t="n">
        <v>3.66508722</v>
      </c>
      <c r="G617" s="0" t="n">
        <v>9573.055</v>
      </c>
      <c r="H617" s="0" t="n">
        <v>3.66751504</v>
      </c>
      <c r="I617" s="0" t="n">
        <v>9575.166</v>
      </c>
      <c r="J617" s="0" t="n">
        <v>49.0081024</v>
      </c>
      <c r="K617" s="0" t="n">
        <v>9577.493</v>
      </c>
      <c r="L617" s="0" t="n">
        <v>46.1536026</v>
      </c>
      <c r="M617" s="0" t="n">
        <v>9579.547</v>
      </c>
      <c r="N617" s="0" t="n">
        <v>0.002867032665</v>
      </c>
      <c r="O617" s="0" t="n">
        <v>9582.41</v>
      </c>
      <c r="P617" s="0" t="n">
        <f aca="false">P616+N617*(O617-O616)/3600</f>
        <v>66.7915007843466</v>
      </c>
    </row>
    <row r="618" customFormat="false" ht="12.75" hidden="false" customHeight="false" outlineLevel="0" collapsed="false">
      <c r="A618" s="0" t="n">
        <v>611</v>
      </c>
      <c r="B618" s="0" t="n">
        <v>3.64496684</v>
      </c>
      <c r="C618" s="0" t="n">
        <v>9584.521</v>
      </c>
      <c r="D618" s="0" t="n">
        <v>3.65487695</v>
      </c>
      <c r="E618" s="0" t="n">
        <v>9586.633</v>
      </c>
      <c r="F618" s="0" t="n">
        <v>3.66567612</v>
      </c>
      <c r="G618" s="0" t="n">
        <v>9588.745</v>
      </c>
      <c r="H618" s="0" t="n">
        <v>3.66805553</v>
      </c>
      <c r="I618" s="0" t="n">
        <v>9590.857</v>
      </c>
      <c r="J618" s="0" t="n">
        <v>48.9435844</v>
      </c>
      <c r="K618" s="0" t="n">
        <v>9593.183</v>
      </c>
      <c r="L618" s="0" t="n">
        <v>46.0199356</v>
      </c>
      <c r="M618" s="0" t="n">
        <v>9595.237</v>
      </c>
      <c r="N618" s="0" t="n">
        <v>0.002818342635</v>
      </c>
      <c r="O618" s="0" t="n">
        <v>9598.099</v>
      </c>
      <c r="P618" s="0" t="n">
        <f aca="false">P617+N618*(O618-O617)/3600</f>
        <v>66.7915130668404</v>
      </c>
    </row>
    <row r="619" customFormat="false" ht="12.75" hidden="false" customHeight="false" outlineLevel="0" collapsed="false">
      <c r="A619" s="0" t="n">
        <v>612</v>
      </c>
      <c r="B619" s="0" t="n">
        <v>3.6456387</v>
      </c>
      <c r="C619" s="0" t="n">
        <v>9600.211</v>
      </c>
      <c r="D619" s="0" t="n">
        <v>3.6555512</v>
      </c>
      <c r="E619" s="0" t="n">
        <v>9602.322</v>
      </c>
      <c r="F619" s="0" t="n">
        <v>3.6662457</v>
      </c>
      <c r="G619" s="0" t="n">
        <v>9604.434</v>
      </c>
      <c r="H619" s="0" t="n">
        <v>3.66857266</v>
      </c>
      <c r="I619" s="0" t="n">
        <v>9606.546</v>
      </c>
      <c r="J619" s="0" t="n">
        <v>48.8838844</v>
      </c>
      <c r="K619" s="0" t="n">
        <v>9608.869</v>
      </c>
      <c r="L619" s="0" t="n">
        <v>45.9591255</v>
      </c>
      <c r="M619" s="0" t="n">
        <v>9610.919</v>
      </c>
      <c r="N619" s="0" t="n">
        <v>0.00268239819</v>
      </c>
      <c r="O619" s="0" t="n">
        <v>9613.781</v>
      </c>
      <c r="P619" s="0" t="n">
        <f aca="false">P618+N619*(O619-O618)/3600</f>
        <v>66.7915247516649</v>
      </c>
    </row>
    <row r="620" customFormat="false" ht="12.75" hidden="false" customHeight="false" outlineLevel="0" collapsed="false">
      <c r="A620" s="0" t="n">
        <v>613</v>
      </c>
      <c r="B620" s="0" t="n">
        <v>3.64629698</v>
      </c>
      <c r="C620" s="0" t="n">
        <v>9615.893</v>
      </c>
      <c r="D620" s="0" t="n">
        <v>3.65620828</v>
      </c>
      <c r="E620" s="0" t="n">
        <v>9618.005</v>
      </c>
      <c r="F620" s="0" t="n">
        <v>3.66679573</v>
      </c>
      <c r="G620" s="0" t="n">
        <v>9620.116</v>
      </c>
      <c r="H620" s="0" t="n">
        <v>3.66907716</v>
      </c>
      <c r="I620" s="0" t="n">
        <v>9622.227</v>
      </c>
      <c r="J620" s="0" t="n">
        <v>48.8234482</v>
      </c>
      <c r="K620" s="0" t="n">
        <v>9624.55</v>
      </c>
      <c r="L620" s="0" t="n">
        <v>45.950161</v>
      </c>
      <c r="M620" s="0" t="n">
        <v>9626.605</v>
      </c>
      <c r="N620" s="0" t="n">
        <v>0.00247882167</v>
      </c>
      <c r="O620" s="0" t="n">
        <v>9629.465</v>
      </c>
      <c r="P620" s="0" t="n">
        <f aca="false">P619+N620*(O620-O619)/3600</f>
        <v>66.7915355510647</v>
      </c>
    </row>
    <row r="621" customFormat="false" ht="12.75" hidden="false" customHeight="false" outlineLevel="0" collapsed="false">
      <c r="A621" s="0" t="n">
        <v>614</v>
      </c>
      <c r="B621" s="0" t="n">
        <v>3.64693046</v>
      </c>
      <c r="C621" s="0" t="n">
        <v>9631.577</v>
      </c>
      <c r="D621" s="0" t="n">
        <v>3.65683961</v>
      </c>
      <c r="E621" s="0" t="n">
        <v>9633.688</v>
      </c>
      <c r="F621" s="0" t="n">
        <v>3.6673286</v>
      </c>
      <c r="G621" s="0" t="n">
        <v>9635.799</v>
      </c>
      <c r="H621" s="0" t="n">
        <v>3.66956282</v>
      </c>
      <c r="I621" s="0" t="n">
        <v>9637.91</v>
      </c>
      <c r="J621" s="0" t="n">
        <v>48.7348213</v>
      </c>
      <c r="K621" s="0" t="n">
        <v>9640.239</v>
      </c>
      <c r="L621" s="0" t="n">
        <v>45.9715919</v>
      </c>
      <c r="M621" s="0" t="n">
        <v>9642.292</v>
      </c>
      <c r="N621" s="0" t="n">
        <v>0.002341516165</v>
      </c>
      <c r="O621" s="0" t="n">
        <v>9645.155</v>
      </c>
      <c r="P621" s="0" t="n">
        <f aca="false">P620+N621*(O621-O620)/3600</f>
        <v>66.7915457561726</v>
      </c>
    </row>
    <row r="622" customFormat="false" ht="12.75" hidden="false" customHeight="false" outlineLevel="0" collapsed="false">
      <c r="A622" s="0" t="n">
        <v>615</v>
      </c>
      <c r="B622" s="0" t="n">
        <v>3.64754915</v>
      </c>
      <c r="C622" s="0" t="n">
        <v>9647.267</v>
      </c>
      <c r="D622" s="0" t="n">
        <v>3.65745759</v>
      </c>
      <c r="E622" s="0" t="n">
        <v>9649.379</v>
      </c>
      <c r="F622" s="0" t="n">
        <v>3.66784501</v>
      </c>
      <c r="G622" s="0" t="n">
        <v>9651.491</v>
      </c>
      <c r="H622" s="0" t="n">
        <v>3.67003512</v>
      </c>
      <c r="I622" s="0" t="n">
        <v>9653.603</v>
      </c>
      <c r="J622" s="0" t="n">
        <v>48.736927</v>
      </c>
      <c r="K622" s="0" t="n">
        <v>9655.925</v>
      </c>
      <c r="L622" s="0" t="n">
        <v>45.9237709</v>
      </c>
      <c r="M622" s="0" t="n">
        <v>9657.979</v>
      </c>
      <c r="N622" s="0" t="n">
        <v>0.002281998605</v>
      </c>
      <c r="O622" s="0" t="n">
        <v>9660.841</v>
      </c>
      <c r="P622" s="0" t="n">
        <f aca="false">P621+N622*(O622-O621)/3600</f>
        <v>66.7915556993477</v>
      </c>
    </row>
    <row r="623" customFormat="false" ht="12.75" hidden="false" customHeight="false" outlineLevel="0" collapsed="false">
      <c r="A623" s="0" t="n">
        <v>616</v>
      </c>
      <c r="B623" s="0" t="n">
        <v>3.64814711</v>
      </c>
      <c r="C623" s="0" t="n">
        <v>9662.953</v>
      </c>
      <c r="D623" s="0" t="n">
        <v>3.65805292</v>
      </c>
      <c r="E623" s="0" t="n">
        <v>9665.066</v>
      </c>
      <c r="F623" s="0" t="n">
        <v>3.66834807</v>
      </c>
      <c r="G623" s="0" t="n">
        <v>9667.177</v>
      </c>
      <c r="H623" s="0" t="n">
        <v>3.67049503</v>
      </c>
      <c r="I623" s="0" t="n">
        <v>9669.288</v>
      </c>
      <c r="J623" s="0" t="n">
        <v>48.6505928</v>
      </c>
      <c r="K623" s="0" t="n">
        <v>9671.612</v>
      </c>
      <c r="L623" s="0" t="n">
        <v>45.7979813</v>
      </c>
      <c r="M623" s="0" t="n">
        <v>9673.662</v>
      </c>
      <c r="N623" s="0" t="n">
        <v>0.00225089161</v>
      </c>
      <c r="O623" s="0" t="n">
        <v>9676.523</v>
      </c>
      <c r="P623" s="0" t="n">
        <f aca="false">P622+N623*(O623-O622)/3600</f>
        <v>66.7915655044816</v>
      </c>
    </row>
    <row r="624" customFormat="false" ht="12.75" hidden="false" customHeight="false" outlineLevel="0" collapsed="false">
      <c r="A624" s="0" t="n">
        <v>617</v>
      </c>
      <c r="B624" s="0" t="n">
        <v>3.64873481</v>
      </c>
      <c r="C624" s="0" t="n">
        <v>9678.634</v>
      </c>
      <c r="D624" s="0" t="n">
        <v>3.65863252</v>
      </c>
      <c r="E624" s="0" t="n">
        <v>9680.746</v>
      </c>
      <c r="F624" s="0" t="n">
        <v>3.66883421</v>
      </c>
      <c r="G624" s="0" t="n">
        <v>9682.858</v>
      </c>
      <c r="H624" s="0" t="n">
        <v>3.67093992</v>
      </c>
      <c r="I624" s="0" t="n">
        <v>9684.97</v>
      </c>
      <c r="J624" s="0" t="n">
        <v>48.5998764</v>
      </c>
      <c r="K624" s="0" t="n">
        <v>9687.293</v>
      </c>
      <c r="L624" s="0" t="n">
        <v>45.8194389</v>
      </c>
      <c r="M624" s="0" t="n">
        <v>9689.343</v>
      </c>
      <c r="N624" s="0" t="n">
        <v>0.00248828155</v>
      </c>
      <c r="O624" s="0" t="n">
        <v>9692.204</v>
      </c>
      <c r="P624" s="0" t="n">
        <f aca="false">P623+N624*(O624-O623)/3600</f>
        <v>66.7915763430213</v>
      </c>
    </row>
    <row r="625" customFormat="false" ht="12.75" hidden="false" customHeight="false" outlineLevel="0" collapsed="false">
      <c r="A625" s="0" t="n">
        <v>618</v>
      </c>
      <c r="B625" s="0" t="n">
        <v>3.64929914</v>
      </c>
      <c r="C625" s="0" t="n">
        <v>9694.316</v>
      </c>
      <c r="D625" s="0" t="n">
        <v>3.6591959</v>
      </c>
      <c r="E625" s="0" t="n">
        <v>9696.428</v>
      </c>
      <c r="F625" s="0" t="n">
        <v>3.66930795</v>
      </c>
      <c r="G625" s="0" t="n">
        <v>9698.539</v>
      </c>
      <c r="H625" s="0" t="n">
        <v>3.67137194</v>
      </c>
      <c r="I625" s="0" t="n">
        <v>9700.651</v>
      </c>
      <c r="J625" s="0" t="n">
        <v>48.5144806</v>
      </c>
      <c r="K625" s="0" t="n">
        <v>9702.98</v>
      </c>
      <c r="L625" s="0" t="n">
        <v>45.7481804</v>
      </c>
      <c r="M625" s="0" t="n">
        <v>9705.034</v>
      </c>
      <c r="N625" s="0" t="n">
        <v>0.002210978665</v>
      </c>
      <c r="O625" s="0" t="n">
        <v>9707.896</v>
      </c>
      <c r="P625" s="0" t="n">
        <f aca="false">P624+N625*(O625-O624)/3600</f>
        <v>66.7915859804317</v>
      </c>
    </row>
    <row r="626" customFormat="false" ht="12.75" hidden="false" customHeight="false" outlineLevel="0" collapsed="false">
      <c r="A626" s="0" t="n">
        <v>619</v>
      </c>
      <c r="B626" s="0" t="n">
        <v>3.64985538</v>
      </c>
      <c r="C626" s="0" t="n">
        <v>9710.008</v>
      </c>
      <c r="D626" s="0" t="n">
        <v>3.65974736</v>
      </c>
      <c r="E626" s="0" t="n">
        <v>9712.12</v>
      </c>
      <c r="F626" s="0" t="n">
        <v>3.66977119</v>
      </c>
      <c r="G626" s="0" t="n">
        <v>9714.231</v>
      </c>
      <c r="H626" s="0" t="n">
        <v>3.67179608</v>
      </c>
      <c r="I626" s="0" t="n">
        <v>9716.342</v>
      </c>
      <c r="J626" s="0" t="n">
        <v>48.4060669</v>
      </c>
      <c r="K626" s="0" t="n">
        <v>9718.671</v>
      </c>
      <c r="L626" s="0" t="n">
        <v>45.7223053</v>
      </c>
      <c r="M626" s="0" t="n">
        <v>9720.725</v>
      </c>
      <c r="N626" s="0" t="n">
        <v>0.00184710234</v>
      </c>
      <c r="O626" s="0" t="n">
        <v>9723.588</v>
      </c>
      <c r="P626" s="0" t="n">
        <f aca="false">P625+N626*(O626-O625)/3600</f>
        <v>66.7915940317456</v>
      </c>
    </row>
    <row r="627" customFormat="false" ht="12.75" hidden="false" customHeight="false" outlineLevel="0" collapsed="false">
      <c r="A627" s="0" t="n">
        <v>620</v>
      </c>
      <c r="B627" s="0" t="n">
        <v>3.65039825</v>
      </c>
      <c r="C627" s="0" t="n">
        <v>9725.7</v>
      </c>
      <c r="D627" s="0" t="n">
        <v>3.66028214</v>
      </c>
      <c r="E627" s="0" t="n">
        <v>9727.811</v>
      </c>
      <c r="F627" s="0" t="n">
        <v>3.67021918</v>
      </c>
      <c r="G627" s="0" t="n">
        <v>9729.922</v>
      </c>
      <c r="H627" s="0" t="n">
        <v>3.67220879</v>
      </c>
      <c r="I627" s="0" t="n">
        <v>9732.033</v>
      </c>
      <c r="J627" s="0" t="n">
        <v>48.3254471</v>
      </c>
      <c r="K627" s="0" t="n">
        <v>9734.357</v>
      </c>
      <c r="L627" s="0" t="n">
        <v>45.556572</v>
      </c>
      <c r="M627" s="0" t="n">
        <v>9736.412</v>
      </c>
      <c r="N627" s="0" t="n">
        <v>0.00235504558</v>
      </c>
      <c r="O627" s="0" t="n">
        <v>9739.272</v>
      </c>
      <c r="P627" s="0" t="n">
        <f aca="false">P626+N627*(O627-O626)/3600</f>
        <v>66.7916042918941</v>
      </c>
    </row>
    <row r="628" customFormat="false" ht="12.75" hidden="false" customHeight="false" outlineLevel="0" collapsed="false">
      <c r="A628" s="0" t="n">
        <v>621</v>
      </c>
      <c r="B628" s="0" t="n">
        <v>3.6509285</v>
      </c>
      <c r="C628" s="0" t="n">
        <v>9741.384</v>
      </c>
      <c r="D628" s="0" t="n">
        <v>3.66080332</v>
      </c>
      <c r="E628" s="0" t="n">
        <v>9743.495</v>
      </c>
      <c r="F628" s="0" t="n">
        <v>3.67065477</v>
      </c>
      <c r="G628" s="0" t="n">
        <v>9745.606</v>
      </c>
      <c r="H628" s="0" t="n">
        <v>3.67260909</v>
      </c>
      <c r="I628" s="0" t="n">
        <v>9747.717</v>
      </c>
      <c r="J628" s="0" t="n">
        <v>48.2284355</v>
      </c>
      <c r="K628" s="0" t="n">
        <v>9750.04</v>
      </c>
      <c r="L628" s="0" t="n">
        <v>45.4446182</v>
      </c>
      <c r="M628" s="0" t="n">
        <v>9752.096</v>
      </c>
      <c r="N628" s="0" t="n">
        <v>0.00194178733</v>
      </c>
      <c r="O628" s="0" t="n">
        <v>9754.956</v>
      </c>
      <c r="P628" s="0" t="n">
        <f aca="false">P627+N628*(O628-O627)/3600</f>
        <v>66.7916127516143</v>
      </c>
    </row>
    <row r="629" customFormat="false" ht="12.75" hidden="false" customHeight="false" outlineLevel="0" collapsed="false">
      <c r="A629" s="0" t="n">
        <v>622</v>
      </c>
      <c r="B629" s="0" t="n">
        <v>3.65143847</v>
      </c>
      <c r="C629" s="0" t="n">
        <v>9757.068</v>
      </c>
      <c r="D629" s="0" t="n">
        <v>3.66130495</v>
      </c>
      <c r="E629" s="0" t="n">
        <v>9759.179</v>
      </c>
      <c r="F629" s="0" t="n">
        <v>3.67107701</v>
      </c>
      <c r="G629" s="0" t="n">
        <v>9761.291</v>
      </c>
      <c r="H629" s="0" t="n">
        <v>3.67299747</v>
      </c>
      <c r="I629" s="0" t="n">
        <v>9763.402</v>
      </c>
      <c r="J629" s="0" t="n">
        <v>48.2048569</v>
      </c>
      <c r="K629" s="0" t="n">
        <v>9765.73</v>
      </c>
      <c r="L629" s="0" t="n">
        <v>45.4940414</v>
      </c>
      <c r="M629" s="0" t="n">
        <v>9767.784</v>
      </c>
      <c r="N629" s="0" t="n">
        <v>0.00188498234</v>
      </c>
      <c r="O629" s="0" t="n">
        <v>9770.646</v>
      </c>
      <c r="P629" s="0" t="n">
        <f aca="false">P628+N629*(O629-O628)/3600</f>
        <v>66.7916209669956</v>
      </c>
    </row>
    <row r="630" customFormat="false" ht="12.75" hidden="false" customHeight="false" outlineLevel="0" collapsed="false">
      <c r="A630" s="0" t="n">
        <v>623</v>
      </c>
      <c r="B630" s="0" t="n">
        <v>3.65194368</v>
      </c>
      <c r="C630" s="0" t="n">
        <v>9772.758</v>
      </c>
      <c r="D630" s="0" t="n">
        <v>3.66179919</v>
      </c>
      <c r="E630" s="0" t="n">
        <v>9774.869</v>
      </c>
      <c r="F630" s="0" t="n">
        <v>3.67149162</v>
      </c>
      <c r="G630" s="0" t="n">
        <v>9776.981</v>
      </c>
      <c r="H630" s="0" t="n">
        <v>3.67337847</v>
      </c>
      <c r="I630" s="0" t="n">
        <v>9779.093</v>
      </c>
      <c r="J630" s="0" t="n">
        <v>48.1072884</v>
      </c>
      <c r="K630" s="0" t="n">
        <v>9781.416</v>
      </c>
      <c r="L630" s="0" t="n">
        <v>45.3837242</v>
      </c>
      <c r="M630" s="0" t="n">
        <v>9783.469</v>
      </c>
      <c r="N630" s="0" t="n">
        <v>0.00180449433</v>
      </c>
      <c r="O630" s="0" t="n">
        <v>9786.331</v>
      </c>
      <c r="P630" s="0" t="n">
        <f aca="false">P629+N630*(O630-O629)/3600</f>
        <v>66.7916288290772</v>
      </c>
    </row>
    <row r="631" customFormat="false" ht="12.75" hidden="false" customHeight="false" outlineLevel="0" collapsed="false">
      <c r="A631" s="0" t="n">
        <v>624</v>
      </c>
      <c r="B631" s="0" t="n">
        <v>3.65243483</v>
      </c>
      <c r="C631" s="0" t="n">
        <v>9788.443</v>
      </c>
      <c r="D631" s="0" t="n">
        <v>3.66228271</v>
      </c>
      <c r="E631" s="0" t="n">
        <v>9790.554</v>
      </c>
      <c r="F631" s="0" t="n">
        <v>3.67189145</v>
      </c>
      <c r="G631" s="0" t="n">
        <v>9792.666</v>
      </c>
      <c r="H631" s="0" t="n">
        <v>3.67374945</v>
      </c>
      <c r="I631" s="0" t="n">
        <v>9794.778</v>
      </c>
      <c r="J631" s="0" t="n">
        <v>48.0936089</v>
      </c>
      <c r="K631" s="0" t="n">
        <v>9797.102</v>
      </c>
      <c r="L631" s="0" t="n">
        <v>45.4014511</v>
      </c>
      <c r="M631" s="0" t="n">
        <v>9799.157</v>
      </c>
      <c r="N631" s="0" t="n">
        <v>0.001858596645</v>
      </c>
      <c r="O631" s="0" t="n">
        <v>9802.017</v>
      </c>
      <c r="P631" s="0" t="n">
        <f aca="false">P630+N631*(O631-O630)/3600</f>
        <v>66.7916369273958</v>
      </c>
    </row>
    <row r="632" customFormat="false" ht="12.75" hidden="false" customHeight="false" outlineLevel="0" collapsed="false">
      <c r="A632" s="0" t="n">
        <v>625</v>
      </c>
      <c r="B632" s="0" t="n">
        <v>3.65290904</v>
      </c>
      <c r="C632" s="0" t="n">
        <v>9804.129</v>
      </c>
      <c r="D632" s="0" t="n">
        <v>3.66274548</v>
      </c>
      <c r="E632" s="0" t="n">
        <v>9806.24</v>
      </c>
      <c r="F632" s="0" t="n">
        <v>3.67228079</v>
      </c>
      <c r="G632" s="0" t="n">
        <v>9808.351</v>
      </c>
      <c r="H632" s="0" t="n">
        <v>3.67410874</v>
      </c>
      <c r="I632" s="0" t="n">
        <v>9810.462</v>
      </c>
      <c r="J632" s="0" t="n">
        <v>48.002182</v>
      </c>
      <c r="K632" s="0" t="n">
        <v>9812.785</v>
      </c>
      <c r="L632" s="0" t="n">
        <v>45.2944145</v>
      </c>
      <c r="M632" s="0" t="n">
        <v>9814.84</v>
      </c>
      <c r="N632" s="0" t="n">
        <v>0.00167666201</v>
      </c>
      <c r="O632" s="0" t="n">
        <v>9817.701</v>
      </c>
      <c r="P632" s="0" t="n">
        <f aca="false">P631+N632*(O632-O631)/3600</f>
        <v>66.7916442320533</v>
      </c>
    </row>
    <row r="633" customFormat="false" ht="12.75" hidden="false" customHeight="false" outlineLevel="0" collapsed="false">
      <c r="A633" s="0" t="n">
        <v>626</v>
      </c>
      <c r="B633" s="0" t="n">
        <v>3.6533792</v>
      </c>
      <c r="C633" s="0" t="n">
        <v>9819.813</v>
      </c>
      <c r="D633" s="0" t="n">
        <v>3.66320348</v>
      </c>
      <c r="E633" s="0" t="n">
        <v>9821.924</v>
      </c>
      <c r="F633" s="0" t="n">
        <v>3.67266726</v>
      </c>
      <c r="G633" s="0" t="n">
        <v>9824.035</v>
      </c>
      <c r="H633" s="0" t="n">
        <v>3.67446399</v>
      </c>
      <c r="I633" s="0" t="n">
        <v>9826.147</v>
      </c>
      <c r="J633" s="0" t="n">
        <v>47.935482</v>
      </c>
      <c r="K633" s="0" t="n">
        <v>9828.474</v>
      </c>
      <c r="L633" s="0" t="n">
        <v>45.3614197</v>
      </c>
      <c r="M633" s="0" t="n">
        <v>9830.528</v>
      </c>
      <c r="N633" s="0" t="n">
        <v>0.001686131555</v>
      </c>
      <c r="O633" s="0" t="n">
        <v>9833.39</v>
      </c>
      <c r="P633" s="0" t="n">
        <f aca="false">P632+N633*(O633-O632)/3600</f>
        <v>66.7916515803083</v>
      </c>
    </row>
    <row r="634" customFormat="false" ht="12.75" hidden="false" customHeight="false" outlineLevel="0" collapsed="false">
      <c r="A634" s="0" t="n">
        <v>627</v>
      </c>
      <c r="B634" s="0" t="n">
        <v>3.65383577</v>
      </c>
      <c r="C634" s="0" t="n">
        <v>9835.502</v>
      </c>
      <c r="D634" s="0" t="n">
        <v>3.66365051</v>
      </c>
      <c r="E634" s="0" t="n">
        <v>9837.614</v>
      </c>
      <c r="F634" s="0" t="n">
        <v>3.67303991</v>
      </c>
      <c r="G634" s="0" t="n">
        <v>9839.725</v>
      </c>
      <c r="H634" s="0" t="n">
        <v>3.6748085</v>
      </c>
      <c r="I634" s="0" t="n">
        <v>9841.837</v>
      </c>
      <c r="J634" s="0" t="n">
        <v>47.8639069</v>
      </c>
      <c r="K634" s="0" t="n">
        <v>9844.164</v>
      </c>
      <c r="L634" s="0" t="n">
        <v>45.1720734</v>
      </c>
      <c r="M634" s="0" t="n">
        <v>9846.217</v>
      </c>
      <c r="N634" s="0" t="n">
        <v>0.001431822055</v>
      </c>
      <c r="O634" s="0" t="n">
        <v>9849.079</v>
      </c>
      <c r="P634" s="0" t="n">
        <f aca="false">P633+N634*(O634-O633)/3600</f>
        <v>66.7916578202683</v>
      </c>
    </row>
    <row r="635" customFormat="false" ht="12.75" hidden="false" customHeight="false" outlineLevel="0" collapsed="false">
      <c r="A635" s="0" t="n">
        <v>628</v>
      </c>
      <c r="B635" s="0" t="n">
        <v>3.65427995</v>
      </c>
      <c r="C635" s="0" t="n">
        <v>9851.191</v>
      </c>
      <c r="D635" s="0" t="n">
        <v>3.66408467</v>
      </c>
      <c r="E635" s="0" t="n">
        <v>9853.303</v>
      </c>
      <c r="F635" s="0" t="n">
        <v>3.67340088</v>
      </c>
      <c r="G635" s="0" t="n">
        <v>9855.414</v>
      </c>
      <c r="H635" s="0" t="n">
        <v>3.67514396</v>
      </c>
      <c r="I635" s="0" t="n">
        <v>9857.525</v>
      </c>
      <c r="J635" s="0" t="n">
        <v>47.7554626</v>
      </c>
      <c r="K635" s="0" t="n">
        <v>9859.852</v>
      </c>
      <c r="L635" s="0" t="n">
        <v>45.2261848</v>
      </c>
      <c r="M635" s="0" t="n">
        <v>9861.907</v>
      </c>
      <c r="N635" s="0" t="n">
        <v>0.001751736705</v>
      </c>
      <c r="O635" s="0" t="n">
        <v>9864.767</v>
      </c>
      <c r="P635" s="0" t="n">
        <f aca="false">P634+N635*(O635-O634)/3600</f>
        <v>66.7916654539476</v>
      </c>
    </row>
    <row r="636" customFormat="false" ht="12.75" hidden="false" customHeight="false" outlineLevel="0" collapsed="false">
      <c r="A636" s="0" t="n">
        <v>629</v>
      </c>
      <c r="B636" s="0" t="n">
        <v>3.65472007</v>
      </c>
      <c r="C636" s="0" t="n">
        <v>9866.879</v>
      </c>
      <c r="D636" s="0" t="n">
        <v>3.66451073</v>
      </c>
      <c r="E636" s="0" t="n">
        <v>9868.99</v>
      </c>
      <c r="F636" s="0" t="n">
        <v>3.67375469</v>
      </c>
      <c r="G636" s="0" t="n">
        <v>9871.101</v>
      </c>
      <c r="H636" s="0" t="n">
        <v>3.67547512</v>
      </c>
      <c r="I636" s="0" t="n">
        <v>9873.213</v>
      </c>
      <c r="J636" s="0" t="n">
        <v>47.7496986</v>
      </c>
      <c r="K636" s="0" t="n">
        <v>9875.537</v>
      </c>
      <c r="L636" s="0" t="n">
        <v>45.1895981</v>
      </c>
      <c r="M636" s="0" t="n">
        <v>9877.588</v>
      </c>
      <c r="N636" s="0" t="n">
        <v>0.001390562375</v>
      </c>
      <c r="O636" s="0" t="n">
        <v>9880.449</v>
      </c>
      <c r="P636" s="0" t="n">
        <f aca="false">P635+N636*(O636-O635)/3600</f>
        <v>66.7916715113918</v>
      </c>
    </row>
    <row r="637" customFormat="false" ht="12.75" hidden="false" customHeight="false" outlineLevel="0" collapsed="false">
      <c r="A637" s="0" t="n">
        <v>630</v>
      </c>
      <c r="B637" s="0" t="n">
        <v>3.65514469</v>
      </c>
      <c r="C637" s="0" t="n">
        <v>9882.561</v>
      </c>
      <c r="D637" s="0" t="n">
        <v>3.66492319</v>
      </c>
      <c r="E637" s="0" t="n">
        <v>9884.673</v>
      </c>
      <c r="F637" s="0" t="n">
        <v>3.67409992</v>
      </c>
      <c r="G637" s="0" t="n">
        <v>9886.785</v>
      </c>
      <c r="H637" s="0" t="n">
        <v>3.67579436</v>
      </c>
      <c r="I637" s="0" t="n">
        <v>9888.897</v>
      </c>
      <c r="J637" s="0" t="n">
        <v>47.6800385</v>
      </c>
      <c r="K637" s="0" t="n">
        <v>9891.22</v>
      </c>
      <c r="L637" s="0" t="n">
        <v>44.9964256</v>
      </c>
      <c r="M637" s="0" t="n">
        <v>9893.27</v>
      </c>
      <c r="N637" s="0" t="n">
        <v>0.00149472544</v>
      </c>
      <c r="O637" s="0" t="n">
        <v>9896.131</v>
      </c>
      <c r="P637" s="0" t="n">
        <f aca="false">P636+N637*(O637-O636)/3600</f>
        <v>66.7916780225819</v>
      </c>
    </row>
    <row r="638" customFormat="false" ht="12.75" hidden="false" customHeight="false" outlineLevel="0" collapsed="false">
      <c r="A638" s="0" t="n">
        <v>631</v>
      </c>
      <c r="B638" s="0" t="n">
        <v>3.6555624</v>
      </c>
      <c r="C638" s="0" t="n">
        <v>9898.244</v>
      </c>
      <c r="D638" s="0" t="n">
        <v>3.66532588</v>
      </c>
      <c r="E638" s="0" t="n">
        <v>9900.355</v>
      </c>
      <c r="F638" s="0" t="n">
        <v>3.67443824</v>
      </c>
      <c r="G638" s="0" t="n">
        <v>9902.466</v>
      </c>
      <c r="H638" s="0" t="n">
        <v>3.67610836</v>
      </c>
      <c r="I638" s="0" t="n">
        <v>9904.578</v>
      </c>
      <c r="J638" s="0" t="n">
        <v>47.5939407</v>
      </c>
      <c r="K638" s="0" t="n">
        <v>9906.9</v>
      </c>
      <c r="L638" s="0" t="n">
        <v>44.8976173</v>
      </c>
      <c r="M638" s="0" t="n">
        <v>9908.955</v>
      </c>
      <c r="N638" s="0" t="n">
        <v>0.00142708768</v>
      </c>
      <c r="O638" s="0" t="n">
        <v>9911.817</v>
      </c>
      <c r="P638" s="0" t="n">
        <f aca="false">P637+N638*(O638-O637)/3600</f>
        <v>66.7916842407201</v>
      </c>
    </row>
    <row r="639" customFormat="false" ht="12.75" hidden="false" customHeight="false" outlineLevel="0" collapsed="false">
      <c r="A639" s="0" t="n">
        <v>632</v>
      </c>
      <c r="B639" s="0" t="n">
        <v>3.655972</v>
      </c>
      <c r="C639" s="0" t="n">
        <v>9913.929</v>
      </c>
      <c r="D639" s="0" t="n">
        <v>3.66572547</v>
      </c>
      <c r="E639" s="0" t="n">
        <v>9916.04</v>
      </c>
      <c r="F639" s="0" t="n">
        <v>3.67476916</v>
      </c>
      <c r="G639" s="0" t="n">
        <v>9918.151</v>
      </c>
      <c r="H639" s="0" t="n">
        <v>3.67641616</v>
      </c>
      <c r="I639" s="0" t="n">
        <v>9920.262</v>
      </c>
      <c r="J639" s="0" t="n">
        <v>47.5305557</v>
      </c>
      <c r="K639" s="0" t="n">
        <v>9922.584</v>
      </c>
      <c r="L639" s="0" t="n">
        <v>44.867672</v>
      </c>
      <c r="M639" s="0" t="n">
        <v>9924.638</v>
      </c>
      <c r="N639" s="0" t="n">
        <v>0.0013608053</v>
      </c>
      <c r="O639" s="0" t="n">
        <v>9927.5</v>
      </c>
      <c r="P639" s="0" t="n">
        <f aca="false">P638+N639*(O639-O638)/3600</f>
        <v>66.7916901689171</v>
      </c>
    </row>
    <row r="640" customFormat="false" ht="12.75" hidden="false" customHeight="false" outlineLevel="0" collapsed="false">
      <c r="A640" s="0" t="n">
        <v>633</v>
      </c>
      <c r="B640" s="0" t="n">
        <v>3.6563735</v>
      </c>
      <c r="C640" s="0" t="n">
        <v>9929.612</v>
      </c>
      <c r="D640" s="0" t="n">
        <v>3.6661129</v>
      </c>
      <c r="E640" s="0" t="n">
        <v>9931.723</v>
      </c>
      <c r="F640" s="0" t="n">
        <v>3.67509222</v>
      </c>
      <c r="G640" s="0" t="n">
        <v>9933.835</v>
      </c>
      <c r="H640" s="0" t="n">
        <v>3.67671871</v>
      </c>
      <c r="I640" s="0" t="n">
        <v>9935.946</v>
      </c>
      <c r="J640" s="0" t="n">
        <v>47.4814835</v>
      </c>
      <c r="K640" s="0" t="n">
        <v>9938.269</v>
      </c>
      <c r="L640" s="0" t="n">
        <v>44.7558556</v>
      </c>
      <c r="M640" s="0" t="n">
        <v>9940.319</v>
      </c>
      <c r="N640" s="0" t="n">
        <v>0.0012397378</v>
      </c>
      <c r="O640" s="0" t="n">
        <v>9943.18</v>
      </c>
      <c r="P640" s="0" t="n">
        <f aca="false">P639+N640*(O640-O639)/3600</f>
        <v>66.791695568664</v>
      </c>
    </row>
    <row r="641" customFormat="false" ht="12.75" hidden="false" customHeight="false" outlineLevel="0" collapsed="false">
      <c r="A641" s="0" t="n">
        <v>634</v>
      </c>
      <c r="B641" s="0" t="n">
        <v>3.6567688</v>
      </c>
      <c r="C641" s="0" t="n">
        <v>9945.292</v>
      </c>
      <c r="D641" s="0" t="n">
        <v>3.66649175</v>
      </c>
      <c r="E641" s="0" t="n">
        <v>9947.404</v>
      </c>
      <c r="F641" s="0" t="n">
        <v>3.67540741</v>
      </c>
      <c r="G641" s="0" t="n">
        <v>9949.516</v>
      </c>
      <c r="H641" s="0" t="n">
        <v>3.67701054</v>
      </c>
      <c r="I641" s="0" t="n">
        <v>9951.628</v>
      </c>
      <c r="J641" s="0" t="n">
        <v>47.4295616</v>
      </c>
      <c r="K641" s="0" t="n">
        <v>9953.951</v>
      </c>
      <c r="L641" s="0" t="n">
        <v>44.6516495</v>
      </c>
      <c r="M641" s="0" t="n">
        <v>9956.002</v>
      </c>
      <c r="N641" s="0" t="n">
        <v>0.00145279023</v>
      </c>
      <c r="O641" s="0" t="n">
        <v>9958.863</v>
      </c>
      <c r="P641" s="0" t="n">
        <f aca="false">P640+N641*(O641-O640)/3600</f>
        <v>66.7917018975832</v>
      </c>
    </row>
    <row r="642" customFormat="false" ht="12.75" hidden="false" customHeight="false" outlineLevel="0" collapsed="false">
      <c r="A642" s="0" t="n">
        <v>635</v>
      </c>
      <c r="B642" s="0" t="n">
        <v>3.65715218</v>
      </c>
      <c r="C642" s="0" t="n">
        <v>9960.975</v>
      </c>
      <c r="D642" s="0" t="n">
        <v>3.66686273</v>
      </c>
      <c r="E642" s="0" t="n">
        <v>9963.086</v>
      </c>
      <c r="F642" s="0" t="n">
        <v>3.67571568</v>
      </c>
      <c r="G642" s="0" t="n">
        <v>9965.197</v>
      </c>
      <c r="H642" s="0" t="n">
        <v>3.67730188</v>
      </c>
      <c r="I642" s="0" t="n">
        <v>9967.309</v>
      </c>
      <c r="J642" s="0" t="n">
        <v>47.3932762</v>
      </c>
      <c r="K642" s="0" t="n">
        <v>9969.639</v>
      </c>
      <c r="L642" s="0" t="n">
        <v>44.5961685</v>
      </c>
      <c r="M642" s="0" t="n">
        <v>9971.693</v>
      </c>
      <c r="N642" s="0" t="n">
        <v>0.001195099685</v>
      </c>
      <c r="O642" s="0" t="n">
        <v>9974.556</v>
      </c>
      <c r="P642" s="0" t="n">
        <f aca="false">P641+N642*(O642-O641)/3600</f>
        <v>66.7917071072219</v>
      </c>
    </row>
    <row r="643" customFormat="false" ht="12.75" hidden="false" customHeight="false" outlineLevel="0" collapsed="false">
      <c r="A643" s="0" t="n">
        <v>636</v>
      </c>
      <c r="B643" s="0" t="n">
        <v>3.65752721</v>
      </c>
      <c r="C643" s="0" t="n">
        <v>9976.668</v>
      </c>
      <c r="D643" s="0" t="n">
        <v>3.66722631</v>
      </c>
      <c r="E643" s="0" t="n">
        <v>9978.779</v>
      </c>
      <c r="F643" s="0" t="n">
        <v>3.67601943</v>
      </c>
      <c r="G643" s="0" t="n">
        <v>9980.89</v>
      </c>
      <c r="H643" s="0" t="n">
        <v>3.67758656</v>
      </c>
      <c r="I643" s="0" t="n">
        <v>9983.001</v>
      </c>
      <c r="J643" s="0" t="n">
        <v>47.3145027</v>
      </c>
      <c r="K643" s="0" t="n">
        <v>9985.323</v>
      </c>
      <c r="L643" s="0" t="n">
        <v>44.5696678</v>
      </c>
      <c r="M643" s="0" t="n">
        <v>9987.379</v>
      </c>
      <c r="N643" s="0" t="n">
        <v>0.00131684169</v>
      </c>
      <c r="O643" s="0" t="n">
        <v>9990.241</v>
      </c>
      <c r="P643" s="0" t="n">
        <f aca="false">P642+N643*(O643-O642)/3600</f>
        <v>66.791712844628</v>
      </c>
    </row>
    <row r="644" customFormat="false" ht="12.75" hidden="false" customHeight="false" outlineLevel="0" collapsed="false">
      <c r="A644" s="0" t="n">
        <v>637</v>
      </c>
      <c r="B644" s="0" t="n">
        <v>3.65789628</v>
      </c>
      <c r="C644" s="0" t="n">
        <v>9992.353</v>
      </c>
      <c r="D644" s="0" t="n">
        <v>3.66757703</v>
      </c>
      <c r="E644" s="0" t="n">
        <v>9994.465</v>
      </c>
      <c r="F644" s="0" t="n">
        <v>3.67631197</v>
      </c>
      <c r="G644" s="0" t="n">
        <v>9996.576</v>
      </c>
      <c r="H644" s="0" t="n">
        <v>3.6778605</v>
      </c>
      <c r="I644" s="0" t="n">
        <v>9998.687</v>
      </c>
      <c r="J644" s="0" t="n">
        <v>47.2703362</v>
      </c>
      <c r="K644" s="0" t="n">
        <v>10001.015</v>
      </c>
      <c r="L644" s="0" t="n">
        <v>44.5793686</v>
      </c>
      <c r="M644" s="0" t="n">
        <v>10003.07</v>
      </c>
      <c r="N644" s="0" t="n">
        <v>0.00122891595</v>
      </c>
      <c r="O644" s="0" t="n">
        <v>10005.93</v>
      </c>
      <c r="P644" s="0" t="n">
        <f aca="false">P643+N644*(O644-O643)/3600</f>
        <v>66.791718200312</v>
      </c>
    </row>
    <row r="645" customFormat="false" ht="12.75" hidden="false" customHeight="false" outlineLevel="0" collapsed="false">
      <c r="A645" s="0" t="n">
        <v>638</v>
      </c>
      <c r="B645" s="0" t="n">
        <v>3.65825605</v>
      </c>
      <c r="C645" s="0" t="n">
        <v>10008.042</v>
      </c>
      <c r="D645" s="0" t="n">
        <v>3.66792703</v>
      </c>
      <c r="E645" s="0" t="n">
        <v>10010.153</v>
      </c>
      <c r="F645" s="0" t="n">
        <v>3.67660522</v>
      </c>
      <c r="G645" s="0" t="n">
        <v>10012.264</v>
      </c>
      <c r="H645" s="0" t="n">
        <v>3.67813373</v>
      </c>
      <c r="I645" s="0" t="n">
        <v>10014.376</v>
      </c>
      <c r="J645" s="0" t="n">
        <v>47.1599541</v>
      </c>
      <c r="K645" s="0" t="n">
        <v>10016.704</v>
      </c>
      <c r="L645" s="0" t="n">
        <v>44.4376335</v>
      </c>
      <c r="M645" s="0" t="n">
        <v>10018.755</v>
      </c>
      <c r="N645" s="0" t="n">
        <v>0.00104833043</v>
      </c>
      <c r="O645" s="0" t="n">
        <v>10021.616</v>
      </c>
      <c r="P645" s="0" t="n">
        <f aca="false">P644+N645*(O645-O644)/3600</f>
        <v>66.7917227681207</v>
      </c>
    </row>
    <row r="646" customFormat="false" ht="12.75" hidden="false" customHeight="false" outlineLevel="0" collapsed="false">
      <c r="A646" s="0" t="n">
        <v>639</v>
      </c>
      <c r="B646" s="0" t="n">
        <v>3.65861368</v>
      </c>
      <c r="C646" s="0" t="n">
        <v>10023.728</v>
      </c>
      <c r="D646" s="0" t="n">
        <v>3.66826773</v>
      </c>
      <c r="E646" s="0" t="n">
        <v>10025.839</v>
      </c>
      <c r="F646" s="0" t="n">
        <v>3.67688823</v>
      </c>
      <c r="G646" s="0" t="n">
        <v>10027.951</v>
      </c>
      <c r="H646" s="0" t="n">
        <v>3.67840123</v>
      </c>
      <c r="I646" s="0" t="n">
        <v>10030.063</v>
      </c>
      <c r="J646" s="0" t="n">
        <v>47.1077194</v>
      </c>
      <c r="K646" s="0" t="n">
        <v>10032.389</v>
      </c>
      <c r="L646" s="0" t="n">
        <v>44.480938</v>
      </c>
      <c r="M646" s="0" t="n">
        <v>10034.442</v>
      </c>
      <c r="N646" s="0" t="n">
        <v>0.00123026905</v>
      </c>
      <c r="O646" s="0" t="n">
        <v>10037.304</v>
      </c>
      <c r="P646" s="0" t="n">
        <f aca="false">P645+N646*(O646-O645)/3600</f>
        <v>66.7917281293598</v>
      </c>
    </row>
    <row r="647" customFormat="false" ht="12.75" hidden="false" customHeight="false" outlineLevel="0" collapsed="false">
      <c r="A647" s="0" t="n">
        <v>640</v>
      </c>
      <c r="B647" s="0" t="n">
        <v>3.65896034</v>
      </c>
      <c r="C647" s="0" t="n">
        <v>10039.416</v>
      </c>
      <c r="D647" s="0" t="n">
        <v>3.66860056</v>
      </c>
      <c r="E647" s="0" t="n">
        <v>10041.527</v>
      </c>
      <c r="F647" s="0" t="n">
        <v>3.67716455</v>
      </c>
      <c r="G647" s="0" t="n">
        <v>10043.639</v>
      </c>
      <c r="H647" s="0" t="n">
        <v>3.67866111</v>
      </c>
      <c r="I647" s="0" t="n">
        <v>10045.751</v>
      </c>
      <c r="J647" s="0" t="n">
        <v>47.0783997</v>
      </c>
      <c r="K647" s="0" t="n">
        <v>10048.078</v>
      </c>
      <c r="L647" s="0" t="n">
        <v>44.4360199</v>
      </c>
      <c r="M647" s="0" t="n">
        <v>10050.133</v>
      </c>
      <c r="N647" s="0" t="n">
        <v>0.001104468425</v>
      </c>
      <c r="O647" s="0" t="n">
        <v>10052.996</v>
      </c>
      <c r="P647" s="0" t="n">
        <f aca="false">P646+N647*(O647-O646)/3600</f>
        <v>66.7917329436149</v>
      </c>
    </row>
    <row r="648" customFormat="false" ht="12.75" hidden="false" customHeight="false" outlineLevel="0" collapsed="false">
      <c r="A648" s="0" t="n">
        <v>641</v>
      </c>
      <c r="B648" s="0" t="n">
        <v>3.65930438</v>
      </c>
      <c r="C648" s="0" t="n">
        <v>10055.108</v>
      </c>
      <c r="D648" s="0" t="n">
        <v>3.66892886</v>
      </c>
      <c r="E648" s="0" t="n">
        <v>10057.22</v>
      </c>
      <c r="F648" s="0" t="n">
        <v>3.67743659</v>
      </c>
      <c r="G648" s="0" t="n">
        <v>10059.332</v>
      </c>
      <c r="H648" s="0" t="n">
        <v>3.67892313</v>
      </c>
      <c r="I648" s="0" t="n">
        <v>10061.444</v>
      </c>
      <c r="J648" s="0" t="n">
        <v>47.0580635</v>
      </c>
      <c r="K648" s="0" t="n">
        <v>10063.773</v>
      </c>
      <c r="L648" s="0" t="n">
        <v>44.417778</v>
      </c>
      <c r="M648" s="0" t="n">
        <v>10065.823</v>
      </c>
      <c r="N648" s="0" t="n">
        <v>0.00119239337</v>
      </c>
      <c r="O648" s="0" t="n">
        <v>10068.684</v>
      </c>
      <c r="P648" s="0" t="n">
        <f aca="false">P647+N648*(O648-O647)/3600</f>
        <v>66.7917381398003</v>
      </c>
    </row>
    <row r="649" customFormat="false" ht="12.75" hidden="false" customHeight="false" outlineLevel="0" collapsed="false">
      <c r="A649" s="0" t="n">
        <v>642</v>
      </c>
      <c r="B649" s="0" t="n">
        <v>3.65964127</v>
      </c>
      <c r="C649" s="0" t="n">
        <v>10070.796</v>
      </c>
      <c r="D649" s="0" t="n">
        <v>3.66924977</v>
      </c>
      <c r="E649" s="0" t="n">
        <v>10072.908</v>
      </c>
      <c r="F649" s="0" t="n">
        <v>3.67770338</v>
      </c>
      <c r="G649" s="0" t="n">
        <v>10075.019</v>
      </c>
      <c r="H649" s="0" t="n">
        <v>3.67917323</v>
      </c>
      <c r="I649" s="0" t="n">
        <v>10077.13</v>
      </c>
      <c r="J649" s="0" t="n">
        <v>46.977684</v>
      </c>
      <c r="K649" s="0" t="n">
        <v>10079.454</v>
      </c>
      <c r="L649" s="0" t="n">
        <v>44.2990379</v>
      </c>
      <c r="M649" s="0" t="n">
        <v>10081.504</v>
      </c>
      <c r="N649" s="0" t="n">
        <v>0.001023981895</v>
      </c>
      <c r="O649" s="0" t="n">
        <v>10084.366</v>
      </c>
      <c r="P649" s="0" t="n">
        <f aca="false">P648+N649*(O649-O648)/3600</f>
        <v>66.7917426003792</v>
      </c>
    </row>
    <row r="650" customFormat="false" ht="12.75" hidden="false" customHeight="false" outlineLevel="0" collapsed="false">
      <c r="A650" s="0" t="n">
        <v>643</v>
      </c>
      <c r="B650" s="0" t="n">
        <v>3.65996695</v>
      </c>
      <c r="C650" s="0" t="n">
        <v>10086.478</v>
      </c>
      <c r="D650" s="0" t="n">
        <v>3.66956115</v>
      </c>
      <c r="E650" s="0" t="n">
        <v>10088.589</v>
      </c>
      <c r="F650" s="0" t="n">
        <v>3.67796516</v>
      </c>
      <c r="G650" s="0" t="n">
        <v>10090.701</v>
      </c>
      <c r="H650" s="0" t="n">
        <v>3.67941761</v>
      </c>
      <c r="I650" s="0" t="n">
        <v>10092.814</v>
      </c>
      <c r="J650" s="0" t="n">
        <v>46.9500198</v>
      </c>
      <c r="K650" s="0" t="n">
        <v>10095.141</v>
      </c>
      <c r="L650" s="0" t="n">
        <v>44.2472839</v>
      </c>
      <c r="M650" s="0" t="n">
        <v>10097.194</v>
      </c>
      <c r="N650" s="0" t="n">
        <v>0.0009137363</v>
      </c>
      <c r="O650" s="0" t="n">
        <v>10100.056</v>
      </c>
      <c r="P650" s="0" t="n">
        <f aca="false">P649+N650*(O650-O649)/3600</f>
        <v>66.7917465827465</v>
      </c>
    </row>
    <row r="651" customFormat="false" ht="12.75" hidden="false" customHeight="false" outlineLevel="0" collapsed="false">
      <c r="A651" s="0" t="n">
        <v>644</v>
      </c>
      <c r="B651" s="0" t="n">
        <v>3.66029143</v>
      </c>
      <c r="C651" s="0" t="n">
        <v>10102.168</v>
      </c>
      <c r="D651" s="0" t="n">
        <v>3.66987228</v>
      </c>
      <c r="E651" s="0" t="n">
        <v>10104.28</v>
      </c>
      <c r="F651" s="0" t="n">
        <v>3.67822385</v>
      </c>
      <c r="G651" s="0" t="n">
        <v>10106.391</v>
      </c>
      <c r="H651" s="0" t="n">
        <v>3.67966294</v>
      </c>
      <c r="I651" s="0" t="n">
        <v>10108.502</v>
      </c>
      <c r="J651" s="0" t="n">
        <v>46.8436775</v>
      </c>
      <c r="K651" s="0" t="n">
        <v>10110.824</v>
      </c>
      <c r="L651" s="0" t="n">
        <v>44.21838</v>
      </c>
      <c r="M651" s="0" t="n">
        <v>10112.878</v>
      </c>
      <c r="N651" s="0" t="n">
        <v>0.001046977445</v>
      </c>
      <c r="O651" s="0" t="n">
        <v>10115.74</v>
      </c>
      <c r="P651" s="0" t="n">
        <f aca="false">P650+N651*(O651-O650)/3600</f>
        <v>66.7917511440783</v>
      </c>
    </row>
    <row r="652" customFormat="false" ht="12.75" hidden="false" customHeight="false" outlineLevel="0" collapsed="false">
      <c r="A652" s="0" t="n">
        <v>645</v>
      </c>
      <c r="B652" s="0" t="n">
        <v>3.66060734</v>
      </c>
      <c r="C652" s="0" t="n">
        <v>10117.852</v>
      </c>
      <c r="D652" s="0" t="n">
        <v>3.67017221</v>
      </c>
      <c r="E652" s="0" t="n">
        <v>10119.963</v>
      </c>
      <c r="F652" s="0" t="n">
        <v>3.67847061</v>
      </c>
      <c r="G652" s="0" t="n">
        <v>10122.074</v>
      </c>
      <c r="H652" s="0" t="n">
        <v>3.67989683</v>
      </c>
      <c r="I652" s="0" t="n">
        <v>10124.186</v>
      </c>
      <c r="J652" s="0" t="n">
        <v>46.7682381</v>
      </c>
      <c r="K652" s="0" t="n">
        <v>10126.509</v>
      </c>
      <c r="L652" s="0" t="n">
        <v>44.118351</v>
      </c>
      <c r="M652" s="0" t="n">
        <v>10128.559</v>
      </c>
      <c r="N652" s="0" t="n">
        <v>0.00100572049</v>
      </c>
      <c r="O652" s="0" t="n">
        <v>10131.42</v>
      </c>
      <c r="P652" s="0" t="n">
        <f aca="false">P651+N652*(O652-O651)/3600</f>
        <v>66.7917555245497</v>
      </c>
    </row>
    <row r="653" customFormat="false" ht="12.75" hidden="false" customHeight="false" outlineLevel="0" collapsed="false">
      <c r="A653" s="0" t="n">
        <v>646</v>
      </c>
      <c r="B653" s="0" t="n">
        <v>3.66091919</v>
      </c>
      <c r="C653" s="0" t="n">
        <v>10133.531</v>
      </c>
      <c r="D653" s="0" t="n">
        <v>3.67046785</v>
      </c>
      <c r="E653" s="0" t="n">
        <v>10135.643</v>
      </c>
      <c r="F653" s="0" t="n">
        <v>3.67871785</v>
      </c>
      <c r="G653" s="0" t="n">
        <v>10137.754</v>
      </c>
      <c r="H653" s="0" t="n">
        <v>3.68013287</v>
      </c>
      <c r="I653" s="0" t="n">
        <v>10139.865</v>
      </c>
      <c r="J653" s="0" t="n">
        <v>46.7683411</v>
      </c>
      <c r="K653" s="0" t="n">
        <v>10142.188</v>
      </c>
      <c r="L653" s="0" t="n">
        <v>44.1197243</v>
      </c>
      <c r="M653" s="0" t="n">
        <v>10144.238</v>
      </c>
      <c r="N653" s="0" t="n">
        <v>0.001017894645</v>
      </c>
      <c r="O653" s="0" t="n">
        <v>10147.099</v>
      </c>
      <c r="P653" s="0" t="n">
        <f aca="false">P652+N653*(O653-O652)/3600</f>
        <v>66.7917599577637</v>
      </c>
    </row>
    <row r="654" customFormat="false" ht="12.75" hidden="false" customHeight="false" outlineLevel="0" collapsed="false">
      <c r="A654" s="0" t="n">
        <v>647</v>
      </c>
      <c r="B654" s="0" t="n">
        <v>3.6612246</v>
      </c>
      <c r="C654" s="0" t="n">
        <v>10149.211</v>
      </c>
      <c r="D654" s="0" t="n">
        <v>3.67075896</v>
      </c>
      <c r="E654" s="0" t="n">
        <v>10151.322</v>
      </c>
      <c r="F654" s="0" t="n">
        <v>3.67895913</v>
      </c>
      <c r="G654" s="0" t="n">
        <v>10153.434</v>
      </c>
      <c r="H654" s="0" t="n">
        <v>3.68036485</v>
      </c>
      <c r="I654" s="0" t="n">
        <v>10155.546</v>
      </c>
      <c r="J654" s="0" t="n">
        <v>46.7907028</v>
      </c>
      <c r="K654" s="0" t="n">
        <v>10157.869</v>
      </c>
      <c r="L654" s="0" t="n">
        <v>44.0150032</v>
      </c>
      <c r="M654" s="0" t="n">
        <v>10159.924</v>
      </c>
      <c r="N654" s="0" t="n">
        <v>0.00090832549</v>
      </c>
      <c r="O654" s="0" t="n">
        <v>10162.785</v>
      </c>
      <c r="P654" s="0" t="n">
        <f aca="false">P653+N654*(O654-O653)/3600</f>
        <v>66.7917639155397</v>
      </c>
    </row>
    <row r="655" customFormat="false" ht="12.75" hidden="false" customHeight="false" outlineLevel="0" collapsed="false">
      <c r="A655" s="0" t="n">
        <v>648</v>
      </c>
      <c r="B655" s="0" t="n">
        <v>3.66152525</v>
      </c>
      <c r="C655" s="0" t="n">
        <v>10164.897</v>
      </c>
      <c r="D655" s="0" t="n">
        <v>3.67104363</v>
      </c>
      <c r="E655" s="0" t="n">
        <v>10167.009</v>
      </c>
      <c r="F655" s="0" t="n">
        <v>3.67919779</v>
      </c>
      <c r="G655" s="0" t="n">
        <v>10169.121</v>
      </c>
      <c r="H655" s="0" t="n">
        <v>3.68059015</v>
      </c>
      <c r="I655" s="0" t="n">
        <v>10171.232</v>
      </c>
      <c r="J655" s="0" t="n">
        <v>46.6746063</v>
      </c>
      <c r="K655" s="0" t="n">
        <v>10173.56</v>
      </c>
      <c r="L655" s="0" t="n">
        <v>44.0491943</v>
      </c>
      <c r="M655" s="0" t="n">
        <v>10175.613</v>
      </c>
      <c r="N655" s="0" t="n">
        <v>0.000989487715</v>
      </c>
      <c r="O655" s="0" t="n">
        <v>10178.475</v>
      </c>
      <c r="P655" s="0" t="n">
        <f aca="false">P654+N655*(O655-O654)/3600</f>
        <v>66.791768228057</v>
      </c>
    </row>
    <row r="656" customFormat="false" ht="12.75" hidden="false" customHeight="false" outlineLevel="0" collapsed="false">
      <c r="A656" s="0" t="n">
        <v>649</v>
      </c>
      <c r="B656" s="0" t="n">
        <v>3.6618185</v>
      </c>
      <c r="C656" s="0" t="n">
        <v>10180.587</v>
      </c>
      <c r="D656" s="0" t="n">
        <v>3.67132092</v>
      </c>
      <c r="E656" s="0" t="n">
        <v>10182.699</v>
      </c>
      <c r="F656" s="0" t="n">
        <v>3.67942786</v>
      </c>
      <c r="G656" s="0" t="n">
        <v>10184.811</v>
      </c>
      <c r="H656" s="0" t="n">
        <v>3.68081188</v>
      </c>
      <c r="I656" s="0" t="n">
        <v>10186.922</v>
      </c>
      <c r="J656" s="0" t="n">
        <v>46.6634178</v>
      </c>
      <c r="K656" s="0" t="n">
        <v>10189.249</v>
      </c>
      <c r="L656" s="0" t="n">
        <v>43.8690109</v>
      </c>
      <c r="M656" s="0" t="n">
        <v>10191.299</v>
      </c>
      <c r="N656" s="0" t="n">
        <v>0.000787258275</v>
      </c>
      <c r="O656" s="0" t="n">
        <v>10194.161</v>
      </c>
      <c r="P656" s="0" t="n">
        <f aca="false">P655+N656*(O656-O655)/3600</f>
        <v>66.7917716583162</v>
      </c>
    </row>
    <row r="657" customFormat="false" ht="12.75" hidden="false" customHeight="false" outlineLevel="0" collapsed="false">
      <c r="A657" s="0" t="n">
        <v>650</v>
      </c>
      <c r="B657" s="0" t="n">
        <v>3.66211176</v>
      </c>
      <c r="C657" s="0" t="n">
        <v>10196.273</v>
      </c>
      <c r="D657" s="0" t="n">
        <v>3.67159581</v>
      </c>
      <c r="E657" s="0" t="n">
        <v>10198.385</v>
      </c>
      <c r="F657" s="0" t="n">
        <v>3.67966032</v>
      </c>
      <c r="G657" s="0" t="n">
        <v>10200.496</v>
      </c>
      <c r="H657" s="0" t="n">
        <v>3.68103027</v>
      </c>
      <c r="I657" s="0" t="n">
        <v>10202.607</v>
      </c>
      <c r="J657" s="0" t="n">
        <v>46.6145744</v>
      </c>
      <c r="K657" s="0" t="n">
        <v>10204.93</v>
      </c>
      <c r="L657" s="0" t="n">
        <v>43.8451042</v>
      </c>
      <c r="M657" s="0" t="n">
        <v>10206.985</v>
      </c>
      <c r="N657" s="0" t="n">
        <v>0.00069053982</v>
      </c>
      <c r="O657" s="0" t="n">
        <v>10209.845</v>
      </c>
      <c r="P657" s="0" t="n">
        <f aca="false">P656+N657*(O657-O656)/3600</f>
        <v>66.7917746667681</v>
      </c>
    </row>
    <row r="658" customFormat="false" ht="12.75" hidden="false" customHeight="false" outlineLevel="0" collapsed="false">
      <c r="A658" s="0" t="n">
        <v>651</v>
      </c>
      <c r="B658" s="0" t="n">
        <v>3.662395</v>
      </c>
      <c r="C658" s="0" t="n">
        <v>10211.957</v>
      </c>
      <c r="D658" s="0" t="n">
        <v>3.67186642</v>
      </c>
      <c r="E658" s="0" t="n">
        <v>10214.068</v>
      </c>
      <c r="F658" s="0" t="n">
        <v>3.67988348</v>
      </c>
      <c r="G658" s="0" t="n">
        <v>10216.18</v>
      </c>
      <c r="H658" s="0" t="n">
        <v>3.68124533</v>
      </c>
      <c r="I658" s="0" t="n">
        <v>10218.291</v>
      </c>
      <c r="J658" s="0" t="n">
        <v>46.5233917</v>
      </c>
      <c r="K658" s="0" t="n">
        <v>10220.614</v>
      </c>
      <c r="L658" s="0" t="n">
        <v>43.7635956</v>
      </c>
      <c r="M658" s="0" t="n">
        <v>10222.664</v>
      </c>
      <c r="N658" s="0" t="n">
        <v>0.000950935715</v>
      </c>
      <c r="O658" s="0" t="n">
        <v>10225.527</v>
      </c>
      <c r="P658" s="0" t="n">
        <f aca="false">P657+N658*(O658-O657)/3600</f>
        <v>66.7917788091497</v>
      </c>
    </row>
    <row r="659" customFormat="false" ht="12.75" hidden="false" customHeight="false" outlineLevel="0" collapsed="false">
      <c r="A659" s="0" t="n">
        <v>652</v>
      </c>
      <c r="B659" s="0" t="n">
        <v>3.6626761</v>
      </c>
      <c r="C659" s="0" t="n">
        <v>10227.639</v>
      </c>
      <c r="D659" s="0" t="n">
        <v>3.67213058</v>
      </c>
      <c r="E659" s="0" t="n">
        <v>10229.75</v>
      </c>
      <c r="F659" s="0" t="n">
        <v>3.68010259</v>
      </c>
      <c r="G659" s="0" t="n">
        <v>10231.861</v>
      </c>
      <c r="H659" s="0" t="n">
        <v>3.68145537</v>
      </c>
      <c r="I659" s="0" t="n">
        <v>10233.973</v>
      </c>
      <c r="J659" s="0" t="n">
        <v>46.4265366</v>
      </c>
      <c r="K659" s="0" t="n">
        <v>10236.301</v>
      </c>
      <c r="L659" s="0" t="n">
        <v>43.7561684</v>
      </c>
      <c r="M659" s="0" t="n">
        <v>10238.356</v>
      </c>
      <c r="N659" s="0" t="n">
        <v>0.00089412208</v>
      </c>
      <c r="O659" s="0" t="n">
        <v>10241.218</v>
      </c>
      <c r="P659" s="0" t="n">
        <f aca="false">P658+N659*(O659-O658)/3600</f>
        <v>66.7917827062801</v>
      </c>
    </row>
    <row r="660" customFormat="false" ht="12.75" hidden="false" customHeight="false" outlineLevel="0" collapsed="false">
      <c r="A660" s="0" t="n">
        <v>653</v>
      </c>
      <c r="B660" s="0" t="n">
        <v>3.66295362</v>
      </c>
      <c r="C660" s="0" t="n">
        <v>10243.33</v>
      </c>
      <c r="D660" s="0" t="n">
        <v>3.67239094</v>
      </c>
      <c r="E660" s="0" t="n">
        <v>10245.442</v>
      </c>
      <c r="F660" s="0" t="n">
        <v>3.68032384</v>
      </c>
      <c r="G660" s="0" t="n">
        <v>10247.554</v>
      </c>
      <c r="H660" s="0" t="n">
        <v>3.68166375</v>
      </c>
      <c r="I660" s="0" t="n">
        <v>10249.665</v>
      </c>
      <c r="J660" s="0" t="n">
        <v>46.3145485</v>
      </c>
      <c r="K660" s="0" t="n">
        <v>10251.991</v>
      </c>
      <c r="L660" s="0" t="n">
        <v>43.7616425</v>
      </c>
      <c r="M660" s="0" t="n">
        <v>10254.04</v>
      </c>
      <c r="N660" s="0" t="n">
        <v>0.000764262155</v>
      </c>
      <c r="O660" s="0" t="n">
        <v>10256.904</v>
      </c>
      <c r="P660" s="0" t="n">
        <f aca="false">P659+N660*(O660-O659)/3600</f>
        <v>66.7917860363401</v>
      </c>
    </row>
    <row r="661" customFormat="false" ht="12.75" hidden="false" customHeight="false" outlineLevel="0" collapsed="false">
      <c r="A661" s="0" t="n">
        <v>654</v>
      </c>
      <c r="B661" s="0" t="n">
        <v>3.6632216</v>
      </c>
      <c r="C661" s="0" t="n">
        <v>10259.015</v>
      </c>
      <c r="D661" s="0" t="n">
        <v>3.6726439</v>
      </c>
      <c r="E661" s="0" t="n">
        <v>10261.126</v>
      </c>
      <c r="F661" s="0" t="n">
        <v>3.68053079</v>
      </c>
      <c r="G661" s="0" t="n">
        <v>10263.238</v>
      </c>
      <c r="H661" s="0" t="n">
        <v>3.68186879</v>
      </c>
      <c r="I661" s="0" t="n">
        <v>10265.349</v>
      </c>
      <c r="J661" s="0" t="n">
        <v>46.2819633</v>
      </c>
      <c r="K661" s="0" t="n">
        <v>10267.672</v>
      </c>
      <c r="L661" s="0" t="n">
        <v>43.6917801</v>
      </c>
      <c r="M661" s="0" t="n">
        <v>10269.723</v>
      </c>
      <c r="N661" s="0" t="n">
        <v>0.00082986861</v>
      </c>
      <c r="O661" s="0" t="n">
        <v>10272.585</v>
      </c>
      <c r="P661" s="0" t="n">
        <f aca="false">P660+N661*(O661-O660)/3600</f>
        <v>66.7917896511095</v>
      </c>
    </row>
    <row r="662" customFormat="false" ht="12.75" hidden="false" customHeight="false" outlineLevel="0" collapsed="false">
      <c r="A662" s="0" t="n">
        <v>655</v>
      </c>
      <c r="B662" s="0" t="n">
        <v>3.66348791</v>
      </c>
      <c r="C662" s="0" t="n">
        <v>10274.697</v>
      </c>
      <c r="D662" s="0" t="n">
        <v>3.67289472</v>
      </c>
      <c r="E662" s="0" t="n">
        <v>10276.808</v>
      </c>
      <c r="F662" s="0" t="n">
        <v>3.68074059</v>
      </c>
      <c r="G662" s="0" t="n">
        <v>10278.92</v>
      </c>
      <c r="H662" s="0" t="n">
        <v>3.68206763</v>
      </c>
      <c r="I662" s="0" t="n">
        <v>10281.031</v>
      </c>
      <c r="J662" s="0" t="n">
        <v>46.2694435</v>
      </c>
      <c r="K662" s="0" t="n">
        <v>10283.354</v>
      </c>
      <c r="L662" s="0" t="n">
        <v>43.6519318</v>
      </c>
      <c r="M662" s="0" t="n">
        <v>10285.41</v>
      </c>
      <c r="N662" s="0" t="n">
        <v>0.000690539595</v>
      </c>
      <c r="O662" s="0" t="n">
        <v>10288.271</v>
      </c>
      <c r="P662" s="0" t="n">
        <f aca="false">P661+N662*(O662-O661)/3600</f>
        <v>66.791792659944</v>
      </c>
    </row>
    <row r="663" customFormat="false" ht="12.75" hidden="false" customHeight="false" outlineLevel="0" collapsed="false">
      <c r="A663" s="0" t="n">
        <v>656</v>
      </c>
      <c r="B663" s="0" t="n">
        <v>3.66375089</v>
      </c>
      <c r="C663" s="0" t="n">
        <v>10290.383</v>
      </c>
      <c r="D663" s="0" t="n">
        <v>3.67314076</v>
      </c>
      <c r="E663" s="0" t="n">
        <v>10292.495</v>
      </c>
      <c r="F663" s="0" t="n">
        <v>3.68094659</v>
      </c>
      <c r="G663" s="0" t="n">
        <v>10294.608</v>
      </c>
      <c r="H663" s="0" t="n">
        <v>3.68226504</v>
      </c>
      <c r="I663" s="0" t="n">
        <v>10296.719</v>
      </c>
      <c r="J663" s="0" t="n">
        <v>46.2700462</v>
      </c>
      <c r="K663" s="0" t="n">
        <v>10299.044</v>
      </c>
      <c r="L663" s="0" t="n">
        <v>43.5679893</v>
      </c>
      <c r="M663" s="0" t="n">
        <v>10301.097</v>
      </c>
      <c r="N663" s="0" t="n">
        <v>0.00074532454</v>
      </c>
      <c r="O663" s="0" t="n">
        <v>10303.959</v>
      </c>
      <c r="P663" s="0" t="n">
        <f aca="false">P662+N663*(O663-O662)/3600</f>
        <v>66.7917959079027</v>
      </c>
    </row>
    <row r="664" customFormat="false" ht="12.75" hidden="false" customHeight="false" outlineLevel="0" collapsed="false">
      <c r="A664" s="0" t="n">
        <v>657</v>
      </c>
      <c r="B664" s="0" t="n">
        <v>3.66400743</v>
      </c>
      <c r="C664" s="0" t="n">
        <v>10306.071</v>
      </c>
      <c r="D664" s="0" t="n">
        <v>3.67338419</v>
      </c>
      <c r="E664" s="0" t="n">
        <v>10308.183</v>
      </c>
      <c r="F664" s="0" t="n">
        <v>3.68114924</v>
      </c>
      <c r="G664" s="0" t="n">
        <v>10310.295</v>
      </c>
      <c r="H664" s="0" t="n">
        <v>3.68246174</v>
      </c>
      <c r="I664" s="0" t="n">
        <v>10312.406</v>
      </c>
      <c r="J664" s="0" t="n">
        <v>46.1569138</v>
      </c>
      <c r="K664" s="0" t="n">
        <v>10314.73</v>
      </c>
      <c r="L664" s="0" t="n">
        <v>43.5169716</v>
      </c>
      <c r="M664" s="0" t="n">
        <v>10316.785</v>
      </c>
      <c r="N664" s="0" t="n">
        <v>0.00054444695</v>
      </c>
      <c r="O664" s="0" t="n">
        <v>10319.648</v>
      </c>
      <c r="P664" s="0" t="n">
        <f aca="false">P663+N664*(O664-O663)/3600</f>
        <v>66.7917982806327</v>
      </c>
    </row>
    <row r="665" customFormat="false" ht="12.75" hidden="false" customHeight="false" outlineLevel="0" collapsed="false">
      <c r="A665" s="0" t="n">
        <v>658</v>
      </c>
      <c r="B665" s="0" t="n">
        <v>3.66426134</v>
      </c>
      <c r="C665" s="0" t="n">
        <v>10321.76</v>
      </c>
      <c r="D665" s="0" t="n">
        <v>3.67362046</v>
      </c>
      <c r="E665" s="0" t="n">
        <v>10323.871</v>
      </c>
      <c r="F665" s="0" t="n">
        <v>3.68134952</v>
      </c>
      <c r="G665" s="0" t="n">
        <v>10325.982</v>
      </c>
      <c r="H665" s="0" t="n">
        <v>3.68265343</v>
      </c>
      <c r="I665" s="0" t="n">
        <v>10328.094</v>
      </c>
      <c r="J665" s="0" t="n">
        <v>46.0493126</v>
      </c>
      <c r="K665" s="0" t="n">
        <v>10330.417</v>
      </c>
      <c r="L665" s="0" t="n">
        <v>43.3733139</v>
      </c>
      <c r="M665" s="0" t="n">
        <v>10332.468</v>
      </c>
      <c r="N665" s="0" t="n">
        <v>0.000508600635</v>
      </c>
      <c r="O665" s="0" t="n">
        <v>10335.329</v>
      </c>
      <c r="P665" s="0" t="n">
        <f aca="false">P664+N665*(O665-O664)/3600</f>
        <v>66.7918004960123</v>
      </c>
    </row>
    <row r="666" customFormat="false" ht="12.75" hidden="false" customHeight="false" outlineLevel="0" collapsed="false">
      <c r="A666" s="0" t="n">
        <v>659</v>
      </c>
      <c r="B666" s="0" t="n">
        <v>3.66451192</v>
      </c>
      <c r="C666" s="0" t="n">
        <v>10337.441</v>
      </c>
      <c r="D666" s="0" t="n">
        <v>3.67385459</v>
      </c>
      <c r="E666" s="0" t="n">
        <v>10339.552</v>
      </c>
      <c r="F666" s="0" t="n">
        <v>3.68154764</v>
      </c>
      <c r="G666" s="0" t="n">
        <v>10341.663</v>
      </c>
      <c r="H666" s="0" t="n">
        <v>3.68284297</v>
      </c>
      <c r="I666" s="0" t="n">
        <v>10343.775</v>
      </c>
      <c r="J666" s="0" t="n">
        <v>46.0292549</v>
      </c>
      <c r="K666" s="0" t="n">
        <v>10346.103</v>
      </c>
      <c r="L666" s="0" t="n">
        <v>43.3626404</v>
      </c>
      <c r="M666" s="0" t="n">
        <v>10348.157</v>
      </c>
      <c r="N666" s="0" t="n">
        <v>0.00078658229</v>
      </c>
      <c r="O666" s="0" t="n">
        <v>10351.017</v>
      </c>
      <c r="P666" s="0" t="n">
        <f aca="false">P665+N666*(O666-O665)/3600</f>
        <v>66.7918039237632</v>
      </c>
    </row>
    <row r="667" customFormat="false" ht="12.75" hidden="false" customHeight="false" outlineLevel="0" collapsed="false">
      <c r="A667" s="0" t="n">
        <v>660</v>
      </c>
      <c r="B667" s="0" t="n">
        <v>3.66475558</v>
      </c>
      <c r="C667" s="0" t="n">
        <v>10353.129</v>
      </c>
      <c r="D667" s="0" t="n">
        <v>3.67408466</v>
      </c>
      <c r="E667" s="0" t="n">
        <v>10355.24</v>
      </c>
      <c r="F667" s="0" t="n">
        <v>3.68174005</v>
      </c>
      <c r="G667" s="0" t="n">
        <v>10357.351</v>
      </c>
      <c r="H667" s="0" t="n">
        <v>3.6830287</v>
      </c>
      <c r="I667" s="0" t="n">
        <v>10359.462</v>
      </c>
      <c r="J667" s="0" t="n">
        <v>46.0069008</v>
      </c>
      <c r="K667" s="0" t="n">
        <v>10361.789</v>
      </c>
      <c r="L667" s="0" t="n">
        <v>43.3506584</v>
      </c>
      <c r="M667" s="0" t="n">
        <v>10363.842</v>
      </c>
      <c r="N667" s="0" t="n">
        <v>0.0002975800155</v>
      </c>
      <c r="O667" s="0" t="n">
        <v>10366.704</v>
      </c>
      <c r="P667" s="0" t="n">
        <f aca="false">P666+N667*(O667-O666)/3600</f>
        <v>66.7918052204681</v>
      </c>
    </row>
    <row r="668" customFormat="false" ht="12.75" hidden="false" customHeight="false" outlineLevel="0" collapsed="false">
      <c r="A668" s="0" t="n">
        <v>661</v>
      </c>
      <c r="B668" s="0" t="n">
        <v>3.66499782</v>
      </c>
      <c r="C668" s="0" t="n">
        <v>10368.816</v>
      </c>
      <c r="D668" s="0" t="n">
        <v>3.67430925</v>
      </c>
      <c r="E668" s="0" t="n">
        <v>10370.928</v>
      </c>
      <c r="F668" s="0" t="n">
        <v>3.68192625</v>
      </c>
      <c r="G668" s="0" t="n">
        <v>10373.039</v>
      </c>
      <c r="H668" s="0" t="n">
        <v>3.6832118</v>
      </c>
      <c r="I668" s="0" t="n">
        <v>10375.15</v>
      </c>
      <c r="J668" s="0" t="n">
        <v>45.9043427</v>
      </c>
      <c r="K668" s="0" t="n">
        <v>10377.477</v>
      </c>
      <c r="L668" s="0" t="n">
        <v>43.3725662</v>
      </c>
      <c r="M668" s="0" t="n">
        <v>10379.532</v>
      </c>
      <c r="N668" s="0" t="n">
        <v>0.000687834815</v>
      </c>
      <c r="O668" s="0" t="n">
        <v>10382.393</v>
      </c>
      <c r="P668" s="0" t="n">
        <f aca="false">P667+N668*(O668-O667)/3600</f>
        <v>66.7918082180904</v>
      </c>
    </row>
    <row r="669" customFormat="false" ht="12.75" hidden="false" customHeight="false" outlineLevel="0" collapsed="false">
      <c r="A669" s="0" t="n">
        <v>662</v>
      </c>
      <c r="B669" s="0" t="n">
        <v>3.66523671</v>
      </c>
      <c r="C669" s="0" t="n">
        <v>10384.505</v>
      </c>
      <c r="D669" s="0" t="n">
        <v>3.67453122</v>
      </c>
      <c r="E669" s="0" t="n">
        <v>10386.616</v>
      </c>
      <c r="F669" s="0" t="n">
        <v>3.68211246</v>
      </c>
      <c r="G669" s="0" t="n">
        <v>10388.728</v>
      </c>
      <c r="H669" s="0" t="n">
        <v>3.68339181</v>
      </c>
      <c r="I669" s="0" t="n">
        <v>10390.839</v>
      </c>
      <c r="J669" s="0" t="n">
        <v>45.9023361</v>
      </c>
      <c r="K669" s="0" t="n">
        <v>10393.162</v>
      </c>
      <c r="L669" s="0" t="n">
        <v>43.2925987</v>
      </c>
      <c r="M669" s="0" t="n">
        <v>10395.212</v>
      </c>
      <c r="N669" s="0" t="n">
        <v>0.000470049571</v>
      </c>
      <c r="O669" s="0" t="n">
        <v>10398.074</v>
      </c>
      <c r="P669" s="0" t="n">
        <f aca="false">P668+N669*(O669-O668)/3600</f>
        <v>66.791810265548</v>
      </c>
    </row>
    <row r="670" customFormat="false" ht="12.75" hidden="false" customHeight="false" outlineLevel="0" collapsed="false">
      <c r="A670" s="0" t="n">
        <v>663</v>
      </c>
      <c r="B670" s="0" t="n">
        <v>3.66547084</v>
      </c>
      <c r="C670" s="0" t="n">
        <v>10400.186</v>
      </c>
      <c r="D670" s="0" t="n">
        <v>3.6747489</v>
      </c>
      <c r="E670" s="0" t="n">
        <v>10402.297</v>
      </c>
      <c r="F670" s="0" t="n">
        <v>3.68229818</v>
      </c>
      <c r="G670" s="0" t="n">
        <v>10404.409</v>
      </c>
      <c r="H670" s="0" t="n">
        <v>3.68357372</v>
      </c>
      <c r="I670" s="0" t="n">
        <v>10406.52</v>
      </c>
      <c r="J670" s="0" t="n">
        <v>45.775547</v>
      </c>
      <c r="K670" s="0" t="n">
        <v>10408.843</v>
      </c>
      <c r="L670" s="0" t="n">
        <v>43.2489395</v>
      </c>
      <c r="M670" s="0" t="n">
        <v>10410.893</v>
      </c>
      <c r="N670" s="0" t="n">
        <v>0.00080484318</v>
      </c>
      <c r="O670" s="0" t="n">
        <v>10413.754</v>
      </c>
      <c r="P670" s="0" t="n">
        <f aca="false">P669+N670*(O670-O669)/3600</f>
        <v>66.7918137710872</v>
      </c>
    </row>
    <row r="671" customFormat="false" ht="12.75" hidden="false" customHeight="false" outlineLevel="0" collapsed="false">
      <c r="A671" s="0" t="n">
        <v>664</v>
      </c>
      <c r="B671" s="0" t="n">
        <v>3.66570258</v>
      </c>
      <c r="C671" s="0" t="n">
        <v>10415.866</v>
      </c>
      <c r="D671" s="0" t="n">
        <v>3.6749661</v>
      </c>
      <c r="E671" s="0" t="n">
        <v>10417.978</v>
      </c>
      <c r="F671" s="0" t="n">
        <v>3.68247771</v>
      </c>
      <c r="G671" s="0" t="n">
        <v>10420.089</v>
      </c>
      <c r="H671" s="0" t="n">
        <v>3.68374467</v>
      </c>
      <c r="I671" s="0" t="n">
        <v>10422.2</v>
      </c>
      <c r="J671" s="0" t="n">
        <v>45.782547</v>
      </c>
      <c r="K671" s="0" t="n">
        <v>10424.528</v>
      </c>
      <c r="L671" s="0" t="n">
        <v>43.2028809</v>
      </c>
      <c r="M671" s="0" t="n">
        <v>10426.582</v>
      </c>
      <c r="N671" s="0" t="n">
        <v>0.00084542478</v>
      </c>
      <c r="O671" s="0" t="n">
        <v>10429.445</v>
      </c>
      <c r="P671" s="0" t="n">
        <f aca="false">P670+N671*(O671-O670)/3600</f>
        <v>66.791817455965</v>
      </c>
    </row>
    <row r="672" customFormat="false" ht="12.75" hidden="false" customHeight="false" outlineLevel="0" collapsed="false">
      <c r="A672" s="0" t="n">
        <v>665</v>
      </c>
      <c r="B672" s="0" t="n">
        <v>3.66592908</v>
      </c>
      <c r="C672" s="0" t="n">
        <v>10431.557</v>
      </c>
      <c r="D672" s="0" t="n">
        <v>3.67517805</v>
      </c>
      <c r="E672" s="0" t="n">
        <v>10433.669</v>
      </c>
      <c r="F672" s="0" t="n">
        <v>3.682657</v>
      </c>
      <c r="G672" s="0" t="n">
        <v>10435.78</v>
      </c>
      <c r="H672" s="0" t="n">
        <v>3.68391705</v>
      </c>
      <c r="I672" s="0" t="n">
        <v>10437.891</v>
      </c>
      <c r="J672" s="0" t="n">
        <v>45.7014809</v>
      </c>
      <c r="K672" s="0" t="n">
        <v>10440.221</v>
      </c>
      <c r="L672" s="0" t="n">
        <v>43.161808</v>
      </c>
      <c r="M672" s="0" t="n">
        <v>10442.275</v>
      </c>
      <c r="N672" s="0" t="n">
        <v>0.000637783385</v>
      </c>
      <c r="O672" s="0" t="n">
        <v>10445.137</v>
      </c>
      <c r="P672" s="0" t="n">
        <f aca="false">P671+N672*(O672-O671)/3600</f>
        <v>66.7918202359919</v>
      </c>
    </row>
    <row r="673" customFormat="false" ht="12.75" hidden="false" customHeight="false" outlineLevel="0" collapsed="false">
      <c r="A673" s="0" t="n">
        <v>666</v>
      </c>
      <c r="B673" s="0" t="n">
        <v>3.66615438</v>
      </c>
      <c r="C673" s="0" t="n">
        <v>10447.249</v>
      </c>
      <c r="D673" s="0" t="n">
        <v>3.67538548</v>
      </c>
      <c r="E673" s="0" t="n">
        <v>10449.36</v>
      </c>
      <c r="F673" s="0" t="n">
        <v>3.68283486</v>
      </c>
      <c r="G673" s="0" t="n">
        <v>10451.471</v>
      </c>
      <c r="H673" s="0" t="n">
        <v>3.6840899</v>
      </c>
      <c r="I673" s="0" t="n">
        <v>10453.582</v>
      </c>
      <c r="J673" s="0" t="n">
        <v>45.6800423</v>
      </c>
      <c r="K673" s="0" t="n">
        <v>10455.905</v>
      </c>
      <c r="L673" s="0" t="n">
        <v>43.1726265</v>
      </c>
      <c r="M673" s="0" t="n">
        <v>10457.955</v>
      </c>
      <c r="N673" s="0" t="n">
        <v>0.000407147752</v>
      </c>
      <c r="O673" s="0" t="n">
        <v>10460.816</v>
      </c>
      <c r="P673" s="0" t="n">
        <f aca="false">P672+N673*(O673-O672)/3600</f>
        <v>66.7918220092335</v>
      </c>
    </row>
    <row r="674" customFormat="false" ht="12.75" hidden="false" customHeight="false" outlineLevel="0" collapsed="false">
      <c r="A674" s="0" t="n">
        <v>667</v>
      </c>
      <c r="B674" s="0" t="n">
        <v>3.66637397</v>
      </c>
      <c r="C674" s="0" t="n">
        <v>10462.929</v>
      </c>
      <c r="D674" s="0" t="n">
        <v>3.67559195</v>
      </c>
      <c r="E674" s="0" t="n">
        <v>10465.04</v>
      </c>
      <c r="F674" s="0" t="n">
        <v>3.68300748</v>
      </c>
      <c r="G674" s="0" t="n">
        <v>10467.151</v>
      </c>
      <c r="H674" s="0" t="n">
        <v>3.68425775</v>
      </c>
      <c r="I674" s="0" t="n">
        <v>10469.263</v>
      </c>
      <c r="J674" s="0" t="n">
        <v>45.6758804</v>
      </c>
      <c r="K674" s="0" t="n">
        <v>10471.592</v>
      </c>
      <c r="L674" s="0" t="n">
        <v>43.1462135</v>
      </c>
      <c r="M674" s="0" t="n">
        <v>10473.647</v>
      </c>
      <c r="N674" s="0" t="n">
        <v>0.000497779581</v>
      </c>
      <c r="O674" s="0" t="n">
        <v>10476.508</v>
      </c>
      <c r="P674" s="0" t="n">
        <f aca="false">P673+N674*(O674-O673)/3600</f>
        <v>66.7918241789994</v>
      </c>
    </row>
    <row r="675" customFormat="false" ht="12.75" hidden="false" customHeight="false" outlineLevel="0" collapsed="false">
      <c r="A675" s="0" t="n">
        <v>668</v>
      </c>
      <c r="B675" s="0" t="n">
        <v>3.66659498</v>
      </c>
      <c r="C675" s="0" t="n">
        <v>10478.619</v>
      </c>
      <c r="D675" s="0" t="n">
        <v>3.67579317</v>
      </c>
      <c r="E675" s="0" t="n">
        <v>10480.73</v>
      </c>
      <c r="F675" s="0" t="n">
        <v>3.68317723</v>
      </c>
      <c r="G675" s="0" t="n">
        <v>10482.841</v>
      </c>
      <c r="H675" s="0" t="n">
        <v>3.68442369</v>
      </c>
      <c r="I675" s="0" t="n">
        <v>10484.952</v>
      </c>
      <c r="J675" s="0" t="n">
        <v>45.5844078</v>
      </c>
      <c r="K675" s="0" t="n">
        <v>10487.28</v>
      </c>
      <c r="L675" s="0" t="n">
        <v>43.1102486</v>
      </c>
      <c r="M675" s="0" t="n">
        <v>10489.332</v>
      </c>
      <c r="N675" s="0" t="n">
        <v>0.00068445229</v>
      </c>
      <c r="O675" s="0" t="n">
        <v>10492.195</v>
      </c>
      <c r="P675" s="0" t="n">
        <f aca="false">P674+N675*(O675-O674)/3600</f>
        <v>66.7918271615002</v>
      </c>
    </row>
    <row r="676" customFormat="false" ht="12.75" hidden="false" customHeight="false" outlineLevel="0" collapsed="false">
      <c r="A676" s="0" t="n">
        <v>669</v>
      </c>
      <c r="B676" s="0" t="n">
        <v>3.66680813</v>
      </c>
      <c r="C676" s="0" t="n">
        <v>10494.307</v>
      </c>
      <c r="D676" s="0" t="n">
        <v>3.6759932</v>
      </c>
      <c r="E676" s="0" t="n">
        <v>10496.419</v>
      </c>
      <c r="F676" s="0" t="n">
        <v>3.68334889</v>
      </c>
      <c r="G676" s="0" t="n">
        <v>10498.531</v>
      </c>
      <c r="H676" s="0" t="n">
        <v>3.68458772</v>
      </c>
      <c r="I676" s="0" t="n">
        <v>10500.643</v>
      </c>
      <c r="J676" s="0" t="n">
        <v>45.5080986</v>
      </c>
      <c r="K676" s="0" t="n">
        <v>10502.973</v>
      </c>
      <c r="L676" s="0" t="n">
        <v>42.9514923</v>
      </c>
      <c r="M676" s="0" t="n">
        <v>10505.026</v>
      </c>
      <c r="N676" s="0" t="n">
        <v>0.000596527</v>
      </c>
      <c r="O676" s="0" t="n">
        <v>10507.888</v>
      </c>
      <c r="P676" s="0" t="n">
        <f aca="false">P675+N676*(O676-O675)/3600</f>
        <v>66.7918297618608</v>
      </c>
    </row>
    <row r="677" customFormat="false" ht="12.75" hidden="false" customHeight="false" outlineLevel="0" collapsed="false">
      <c r="A677" s="0" t="n">
        <v>670</v>
      </c>
      <c r="B677" s="0" t="n">
        <v>3.66701746</v>
      </c>
      <c r="C677" s="0" t="n">
        <v>10510.001</v>
      </c>
      <c r="D677" s="0" t="n">
        <v>3.67618775</v>
      </c>
      <c r="E677" s="0" t="n">
        <v>10512.112</v>
      </c>
      <c r="F677" s="0" t="n">
        <v>3.68351316</v>
      </c>
      <c r="G677" s="0" t="n">
        <v>10514.223</v>
      </c>
      <c r="H677" s="0" t="n">
        <v>3.68474841</v>
      </c>
      <c r="I677" s="0" t="n">
        <v>10516.334</v>
      </c>
      <c r="J677" s="0" t="n">
        <v>45.5091896</v>
      </c>
      <c r="K677" s="0" t="n">
        <v>10518.661</v>
      </c>
      <c r="L677" s="0" t="n">
        <v>42.9755554</v>
      </c>
      <c r="M677" s="0" t="n">
        <v>10520.71</v>
      </c>
      <c r="N677" s="0" t="n">
        <v>0.000421352752</v>
      </c>
      <c r="O677" s="0" t="n">
        <v>10523.573</v>
      </c>
      <c r="P677" s="0" t="n">
        <f aca="false">P676+N677*(O677-O676)/3600</f>
        <v>66.7918315976714</v>
      </c>
    </row>
    <row r="678" customFormat="false" ht="12.75" hidden="false" customHeight="false" outlineLevel="0" collapsed="false">
      <c r="A678" s="0" t="n">
        <v>671</v>
      </c>
      <c r="B678" s="0" t="n">
        <v>3.66722941</v>
      </c>
      <c r="C678" s="0" t="n">
        <v>10525.684</v>
      </c>
      <c r="D678" s="0" t="n">
        <v>3.67637992</v>
      </c>
      <c r="E678" s="0" t="n">
        <v>10527.795</v>
      </c>
      <c r="F678" s="0" t="n">
        <v>3.6836772</v>
      </c>
      <c r="G678" s="0" t="n">
        <v>10529.907</v>
      </c>
      <c r="H678" s="0" t="n">
        <v>3.6849072</v>
      </c>
      <c r="I678" s="0" t="n">
        <v>10532.018</v>
      </c>
      <c r="J678" s="0" t="n">
        <v>45.4692307</v>
      </c>
      <c r="K678" s="0" t="n">
        <v>10534.34</v>
      </c>
      <c r="L678" s="0" t="n">
        <v>42.9441223</v>
      </c>
      <c r="M678" s="0" t="n">
        <v>10536.395</v>
      </c>
      <c r="N678" s="0" t="n">
        <v>0.000646577065</v>
      </c>
      <c r="O678" s="0" t="n">
        <v>10539.256</v>
      </c>
      <c r="P678" s="0" t="n">
        <f aca="false">P677+N678*(O678-O677)/3600</f>
        <v>66.7918344144125</v>
      </c>
    </row>
    <row r="679" customFormat="false" ht="12.75" hidden="false" customHeight="false" outlineLevel="0" collapsed="false">
      <c r="A679" s="0" t="n">
        <v>672</v>
      </c>
      <c r="B679" s="0" t="n">
        <v>3.66743326</v>
      </c>
      <c r="C679" s="0" t="n">
        <v>10541.368</v>
      </c>
      <c r="D679" s="0" t="n">
        <v>3.67657089</v>
      </c>
      <c r="E679" s="0" t="n">
        <v>10543.479</v>
      </c>
      <c r="F679" s="0" t="n">
        <v>3.68383884</v>
      </c>
      <c r="G679" s="0" t="n">
        <v>10545.591</v>
      </c>
      <c r="H679" s="0" t="n">
        <v>3.6850667</v>
      </c>
      <c r="I679" s="0" t="n">
        <v>10547.703</v>
      </c>
      <c r="J679" s="0" t="n">
        <v>45.3565025</v>
      </c>
      <c r="K679" s="0" t="n">
        <v>10550.031</v>
      </c>
      <c r="L679" s="0" t="n">
        <v>42.8594551</v>
      </c>
      <c r="M679" s="0" t="n">
        <v>10552.086</v>
      </c>
      <c r="N679" s="0" t="n">
        <v>0.0004910155555</v>
      </c>
      <c r="O679" s="0" t="n">
        <v>10554.948</v>
      </c>
      <c r="P679" s="0" t="n">
        <f aca="false">P678+N679*(O679-O678)/3600</f>
        <v>66.7918365546948</v>
      </c>
    </row>
    <row r="680" customFormat="false" ht="12.75" hidden="false" customHeight="false" outlineLevel="0" collapsed="false">
      <c r="A680" s="0" t="n">
        <v>673</v>
      </c>
      <c r="B680" s="0" t="n">
        <v>3.66763473</v>
      </c>
      <c r="C680" s="0" t="n">
        <v>10557.06</v>
      </c>
      <c r="D680" s="0" t="n">
        <v>3.67675591</v>
      </c>
      <c r="E680" s="0" t="n">
        <v>10559.171</v>
      </c>
      <c r="F680" s="0" t="n">
        <v>3.68399668</v>
      </c>
      <c r="G680" s="0" t="n">
        <v>10561.282</v>
      </c>
      <c r="H680" s="0" t="n">
        <v>3.68522096</v>
      </c>
      <c r="I680" s="0" t="n">
        <v>10563.394</v>
      </c>
      <c r="J680" s="0" t="n">
        <v>45.3801231</v>
      </c>
      <c r="K680" s="0" t="n">
        <v>10565.719</v>
      </c>
      <c r="L680" s="0" t="n">
        <v>42.8093338</v>
      </c>
      <c r="M680" s="0" t="n">
        <v>10567.769</v>
      </c>
      <c r="N680" s="0" t="n">
        <v>0.000376711341</v>
      </c>
      <c r="O680" s="0" t="n">
        <v>10570.633</v>
      </c>
      <c r="P680" s="0" t="n">
        <f aca="false">P679+N680*(O680-O679)/3600</f>
        <v>66.7918381960051</v>
      </c>
    </row>
    <row r="681" customFormat="false" ht="12.75" hidden="false" customHeight="false" outlineLevel="0" collapsed="false">
      <c r="A681" s="0" t="n">
        <v>674</v>
      </c>
      <c r="B681" s="0" t="n">
        <v>3.66783476</v>
      </c>
      <c r="C681" s="0" t="n">
        <v>10572.745</v>
      </c>
      <c r="D681" s="0" t="n">
        <v>3.67693877</v>
      </c>
      <c r="E681" s="0" t="n">
        <v>10574.857</v>
      </c>
      <c r="F681" s="0" t="n">
        <v>3.68415475</v>
      </c>
      <c r="G681" s="0" t="n">
        <v>10576.969</v>
      </c>
      <c r="H681" s="0" t="n">
        <v>3.68537211</v>
      </c>
      <c r="I681" s="0" t="n">
        <v>10579.08</v>
      </c>
      <c r="J681" s="0" t="n">
        <v>45.2548409</v>
      </c>
      <c r="K681" s="0" t="n">
        <v>10581.407</v>
      </c>
      <c r="L681" s="0" t="n">
        <v>42.682827</v>
      </c>
      <c r="M681" s="0" t="n">
        <v>10583.462</v>
      </c>
      <c r="N681" s="0" t="n">
        <v>0.000397003731</v>
      </c>
      <c r="O681" s="0" t="n">
        <v>10586.323</v>
      </c>
      <c r="P681" s="0" t="n">
        <f aca="false">P680+N681*(O681-O680)/3600</f>
        <v>66.7918399262797</v>
      </c>
    </row>
    <row r="682" customFormat="false" ht="12.75" hidden="false" customHeight="false" outlineLevel="0" collapsed="false">
      <c r="A682" s="0" t="n">
        <v>675</v>
      </c>
      <c r="B682" s="0" t="n">
        <v>3.66802955</v>
      </c>
      <c r="C682" s="0" t="n">
        <v>10588.435</v>
      </c>
      <c r="D682" s="0" t="n">
        <v>3.67712188</v>
      </c>
      <c r="E682" s="0" t="n">
        <v>10590.546</v>
      </c>
      <c r="F682" s="0" t="n">
        <v>3.68430924</v>
      </c>
      <c r="G682" s="0" t="n">
        <v>10592.657</v>
      </c>
      <c r="H682" s="0" t="n">
        <v>3.68552351</v>
      </c>
      <c r="I682" s="0" t="n">
        <v>10594.768</v>
      </c>
      <c r="J682" s="0" t="n">
        <v>45.2333527</v>
      </c>
      <c r="K682" s="0" t="n">
        <v>10597.091</v>
      </c>
      <c r="L682" s="0" t="n">
        <v>42.6650963</v>
      </c>
      <c r="M682" s="0" t="n">
        <v>10599.146</v>
      </c>
      <c r="N682" s="0" t="n">
        <v>0.000419322845</v>
      </c>
      <c r="O682" s="0" t="n">
        <v>10602.006</v>
      </c>
      <c r="P682" s="0" t="n">
        <f aca="false">P681+N682*(O682-O681)/3600</f>
        <v>66.7918417530131</v>
      </c>
    </row>
    <row r="683" customFormat="false" ht="12.75" hidden="false" customHeight="false" outlineLevel="0" collapsed="false">
      <c r="A683" s="0" t="n">
        <v>676</v>
      </c>
      <c r="B683" s="0" t="n">
        <v>3.66822529</v>
      </c>
      <c r="C683" s="0" t="n">
        <v>10604.118</v>
      </c>
      <c r="D683" s="0" t="n">
        <v>3.67730141</v>
      </c>
      <c r="E683" s="0" t="n">
        <v>10606.229</v>
      </c>
      <c r="F683" s="0" t="n">
        <v>3.68446445</v>
      </c>
      <c r="G683" s="0" t="n">
        <v>10608.34</v>
      </c>
      <c r="H683" s="0" t="n">
        <v>3.68567395</v>
      </c>
      <c r="I683" s="0" t="n">
        <v>10610.451</v>
      </c>
      <c r="J683" s="0" t="n">
        <v>45.145668</v>
      </c>
      <c r="K683" s="0" t="n">
        <v>10612.775</v>
      </c>
      <c r="L683" s="0" t="n">
        <v>42.6007767</v>
      </c>
      <c r="M683" s="0" t="n">
        <v>10614.829</v>
      </c>
      <c r="N683" s="0" t="n">
        <v>0.000549859065</v>
      </c>
      <c r="O683" s="0" t="n">
        <v>10617.69</v>
      </c>
      <c r="P683" s="0" t="n">
        <f aca="false">P682+N683*(O683-O682)/3600</f>
        <v>66.7918441485658</v>
      </c>
    </row>
    <row r="684" customFormat="false" ht="12.75" hidden="false" customHeight="false" outlineLevel="0" collapsed="false">
      <c r="A684" s="0" t="n">
        <v>677</v>
      </c>
      <c r="B684" s="0" t="n">
        <v>3.66841578</v>
      </c>
      <c r="C684" s="0" t="n">
        <v>10619.802</v>
      </c>
      <c r="D684" s="0" t="n">
        <v>3.67747474</v>
      </c>
      <c r="E684" s="0" t="n">
        <v>10621.914</v>
      </c>
      <c r="F684" s="0" t="n">
        <v>3.68461299</v>
      </c>
      <c r="G684" s="0" t="n">
        <v>10624.025</v>
      </c>
      <c r="H684" s="0" t="n">
        <v>3.68582106</v>
      </c>
      <c r="I684" s="0" t="n">
        <v>10626.136</v>
      </c>
      <c r="J684" s="0" t="n">
        <v>45.0893288</v>
      </c>
      <c r="K684" s="0" t="n">
        <v>10628.462</v>
      </c>
      <c r="L684" s="0" t="n">
        <v>42.6002235</v>
      </c>
      <c r="M684" s="0" t="n">
        <v>10630.516</v>
      </c>
      <c r="N684" s="0" t="n">
        <v>0.000572854335</v>
      </c>
      <c r="O684" s="0" t="n">
        <v>10633.378</v>
      </c>
      <c r="P684" s="0" t="n">
        <f aca="false">P683+N684*(O684-O683)/3600</f>
        <v>66.7918466449377</v>
      </c>
    </row>
    <row r="685" customFormat="false" ht="12.75" hidden="false" customHeight="false" outlineLevel="0" collapsed="false">
      <c r="A685" s="0" t="n">
        <v>678</v>
      </c>
      <c r="B685" s="0" t="n">
        <v>3.66860414</v>
      </c>
      <c r="C685" s="0" t="n">
        <v>10635.49</v>
      </c>
      <c r="D685" s="0" t="n">
        <v>3.67764711</v>
      </c>
      <c r="E685" s="0" t="n">
        <v>10637.602</v>
      </c>
      <c r="F685" s="0" t="n">
        <v>3.68476105</v>
      </c>
      <c r="G685" s="0" t="n">
        <v>10639.714</v>
      </c>
      <c r="H685" s="0" t="n">
        <v>3.68596339</v>
      </c>
      <c r="I685" s="0" t="n">
        <v>10641.826</v>
      </c>
      <c r="J685" s="0" t="n">
        <v>45.0226936</v>
      </c>
      <c r="K685" s="0" t="n">
        <v>10644.153</v>
      </c>
      <c r="L685" s="0" t="n">
        <v>42.5362091</v>
      </c>
      <c r="M685" s="0" t="n">
        <v>10646.206</v>
      </c>
      <c r="N685" s="0" t="n">
        <v>0.00057894084</v>
      </c>
      <c r="O685" s="0" t="n">
        <v>10649.069</v>
      </c>
      <c r="P685" s="0" t="n">
        <f aca="false">P684+N685*(O685-O684)/3600</f>
        <v>66.7918491683156</v>
      </c>
    </row>
    <row r="686" customFormat="false" ht="12.75" hidden="false" customHeight="false" outlineLevel="0" collapsed="false">
      <c r="A686" s="0" t="n">
        <v>679</v>
      </c>
      <c r="B686" s="0" t="n">
        <v>3.66879463</v>
      </c>
      <c r="C686" s="0" t="n">
        <v>10651.18</v>
      </c>
      <c r="D686" s="0" t="n">
        <v>3.6778214</v>
      </c>
      <c r="E686" s="0" t="n">
        <v>10653.291</v>
      </c>
      <c r="F686" s="0" t="n">
        <v>3.68491077</v>
      </c>
      <c r="G686" s="0" t="n">
        <v>10655.402</v>
      </c>
      <c r="H686" s="0" t="n">
        <v>3.6861105</v>
      </c>
      <c r="I686" s="0" t="n">
        <v>10657.513</v>
      </c>
      <c r="J686" s="0" t="n">
        <v>45.0022545</v>
      </c>
      <c r="K686" s="0" t="n">
        <v>10659.837</v>
      </c>
      <c r="L686" s="0" t="n">
        <v>42.4865494</v>
      </c>
      <c r="M686" s="0" t="n">
        <v>10661.887</v>
      </c>
      <c r="N686" s="0" t="n">
        <v>0.0004085004265</v>
      </c>
      <c r="O686" s="0" t="n">
        <v>10664.748</v>
      </c>
      <c r="P686" s="0" t="n">
        <f aca="false">P685+N686*(O686-O685)/3600</f>
        <v>66.7918509474485</v>
      </c>
    </row>
    <row r="687" customFormat="false" ht="12.75" hidden="false" customHeight="false" outlineLevel="0" collapsed="false">
      <c r="A687" s="0" t="n">
        <v>680</v>
      </c>
      <c r="B687" s="0" t="n">
        <v>3.66897535</v>
      </c>
      <c r="C687" s="0" t="n">
        <v>10666.86</v>
      </c>
      <c r="D687" s="0" t="n">
        <v>3.67798972</v>
      </c>
      <c r="E687" s="0" t="n">
        <v>10668.972</v>
      </c>
      <c r="F687" s="0" t="n">
        <v>3.68505621</v>
      </c>
      <c r="G687" s="0" t="n">
        <v>10671.083</v>
      </c>
      <c r="H687" s="0" t="n">
        <v>3.68625069</v>
      </c>
      <c r="I687" s="0" t="n">
        <v>10673.195</v>
      </c>
      <c r="J687" s="0" t="n">
        <v>44.9595451</v>
      </c>
      <c r="K687" s="0" t="n">
        <v>10675.519</v>
      </c>
      <c r="L687" s="0" t="n">
        <v>42.3590279</v>
      </c>
      <c r="M687" s="0" t="n">
        <v>10677.569</v>
      </c>
      <c r="N687" s="0" t="n">
        <v>0.000263083763</v>
      </c>
      <c r="O687" s="0" t="n">
        <v>10680.431</v>
      </c>
      <c r="P687" s="0" t="n">
        <f aca="false">P686+N687*(O687-O686)/3600</f>
        <v>66.7918520935437</v>
      </c>
    </row>
    <row r="688" customFormat="false" ht="12.75" hidden="false" customHeight="false" outlineLevel="0" collapsed="false">
      <c r="A688" s="0" t="n">
        <v>681</v>
      </c>
      <c r="B688" s="0" t="n">
        <v>3.66915798</v>
      </c>
      <c r="C688" s="0" t="n">
        <v>10682.543</v>
      </c>
      <c r="D688" s="0" t="n">
        <v>3.67815757</v>
      </c>
      <c r="E688" s="0" t="n">
        <v>10684.655</v>
      </c>
      <c r="F688" s="0" t="n">
        <v>3.68520236</v>
      </c>
      <c r="G688" s="0" t="n">
        <v>10686.767</v>
      </c>
      <c r="H688" s="0" t="n">
        <v>3.68639278</v>
      </c>
      <c r="I688" s="0" t="n">
        <v>10688.88</v>
      </c>
      <c r="J688" s="0" t="n">
        <v>44.9836426</v>
      </c>
      <c r="K688" s="0" t="n">
        <v>10691.207</v>
      </c>
      <c r="L688" s="0" t="n">
        <v>42.2944984</v>
      </c>
      <c r="M688" s="0" t="n">
        <v>10693.261</v>
      </c>
      <c r="N688" s="0" t="n">
        <v>0.0005572972</v>
      </c>
      <c r="O688" s="0" t="n">
        <v>10696.123</v>
      </c>
      <c r="P688" s="0" t="n">
        <f aca="false">P687+N688*(O688-O687)/3600</f>
        <v>66.7918545227402</v>
      </c>
    </row>
    <row r="689" customFormat="false" ht="12.75" hidden="false" customHeight="false" outlineLevel="0" collapsed="false">
      <c r="A689" s="0" t="n">
        <v>682</v>
      </c>
      <c r="B689" s="0" t="n">
        <v>3.66933799</v>
      </c>
      <c r="C689" s="0" t="n">
        <v>10698.235</v>
      </c>
      <c r="D689" s="0" t="n">
        <v>3.67832184</v>
      </c>
      <c r="E689" s="0" t="n">
        <v>10700.346</v>
      </c>
      <c r="F689" s="0" t="n">
        <v>3.68534327</v>
      </c>
      <c r="G689" s="0" t="n">
        <v>10702.458</v>
      </c>
      <c r="H689" s="0" t="n">
        <v>3.68653011</v>
      </c>
      <c r="I689" s="0" t="n">
        <v>10704.569</v>
      </c>
      <c r="J689" s="0" t="n">
        <v>44.9048157</v>
      </c>
      <c r="K689" s="0" t="n">
        <v>10706.896</v>
      </c>
      <c r="L689" s="0" t="n">
        <v>42.3201256</v>
      </c>
      <c r="M689" s="0" t="n">
        <v>10708.949</v>
      </c>
      <c r="N689" s="0" t="n">
        <v>0.000433524832</v>
      </c>
      <c r="O689" s="0" t="n">
        <v>10711.812</v>
      </c>
      <c r="P689" s="0" t="n">
        <f aca="false">P688+N689*(O689-O688)/3600</f>
        <v>66.7918564120655</v>
      </c>
    </row>
    <row r="690" customFormat="false" ht="12.75" hidden="false" customHeight="false" outlineLevel="0" collapsed="false">
      <c r="A690" s="0" t="n">
        <v>683</v>
      </c>
      <c r="B690" s="0" t="n">
        <v>3.66951489</v>
      </c>
      <c r="C690" s="0" t="n">
        <v>10713.924</v>
      </c>
      <c r="D690" s="0" t="n">
        <v>3.67848158</v>
      </c>
      <c r="E690" s="0" t="n">
        <v>10716.035</v>
      </c>
      <c r="F690" s="0" t="n">
        <v>3.68548203</v>
      </c>
      <c r="G690" s="0" t="n">
        <v>10718.147</v>
      </c>
      <c r="H690" s="0" t="n">
        <v>3.6866672</v>
      </c>
      <c r="I690" s="0" t="n">
        <v>10720.258</v>
      </c>
      <c r="J690" s="0" t="n">
        <v>44.8994446</v>
      </c>
      <c r="K690" s="0" t="n">
        <v>10722.581</v>
      </c>
      <c r="L690" s="0" t="n">
        <v>42.3400345</v>
      </c>
      <c r="M690" s="0" t="n">
        <v>10724.636</v>
      </c>
      <c r="N690" s="0" t="n">
        <v>0.0004423174855</v>
      </c>
      <c r="O690" s="0" t="n">
        <v>10727.496</v>
      </c>
      <c r="P690" s="0" t="n">
        <f aca="false">P689+N690*(O690-O689)/3600</f>
        <v>66.7918583390954</v>
      </c>
    </row>
    <row r="691" customFormat="false" ht="12.75" hidden="false" customHeight="false" outlineLevel="0" collapsed="false">
      <c r="A691" s="0" t="n">
        <v>684</v>
      </c>
      <c r="B691" s="0" t="n">
        <v>3.66968727</v>
      </c>
      <c r="C691" s="0" t="n">
        <v>10729.608</v>
      </c>
      <c r="D691" s="0" t="n">
        <v>3.67864132</v>
      </c>
      <c r="E691" s="0" t="n">
        <v>10731.719</v>
      </c>
      <c r="F691" s="0" t="n">
        <v>3.68561959</v>
      </c>
      <c r="G691" s="0" t="n">
        <v>10733.83</v>
      </c>
      <c r="H691" s="0" t="n">
        <v>3.6868031</v>
      </c>
      <c r="I691" s="0" t="n">
        <v>10735.942</v>
      </c>
      <c r="J691" s="0" t="n">
        <v>44.7750397</v>
      </c>
      <c r="K691" s="0" t="n">
        <v>10738.266</v>
      </c>
      <c r="L691" s="0" t="n">
        <v>42.2472038</v>
      </c>
      <c r="M691" s="0" t="n">
        <v>10740.321</v>
      </c>
      <c r="N691" s="0" t="n">
        <v>0.0004876342245</v>
      </c>
      <c r="O691" s="0" t="n">
        <v>10743.181</v>
      </c>
      <c r="P691" s="0" t="n">
        <f aca="false">P690+N691*(O691-O690)/3600</f>
        <v>66.7918604636906</v>
      </c>
    </row>
    <row r="692" customFormat="false" ht="12.75" hidden="false" customHeight="false" outlineLevel="0" collapsed="false">
      <c r="A692" s="0" t="n">
        <v>685</v>
      </c>
      <c r="B692" s="0" t="n">
        <v>3.66986203</v>
      </c>
      <c r="C692" s="0" t="n">
        <v>10745.293</v>
      </c>
      <c r="D692" s="0" t="n">
        <v>3.67880201</v>
      </c>
      <c r="E692" s="0" t="n">
        <v>10747.404</v>
      </c>
      <c r="F692" s="0" t="n">
        <v>3.68576121</v>
      </c>
      <c r="G692" s="0" t="n">
        <v>10749.516</v>
      </c>
      <c r="H692" s="0" t="n">
        <v>3.68693733</v>
      </c>
      <c r="I692" s="0" t="n">
        <v>10751.628</v>
      </c>
      <c r="J692" s="0" t="n">
        <v>44.6069489</v>
      </c>
      <c r="K692" s="0" t="n">
        <v>10753.957</v>
      </c>
      <c r="L692" s="0" t="n">
        <v>42.1827354</v>
      </c>
      <c r="M692" s="0" t="n">
        <v>10756.012</v>
      </c>
      <c r="N692" s="0" t="n">
        <v>0.00061749381</v>
      </c>
      <c r="O692" s="0" t="n">
        <v>10758.875</v>
      </c>
      <c r="P692" s="0" t="n">
        <f aca="false">P691+N692*(O692-O691)/3600</f>
        <v>66.7918631556206</v>
      </c>
    </row>
    <row r="693" customFormat="false" ht="12.75" hidden="false" customHeight="false" outlineLevel="0" collapsed="false">
      <c r="A693" s="0" t="n">
        <v>686</v>
      </c>
      <c r="B693" s="0" t="n">
        <v>3.67003131</v>
      </c>
      <c r="C693" s="0" t="n">
        <v>10760.987</v>
      </c>
      <c r="D693" s="0" t="n">
        <v>3.67895508</v>
      </c>
      <c r="E693" s="0" t="n">
        <v>10763.099</v>
      </c>
      <c r="F693" s="0" t="n">
        <v>3.6858933</v>
      </c>
      <c r="G693" s="0" t="n">
        <v>10765.212</v>
      </c>
      <c r="H693" s="0" t="n">
        <v>3.68706775</v>
      </c>
      <c r="I693" s="0" t="n">
        <v>10767.323</v>
      </c>
      <c r="J693" s="0" t="n">
        <v>44.6293182</v>
      </c>
      <c r="K693" s="0" t="n">
        <v>10769.649</v>
      </c>
      <c r="L693" s="0" t="n">
        <v>42.1443253</v>
      </c>
      <c r="M693" s="0" t="n">
        <v>10771.704</v>
      </c>
      <c r="N693" s="0" t="n">
        <v>0.0004835759455</v>
      </c>
      <c r="O693" s="0" t="n">
        <v>10774.567</v>
      </c>
      <c r="P693" s="0" t="n">
        <f aca="false">P692+N693*(O693-O692)/3600</f>
        <v>66.7918652634744</v>
      </c>
    </row>
    <row r="694" customFormat="false" ht="12.75" hidden="false" customHeight="false" outlineLevel="0" collapsed="false">
      <c r="A694" s="0" t="n">
        <v>687</v>
      </c>
      <c r="B694" s="0" t="n">
        <v>3.67019868</v>
      </c>
      <c r="C694" s="0" t="n">
        <v>10776.678</v>
      </c>
      <c r="D694" s="0" t="n">
        <v>3.67910981</v>
      </c>
      <c r="E694" s="0" t="n">
        <v>10778.79</v>
      </c>
      <c r="F694" s="0" t="n">
        <v>3.68602848</v>
      </c>
      <c r="G694" s="0" t="n">
        <v>10780.902</v>
      </c>
      <c r="H694" s="0" t="n">
        <v>3.68719935</v>
      </c>
      <c r="I694" s="0" t="n">
        <v>10783.013</v>
      </c>
      <c r="J694" s="0" t="n">
        <v>44.6034126</v>
      </c>
      <c r="K694" s="0" t="n">
        <v>10785.337</v>
      </c>
      <c r="L694" s="0" t="n">
        <v>42.1167831</v>
      </c>
      <c r="M694" s="0" t="n">
        <v>10787.39</v>
      </c>
      <c r="N694" s="0" t="n">
        <v>0.000334102765</v>
      </c>
      <c r="O694" s="0" t="n">
        <v>10790.251</v>
      </c>
      <c r="P694" s="0" t="n">
        <f aca="false">P693+N694*(O694-O693)/3600</f>
        <v>66.7918667190488</v>
      </c>
    </row>
    <row r="695" customFormat="false" ht="12.75" hidden="false" customHeight="false" outlineLevel="0" collapsed="false">
      <c r="A695" s="0" t="n">
        <v>688</v>
      </c>
      <c r="B695" s="0" t="n">
        <v>3.6703651</v>
      </c>
      <c r="C695" s="0" t="n">
        <v>10792.363</v>
      </c>
      <c r="D695" s="0" t="n">
        <v>3.67926049</v>
      </c>
      <c r="E695" s="0" t="n">
        <v>10794.474</v>
      </c>
      <c r="F695" s="0" t="n">
        <v>3.68615913</v>
      </c>
      <c r="G695" s="0" t="n">
        <v>10796.586</v>
      </c>
      <c r="H695" s="0" t="n">
        <v>3.68732762</v>
      </c>
      <c r="I695" s="0" t="n">
        <v>10798.697</v>
      </c>
      <c r="J695" s="0" t="n">
        <v>44.5843811</v>
      </c>
      <c r="K695" s="0" t="n">
        <v>10801.02</v>
      </c>
      <c r="L695" s="0" t="n">
        <v>42.0689735</v>
      </c>
      <c r="M695" s="0" t="n">
        <v>10803.076</v>
      </c>
      <c r="N695" s="0" t="n">
        <v>0.0004747829505</v>
      </c>
      <c r="O695" s="0" t="n">
        <v>10805.936</v>
      </c>
      <c r="P695" s="0" t="n">
        <f aca="false">P694+N695*(O695-O694)/3600</f>
        <v>66.7918687876517</v>
      </c>
    </row>
    <row r="696" customFormat="false" ht="12.75" hidden="false" customHeight="false" outlineLevel="0" collapsed="false">
      <c r="A696" s="0" t="n">
        <v>689</v>
      </c>
      <c r="B696" s="0" t="n">
        <v>3.6705308</v>
      </c>
      <c r="C696" s="0" t="n">
        <v>10808.048</v>
      </c>
      <c r="D696" s="0" t="n">
        <v>3.67940879</v>
      </c>
      <c r="E696" s="0" t="n">
        <v>10810.159</v>
      </c>
      <c r="F696" s="0" t="n">
        <v>3.68628979</v>
      </c>
      <c r="G696" s="0" t="n">
        <v>10812.271</v>
      </c>
      <c r="H696" s="0" t="n">
        <v>3.68745708</v>
      </c>
      <c r="I696" s="0" t="n">
        <v>10814.383</v>
      </c>
      <c r="J696" s="0" t="n">
        <v>44.5644264</v>
      </c>
      <c r="K696" s="0" t="n">
        <v>10816.713</v>
      </c>
      <c r="L696" s="0" t="n">
        <v>41.9432945</v>
      </c>
      <c r="M696" s="0" t="n">
        <v>10818.766</v>
      </c>
      <c r="N696" s="0" t="n">
        <v>0.0003070471165</v>
      </c>
      <c r="O696" s="0" t="n">
        <v>10821.628</v>
      </c>
      <c r="P696" s="0" t="n">
        <f aca="false">P695+N696*(O696-O695)/3600</f>
        <v>66.791870126036</v>
      </c>
    </row>
    <row r="697" customFormat="false" ht="12.75" hidden="false" customHeight="false" outlineLevel="0" collapsed="false">
      <c r="A697" s="0" t="n">
        <v>690</v>
      </c>
      <c r="B697" s="0" t="n">
        <v>3.67069125</v>
      </c>
      <c r="C697" s="0" t="n">
        <v>10823.741</v>
      </c>
      <c r="D697" s="0" t="n">
        <v>3.67955637</v>
      </c>
      <c r="E697" s="0" t="n">
        <v>10825.852</v>
      </c>
      <c r="F697" s="0" t="n">
        <v>3.68641949</v>
      </c>
      <c r="G697" s="0" t="n">
        <v>10827.963</v>
      </c>
      <c r="H697" s="0" t="n">
        <v>3.68758225</v>
      </c>
      <c r="I697" s="0" t="n">
        <v>10830.076</v>
      </c>
      <c r="J697" s="0" t="n">
        <v>44.4872131</v>
      </c>
      <c r="K697" s="0" t="n">
        <v>10832.403</v>
      </c>
      <c r="L697" s="0" t="n">
        <v>41.8948097</v>
      </c>
      <c r="M697" s="0" t="n">
        <v>10834.457</v>
      </c>
      <c r="N697" s="0" t="n">
        <v>0.0003936206385</v>
      </c>
      <c r="O697" s="0" t="n">
        <v>10837.319</v>
      </c>
      <c r="P697" s="0" t="n">
        <f aca="false">P696+N697*(O697-O696)/3600</f>
        <v>66.7918718416753</v>
      </c>
    </row>
    <row r="698" customFormat="false" ht="12.75" hidden="false" customHeight="false" outlineLevel="0" collapsed="false">
      <c r="A698" s="0" t="n">
        <v>691</v>
      </c>
      <c r="B698" s="0" t="n">
        <v>3.67085004</v>
      </c>
      <c r="C698" s="0" t="n">
        <v>10839.431</v>
      </c>
      <c r="D698" s="0" t="n">
        <v>3.67970252</v>
      </c>
      <c r="E698" s="0" t="n">
        <v>10841.543</v>
      </c>
      <c r="F698" s="0" t="n">
        <v>3.68654823</v>
      </c>
      <c r="G698" s="0" t="n">
        <v>10843.654</v>
      </c>
      <c r="H698" s="0" t="n">
        <v>3.68770671</v>
      </c>
      <c r="I698" s="0" t="n">
        <v>10845.765</v>
      </c>
      <c r="J698" s="0" t="n">
        <v>44.5079384</v>
      </c>
      <c r="K698" s="0" t="n">
        <v>10848.088</v>
      </c>
      <c r="L698" s="0" t="n">
        <v>41.9469032</v>
      </c>
      <c r="M698" s="0" t="n">
        <v>10850.138</v>
      </c>
      <c r="N698" s="0" t="n">
        <v>0.0004754597285</v>
      </c>
      <c r="O698" s="0" t="n">
        <v>10852.999</v>
      </c>
      <c r="P698" s="0" t="n">
        <f aca="false">P697+N698*(O698-O697)/3600</f>
        <v>66.7918739125665</v>
      </c>
    </row>
    <row r="699" customFormat="false" ht="12.75" hidden="false" customHeight="false" outlineLevel="0" collapsed="false">
      <c r="A699" s="0" t="n">
        <v>692</v>
      </c>
      <c r="B699" s="0" t="n">
        <v>3.67101097</v>
      </c>
      <c r="C699" s="0" t="n">
        <v>10855.111</v>
      </c>
      <c r="D699" s="0" t="n">
        <v>3.67984772</v>
      </c>
      <c r="E699" s="0" t="n">
        <v>10857.223</v>
      </c>
      <c r="F699" s="0" t="n">
        <v>3.68667388</v>
      </c>
      <c r="G699" s="0" t="n">
        <v>10859.334</v>
      </c>
      <c r="H699" s="0" t="n">
        <v>3.68782997</v>
      </c>
      <c r="I699" s="0" t="n">
        <v>10861.446</v>
      </c>
      <c r="J699" s="0" t="n">
        <v>44.4553566</v>
      </c>
      <c r="K699" s="0" t="n">
        <v>10863.769</v>
      </c>
      <c r="L699" s="0" t="n">
        <v>41.89748</v>
      </c>
      <c r="M699" s="0" t="n">
        <v>10865.825</v>
      </c>
      <c r="N699" s="0" t="n">
        <v>0.0003253088325</v>
      </c>
      <c r="O699" s="0" t="n">
        <v>10868.685</v>
      </c>
      <c r="P699" s="0" t="n">
        <f aca="false">P698+N699*(O699-O698)/3600</f>
        <v>66.7918753300094</v>
      </c>
    </row>
    <row r="700" customFormat="false" ht="12.75" hidden="false" customHeight="false" outlineLevel="0" collapsed="false">
      <c r="A700" s="0" t="n">
        <v>693</v>
      </c>
      <c r="B700" s="0" t="n">
        <v>3.67116714</v>
      </c>
      <c r="C700" s="0" t="n">
        <v>10870.797</v>
      </c>
      <c r="D700" s="0" t="n">
        <v>3.67998981</v>
      </c>
      <c r="E700" s="0" t="n">
        <v>10872.909</v>
      </c>
      <c r="F700" s="0" t="n">
        <v>3.6867969</v>
      </c>
      <c r="G700" s="0" t="n">
        <v>10875.021</v>
      </c>
      <c r="H700" s="0" t="n">
        <v>3.68795419</v>
      </c>
      <c r="I700" s="0" t="n">
        <v>10877.132</v>
      </c>
      <c r="J700" s="0" t="n">
        <v>44.3228683</v>
      </c>
      <c r="K700" s="0" t="n">
        <v>10879.461</v>
      </c>
      <c r="L700" s="0" t="n">
        <v>41.866272</v>
      </c>
      <c r="M700" s="0" t="n">
        <v>10881.516</v>
      </c>
      <c r="N700" s="0" t="n">
        <v>0.00057555866</v>
      </c>
      <c r="O700" s="0" t="n">
        <v>10884.378</v>
      </c>
      <c r="P700" s="0" t="n">
        <f aca="false">P699+N700*(O700-O699)/3600</f>
        <v>66.7918778389655</v>
      </c>
    </row>
    <row r="701" customFormat="false" ht="12.75" hidden="false" customHeight="false" outlineLevel="0" collapsed="false">
      <c r="A701" s="0" t="n">
        <v>694</v>
      </c>
      <c r="B701" s="0" t="n">
        <v>3.67131925</v>
      </c>
      <c r="C701" s="0" t="n">
        <v>10886.49</v>
      </c>
      <c r="D701" s="0" t="n">
        <v>3.68013096</v>
      </c>
      <c r="E701" s="0" t="n">
        <v>10888.601</v>
      </c>
      <c r="F701" s="0" t="n">
        <v>3.68692183</v>
      </c>
      <c r="G701" s="0" t="n">
        <v>10890.712</v>
      </c>
      <c r="H701" s="0" t="n">
        <v>3.68807316</v>
      </c>
      <c r="I701" s="0" t="n">
        <v>10892.823</v>
      </c>
      <c r="J701" s="0" t="n">
        <v>44.2947388</v>
      </c>
      <c r="K701" s="0" t="n">
        <v>10895.145</v>
      </c>
      <c r="L701" s="0" t="n">
        <v>41.7200279</v>
      </c>
      <c r="M701" s="0" t="n">
        <v>10897.199</v>
      </c>
      <c r="N701" s="0" t="n">
        <v>0.000322603597</v>
      </c>
      <c r="O701" s="0" t="n">
        <v>10900.062</v>
      </c>
      <c r="P701" s="0" t="n">
        <f aca="false">P700+N701*(O701-O700)/3600</f>
        <v>66.7918792444418</v>
      </c>
    </row>
    <row r="702" customFormat="false" ht="12.75" hidden="false" customHeight="false" outlineLevel="0" collapsed="false">
      <c r="A702" s="0" t="n">
        <v>695</v>
      </c>
      <c r="B702" s="0" t="n">
        <v>3.67147374</v>
      </c>
      <c r="C702" s="0" t="n">
        <v>10902.174</v>
      </c>
      <c r="D702" s="0" t="n">
        <v>3.68026924</v>
      </c>
      <c r="E702" s="0" t="n">
        <v>10904.286</v>
      </c>
      <c r="F702" s="0" t="n">
        <v>3.68704534</v>
      </c>
      <c r="G702" s="0" t="n">
        <v>10906.398</v>
      </c>
      <c r="H702" s="0" t="n">
        <v>3.68819284</v>
      </c>
      <c r="I702" s="0" t="n">
        <v>10908.51</v>
      </c>
      <c r="J702" s="0" t="n">
        <v>44.3012695</v>
      </c>
      <c r="K702" s="0" t="n">
        <v>10910.832</v>
      </c>
      <c r="L702" s="0" t="n">
        <v>41.740448</v>
      </c>
      <c r="M702" s="0" t="n">
        <v>10912.882</v>
      </c>
      <c r="N702" s="0" t="n">
        <v>0.000297579504</v>
      </c>
      <c r="O702" s="0" t="n">
        <v>10915.745</v>
      </c>
      <c r="P702" s="0" t="n">
        <f aca="false">P701+N702*(O702-O701)/3600</f>
        <v>66.7918805408139</v>
      </c>
    </row>
    <row r="703" customFormat="false" ht="12.75" hidden="false" customHeight="false" outlineLevel="0" collapsed="false">
      <c r="A703" s="0" t="n">
        <v>696</v>
      </c>
      <c r="B703" s="0" t="n">
        <v>3.67162538</v>
      </c>
      <c r="C703" s="0" t="n">
        <v>10917.856</v>
      </c>
      <c r="D703" s="0" t="n">
        <v>3.68040848</v>
      </c>
      <c r="E703" s="0" t="n">
        <v>10920.263</v>
      </c>
      <c r="F703" s="0" t="n">
        <v>3.68716741</v>
      </c>
      <c r="G703" s="0" t="n">
        <v>10922.374</v>
      </c>
      <c r="H703" s="0" t="n">
        <v>3.68831658</v>
      </c>
      <c r="I703" s="0" t="n">
        <v>10924.486</v>
      </c>
      <c r="J703" s="0" t="n">
        <v>44.1837234</v>
      </c>
      <c r="K703" s="0" t="n">
        <v>10926.809</v>
      </c>
      <c r="L703" s="0" t="n">
        <v>41.6452789</v>
      </c>
      <c r="M703" s="0" t="n">
        <v>10928.859</v>
      </c>
      <c r="N703" s="0" t="n">
        <v>0.0001853049125</v>
      </c>
      <c r="O703" s="0" t="n">
        <v>10931.721</v>
      </c>
      <c r="P703" s="0" t="n">
        <f aca="false">P702+N703*(O703-O702)/3600</f>
        <v>66.7918813631559</v>
      </c>
    </row>
    <row r="704" customFormat="false" ht="12.75" hidden="false" customHeight="false" outlineLevel="0" collapsed="false">
      <c r="A704" s="0" t="n">
        <v>697</v>
      </c>
      <c r="B704" s="0" t="n">
        <v>3.67177606</v>
      </c>
      <c r="C704" s="0" t="n">
        <v>10933.833</v>
      </c>
      <c r="D704" s="0" t="n">
        <v>3.68054366</v>
      </c>
      <c r="E704" s="0" t="n">
        <v>10935.944</v>
      </c>
      <c r="F704" s="0" t="n">
        <v>3.68728685</v>
      </c>
      <c r="G704" s="0" t="n">
        <v>10938.055</v>
      </c>
      <c r="H704" s="0" t="n">
        <v>3.68843055</v>
      </c>
      <c r="I704" s="0" t="n">
        <v>10940.167</v>
      </c>
      <c r="J704" s="0" t="n">
        <v>44.1212273</v>
      </c>
      <c r="K704" s="0" t="n">
        <v>10942.49</v>
      </c>
      <c r="L704" s="0" t="n">
        <v>41.6202049</v>
      </c>
      <c r="M704" s="0" t="n">
        <v>10944.545</v>
      </c>
      <c r="N704" s="0" t="n">
        <v>0.0004923684855</v>
      </c>
      <c r="O704" s="0" t="n">
        <v>10947.407</v>
      </c>
      <c r="P704" s="0" t="n">
        <f aca="false">P703+N704*(O704-O703)/3600</f>
        <v>66.7918835085148</v>
      </c>
    </row>
    <row r="705" customFormat="false" ht="12.75" hidden="false" customHeight="false" outlineLevel="0" collapsed="false">
      <c r="A705" s="0" t="n">
        <v>698</v>
      </c>
      <c r="B705" s="0" t="n">
        <v>3.67192435</v>
      </c>
      <c r="C705" s="0" t="n">
        <v>10949.519</v>
      </c>
      <c r="D705" s="0" t="n">
        <v>3.68067622</v>
      </c>
      <c r="E705" s="0" t="n">
        <v>10951.63</v>
      </c>
      <c r="F705" s="0" t="n">
        <v>3.68740678</v>
      </c>
      <c r="G705" s="0" t="n">
        <v>10953.742</v>
      </c>
      <c r="H705" s="0" t="n">
        <v>3.68854523</v>
      </c>
      <c r="I705" s="0" t="n">
        <v>10955.853</v>
      </c>
      <c r="J705" s="0" t="n">
        <v>44.1116943</v>
      </c>
      <c r="K705" s="0" t="n">
        <v>10958.179</v>
      </c>
      <c r="L705" s="0" t="n">
        <v>41.5458107</v>
      </c>
      <c r="M705" s="0" t="n">
        <v>10960.233</v>
      </c>
      <c r="N705" s="0" t="n">
        <v>0.0004267631935</v>
      </c>
      <c r="O705" s="0" t="n">
        <v>10963.095</v>
      </c>
      <c r="P705" s="0" t="n">
        <f aca="false">P704+N705*(O705-O704)/3600</f>
        <v>66.791885368254</v>
      </c>
    </row>
    <row r="706" customFormat="false" ht="12.75" hidden="false" customHeight="false" outlineLevel="0" collapsed="false">
      <c r="A706" s="0" t="n">
        <v>699</v>
      </c>
      <c r="B706" s="0" t="n">
        <v>3.67207098</v>
      </c>
      <c r="C706" s="0" t="n">
        <v>10965.207</v>
      </c>
      <c r="D706" s="0" t="n">
        <v>3.68080854</v>
      </c>
      <c r="E706" s="0" t="n">
        <v>10967.319</v>
      </c>
      <c r="F706" s="0" t="n">
        <v>3.68752337</v>
      </c>
      <c r="G706" s="0" t="n">
        <v>10969.43</v>
      </c>
      <c r="H706" s="0" t="n">
        <v>3.68866277</v>
      </c>
      <c r="I706" s="0" t="n">
        <v>10971.541</v>
      </c>
      <c r="J706" s="0" t="n">
        <v>44.0304146</v>
      </c>
      <c r="K706" s="0" t="n">
        <v>10973.869</v>
      </c>
      <c r="L706" s="0" t="n">
        <v>41.5711327</v>
      </c>
      <c r="M706" s="0" t="n">
        <v>10975.924</v>
      </c>
      <c r="N706" s="0" t="n">
        <v>0.000440963589</v>
      </c>
      <c r="O706" s="0" t="n">
        <v>10978.785</v>
      </c>
      <c r="P706" s="0" t="n">
        <f aca="false">P705+N706*(O706-O705)/3600</f>
        <v>66.7918872901203</v>
      </c>
    </row>
    <row r="707" customFormat="false" ht="12.75" hidden="false" customHeight="false" outlineLevel="0" collapsed="false">
      <c r="A707" s="0" t="n">
        <v>700</v>
      </c>
      <c r="B707" s="0" t="n">
        <v>3.67221427</v>
      </c>
      <c r="C707" s="0" t="n">
        <v>10980.897</v>
      </c>
      <c r="D707" s="0" t="n">
        <v>3.6809423</v>
      </c>
      <c r="E707" s="0" t="n">
        <v>10983.008</v>
      </c>
      <c r="F707" s="0" t="n">
        <v>3.68764353</v>
      </c>
      <c r="G707" s="0" t="n">
        <v>10985.12</v>
      </c>
      <c r="H707" s="0" t="n">
        <v>3.68877935</v>
      </c>
      <c r="I707" s="0" t="n">
        <v>10987.231</v>
      </c>
      <c r="J707" s="0" t="n">
        <v>44.0049667</v>
      </c>
      <c r="K707" s="0" t="n">
        <v>10989.555</v>
      </c>
      <c r="L707" s="0" t="n">
        <v>41.4581947</v>
      </c>
      <c r="M707" s="0" t="n">
        <v>10991.605</v>
      </c>
      <c r="N707" s="0" t="n">
        <v>0.00050116091</v>
      </c>
      <c r="O707" s="0" t="n">
        <v>10994.467</v>
      </c>
      <c r="P707" s="0" t="n">
        <f aca="false">P706+N707*(O707-O706)/3600</f>
        <v>66.7918894732329</v>
      </c>
    </row>
    <row r="708" customFormat="false" ht="12.75" hidden="false" customHeight="false" outlineLevel="0" collapsed="false">
      <c r="A708" s="0" t="n">
        <v>701</v>
      </c>
      <c r="B708" s="0" t="n">
        <v>3.67235637</v>
      </c>
      <c r="C708" s="0" t="n">
        <v>10996.578</v>
      </c>
      <c r="D708" s="0" t="n">
        <v>3.681072</v>
      </c>
      <c r="E708" s="0" t="n">
        <v>10998.689</v>
      </c>
      <c r="F708" s="0" t="n">
        <v>3.68775845</v>
      </c>
      <c r="G708" s="0" t="n">
        <v>11000.8</v>
      </c>
      <c r="H708" s="0" t="n">
        <v>3.68888807</v>
      </c>
      <c r="I708" s="0" t="n">
        <v>11002.911</v>
      </c>
      <c r="J708" s="0" t="n">
        <v>43.8714447</v>
      </c>
      <c r="K708" s="0" t="n">
        <v>11005.235</v>
      </c>
      <c r="L708" s="0" t="n">
        <v>41.4252319</v>
      </c>
      <c r="M708" s="0" t="n">
        <v>11007.286</v>
      </c>
      <c r="N708" s="0" t="n">
        <v>0.0003212510935</v>
      </c>
      <c r="O708" s="0" t="n">
        <v>11010.147</v>
      </c>
      <c r="P708" s="0" t="n">
        <f aca="false">P707+N708*(O708-O707)/3600</f>
        <v>66.7918908724599</v>
      </c>
    </row>
    <row r="709" customFormat="false" ht="12.75" hidden="false" customHeight="false" outlineLevel="0" collapsed="false">
      <c r="A709" s="0" t="n">
        <v>702</v>
      </c>
      <c r="B709" s="0" t="n">
        <v>3.67249656</v>
      </c>
      <c r="C709" s="0" t="n">
        <v>11012.259</v>
      </c>
      <c r="D709" s="0" t="n">
        <v>3.68119788</v>
      </c>
      <c r="E709" s="0" t="n">
        <v>11014.371</v>
      </c>
      <c r="F709" s="0" t="n">
        <v>3.68786907</v>
      </c>
      <c r="G709" s="0" t="n">
        <v>11016.483</v>
      </c>
      <c r="H709" s="0" t="n">
        <v>3.68900037</v>
      </c>
      <c r="I709" s="0" t="n">
        <v>11018.595</v>
      </c>
      <c r="J709" s="0" t="n">
        <v>43.8274384</v>
      </c>
      <c r="K709" s="0" t="n">
        <v>11020.921</v>
      </c>
      <c r="L709" s="0" t="n">
        <v>41.413269</v>
      </c>
      <c r="M709" s="0" t="n">
        <v>11022.977</v>
      </c>
      <c r="N709" s="0" t="n">
        <v>0.000334778065</v>
      </c>
      <c r="O709" s="0" t="n">
        <v>11025.839</v>
      </c>
      <c r="P709" s="0" t="n">
        <f aca="false">P708+N709*(O709-O708)/3600</f>
        <v>66.7918923317203</v>
      </c>
    </row>
    <row r="710" customFormat="false" ht="12.75" hidden="false" customHeight="false" outlineLevel="0" collapsed="false">
      <c r="A710" s="0" t="n">
        <v>703</v>
      </c>
      <c r="B710" s="0" t="n">
        <v>3.67263579</v>
      </c>
      <c r="C710" s="0" t="n">
        <v>11027.951</v>
      </c>
      <c r="D710" s="0" t="n">
        <v>3.68132353</v>
      </c>
      <c r="E710" s="0" t="n">
        <v>11030.062</v>
      </c>
      <c r="F710" s="0" t="n">
        <v>3.68798304</v>
      </c>
      <c r="G710" s="0" t="n">
        <v>11032.173</v>
      </c>
      <c r="H710" s="0" t="n">
        <v>3.68911171</v>
      </c>
      <c r="I710" s="0" t="n">
        <v>11034.285</v>
      </c>
      <c r="J710" s="0" t="n">
        <v>43.8656044</v>
      </c>
      <c r="K710" s="0" t="n">
        <v>11036.612</v>
      </c>
      <c r="L710" s="0" t="n">
        <v>41.2695656</v>
      </c>
      <c r="M710" s="0" t="n">
        <v>11038.666</v>
      </c>
      <c r="N710" s="0" t="n">
        <v>0.0003814467105</v>
      </c>
      <c r="O710" s="0" t="n">
        <v>11041.528</v>
      </c>
      <c r="P710" s="0" t="n">
        <f aca="false">P709+N710*(O710-O709)/3600</f>
        <v>66.7918939940862</v>
      </c>
    </row>
    <row r="711" customFormat="false" ht="12.75" hidden="false" customHeight="false" outlineLevel="0" collapsed="false">
      <c r="A711" s="0" t="n">
        <v>704</v>
      </c>
      <c r="B711" s="0" t="n">
        <v>3.67277384</v>
      </c>
      <c r="C711" s="0" t="n">
        <v>11043.641</v>
      </c>
      <c r="D711" s="0" t="n">
        <v>3.68145132</v>
      </c>
      <c r="E711" s="0" t="n">
        <v>11045.752</v>
      </c>
      <c r="F711" s="0" t="n">
        <v>3.68809485</v>
      </c>
      <c r="G711" s="0" t="n">
        <v>11047.864</v>
      </c>
      <c r="H711" s="0" t="n">
        <v>3.68921924</v>
      </c>
      <c r="I711" s="0" t="n">
        <v>11049.975</v>
      </c>
      <c r="J711" s="0" t="n">
        <v>43.7644424</v>
      </c>
      <c r="K711" s="0" t="n">
        <v>11052.298</v>
      </c>
      <c r="L711" s="0" t="n">
        <v>41.309536</v>
      </c>
      <c r="M711" s="0" t="n">
        <v>11054.352</v>
      </c>
      <c r="N711" s="0" t="n">
        <v>0.00053294997</v>
      </c>
      <c r="O711" s="0" t="n">
        <v>11057.212</v>
      </c>
      <c r="P711" s="0" t="n">
        <f aca="false">P710+N711*(O711-O710)/3600</f>
        <v>66.7918963159716</v>
      </c>
    </row>
    <row r="712" customFormat="false" ht="12.75" hidden="false" customHeight="false" outlineLevel="0" collapsed="false">
      <c r="A712" s="0" t="n">
        <v>705</v>
      </c>
      <c r="B712" s="0" t="n">
        <v>3.67291164</v>
      </c>
      <c r="C712" s="0" t="n">
        <v>11059.324</v>
      </c>
      <c r="D712" s="0" t="n">
        <v>3.68157339</v>
      </c>
      <c r="E712" s="0" t="n">
        <v>11061.436</v>
      </c>
      <c r="F712" s="0" t="n">
        <v>3.68820548</v>
      </c>
      <c r="G712" s="0" t="n">
        <v>11063.547</v>
      </c>
      <c r="H712" s="0" t="n">
        <v>3.68932867</v>
      </c>
      <c r="I712" s="0" t="n">
        <v>11065.659</v>
      </c>
      <c r="J712" s="0" t="n">
        <v>43.7393799</v>
      </c>
      <c r="K712" s="0" t="n">
        <v>11067.987</v>
      </c>
      <c r="L712" s="0" t="n">
        <v>41.1395454</v>
      </c>
      <c r="M712" s="0" t="n">
        <v>11070.043</v>
      </c>
      <c r="N712" s="0" t="n">
        <v>0.00030299023</v>
      </c>
      <c r="O712" s="0" t="n">
        <v>11072.903</v>
      </c>
      <c r="P712" s="0" t="n">
        <f aca="false">P711+N712*(O712-O711)/3600</f>
        <v>66.7918976365882</v>
      </c>
    </row>
    <row r="713" customFormat="false" ht="12.75" hidden="false" customHeight="false" outlineLevel="0" collapsed="false">
      <c r="A713" s="0" t="n">
        <v>706</v>
      </c>
      <c r="B713" s="0" t="n">
        <v>3.67304587</v>
      </c>
      <c r="C713" s="0" t="n">
        <v>11075.015</v>
      </c>
      <c r="D713" s="0" t="n">
        <v>3.68169522</v>
      </c>
      <c r="E713" s="0" t="n">
        <v>11077.127</v>
      </c>
      <c r="F713" s="0" t="n">
        <v>3.68831611</v>
      </c>
      <c r="G713" s="0" t="n">
        <v>11079.239</v>
      </c>
      <c r="H713" s="0" t="n">
        <v>3.68943667</v>
      </c>
      <c r="I713" s="0" t="n">
        <v>11081.35</v>
      </c>
      <c r="J713" s="0" t="n">
        <v>43.6957703</v>
      </c>
      <c r="K713" s="0" t="n">
        <v>11083.676</v>
      </c>
      <c r="L713" s="0" t="n">
        <v>41.1608543</v>
      </c>
      <c r="M713" s="0" t="n">
        <v>11085.73</v>
      </c>
      <c r="N713" s="0" t="n">
        <v>0.000451110509</v>
      </c>
      <c r="O713" s="0" t="n">
        <v>11088.592</v>
      </c>
      <c r="P713" s="0" t="n">
        <f aca="false">P712+N713*(O713-O712)/3600</f>
        <v>66.7918996025529</v>
      </c>
    </row>
    <row r="714" customFormat="false" ht="12.75" hidden="false" customHeight="false" outlineLevel="0" collapsed="false">
      <c r="A714" s="0" t="n">
        <v>707</v>
      </c>
      <c r="B714" s="0" t="n">
        <v>3.67318058</v>
      </c>
      <c r="C714" s="0" t="n">
        <v>11090.704</v>
      </c>
      <c r="D714" s="0" t="n">
        <v>3.68181491</v>
      </c>
      <c r="E714" s="0" t="n">
        <v>11092.816</v>
      </c>
      <c r="F714" s="0" t="n">
        <v>3.68842292</v>
      </c>
      <c r="G714" s="0" t="n">
        <v>11094.928</v>
      </c>
      <c r="H714" s="0" t="n">
        <v>3.68954039</v>
      </c>
      <c r="I714" s="0" t="n">
        <v>11097.04</v>
      </c>
      <c r="J714" s="0" t="n">
        <v>43.6512451</v>
      </c>
      <c r="K714" s="0" t="n">
        <v>11099.367</v>
      </c>
      <c r="L714" s="0" t="n">
        <v>41.1906548</v>
      </c>
      <c r="M714" s="0" t="n">
        <v>11101.421</v>
      </c>
      <c r="N714" s="0" t="n">
        <v>0.000388887372</v>
      </c>
      <c r="O714" s="0" t="n">
        <v>11104.284</v>
      </c>
      <c r="P714" s="0" t="n">
        <f aca="false">P713+N714*(O714-O713)/3600</f>
        <v>66.7919012976697</v>
      </c>
    </row>
    <row r="715" customFormat="false" ht="12.75" hidden="false" customHeight="false" outlineLevel="0" collapsed="false">
      <c r="A715" s="0" t="n">
        <v>708</v>
      </c>
      <c r="B715" s="0" t="n">
        <v>3.67331147</v>
      </c>
      <c r="C715" s="0" t="n">
        <v>11106.396</v>
      </c>
      <c r="D715" s="0" t="n">
        <v>3.68193626</v>
      </c>
      <c r="E715" s="0" t="n">
        <v>11108.508</v>
      </c>
      <c r="F715" s="0" t="n">
        <v>3.68853545</v>
      </c>
      <c r="G715" s="0" t="n">
        <v>11110.62</v>
      </c>
      <c r="H715" s="0" t="n">
        <v>3.68964672</v>
      </c>
      <c r="I715" s="0" t="n">
        <v>11112.731</v>
      </c>
      <c r="J715" s="0" t="n">
        <v>43.567337</v>
      </c>
      <c r="K715" s="0" t="n">
        <v>11115.054</v>
      </c>
      <c r="L715" s="0" t="n">
        <v>41.1595955</v>
      </c>
      <c r="M715" s="0" t="n">
        <v>11117.104</v>
      </c>
      <c r="N715" s="0" t="n">
        <v>0.0004443463695</v>
      </c>
      <c r="O715" s="0" t="n">
        <v>11119.965</v>
      </c>
      <c r="P715" s="0" t="n">
        <f aca="false">P714+N715*(O715-O714)/3600</f>
        <v>66.7919032331684</v>
      </c>
    </row>
    <row r="716" customFormat="false" ht="12.75" hidden="false" customHeight="false" outlineLevel="0" collapsed="false">
      <c r="A716" s="0" t="n">
        <v>709</v>
      </c>
      <c r="B716" s="0" t="n">
        <v>3.67344499</v>
      </c>
      <c r="C716" s="0" t="n">
        <v>11122.077</v>
      </c>
      <c r="D716" s="0" t="n">
        <v>3.68205357</v>
      </c>
      <c r="E716" s="0" t="n">
        <v>11124.189</v>
      </c>
      <c r="F716" s="0" t="n">
        <v>3.6886363</v>
      </c>
      <c r="G716" s="0" t="n">
        <v>11126.3</v>
      </c>
      <c r="H716" s="0" t="n">
        <v>3.6897521</v>
      </c>
      <c r="I716" s="0" t="n">
        <v>11128.411</v>
      </c>
      <c r="J716" s="0" t="n">
        <v>43.5157661</v>
      </c>
      <c r="K716" s="0" t="n">
        <v>11130.739</v>
      </c>
      <c r="L716" s="0" t="n">
        <v>41.0271988</v>
      </c>
      <c r="M716" s="0" t="n">
        <v>11132.789</v>
      </c>
      <c r="N716" s="0" t="n">
        <v>0.0003537165865</v>
      </c>
      <c r="O716" s="0" t="n">
        <v>11135.65</v>
      </c>
      <c r="P716" s="0" t="n">
        <f aca="false">P715+N716*(O716-O715)/3600</f>
        <v>66.7919047742919</v>
      </c>
    </row>
    <row r="717" customFormat="false" ht="12.75" hidden="false" customHeight="false" outlineLevel="0" collapsed="false">
      <c r="A717" s="0" t="n">
        <v>710</v>
      </c>
      <c r="B717" s="0" t="n">
        <v>3.6735723</v>
      </c>
      <c r="C717" s="0" t="n">
        <v>11137.762</v>
      </c>
      <c r="D717" s="0" t="n">
        <v>3.68217039</v>
      </c>
      <c r="E717" s="0" t="n">
        <v>11139.873</v>
      </c>
      <c r="F717" s="0" t="n">
        <v>3.68874454</v>
      </c>
      <c r="G717" s="0" t="n">
        <v>11141.985</v>
      </c>
      <c r="H717" s="0" t="n">
        <v>3.6898551</v>
      </c>
      <c r="I717" s="0" t="n">
        <v>11144.098</v>
      </c>
      <c r="J717" s="0" t="n">
        <v>43.5257568</v>
      </c>
      <c r="K717" s="0" t="n">
        <v>11146.42</v>
      </c>
      <c r="L717" s="0" t="n">
        <v>40.9923058</v>
      </c>
      <c r="M717" s="0" t="n">
        <v>11148.475</v>
      </c>
      <c r="N717" s="0" t="n">
        <v>0.000461931762</v>
      </c>
      <c r="O717" s="0" t="n">
        <v>11151.337</v>
      </c>
      <c r="P717" s="0" t="n">
        <f aca="false">P716+N717*(O717-O716)/3600</f>
        <v>66.7919067871596</v>
      </c>
    </row>
    <row r="718" customFormat="false" ht="12.75" hidden="false" customHeight="false" outlineLevel="0" collapsed="false">
      <c r="A718" s="0" t="n">
        <v>711</v>
      </c>
      <c r="B718" s="0" t="n">
        <v>3.67370152</v>
      </c>
      <c r="C718" s="0" t="n">
        <v>11153.449</v>
      </c>
      <c r="D718" s="0" t="n">
        <v>3.68228459</v>
      </c>
      <c r="E718" s="0" t="n">
        <v>11155.56</v>
      </c>
      <c r="F718" s="0" t="n">
        <v>3.68884754</v>
      </c>
      <c r="G718" s="0" t="n">
        <v>11157.671</v>
      </c>
      <c r="H718" s="0" t="n">
        <v>3.68995738</v>
      </c>
      <c r="I718" s="0" t="n">
        <v>11159.783</v>
      </c>
      <c r="J718" s="0" t="n">
        <v>43.5068855</v>
      </c>
      <c r="K718" s="0" t="n">
        <v>11162.112</v>
      </c>
      <c r="L718" s="0" t="n">
        <v>41.0209312</v>
      </c>
      <c r="M718" s="0" t="n">
        <v>11164.166</v>
      </c>
      <c r="N718" s="0" t="n">
        <v>0.0003834742585</v>
      </c>
      <c r="O718" s="0" t="n">
        <v>11167.028</v>
      </c>
      <c r="P718" s="0" t="n">
        <f aca="false">P717+N718*(O718-O717)/3600</f>
        <v>66.7919084585748</v>
      </c>
    </row>
    <row r="719" customFormat="false" ht="12.75" hidden="false" customHeight="false" outlineLevel="0" collapsed="false">
      <c r="A719" s="0" t="n">
        <v>712</v>
      </c>
      <c r="B719" s="0" t="n">
        <v>3.67382979</v>
      </c>
      <c r="C719" s="0" t="n">
        <v>11169.14</v>
      </c>
      <c r="D719" s="0" t="n">
        <v>3.68239999</v>
      </c>
      <c r="E719" s="0" t="n">
        <v>11171.251</v>
      </c>
      <c r="F719" s="0" t="n">
        <v>3.68895316</v>
      </c>
      <c r="G719" s="0" t="n">
        <v>11173.362</v>
      </c>
      <c r="H719" s="0" t="n">
        <v>3.69005823</v>
      </c>
      <c r="I719" s="0" t="n">
        <v>11175.473</v>
      </c>
      <c r="J719" s="0" t="n">
        <v>43.4014893</v>
      </c>
      <c r="K719" s="0" t="n">
        <v>11177.797</v>
      </c>
      <c r="L719" s="0" t="n">
        <v>40.8976479</v>
      </c>
      <c r="M719" s="0" t="n">
        <v>11179.848</v>
      </c>
      <c r="N719" s="0" t="n">
        <v>0.000451109713</v>
      </c>
      <c r="O719" s="0" t="n">
        <v>11182.709</v>
      </c>
      <c r="P719" s="0" t="n">
        <f aca="false">P718+N719*(O719-O718)/3600</f>
        <v>66.7919104235335</v>
      </c>
    </row>
    <row r="720" customFormat="false" ht="12.75" hidden="false" customHeight="false" outlineLevel="0" collapsed="false">
      <c r="A720" s="0" t="n">
        <v>713</v>
      </c>
      <c r="B720" s="0" t="n">
        <v>3.67395449</v>
      </c>
      <c r="C720" s="0" t="n">
        <v>11184.821</v>
      </c>
      <c r="D720" s="0" t="n">
        <v>3.68251514</v>
      </c>
      <c r="E720" s="0" t="n">
        <v>11186.932</v>
      </c>
      <c r="F720" s="0" t="n">
        <v>3.68905616</v>
      </c>
      <c r="G720" s="0" t="n">
        <v>11189.044</v>
      </c>
      <c r="H720" s="0" t="n">
        <v>3.69016051</v>
      </c>
      <c r="I720" s="0" t="n">
        <v>11191.156</v>
      </c>
      <c r="J720" s="0" t="n">
        <v>43.3669701</v>
      </c>
      <c r="K720" s="0" t="n">
        <v>11193.479</v>
      </c>
      <c r="L720" s="0" t="n">
        <v>40.8533554</v>
      </c>
      <c r="M720" s="0" t="n">
        <v>11195.529</v>
      </c>
      <c r="N720" s="0" t="n">
        <v>0.0002272385585</v>
      </c>
      <c r="O720" s="0" t="n">
        <v>11198.39</v>
      </c>
      <c r="P720" s="0" t="n">
        <f aca="false">P719+N720*(O720-O719)/3600</f>
        <v>66.7919114133468</v>
      </c>
    </row>
    <row r="721" customFormat="false" ht="12.75" hidden="false" customHeight="false" outlineLevel="0" collapsed="false">
      <c r="A721" s="0" t="n">
        <v>714</v>
      </c>
      <c r="B721" s="0" t="n">
        <v>3.6740787</v>
      </c>
      <c r="C721" s="0" t="n">
        <v>11200.502</v>
      </c>
      <c r="D721" s="0" t="n">
        <v>3.6826272</v>
      </c>
      <c r="E721" s="0" t="n">
        <v>11202.613</v>
      </c>
      <c r="F721" s="0" t="n">
        <v>3.68915844</v>
      </c>
      <c r="G721" s="0" t="n">
        <v>11204.725</v>
      </c>
      <c r="H721" s="0" t="n">
        <v>3.69026089</v>
      </c>
      <c r="I721" s="0" t="n">
        <v>11206.838</v>
      </c>
      <c r="J721" s="0" t="n">
        <v>43.3514137</v>
      </c>
      <c r="K721" s="0" t="n">
        <v>11209.165</v>
      </c>
      <c r="L721" s="0" t="n">
        <v>40.8441887</v>
      </c>
      <c r="M721" s="0" t="n">
        <v>11211.215</v>
      </c>
      <c r="N721" s="0" t="n">
        <v>0.0002475266</v>
      </c>
      <c r="O721" s="0" t="n">
        <v>11214.078</v>
      </c>
      <c r="P721" s="0" t="n">
        <f aca="false">P720+N721*(O721-O720)/3600</f>
        <v>66.7919124920127</v>
      </c>
    </row>
    <row r="722" customFormat="false" ht="12.75" hidden="false" customHeight="false" outlineLevel="0" collapsed="false">
      <c r="A722" s="0" t="n">
        <v>715</v>
      </c>
      <c r="B722" s="0" t="n">
        <v>3.67420363</v>
      </c>
      <c r="C722" s="0" t="n">
        <v>11216.19</v>
      </c>
      <c r="D722" s="0" t="n">
        <v>3.68273902</v>
      </c>
      <c r="E722" s="0" t="n">
        <v>11218.301</v>
      </c>
      <c r="F722" s="0" t="n">
        <v>3.68925929</v>
      </c>
      <c r="G722" s="0" t="n">
        <v>11220.412</v>
      </c>
      <c r="H722" s="0" t="n">
        <v>3.69036102</v>
      </c>
      <c r="I722" s="0" t="n">
        <v>11222.523</v>
      </c>
      <c r="J722" s="0" t="n">
        <v>43.2537231</v>
      </c>
      <c r="K722" s="0" t="n">
        <v>11224.849</v>
      </c>
      <c r="L722" s="0" t="n">
        <v>40.7268028</v>
      </c>
      <c r="M722" s="0" t="n">
        <v>11226.899</v>
      </c>
      <c r="N722" s="0" t="n">
        <v>0.0004463760205</v>
      </c>
      <c r="O722" s="0" t="n">
        <v>11229.763</v>
      </c>
      <c r="P722" s="0" t="n">
        <f aca="false">P721+N722*(O722-O721)/3600</f>
        <v>66.7919144368482</v>
      </c>
    </row>
    <row r="723" customFormat="false" ht="12.75" hidden="false" customHeight="false" outlineLevel="0" collapsed="false">
      <c r="A723" s="0" t="n">
        <v>716</v>
      </c>
      <c r="B723" s="0" t="n">
        <v>3.67432833</v>
      </c>
      <c r="C723" s="0" t="n">
        <v>11231.875</v>
      </c>
      <c r="D723" s="0" t="n">
        <v>3.68284869</v>
      </c>
      <c r="E723" s="0" t="n">
        <v>11233.986</v>
      </c>
      <c r="F723" s="0" t="n">
        <v>3.68936038</v>
      </c>
      <c r="G723" s="0" t="n">
        <v>11236.097</v>
      </c>
      <c r="H723" s="0" t="n">
        <v>3.69045734</v>
      </c>
      <c r="I723" s="0" t="n">
        <v>11238.209</v>
      </c>
      <c r="J723" s="0" t="n">
        <v>43.2148743</v>
      </c>
      <c r="K723" s="0" t="n">
        <v>11240.532</v>
      </c>
      <c r="L723" s="0" t="n">
        <v>40.657196</v>
      </c>
      <c r="M723" s="0" t="n">
        <v>11242.583</v>
      </c>
      <c r="N723" s="0" t="n">
        <v>0.0003733291295</v>
      </c>
      <c r="O723" s="0" t="n">
        <v>11245.444</v>
      </c>
      <c r="P723" s="0" t="n">
        <f aca="false">P722+N723*(O723-O722)/3600</f>
        <v>66.7919160630077</v>
      </c>
    </row>
    <row r="724" customFormat="false" ht="12.75" hidden="false" customHeight="false" outlineLevel="0" collapsed="false">
      <c r="A724" s="0" t="n">
        <v>717</v>
      </c>
      <c r="B724" s="0" t="n">
        <v>3.67444587</v>
      </c>
      <c r="C724" s="0" t="n">
        <v>11247.556</v>
      </c>
      <c r="D724" s="0" t="n">
        <v>3.68295717</v>
      </c>
      <c r="E724" s="0" t="n">
        <v>11249.667</v>
      </c>
      <c r="F724" s="0" t="n">
        <v>3.6894598</v>
      </c>
      <c r="G724" s="0" t="n">
        <v>11251.779</v>
      </c>
      <c r="H724" s="0" t="n">
        <v>3.69055438</v>
      </c>
      <c r="I724" s="0" t="n">
        <v>11253.89</v>
      </c>
      <c r="J724" s="0" t="n">
        <v>43.2029724</v>
      </c>
      <c r="K724" s="0" t="n">
        <v>11256.218</v>
      </c>
      <c r="L724" s="0" t="n">
        <v>40.6018105</v>
      </c>
      <c r="M724" s="0" t="n">
        <v>11258.268</v>
      </c>
      <c r="N724" s="0" t="n">
        <v>0.000397001145</v>
      </c>
      <c r="O724" s="0" t="n">
        <v>11261.129</v>
      </c>
      <c r="P724" s="0" t="n">
        <f aca="false">P723+N724*(O724-O723)/3600</f>
        <v>66.7919177927196</v>
      </c>
    </row>
    <row r="725" customFormat="false" ht="12.75" hidden="false" customHeight="false" outlineLevel="0" collapsed="false">
      <c r="A725" s="0" t="n">
        <v>718</v>
      </c>
      <c r="B725" s="0" t="n">
        <v>3.67456603</v>
      </c>
      <c r="C725" s="0" t="n">
        <v>11263.241</v>
      </c>
      <c r="D725" s="0" t="n">
        <v>3.68306565</v>
      </c>
      <c r="E725" s="0" t="n">
        <v>11265.352</v>
      </c>
      <c r="F725" s="0" t="n">
        <v>3.68955827</v>
      </c>
      <c r="G725" s="0" t="n">
        <v>11267.463</v>
      </c>
      <c r="H725" s="0" t="n">
        <v>3.69064927</v>
      </c>
      <c r="I725" s="0" t="n">
        <v>11269.574</v>
      </c>
      <c r="J725" s="0" t="n">
        <v>43.1621208</v>
      </c>
      <c r="K725" s="0" t="n">
        <v>11271.898</v>
      </c>
      <c r="L725" s="0" t="n">
        <v>40.5517998</v>
      </c>
      <c r="M725" s="0" t="n">
        <v>11273.948</v>
      </c>
      <c r="N725" s="0" t="n">
        <v>0.0003719779615</v>
      </c>
      <c r="O725" s="0" t="n">
        <v>11276.811</v>
      </c>
      <c r="P725" s="0" t="n">
        <f aca="false">P724+N725*(O725-O724)/3600</f>
        <v>66.7919194130969</v>
      </c>
    </row>
    <row r="726" customFormat="false" ht="12.75" hidden="false" customHeight="false" outlineLevel="0" collapsed="false">
      <c r="A726" s="0" t="n">
        <v>719</v>
      </c>
      <c r="B726" s="0" t="n">
        <v>3.67468476</v>
      </c>
      <c r="C726" s="0" t="n">
        <v>11278.924</v>
      </c>
      <c r="D726" s="0" t="n">
        <v>3.68317175</v>
      </c>
      <c r="E726" s="0" t="n">
        <v>11281.035</v>
      </c>
      <c r="F726" s="0" t="n">
        <v>3.68965578</v>
      </c>
      <c r="G726" s="0" t="n">
        <v>11283.146</v>
      </c>
      <c r="H726" s="0" t="n">
        <v>3.69074655</v>
      </c>
      <c r="I726" s="0" t="n">
        <v>11285.258</v>
      </c>
      <c r="J726" s="0" t="n">
        <v>43.1578674</v>
      </c>
      <c r="K726" s="0" t="n">
        <v>11287.58</v>
      </c>
      <c r="L726" s="0" t="n">
        <v>40.6096001</v>
      </c>
      <c r="M726" s="0" t="n">
        <v>11289.635</v>
      </c>
      <c r="N726" s="0" t="n">
        <v>0.000279995845</v>
      </c>
      <c r="O726" s="0" t="n">
        <v>11292.497</v>
      </c>
      <c r="P726" s="0" t="n">
        <f aca="false">P725+N726*(O726-O725)/3600</f>
        <v>66.7919206331011</v>
      </c>
    </row>
    <row r="727" customFormat="false" ht="12.75" hidden="false" customHeight="false" outlineLevel="0" collapsed="false">
      <c r="A727" s="0" t="n">
        <v>720</v>
      </c>
      <c r="B727" s="0" t="n">
        <v>3.67480087</v>
      </c>
      <c r="C727" s="0" t="n">
        <v>11294.609</v>
      </c>
      <c r="D727" s="0" t="n">
        <v>3.68327832</v>
      </c>
      <c r="E727" s="0" t="n">
        <v>11296.721</v>
      </c>
      <c r="F727" s="0" t="n">
        <v>3.68975258</v>
      </c>
      <c r="G727" s="0" t="n">
        <v>11298.833</v>
      </c>
      <c r="H727" s="0" t="n">
        <v>3.69084048</v>
      </c>
      <c r="I727" s="0" t="n">
        <v>11300.945</v>
      </c>
      <c r="J727" s="0" t="n">
        <v>43.0844345</v>
      </c>
      <c r="K727" s="0" t="n">
        <v>11303.272</v>
      </c>
      <c r="L727" s="0" t="n">
        <v>40.5299263</v>
      </c>
      <c r="M727" s="0" t="n">
        <v>11305.327</v>
      </c>
      <c r="N727" s="0" t="n">
        <v>0.000431496119</v>
      </c>
      <c r="O727" s="0" t="n">
        <v>11308.189</v>
      </c>
      <c r="P727" s="0" t="n">
        <f aca="false">P726+N727*(O727-O726)/3600</f>
        <v>66.7919225139447</v>
      </c>
    </row>
    <row r="728" customFormat="false" ht="12.75" hidden="false" customHeight="false" outlineLevel="0" collapsed="false">
      <c r="A728" s="0" t="n">
        <v>721</v>
      </c>
      <c r="B728" s="0" t="n">
        <v>3.67491817</v>
      </c>
      <c r="C728" s="0" t="n">
        <v>11310.3</v>
      </c>
      <c r="D728" s="0" t="n">
        <v>3.68338299</v>
      </c>
      <c r="E728" s="0" t="n">
        <v>11312.411</v>
      </c>
      <c r="F728" s="0" t="n">
        <v>3.68984818</v>
      </c>
      <c r="G728" s="0" t="n">
        <v>11314.522</v>
      </c>
      <c r="H728" s="0" t="n">
        <v>3.69093585</v>
      </c>
      <c r="I728" s="0" t="n">
        <v>11316.633</v>
      </c>
      <c r="J728" s="0" t="n">
        <v>43.0104332</v>
      </c>
      <c r="K728" s="0" t="n">
        <v>11318.957</v>
      </c>
      <c r="L728" s="0" t="n">
        <v>40.5110664</v>
      </c>
      <c r="M728" s="0" t="n">
        <v>11321.007</v>
      </c>
      <c r="N728" s="0" t="n">
        <v>0.0004666667335</v>
      </c>
      <c r="O728" s="0" t="n">
        <v>11323.868</v>
      </c>
      <c r="P728" s="0" t="n">
        <f aca="false">P727+N728*(O728-O727)/3600</f>
        <v>66.791924546408</v>
      </c>
    </row>
    <row r="729" customFormat="false" ht="12.75" hidden="false" customHeight="false" outlineLevel="0" collapsed="false">
      <c r="A729" s="0" t="n">
        <v>722</v>
      </c>
      <c r="B729" s="0" t="n">
        <v>3.67503262</v>
      </c>
      <c r="C729" s="0" t="n">
        <v>11325.98</v>
      </c>
      <c r="D729" s="0" t="n">
        <v>3.68348718</v>
      </c>
      <c r="E729" s="0" t="n">
        <v>11328.091</v>
      </c>
      <c r="F729" s="0" t="n">
        <v>3.68994284</v>
      </c>
      <c r="G729" s="0" t="n">
        <v>11330.202</v>
      </c>
      <c r="H729" s="0" t="n">
        <v>3.69103026</v>
      </c>
      <c r="I729" s="0" t="n">
        <v>11332.313</v>
      </c>
      <c r="J729" s="0" t="n">
        <v>42.981678</v>
      </c>
      <c r="K729" s="0" t="n">
        <v>11334.637</v>
      </c>
      <c r="L729" s="0" t="n">
        <v>40.4834671</v>
      </c>
      <c r="M729" s="0" t="n">
        <v>11336.691</v>
      </c>
      <c r="N729" s="0" t="n">
        <v>0.0002096511195</v>
      </c>
      <c r="O729" s="0" t="n">
        <v>11339.554</v>
      </c>
      <c r="P729" s="0" t="n">
        <f aca="false">P728+N729*(O729-O728)/3600</f>
        <v>66.7919254599045</v>
      </c>
    </row>
    <row r="730" customFormat="false" ht="12.75" hidden="false" customHeight="false" outlineLevel="0" collapsed="false">
      <c r="A730" s="0" t="n">
        <v>723</v>
      </c>
      <c r="B730" s="0" t="n">
        <v>3.67514968</v>
      </c>
      <c r="C730" s="0" t="n">
        <v>11341.666</v>
      </c>
      <c r="D730" s="0" t="n">
        <v>3.68359542</v>
      </c>
      <c r="E730" s="0" t="n">
        <v>11343.778</v>
      </c>
      <c r="F730" s="0" t="n">
        <v>3.69004154</v>
      </c>
      <c r="G730" s="0" t="n">
        <v>11345.89</v>
      </c>
      <c r="H730" s="0" t="n">
        <v>3.69112301</v>
      </c>
      <c r="I730" s="0" t="n">
        <v>11348.002</v>
      </c>
      <c r="J730" s="0" t="n">
        <v>42.9771004</v>
      </c>
      <c r="K730" s="0" t="n">
        <v>11350.331</v>
      </c>
      <c r="L730" s="0" t="n">
        <v>40.4271202</v>
      </c>
      <c r="M730" s="0" t="n">
        <v>11352.385</v>
      </c>
      <c r="N730" s="0" t="n">
        <v>0.000308401951</v>
      </c>
      <c r="O730" s="0" t="n">
        <v>11355.247</v>
      </c>
      <c r="P730" s="0" t="n">
        <f aca="false">P729+N730*(O730-O729)/3600</f>
        <v>66.79192680428</v>
      </c>
    </row>
    <row r="731" customFormat="false" ht="12.75" hidden="false" customHeight="false" outlineLevel="0" collapsed="false">
      <c r="A731" s="0" t="n">
        <v>724</v>
      </c>
      <c r="B731" s="0" t="n">
        <v>3.6752615</v>
      </c>
      <c r="C731" s="0" t="n">
        <v>11357.359</v>
      </c>
      <c r="D731" s="0" t="n">
        <v>3.68369317</v>
      </c>
      <c r="E731" s="0" t="n">
        <v>11359.472</v>
      </c>
      <c r="F731" s="0" t="n">
        <v>3.69013405</v>
      </c>
      <c r="G731" s="0" t="n">
        <v>11361.583</v>
      </c>
      <c r="H731" s="0" t="n">
        <v>3.69121385</v>
      </c>
      <c r="I731" s="0" t="n">
        <v>11363.694</v>
      </c>
      <c r="J731" s="0" t="n">
        <v>42.8886261</v>
      </c>
      <c r="K731" s="0" t="n">
        <v>11366.016</v>
      </c>
      <c r="L731" s="0" t="n">
        <v>40.2877464</v>
      </c>
      <c r="M731" s="0" t="n">
        <v>11368.072</v>
      </c>
      <c r="N731" s="0" t="n">
        <v>0.0002001849565</v>
      </c>
      <c r="O731" s="0" t="n">
        <v>11370.935</v>
      </c>
      <c r="P731" s="0" t="n">
        <f aca="false">P730+N731*(O731-O730)/3600</f>
        <v>66.7919276766415</v>
      </c>
    </row>
    <row r="732" customFormat="false" ht="12.75" hidden="false" customHeight="false" outlineLevel="0" collapsed="false">
      <c r="A732" s="0" t="n">
        <v>725</v>
      </c>
      <c r="B732" s="0" t="n">
        <v>3.67537308</v>
      </c>
      <c r="C732" s="0" t="n">
        <v>11373.047</v>
      </c>
      <c r="D732" s="0" t="n">
        <v>3.68379498</v>
      </c>
      <c r="E732" s="0" t="n">
        <v>11375.159</v>
      </c>
      <c r="F732" s="0" t="n">
        <v>3.69022632</v>
      </c>
      <c r="G732" s="0" t="n">
        <v>11377.27</v>
      </c>
      <c r="H732" s="0" t="n">
        <v>3.69130564</v>
      </c>
      <c r="I732" s="0" t="n">
        <v>11379.381</v>
      </c>
      <c r="J732" s="0" t="n">
        <v>42.8785667</v>
      </c>
      <c r="K732" s="0" t="n">
        <v>11381.704</v>
      </c>
      <c r="L732" s="0" t="n">
        <v>40.305439</v>
      </c>
      <c r="M732" s="0" t="n">
        <v>11383.759</v>
      </c>
      <c r="N732" s="0" t="n">
        <v>0.000520099035</v>
      </c>
      <c r="O732" s="0" t="n">
        <v>11386.62</v>
      </c>
      <c r="P732" s="0" t="n">
        <f aca="false">P731+N732*(O732-O731)/3600</f>
        <v>66.7919299426841</v>
      </c>
    </row>
    <row r="733" customFormat="false" ht="12.75" hidden="false" customHeight="false" outlineLevel="0" collapsed="false">
      <c r="A733" s="0" t="n">
        <v>726</v>
      </c>
      <c r="B733" s="0" t="n">
        <v>3.67548537</v>
      </c>
      <c r="C733" s="0" t="n">
        <v>11388.732</v>
      </c>
      <c r="D733" s="0" t="n">
        <v>3.68389463</v>
      </c>
      <c r="E733" s="0" t="n">
        <v>11390.843</v>
      </c>
      <c r="F733" s="0" t="n">
        <v>3.69031763</v>
      </c>
      <c r="G733" s="0" t="n">
        <v>11392.955</v>
      </c>
      <c r="H733" s="0" t="n">
        <v>3.69139457</v>
      </c>
      <c r="I733" s="0" t="n">
        <v>11395.066</v>
      </c>
      <c r="J733" s="0" t="n">
        <v>42.8062897</v>
      </c>
      <c r="K733" s="0" t="n">
        <v>11397.389</v>
      </c>
      <c r="L733" s="0" t="n">
        <v>40.306179</v>
      </c>
      <c r="M733" s="0" t="n">
        <v>11399.439</v>
      </c>
      <c r="N733" s="0" t="n">
        <v>0.0003286906465</v>
      </c>
      <c r="O733" s="0" t="n">
        <v>11402.3</v>
      </c>
      <c r="P733" s="0" t="n">
        <f aca="false">P732+N733*(O733-O732)/3600</f>
        <v>66.7919313743145</v>
      </c>
    </row>
    <row r="734" customFormat="false" ht="12.75" hidden="false" customHeight="false" outlineLevel="0" collapsed="false">
      <c r="A734" s="0" t="n">
        <v>727</v>
      </c>
      <c r="B734" s="0" t="n">
        <v>3.67559314</v>
      </c>
      <c r="C734" s="0" t="n">
        <v>11404.412</v>
      </c>
      <c r="D734" s="0" t="n">
        <v>3.68399334</v>
      </c>
      <c r="E734" s="0" t="n">
        <v>11406.524</v>
      </c>
      <c r="F734" s="0" t="n">
        <v>3.69040966</v>
      </c>
      <c r="G734" s="0" t="n">
        <v>11408.636</v>
      </c>
      <c r="H734" s="0" t="n">
        <v>3.69148421</v>
      </c>
      <c r="I734" s="0" t="n">
        <v>11410.747</v>
      </c>
      <c r="J734" s="0" t="n">
        <v>42.8123283</v>
      </c>
      <c r="K734" s="0" t="n">
        <v>11413.074</v>
      </c>
      <c r="L734" s="0" t="n">
        <v>40.24786</v>
      </c>
      <c r="M734" s="0" t="n">
        <v>11415.129</v>
      </c>
      <c r="N734" s="0" t="n">
        <v>0.0004484057</v>
      </c>
      <c r="O734" s="0" t="n">
        <v>11417.991</v>
      </c>
      <c r="P734" s="0" t="n">
        <f aca="false">P733+N734*(O734-O733)/3600</f>
        <v>66.7919333287406</v>
      </c>
    </row>
    <row r="735" customFormat="false" ht="12.75" hidden="false" customHeight="false" outlineLevel="0" collapsed="false">
      <c r="A735" s="0" t="n">
        <v>728</v>
      </c>
      <c r="B735" s="0" t="n">
        <v>3.67570519</v>
      </c>
      <c r="C735" s="0" t="n">
        <v>11420.103</v>
      </c>
      <c r="D735" s="0" t="n">
        <v>3.684093</v>
      </c>
      <c r="E735" s="0" t="n">
        <v>11422.214</v>
      </c>
      <c r="F735" s="0" t="n">
        <v>3.69050431</v>
      </c>
      <c r="G735" s="0" t="n">
        <v>11424.325</v>
      </c>
      <c r="H735" s="0" t="n">
        <v>3.69157457</v>
      </c>
      <c r="I735" s="0" t="n">
        <v>11426.436</v>
      </c>
      <c r="J735" s="0" t="n">
        <v>42.7901726</v>
      </c>
      <c r="K735" s="0" t="n">
        <v>11428.762</v>
      </c>
      <c r="L735" s="0" t="n">
        <v>40.2614479</v>
      </c>
      <c r="M735" s="0" t="n">
        <v>11430.816</v>
      </c>
      <c r="N735" s="0" t="n">
        <v>0.000300960977</v>
      </c>
      <c r="O735" s="0" t="n">
        <v>11433.678</v>
      </c>
      <c r="P735" s="0" t="n">
        <f aca="false">P734+N735*(O735-O734)/3600</f>
        <v>66.791934640178</v>
      </c>
    </row>
    <row r="736" customFormat="false" ht="12.75" hidden="false" customHeight="false" outlineLevel="0" collapsed="false">
      <c r="A736" s="0" t="n">
        <v>729</v>
      </c>
      <c r="B736" s="0" t="n">
        <v>3.67581344</v>
      </c>
      <c r="C736" s="0" t="n">
        <v>11435.79</v>
      </c>
      <c r="D736" s="0" t="n">
        <v>3.68418884</v>
      </c>
      <c r="E736" s="0" t="n">
        <v>11437.902</v>
      </c>
      <c r="F736" s="0" t="n">
        <v>3.69059181</v>
      </c>
      <c r="G736" s="0" t="n">
        <v>11440.014</v>
      </c>
      <c r="H736" s="0" t="n">
        <v>3.69166064</v>
      </c>
      <c r="I736" s="0" t="n">
        <v>11442.126</v>
      </c>
      <c r="J736" s="0" t="n">
        <v>42.700016</v>
      </c>
      <c r="K736" s="0" t="n">
        <v>11444.448</v>
      </c>
      <c r="L736" s="0" t="n">
        <v>40.1620102</v>
      </c>
      <c r="M736" s="0" t="n">
        <v>11446.498</v>
      </c>
      <c r="N736" s="0" t="n">
        <v>0.000374682628</v>
      </c>
      <c r="O736" s="0" t="n">
        <v>11449.359</v>
      </c>
      <c r="P736" s="0" t="n">
        <f aca="false">P735+N736*(O736-O735)/3600</f>
        <v>66.7919362722331</v>
      </c>
    </row>
    <row r="737" customFormat="false" ht="12.75" hidden="false" customHeight="false" outlineLevel="0" collapsed="false">
      <c r="A737" s="0" t="n">
        <v>730</v>
      </c>
      <c r="B737" s="0" t="n">
        <v>3.67591953</v>
      </c>
      <c r="C737" s="0" t="n">
        <v>11451.471</v>
      </c>
      <c r="D737" s="0" t="n">
        <v>3.68428612</v>
      </c>
      <c r="E737" s="0" t="n">
        <v>11453.582</v>
      </c>
      <c r="F737" s="0" t="n">
        <v>3.69068241</v>
      </c>
      <c r="G737" s="0" t="n">
        <v>11455.694</v>
      </c>
      <c r="H737" s="0" t="n">
        <v>3.69174862</v>
      </c>
      <c r="I737" s="0" t="n">
        <v>11457.805</v>
      </c>
      <c r="J737" s="0" t="n">
        <v>42.6752434</v>
      </c>
      <c r="K737" s="0" t="n">
        <v>11460.128</v>
      </c>
      <c r="L737" s="0" t="n">
        <v>40.1965141</v>
      </c>
      <c r="M737" s="0" t="n">
        <v>11462.178</v>
      </c>
      <c r="N737" s="0" t="n">
        <v>0.000382123005</v>
      </c>
      <c r="O737" s="0" t="n">
        <v>11465.039</v>
      </c>
      <c r="P737" s="0" t="n">
        <f aca="false">P736+N737*(O737-O736)/3600</f>
        <v>66.7919379365911</v>
      </c>
    </row>
    <row r="738" customFormat="false" ht="12.75" hidden="false" customHeight="false" outlineLevel="0" collapsed="false">
      <c r="A738" s="0" t="n">
        <v>731</v>
      </c>
      <c r="B738" s="0" t="n">
        <v>3.67602563</v>
      </c>
      <c r="C738" s="0" t="n">
        <v>11467.151</v>
      </c>
      <c r="D738" s="0" t="n">
        <v>3.6843822</v>
      </c>
      <c r="E738" s="0" t="n">
        <v>11469.263</v>
      </c>
      <c r="F738" s="0" t="n">
        <v>3.69076991</v>
      </c>
      <c r="G738" s="0" t="n">
        <v>11471.375</v>
      </c>
      <c r="H738" s="0" t="n">
        <v>3.69183612</v>
      </c>
      <c r="I738" s="0" t="n">
        <v>11473.486</v>
      </c>
      <c r="J738" s="0" t="n">
        <v>42.6153603</v>
      </c>
      <c r="K738" s="0" t="n">
        <v>11475.813</v>
      </c>
      <c r="L738" s="0" t="n">
        <v>40.0571785</v>
      </c>
      <c r="M738" s="0" t="n">
        <v>11477.867</v>
      </c>
      <c r="N738" s="0" t="n">
        <v>0.0003428941395</v>
      </c>
      <c r="O738" s="0" t="n">
        <v>11480.729</v>
      </c>
      <c r="P738" s="0" t="n">
        <f aca="false">P737+N738*(O738-O737)/3600</f>
        <v>66.7919394310381</v>
      </c>
    </row>
    <row r="739" customFormat="false" ht="12.75" hidden="false" customHeight="false" outlineLevel="0" collapsed="false">
      <c r="A739" s="0" t="n">
        <v>732</v>
      </c>
      <c r="B739" s="0" t="n">
        <v>3.6761353</v>
      </c>
      <c r="C739" s="0" t="n">
        <v>11482.841</v>
      </c>
      <c r="D739" s="0" t="n">
        <v>3.68447924</v>
      </c>
      <c r="E739" s="0" t="n">
        <v>11484.953</v>
      </c>
      <c r="F739" s="0" t="n">
        <v>3.69085884</v>
      </c>
      <c r="G739" s="0" t="n">
        <v>11487.066</v>
      </c>
      <c r="H739" s="0" t="n">
        <v>3.69192505</v>
      </c>
      <c r="I739" s="0" t="n">
        <v>11489.177</v>
      </c>
      <c r="J739" s="0" t="n">
        <v>42.5736198</v>
      </c>
      <c r="K739" s="0" t="n">
        <v>11491.504</v>
      </c>
      <c r="L739" s="0" t="n">
        <v>40.0331802</v>
      </c>
      <c r="M739" s="0" t="n">
        <v>11493.558</v>
      </c>
      <c r="N739" s="0" t="n">
        <v>0.0003949734265</v>
      </c>
      <c r="O739" s="0" t="n">
        <v>11496.42</v>
      </c>
      <c r="P739" s="0" t="n">
        <f aca="false">P738+N739*(O739-O738)/3600</f>
        <v>66.7919411525736</v>
      </c>
    </row>
    <row r="740" customFormat="false" ht="12.75" hidden="false" customHeight="false" outlineLevel="0" collapsed="false">
      <c r="A740" s="0" t="n">
        <v>733</v>
      </c>
      <c r="B740" s="0" t="n">
        <v>3.67623734</v>
      </c>
      <c r="C740" s="0" t="n">
        <v>11498.532</v>
      </c>
      <c r="D740" s="0" t="n">
        <v>3.6845727</v>
      </c>
      <c r="E740" s="0" t="n">
        <v>11500.644</v>
      </c>
      <c r="F740" s="0" t="n">
        <v>3.69094896</v>
      </c>
      <c r="G740" s="0" t="n">
        <v>11502.755</v>
      </c>
      <c r="H740" s="0" t="n">
        <v>3.69200921</v>
      </c>
      <c r="I740" s="0" t="n">
        <v>11504.866</v>
      </c>
      <c r="J740" s="0" t="n">
        <v>42.5167885</v>
      </c>
      <c r="K740" s="0" t="n">
        <v>11507.189</v>
      </c>
      <c r="L740" s="0" t="n">
        <v>39.9654579</v>
      </c>
      <c r="M740" s="0" t="n">
        <v>11509.244</v>
      </c>
      <c r="N740" s="0" t="n">
        <v>0.000197480631</v>
      </c>
      <c r="O740" s="0" t="n">
        <v>11512.104</v>
      </c>
      <c r="P740" s="0" t="n">
        <f aca="false">P739+N740*(O740-O739)/3600</f>
        <v>66.7919420129309</v>
      </c>
    </row>
    <row r="741" customFormat="false" ht="12.75" hidden="false" customHeight="false" outlineLevel="0" collapsed="false">
      <c r="A741" s="0" t="n">
        <v>734</v>
      </c>
      <c r="B741" s="0" t="n">
        <v>3.67633939</v>
      </c>
      <c r="C741" s="0" t="n">
        <v>11514.215</v>
      </c>
      <c r="D741" s="0" t="n">
        <v>3.68466473</v>
      </c>
      <c r="E741" s="0" t="n">
        <v>11516.327</v>
      </c>
      <c r="F741" s="0" t="n">
        <v>3.69103432</v>
      </c>
      <c r="G741" s="0" t="n">
        <v>11518.439</v>
      </c>
      <c r="H741" s="0" t="n">
        <v>3.69209409</v>
      </c>
      <c r="I741" s="0" t="n">
        <v>11520.55</v>
      </c>
      <c r="J741" s="0" t="n">
        <v>42.4765663</v>
      </c>
      <c r="K741" s="0" t="n">
        <v>11522.874</v>
      </c>
      <c r="L741" s="0" t="n">
        <v>39.972084</v>
      </c>
      <c r="M741" s="0" t="n">
        <v>11524.924</v>
      </c>
      <c r="N741" s="0" t="n">
        <v>0.0003341020545</v>
      </c>
      <c r="O741" s="0" t="n">
        <v>11527.785</v>
      </c>
      <c r="P741" s="0" t="n">
        <f aca="false">P740+N741*(O741-O740)/3600</f>
        <v>66.7919434682238</v>
      </c>
    </row>
    <row r="742" customFormat="false" ht="12.75" hidden="false" customHeight="false" outlineLevel="0" collapsed="false">
      <c r="A742" s="0" t="n">
        <v>735</v>
      </c>
      <c r="B742" s="0" t="n">
        <v>3.67644453</v>
      </c>
      <c r="C742" s="0" t="n">
        <v>11529.897</v>
      </c>
      <c r="D742" s="0" t="n">
        <v>3.68475914</v>
      </c>
      <c r="E742" s="0" t="n">
        <v>11532.009</v>
      </c>
      <c r="F742" s="0" t="n">
        <v>3.69112062</v>
      </c>
      <c r="G742" s="0" t="n">
        <v>11534.121</v>
      </c>
      <c r="H742" s="0" t="n">
        <v>3.6921773</v>
      </c>
      <c r="I742" s="0" t="n">
        <v>11536.233</v>
      </c>
      <c r="J742" s="0" t="n">
        <v>42.3956375</v>
      </c>
      <c r="K742" s="0" t="n">
        <v>11538.559</v>
      </c>
      <c r="L742" s="0" t="n">
        <v>39.842907</v>
      </c>
      <c r="M742" s="0" t="n">
        <v>11540.614</v>
      </c>
      <c r="N742" s="0" t="n">
        <v>0.000342893941</v>
      </c>
      <c r="O742" s="0" t="n">
        <v>11543.477</v>
      </c>
      <c r="P742" s="0" t="n">
        <f aca="false">P741+N742*(O742-O741)/3600</f>
        <v>66.7919449628604</v>
      </c>
    </row>
    <row r="743" customFormat="false" ht="12.75" hidden="false" customHeight="false" outlineLevel="0" collapsed="false">
      <c r="A743" s="0" t="n">
        <v>736</v>
      </c>
      <c r="B743" s="0" t="n">
        <v>3.67654467</v>
      </c>
      <c r="C743" s="0" t="n">
        <v>11545.59</v>
      </c>
      <c r="D743" s="0" t="n">
        <v>3.68485069</v>
      </c>
      <c r="E743" s="0" t="n">
        <v>11547.701</v>
      </c>
      <c r="F743" s="0" t="n">
        <v>3.69120574</v>
      </c>
      <c r="G743" s="0" t="n">
        <v>11549.812</v>
      </c>
      <c r="H743" s="0" t="n">
        <v>3.69226003</v>
      </c>
      <c r="I743" s="0" t="n">
        <v>11551.924</v>
      </c>
      <c r="J743" s="0" t="n">
        <v>42.3078995</v>
      </c>
      <c r="K743" s="0" t="n">
        <v>11554.253</v>
      </c>
      <c r="L743" s="0" t="n">
        <v>39.8461914</v>
      </c>
      <c r="M743" s="0" t="n">
        <v>11556.308</v>
      </c>
      <c r="N743" s="0" t="n">
        <v>0.0003733302665</v>
      </c>
      <c r="O743" s="0" t="n">
        <v>11559.17</v>
      </c>
      <c r="P743" s="0" t="n">
        <f aca="false">P742+N743*(O743-O742)/3600</f>
        <v>66.7919465902692</v>
      </c>
    </row>
    <row r="744" customFormat="false" ht="12.75" hidden="false" customHeight="false" outlineLevel="0" collapsed="false">
      <c r="A744" s="0" t="n">
        <v>737</v>
      </c>
      <c r="B744" s="0" t="n">
        <v>3.67664623</v>
      </c>
      <c r="C744" s="0" t="n">
        <v>11561.282</v>
      </c>
      <c r="D744" s="0" t="n">
        <v>3.68493915</v>
      </c>
      <c r="E744" s="0" t="n">
        <v>11563.394</v>
      </c>
      <c r="F744" s="0" t="n">
        <v>3.69129109</v>
      </c>
      <c r="G744" s="0" t="n">
        <v>11565.506</v>
      </c>
      <c r="H744" s="0" t="n">
        <v>3.69234324</v>
      </c>
      <c r="I744" s="0" t="n">
        <v>11567.619</v>
      </c>
      <c r="J744" s="0" t="n">
        <v>42.3165131</v>
      </c>
      <c r="K744" s="0" t="n">
        <v>11569.942</v>
      </c>
      <c r="L744" s="0" t="n">
        <v>39.82024</v>
      </c>
      <c r="M744" s="0" t="n">
        <v>11571.992</v>
      </c>
      <c r="N744" s="0" t="n">
        <v>0.000398354956</v>
      </c>
      <c r="O744" s="0" t="n">
        <v>11574.854</v>
      </c>
      <c r="P744" s="0" t="n">
        <f aca="false">P743+N744*(O744-O743)/3600</f>
        <v>66.791948325769</v>
      </c>
    </row>
    <row r="745" customFormat="false" ht="12.75" hidden="false" customHeight="false" outlineLevel="0" collapsed="false">
      <c r="A745" s="0" t="n">
        <v>738</v>
      </c>
      <c r="B745" s="0" t="n">
        <v>3.67674589</v>
      </c>
      <c r="C745" s="0" t="n">
        <v>11576.966</v>
      </c>
      <c r="D745" s="0" t="n">
        <v>3.68503022</v>
      </c>
      <c r="E745" s="0" t="n">
        <v>11579.077</v>
      </c>
      <c r="F745" s="0" t="n">
        <v>3.69137454</v>
      </c>
      <c r="G745" s="0" t="n">
        <v>11581.188</v>
      </c>
      <c r="H745" s="0" t="n">
        <v>3.69242525</v>
      </c>
      <c r="I745" s="0" t="n">
        <v>11583.299</v>
      </c>
      <c r="J745" s="0" t="n">
        <v>42.2441177</v>
      </c>
      <c r="K745" s="0" t="n">
        <v>11585.622</v>
      </c>
      <c r="L745" s="0" t="n">
        <v>39.7353363</v>
      </c>
      <c r="M745" s="0" t="n">
        <v>11587.672</v>
      </c>
      <c r="N745" s="0" t="n">
        <v>0.00028472806</v>
      </c>
      <c r="O745" s="0" t="n">
        <v>11590.534</v>
      </c>
      <c r="P745" s="0" t="n">
        <f aca="false">P744+N745*(O745-O744)/3600</f>
        <v>66.7919495659179</v>
      </c>
    </row>
    <row r="746" customFormat="false" ht="12.75" hidden="false" customHeight="false" outlineLevel="0" collapsed="false">
      <c r="A746" s="0" t="n">
        <v>739</v>
      </c>
      <c r="B746" s="0" t="n">
        <v>3.67684531</v>
      </c>
      <c r="C746" s="0" t="n">
        <v>11592.645</v>
      </c>
      <c r="D746" s="0" t="n">
        <v>3.68511939</v>
      </c>
      <c r="E746" s="0" t="n">
        <v>11594.757</v>
      </c>
      <c r="F746" s="0" t="n">
        <v>3.69145775</v>
      </c>
      <c r="G746" s="0" t="n">
        <v>11596.868</v>
      </c>
      <c r="H746" s="0" t="n">
        <v>3.69250822</v>
      </c>
      <c r="I746" s="0" t="n">
        <v>11598.979</v>
      </c>
      <c r="J746" s="0" t="n">
        <v>42.2485924</v>
      </c>
      <c r="K746" s="0" t="n">
        <v>11601.301</v>
      </c>
      <c r="L746" s="0" t="n">
        <v>39.7755165</v>
      </c>
      <c r="M746" s="0" t="n">
        <v>11603.356</v>
      </c>
      <c r="N746" s="0" t="n">
        <v>0.00031719091</v>
      </c>
      <c r="O746" s="0" t="n">
        <v>11606.218</v>
      </c>
      <c r="P746" s="0" t="n">
        <f aca="false">P745+N746*(O746-O745)/3600</f>
        <v>66.7919509478129</v>
      </c>
    </row>
    <row r="747" customFormat="false" ht="12.75" hidden="false" customHeight="false" outlineLevel="0" collapsed="false">
      <c r="A747" s="0" t="n">
        <v>740</v>
      </c>
      <c r="B747" s="0" t="n">
        <v>3.67694545</v>
      </c>
      <c r="C747" s="0" t="n">
        <v>11608.33</v>
      </c>
      <c r="D747" s="0" t="n">
        <v>3.6852088</v>
      </c>
      <c r="E747" s="0" t="n">
        <v>11610.441</v>
      </c>
      <c r="F747" s="0" t="n">
        <v>3.69154263</v>
      </c>
      <c r="G747" s="0" t="n">
        <v>11612.552</v>
      </c>
      <c r="H747" s="0" t="n">
        <v>3.69259</v>
      </c>
      <c r="I747" s="0" t="n">
        <v>11614.663</v>
      </c>
      <c r="J747" s="0" t="n">
        <v>42.2124634</v>
      </c>
      <c r="K747" s="0" t="n">
        <v>11616.99</v>
      </c>
      <c r="L747" s="0" t="n">
        <v>39.6411514</v>
      </c>
      <c r="M747" s="0" t="n">
        <v>11619.045</v>
      </c>
      <c r="N747" s="0" t="n">
        <v>0.0002752593105</v>
      </c>
      <c r="O747" s="0" t="n">
        <v>11621.907</v>
      </c>
      <c r="P747" s="0" t="n">
        <f aca="false">P746+N747*(O747-O746)/3600</f>
        <v>66.7919521474083</v>
      </c>
    </row>
    <row r="748" customFormat="false" ht="12.75" hidden="false" customHeight="false" outlineLevel="0" collapsed="false">
      <c r="A748" s="0" t="n">
        <v>741</v>
      </c>
      <c r="B748" s="0" t="n">
        <v>3.67704415</v>
      </c>
      <c r="C748" s="0" t="n">
        <v>11624.019</v>
      </c>
      <c r="D748" s="0" t="n">
        <v>3.6852963</v>
      </c>
      <c r="E748" s="0" t="n">
        <v>11626.13</v>
      </c>
      <c r="F748" s="0" t="n">
        <v>3.69162416</v>
      </c>
      <c r="G748" s="0" t="n">
        <v>11628.242</v>
      </c>
      <c r="H748" s="0" t="n">
        <v>3.69266987</v>
      </c>
      <c r="I748" s="0" t="n">
        <v>11630.354</v>
      </c>
      <c r="J748" s="0" t="n">
        <v>42.1911736</v>
      </c>
      <c r="K748" s="0" t="n">
        <v>11632.678</v>
      </c>
      <c r="L748" s="0" t="n">
        <v>39.6717033</v>
      </c>
      <c r="M748" s="0" t="n">
        <v>11634.729</v>
      </c>
      <c r="N748" s="0" t="n">
        <v>0.000688510395</v>
      </c>
      <c r="O748" s="0" t="n">
        <v>11637.591</v>
      </c>
      <c r="P748" s="0" t="n">
        <f aca="false">P747+N748*(O748-O747)/3600</f>
        <v>66.7919551470186</v>
      </c>
    </row>
    <row r="749" customFormat="false" ht="12.75" hidden="false" customHeight="false" outlineLevel="0" collapsed="false">
      <c r="A749" s="0" t="n">
        <v>742</v>
      </c>
      <c r="B749" s="0" t="n">
        <v>3.67714</v>
      </c>
      <c r="C749" s="0" t="n">
        <v>11639.703</v>
      </c>
      <c r="D749" s="0" t="n">
        <v>3.68538499</v>
      </c>
      <c r="E749" s="0" t="n">
        <v>11641.814</v>
      </c>
      <c r="F749" s="0" t="n">
        <v>3.69170666</v>
      </c>
      <c r="G749" s="0" t="n">
        <v>11643.925</v>
      </c>
      <c r="H749" s="0" t="n">
        <v>3.69275093</v>
      </c>
      <c r="I749" s="0" t="n">
        <v>11646.036</v>
      </c>
      <c r="J749" s="0" t="n">
        <v>42.1592598</v>
      </c>
      <c r="K749" s="0" t="n">
        <v>11648.359</v>
      </c>
      <c r="L749" s="0" t="n">
        <v>39.6276932</v>
      </c>
      <c r="M749" s="0" t="n">
        <v>11650.409</v>
      </c>
      <c r="N749" s="0" t="n">
        <v>0.00051401122</v>
      </c>
      <c r="O749" s="0" t="n">
        <v>11653.271</v>
      </c>
      <c r="P749" s="0" t="n">
        <f aca="false">P748+N749*(O749-O748)/3600</f>
        <v>66.791957385823</v>
      </c>
    </row>
    <row r="750" customFormat="false" ht="12.75" hidden="false" customHeight="false" outlineLevel="0" collapsed="false">
      <c r="A750" s="0" t="n">
        <v>743</v>
      </c>
      <c r="B750" s="0" t="n">
        <v>3.67723584</v>
      </c>
      <c r="C750" s="0" t="n">
        <v>11655.383</v>
      </c>
      <c r="D750" s="0" t="n">
        <v>3.68546963</v>
      </c>
      <c r="E750" s="0" t="n">
        <v>11657.494</v>
      </c>
      <c r="F750" s="0" t="n">
        <v>3.69179082</v>
      </c>
      <c r="G750" s="0" t="n">
        <v>11659.606</v>
      </c>
      <c r="H750" s="0" t="n">
        <v>3.6928308</v>
      </c>
      <c r="I750" s="0" t="n">
        <v>11661.717</v>
      </c>
      <c r="J750" s="0" t="n">
        <v>42.0516624</v>
      </c>
      <c r="K750" s="0" t="n">
        <v>11664.04</v>
      </c>
      <c r="L750" s="0" t="n">
        <v>39.5150452</v>
      </c>
      <c r="M750" s="0" t="n">
        <v>11666.094</v>
      </c>
      <c r="N750" s="0" t="n">
        <v>0.0002556461995</v>
      </c>
      <c r="O750" s="0" t="n">
        <v>11668.956</v>
      </c>
      <c r="P750" s="0" t="n">
        <f aca="false">P749+N750*(O750-O749)/3600</f>
        <v>66.7919584996593</v>
      </c>
    </row>
    <row r="751" customFormat="false" ht="12.75" hidden="false" customHeight="false" outlineLevel="0" collapsed="false">
      <c r="A751" s="0" t="n">
        <v>744</v>
      </c>
      <c r="B751" s="0" t="n">
        <v>3.67733335</v>
      </c>
      <c r="C751" s="0" t="n">
        <v>11671.068</v>
      </c>
      <c r="D751" s="0" t="n">
        <v>3.68555737</v>
      </c>
      <c r="E751" s="0" t="n">
        <v>11673.18</v>
      </c>
      <c r="F751" s="0" t="n">
        <v>3.69187093</v>
      </c>
      <c r="G751" s="0" t="n">
        <v>11675.292</v>
      </c>
      <c r="H751" s="0" t="n">
        <v>3.69290853</v>
      </c>
      <c r="I751" s="0" t="n">
        <v>11677.405</v>
      </c>
      <c r="J751" s="0" t="n">
        <v>42.0050583</v>
      </c>
      <c r="K751" s="0" t="n">
        <v>11679.731</v>
      </c>
      <c r="L751" s="0" t="n">
        <v>39.4516373</v>
      </c>
      <c r="M751" s="0" t="n">
        <v>11681.785</v>
      </c>
      <c r="N751" s="0" t="n">
        <v>0.000479517837</v>
      </c>
      <c r="O751" s="0" t="n">
        <v>11684.647</v>
      </c>
      <c r="P751" s="0" t="n">
        <f aca="false">P750+N751*(O751-O750)/3600</f>
        <v>66.7919605896911</v>
      </c>
    </row>
    <row r="752" customFormat="false" ht="12.75" hidden="false" customHeight="false" outlineLevel="0" collapsed="false">
      <c r="A752" s="0" t="n">
        <v>745</v>
      </c>
      <c r="B752" s="0" t="n">
        <v>3.67742705</v>
      </c>
      <c r="C752" s="0" t="n">
        <v>11686.759</v>
      </c>
      <c r="D752" s="0" t="n">
        <v>3.68564248</v>
      </c>
      <c r="E752" s="0" t="n">
        <v>11688.87</v>
      </c>
      <c r="F752" s="0" t="n">
        <v>3.69194818</v>
      </c>
      <c r="G752" s="0" t="n">
        <v>11690.982</v>
      </c>
      <c r="H752" s="0" t="n">
        <v>3.69298553</v>
      </c>
      <c r="I752" s="0" t="n">
        <v>11693.094</v>
      </c>
      <c r="J752" s="0" t="n">
        <v>41.961235</v>
      </c>
      <c r="K752" s="0" t="n">
        <v>11695.421</v>
      </c>
      <c r="L752" s="0" t="n">
        <v>39.4447823</v>
      </c>
      <c r="M752" s="0" t="n">
        <v>11697.475</v>
      </c>
      <c r="N752" s="0" t="n">
        <v>0.0003510100155</v>
      </c>
      <c r="O752" s="0" t="n">
        <v>11700.335</v>
      </c>
      <c r="P752" s="0" t="n">
        <f aca="false">P751+N752*(O752-O751)/3600</f>
        <v>66.7919621193147</v>
      </c>
    </row>
    <row r="753" customFormat="false" ht="12.75" hidden="false" customHeight="false" outlineLevel="0" collapsed="false">
      <c r="A753" s="0" t="n">
        <v>746</v>
      </c>
      <c r="B753" s="0" t="n">
        <v>3.67752075</v>
      </c>
      <c r="C753" s="0" t="n">
        <v>11702.447</v>
      </c>
      <c r="D753" s="0" t="n">
        <v>3.6857264</v>
      </c>
      <c r="E753" s="0" t="n">
        <v>11704.558</v>
      </c>
      <c r="F753" s="0" t="n">
        <v>3.69203115</v>
      </c>
      <c r="G753" s="0" t="n">
        <v>11706.67</v>
      </c>
      <c r="H753" s="0" t="n">
        <v>3.69306469</v>
      </c>
      <c r="I753" s="0" t="n">
        <v>11708.781</v>
      </c>
      <c r="J753" s="0" t="n">
        <v>41.9897194</v>
      </c>
      <c r="K753" s="0" t="n">
        <v>11711.104</v>
      </c>
      <c r="L753" s="0" t="n">
        <v>39.4245224</v>
      </c>
      <c r="M753" s="0" t="n">
        <v>11713.154</v>
      </c>
      <c r="N753" s="0" t="n">
        <v>0.0002055943185</v>
      </c>
      <c r="O753" s="0" t="n">
        <v>11716.015</v>
      </c>
      <c r="P753" s="0" t="n">
        <f aca="false">P752+N753*(O753-O752)/3600</f>
        <v>66.7919630147922</v>
      </c>
    </row>
    <row r="754" customFormat="false" ht="12.75" hidden="false" customHeight="false" outlineLevel="0" collapsed="false">
      <c r="A754" s="0" t="n">
        <v>747</v>
      </c>
      <c r="B754" s="0" t="n">
        <v>3.67761254</v>
      </c>
      <c r="C754" s="0" t="n">
        <v>11718.127</v>
      </c>
      <c r="D754" s="0" t="n">
        <v>3.68581033</v>
      </c>
      <c r="E754" s="0" t="n">
        <v>11720.238</v>
      </c>
      <c r="F754" s="0" t="n">
        <v>3.69210863</v>
      </c>
      <c r="G754" s="0" t="n">
        <v>11722.35</v>
      </c>
      <c r="H754" s="0" t="n">
        <v>3.69314218</v>
      </c>
      <c r="I754" s="0" t="n">
        <v>11724.461</v>
      </c>
      <c r="J754" s="0" t="n">
        <v>41.9171906</v>
      </c>
      <c r="K754" s="0" t="n">
        <v>11726.785</v>
      </c>
      <c r="L754" s="0" t="n">
        <v>39.4107285</v>
      </c>
      <c r="M754" s="0" t="n">
        <v>11728.835</v>
      </c>
      <c r="N754" s="0" t="n">
        <v>0.000280669269</v>
      </c>
      <c r="O754" s="0" t="n">
        <v>11731.696</v>
      </c>
      <c r="P754" s="0" t="n">
        <f aca="false">P753+N754*(O754-O753)/3600</f>
        <v>66.7919642373408</v>
      </c>
    </row>
    <row r="755" customFormat="false" ht="12.75" hidden="false" customHeight="false" outlineLevel="0" collapsed="false">
      <c r="A755" s="0" t="n">
        <v>748</v>
      </c>
      <c r="B755" s="0" t="n">
        <v>3.67770553</v>
      </c>
      <c r="C755" s="0" t="n">
        <v>11733.808</v>
      </c>
      <c r="D755" s="0" t="n">
        <v>3.68589163</v>
      </c>
      <c r="E755" s="0" t="n">
        <v>11735.92</v>
      </c>
      <c r="F755" s="0" t="n">
        <v>3.69218802</v>
      </c>
      <c r="G755" s="0" t="n">
        <v>11738.032</v>
      </c>
      <c r="H755" s="0" t="n">
        <v>3.69321752</v>
      </c>
      <c r="I755" s="0" t="n">
        <v>11740.144</v>
      </c>
      <c r="J755" s="0" t="n">
        <v>41.8449478</v>
      </c>
      <c r="K755" s="0" t="n">
        <v>11742.466</v>
      </c>
      <c r="L755" s="0" t="n">
        <v>39.3346901</v>
      </c>
      <c r="M755" s="0" t="n">
        <v>11744.521</v>
      </c>
      <c r="N755" s="0" t="n">
        <v>0.000273906153</v>
      </c>
      <c r="O755" s="0" t="n">
        <v>11747.384</v>
      </c>
      <c r="P755" s="0" t="n">
        <f aca="false">P754+N755*(O755-O754)/3600</f>
        <v>66.7919654309629</v>
      </c>
    </row>
    <row r="756" customFormat="false" ht="12.75" hidden="false" customHeight="false" outlineLevel="0" collapsed="false">
      <c r="A756" s="0" t="n">
        <v>749</v>
      </c>
      <c r="B756" s="0" t="n">
        <v>3.67779851</v>
      </c>
      <c r="C756" s="0" t="n">
        <v>11749.496</v>
      </c>
      <c r="D756" s="0" t="n">
        <v>3.68597507</v>
      </c>
      <c r="E756" s="0" t="n">
        <v>11751.608</v>
      </c>
      <c r="F756" s="0" t="n">
        <v>3.69226599</v>
      </c>
      <c r="G756" s="0" t="n">
        <v>11753.719</v>
      </c>
      <c r="H756" s="0" t="n">
        <v>3.69329453</v>
      </c>
      <c r="I756" s="0" t="n">
        <v>11755.831</v>
      </c>
      <c r="J756" s="0" t="n">
        <v>41.8123589</v>
      </c>
      <c r="K756" s="0" t="n">
        <v>11758.153</v>
      </c>
      <c r="L756" s="0" t="n">
        <v>39.3203545</v>
      </c>
      <c r="M756" s="0" t="n">
        <v>11760.204</v>
      </c>
      <c r="N756" s="0" t="n">
        <v>0.000379418225</v>
      </c>
      <c r="O756" s="0" t="n">
        <v>11763.067</v>
      </c>
      <c r="P756" s="0" t="n">
        <f aca="false">P755+N756*(O756-O755)/3600</f>
        <v>66.7919670838562</v>
      </c>
    </row>
    <row r="757" customFormat="false" ht="12.75" hidden="false" customHeight="false" outlineLevel="0" collapsed="false">
      <c r="A757" s="0" t="n">
        <v>750</v>
      </c>
      <c r="B757" s="0" t="n">
        <v>3.67788935</v>
      </c>
      <c r="C757" s="0" t="n">
        <v>11765.179</v>
      </c>
      <c r="D757" s="0" t="n">
        <v>3.68605733</v>
      </c>
      <c r="E757" s="0" t="n">
        <v>11767.29</v>
      </c>
      <c r="F757" s="0" t="n">
        <v>3.69234371</v>
      </c>
      <c r="G757" s="0" t="n">
        <v>11769.402</v>
      </c>
      <c r="H757" s="0" t="n">
        <v>3.69336891</v>
      </c>
      <c r="I757" s="0" t="n">
        <v>11771.513</v>
      </c>
      <c r="J757" s="0" t="n">
        <v>41.7637405</v>
      </c>
      <c r="K757" s="0" t="n">
        <v>11773.837</v>
      </c>
      <c r="L757" s="0" t="n">
        <v>39.2026939</v>
      </c>
      <c r="M757" s="0" t="n">
        <v>11775.887</v>
      </c>
      <c r="N757" s="0" t="n">
        <v>0.000427438067</v>
      </c>
      <c r="O757" s="0" t="n">
        <v>11778.748</v>
      </c>
      <c r="P757" s="0" t="n">
        <f aca="false">P756+N757*(O757-O756)/3600</f>
        <v>66.7919689457052</v>
      </c>
    </row>
    <row r="758" customFormat="false" ht="12.75" hidden="false" customHeight="false" outlineLevel="0" collapsed="false">
      <c r="A758" s="0" t="n">
        <v>751</v>
      </c>
      <c r="B758" s="0" t="n">
        <v>3.67797947</v>
      </c>
      <c r="C758" s="0" t="n">
        <v>11780.86</v>
      </c>
      <c r="D758" s="0" t="n">
        <v>3.68613863</v>
      </c>
      <c r="E758" s="0" t="n">
        <v>11782.971</v>
      </c>
      <c r="F758" s="0" t="n">
        <v>3.69242191</v>
      </c>
      <c r="G758" s="0" t="n">
        <v>11785.083</v>
      </c>
      <c r="H758" s="0" t="n">
        <v>3.69344378</v>
      </c>
      <c r="I758" s="0" t="n">
        <v>11787.194</v>
      </c>
      <c r="J758" s="0" t="n">
        <v>41.7188072</v>
      </c>
      <c r="K758" s="0" t="n">
        <v>11789.518</v>
      </c>
      <c r="L758" s="0" t="n">
        <v>39.2168617</v>
      </c>
      <c r="M758" s="0" t="n">
        <v>11791.568</v>
      </c>
      <c r="N758" s="0" t="n">
        <v>0.0003611551735</v>
      </c>
      <c r="O758" s="0" t="n">
        <v>11794.429</v>
      </c>
      <c r="P758" s="0" t="n">
        <f aca="false">P757+N758*(O758-O757)/3600</f>
        <v>66.791970518837</v>
      </c>
    </row>
    <row r="759" customFormat="false" ht="12.75" hidden="false" customHeight="false" outlineLevel="0" collapsed="false">
      <c r="A759" s="0" t="n">
        <v>752</v>
      </c>
      <c r="B759" s="0" t="n">
        <v>3.67806888</v>
      </c>
      <c r="C759" s="0" t="n">
        <v>11796.541</v>
      </c>
      <c r="D759" s="0" t="n">
        <v>3.68622112</v>
      </c>
      <c r="E759" s="0" t="n">
        <v>11798.653</v>
      </c>
      <c r="F759" s="0" t="n">
        <v>3.69249988</v>
      </c>
      <c r="G759" s="0" t="n">
        <v>11800.764</v>
      </c>
      <c r="H759" s="0" t="n">
        <v>3.69352221</v>
      </c>
      <c r="I759" s="0" t="n">
        <v>11802.876</v>
      </c>
      <c r="J759" s="0" t="n">
        <v>41.7104454</v>
      </c>
      <c r="K759" s="0" t="n">
        <v>11805.202</v>
      </c>
      <c r="L759" s="0" t="n">
        <v>39.0978584</v>
      </c>
      <c r="M759" s="0" t="n">
        <v>11807.252</v>
      </c>
      <c r="N759" s="0" t="n">
        <v>0.000341540556</v>
      </c>
      <c r="O759" s="0" t="n">
        <v>11810.115</v>
      </c>
      <c r="P759" s="0" t="n">
        <f aca="false">P758+N759*(O759-O758)/3600</f>
        <v>66.7919720070051</v>
      </c>
    </row>
    <row r="760" customFormat="false" ht="12.75" hidden="false" customHeight="false" outlineLevel="0" collapsed="false">
      <c r="A760" s="0" t="n">
        <v>753</v>
      </c>
      <c r="B760" s="0" t="n">
        <v>3.67815828</v>
      </c>
      <c r="C760" s="0" t="n">
        <v>11812.228</v>
      </c>
      <c r="D760" s="0" t="n">
        <v>3.68630147</v>
      </c>
      <c r="E760" s="0" t="n">
        <v>11814.339</v>
      </c>
      <c r="F760" s="0" t="n">
        <v>3.69257498</v>
      </c>
      <c r="G760" s="0" t="n">
        <v>11816.451</v>
      </c>
      <c r="H760" s="0" t="n">
        <v>3.69359446</v>
      </c>
      <c r="I760" s="0" t="n">
        <v>11818.565</v>
      </c>
      <c r="J760" s="0" t="n">
        <v>41.6492386</v>
      </c>
      <c r="K760" s="0" t="n">
        <v>11820.892</v>
      </c>
      <c r="L760" s="0" t="n">
        <v>39.1876526</v>
      </c>
      <c r="M760" s="0" t="n">
        <v>11822.947</v>
      </c>
      <c r="N760" s="0" t="n">
        <v>0.0001961262795</v>
      </c>
      <c r="O760" s="0" t="n">
        <v>11825.81</v>
      </c>
      <c r="P760" s="0" t="n">
        <f aca="false">P759+N760*(O760-O759)/3600</f>
        <v>66.7919728620612</v>
      </c>
    </row>
    <row r="761" customFormat="false" ht="12.75" hidden="false" customHeight="false" outlineLevel="0" collapsed="false">
      <c r="A761" s="0" t="n">
        <v>754</v>
      </c>
      <c r="B761" s="0" t="n">
        <v>3.67824841</v>
      </c>
      <c r="C761" s="0" t="n">
        <v>11827.921</v>
      </c>
      <c r="D761" s="0" t="n">
        <v>3.68637967</v>
      </c>
      <c r="E761" s="0" t="n">
        <v>11830.032</v>
      </c>
      <c r="F761" s="0" t="n">
        <v>3.69265008</v>
      </c>
      <c r="G761" s="0" t="n">
        <v>11832.144</v>
      </c>
      <c r="H761" s="0" t="n">
        <v>3.69366693</v>
      </c>
      <c r="I761" s="0" t="n">
        <v>11834.255</v>
      </c>
      <c r="J761" s="0" t="n">
        <v>41.6425056</v>
      </c>
      <c r="K761" s="0" t="n">
        <v>11836.579</v>
      </c>
      <c r="L761" s="0" t="n">
        <v>39.0547142</v>
      </c>
      <c r="M761" s="0" t="n">
        <v>11838.629</v>
      </c>
      <c r="N761" s="0" t="n">
        <v>0.000340188933</v>
      </c>
      <c r="O761" s="0" t="n">
        <v>11841.491</v>
      </c>
      <c r="P761" s="0" t="n">
        <f aca="false">P760+N761*(O761-O760)/3600</f>
        <v>66.7919743438675</v>
      </c>
    </row>
    <row r="762" customFormat="false" ht="12.75" hidden="false" customHeight="false" outlineLevel="0" collapsed="false">
      <c r="A762" s="0" t="n">
        <v>755</v>
      </c>
      <c r="B762" s="0" t="n">
        <v>3.67833519</v>
      </c>
      <c r="C762" s="0" t="n">
        <v>11843.603</v>
      </c>
      <c r="D762" s="0" t="n">
        <v>3.68645835</v>
      </c>
      <c r="E762" s="0" t="n">
        <v>11845.714</v>
      </c>
      <c r="F762" s="0" t="n">
        <v>3.69272637</v>
      </c>
      <c r="G762" s="0" t="n">
        <v>11847.825</v>
      </c>
      <c r="H762" s="0" t="n">
        <v>3.69374156</v>
      </c>
      <c r="I762" s="0" t="n">
        <v>11849.937</v>
      </c>
      <c r="J762" s="0" t="n">
        <v>41.5561714</v>
      </c>
      <c r="K762" s="0" t="n">
        <v>11852.26</v>
      </c>
      <c r="L762" s="0" t="n">
        <v>39.0161514</v>
      </c>
      <c r="M762" s="0" t="n">
        <v>11854.31</v>
      </c>
      <c r="N762" s="0" t="n">
        <v>0.000426085336</v>
      </c>
      <c r="O762" s="0" t="n">
        <v>11857.173</v>
      </c>
      <c r="P762" s="0" t="n">
        <f aca="false">P761+N762*(O762-O761)/3600</f>
        <v>66.7919761999425</v>
      </c>
    </row>
    <row r="763" customFormat="false" ht="12.75" hidden="false" customHeight="false" outlineLevel="0" collapsed="false">
      <c r="A763" s="0" t="n">
        <v>756</v>
      </c>
      <c r="B763" s="0" t="n">
        <v>3.67842054</v>
      </c>
      <c r="C763" s="0" t="n">
        <v>11859.284</v>
      </c>
      <c r="D763" s="0" t="n">
        <v>3.68653727</v>
      </c>
      <c r="E763" s="0" t="n">
        <v>11861.395</v>
      </c>
      <c r="F763" s="0" t="n">
        <v>3.69279981</v>
      </c>
      <c r="G763" s="0" t="n">
        <v>11863.507</v>
      </c>
      <c r="H763" s="0" t="n">
        <v>3.69381285</v>
      </c>
      <c r="I763" s="0" t="n">
        <v>11865.619</v>
      </c>
      <c r="J763" s="0" t="n">
        <v>41.5489273</v>
      </c>
      <c r="K763" s="0" t="n">
        <v>11867.946</v>
      </c>
      <c r="L763" s="0" t="n">
        <v>39.0764809</v>
      </c>
      <c r="M763" s="0" t="n">
        <v>11869.996</v>
      </c>
      <c r="N763" s="0" t="n">
        <v>0.0003699478555</v>
      </c>
      <c r="O763" s="0" t="n">
        <v>11872.859</v>
      </c>
      <c r="P763" s="0" t="n">
        <f aca="false">P762+N763*(O763-O762)/3600</f>
        <v>66.7919778118876</v>
      </c>
    </row>
    <row r="764" customFormat="false" ht="12.75" hidden="false" customHeight="false" outlineLevel="0" collapsed="false">
      <c r="A764" s="0" t="n">
        <v>757</v>
      </c>
      <c r="B764" s="0" t="n">
        <v>3.678509</v>
      </c>
      <c r="C764" s="0" t="n">
        <v>11874.971</v>
      </c>
      <c r="D764" s="0" t="n">
        <v>3.68661618</v>
      </c>
      <c r="E764" s="0" t="n">
        <v>11877.084</v>
      </c>
      <c r="F764" s="0" t="n">
        <v>3.69287467</v>
      </c>
      <c r="G764" s="0" t="n">
        <v>11879.196</v>
      </c>
      <c r="H764" s="0" t="n">
        <v>3.69388723</v>
      </c>
      <c r="I764" s="0" t="n">
        <v>11881.307</v>
      </c>
      <c r="J764" s="0" t="n">
        <v>41.5087013</v>
      </c>
      <c r="K764" s="0" t="n">
        <v>11883.634</v>
      </c>
      <c r="L764" s="0" t="n">
        <v>38.9601402</v>
      </c>
      <c r="M764" s="0" t="n">
        <v>11885.689</v>
      </c>
      <c r="N764" s="0" t="n">
        <v>0.000222503516</v>
      </c>
      <c r="O764" s="0" t="n">
        <v>11888.551</v>
      </c>
      <c r="P764" s="0" t="n">
        <f aca="false">P763+N764*(O764-O763)/3600</f>
        <v>66.7919787817557</v>
      </c>
    </row>
    <row r="765" customFormat="false" ht="12.75" hidden="false" customHeight="false" outlineLevel="0" collapsed="false">
      <c r="A765" s="0" t="n">
        <v>758</v>
      </c>
      <c r="B765" s="0" t="n">
        <v>3.67859173</v>
      </c>
      <c r="C765" s="0" t="n">
        <v>11890.663</v>
      </c>
      <c r="D765" s="0" t="n">
        <v>3.68669152</v>
      </c>
      <c r="E765" s="0" t="n">
        <v>11892.775</v>
      </c>
      <c r="F765" s="0" t="n">
        <v>3.69294953</v>
      </c>
      <c r="G765" s="0" t="n">
        <v>11894.887</v>
      </c>
      <c r="H765" s="0" t="n">
        <v>3.69395804</v>
      </c>
      <c r="I765" s="0" t="n">
        <v>11896.998</v>
      </c>
      <c r="J765" s="0" t="n">
        <v>41.44384</v>
      </c>
      <c r="K765" s="0" t="n">
        <v>11899.321</v>
      </c>
      <c r="L765" s="0" t="n">
        <v>38.8913307</v>
      </c>
      <c r="M765" s="0" t="n">
        <v>11901.371</v>
      </c>
      <c r="N765" s="0" t="n">
        <v>0.000156899347</v>
      </c>
      <c r="O765" s="0" t="n">
        <v>11904.233</v>
      </c>
      <c r="P765" s="0" t="n">
        <f aca="false">P764+N765*(O765-O764)/3600</f>
        <v>66.7919794652266</v>
      </c>
    </row>
    <row r="766" customFormat="false" ht="12.75" hidden="false" customHeight="false" outlineLevel="0" collapsed="false">
      <c r="A766" s="0" t="n">
        <v>759</v>
      </c>
      <c r="B766" s="0" t="n">
        <v>3.6786809</v>
      </c>
      <c r="C766" s="0" t="n">
        <v>11906.345</v>
      </c>
      <c r="D766" s="0" t="n">
        <v>3.68676877</v>
      </c>
      <c r="E766" s="0" t="n">
        <v>11908.456</v>
      </c>
      <c r="F766" s="0" t="n">
        <v>3.69302201</v>
      </c>
      <c r="G766" s="0" t="n">
        <v>11910.568</v>
      </c>
      <c r="H766" s="0" t="n">
        <v>3.69402885</v>
      </c>
      <c r="I766" s="0" t="n">
        <v>11912.679</v>
      </c>
      <c r="J766" s="0" t="n">
        <v>41.3920593</v>
      </c>
      <c r="K766" s="0" t="n">
        <v>11915.002</v>
      </c>
      <c r="L766" s="0" t="n">
        <v>38.839119</v>
      </c>
      <c r="M766" s="0" t="n">
        <v>11917.057</v>
      </c>
      <c r="N766" s="0" t="n">
        <v>0.000284726866</v>
      </c>
      <c r="O766" s="0" t="n">
        <v>11919.917</v>
      </c>
      <c r="P766" s="0" t="n">
        <f aca="false">P765+N766*(O766-O765)/3600</f>
        <v>66.7919807056867</v>
      </c>
    </row>
    <row r="767" customFormat="false" ht="12.75" hidden="false" customHeight="false" outlineLevel="0" collapsed="false">
      <c r="A767" s="0" t="n">
        <v>760</v>
      </c>
      <c r="B767" s="0" t="n">
        <v>3.67876363</v>
      </c>
      <c r="C767" s="0" t="n">
        <v>11922.029</v>
      </c>
      <c r="D767" s="0" t="n">
        <v>3.68684506</v>
      </c>
      <c r="E767" s="0" t="n">
        <v>11924.141</v>
      </c>
      <c r="F767" s="0" t="n">
        <v>3.69309378</v>
      </c>
      <c r="G767" s="0" t="n">
        <v>11926.253</v>
      </c>
      <c r="H767" s="0" t="n">
        <v>3.69409943</v>
      </c>
      <c r="I767" s="0" t="n">
        <v>11928.364</v>
      </c>
      <c r="J767" s="0" t="n">
        <v>41.3108444</v>
      </c>
      <c r="K767" s="0" t="n">
        <v>11930.692</v>
      </c>
      <c r="L767" s="0" t="n">
        <v>38.8141174</v>
      </c>
      <c r="M767" s="0" t="n">
        <v>11932.746</v>
      </c>
      <c r="N767" s="0" t="n">
        <v>0.0001508107915</v>
      </c>
      <c r="O767" s="0" t="n">
        <v>11935.608</v>
      </c>
      <c r="P767" s="0" t="n">
        <f aca="false">P766+N767*(O767-O766)/3600</f>
        <v>66.7919813630123</v>
      </c>
    </row>
    <row r="768" customFormat="false" ht="12.75" hidden="false" customHeight="false" outlineLevel="0" collapsed="false">
      <c r="A768" s="0" t="n">
        <v>761</v>
      </c>
      <c r="B768" s="0" t="n">
        <v>3.67885017</v>
      </c>
      <c r="C768" s="0" t="n">
        <v>11937.72</v>
      </c>
      <c r="D768" s="0" t="n">
        <v>3.68692374</v>
      </c>
      <c r="E768" s="0" t="n">
        <v>11939.832</v>
      </c>
      <c r="F768" s="0" t="n">
        <v>3.69316888</v>
      </c>
      <c r="G768" s="0" t="n">
        <v>11941.944</v>
      </c>
      <c r="H768" s="0" t="n">
        <v>3.69417357</v>
      </c>
      <c r="I768" s="0" t="n">
        <v>11944.056</v>
      </c>
      <c r="J768" s="0" t="n">
        <v>41.3156509</v>
      </c>
      <c r="K768" s="0" t="n">
        <v>11946.382</v>
      </c>
      <c r="L768" s="0" t="n">
        <v>38.7874718</v>
      </c>
      <c r="M768" s="0" t="n">
        <v>11948.436</v>
      </c>
      <c r="N768" s="0" t="n">
        <v>0.0001758355665</v>
      </c>
      <c r="O768" s="0" t="n">
        <v>11951.3</v>
      </c>
      <c r="P768" s="0" t="n">
        <f aca="false">P767+N768*(O768-O767)/3600</f>
        <v>66.79198212946</v>
      </c>
    </row>
    <row r="769" customFormat="false" ht="12.75" hidden="false" customHeight="false" outlineLevel="0" collapsed="false">
      <c r="A769" s="0" t="n">
        <v>762</v>
      </c>
      <c r="B769" s="0" t="n">
        <v>3.67893338</v>
      </c>
      <c r="C769" s="0" t="n">
        <v>11953.411</v>
      </c>
      <c r="D769" s="0" t="n">
        <v>3.68699598</v>
      </c>
      <c r="E769" s="0" t="n">
        <v>11955.522</v>
      </c>
      <c r="F769" s="0" t="n">
        <v>3.69324064</v>
      </c>
      <c r="G769" s="0" t="n">
        <v>11957.633</v>
      </c>
      <c r="H769" s="0" t="n">
        <v>3.694242</v>
      </c>
      <c r="I769" s="0" t="n">
        <v>11959.744</v>
      </c>
      <c r="J769" s="0" t="n">
        <v>41.3172264</v>
      </c>
      <c r="K769" s="0" t="n">
        <v>11962.069</v>
      </c>
      <c r="L769" s="0" t="n">
        <v>38.7879601</v>
      </c>
      <c r="M769" s="0" t="n">
        <v>11964.119</v>
      </c>
      <c r="N769" s="0" t="n">
        <v>0.000325986207</v>
      </c>
      <c r="O769" s="0" t="n">
        <v>11966.98</v>
      </c>
      <c r="P769" s="0" t="n">
        <f aca="false">P768+N769*(O769-O768)/3600</f>
        <v>66.791983549311</v>
      </c>
    </row>
    <row r="770" customFormat="false" ht="12.75" hidden="false" customHeight="false" outlineLevel="0" collapsed="false">
      <c r="A770" s="0" t="n">
        <v>763</v>
      </c>
      <c r="B770" s="0" t="n">
        <v>3.67901516</v>
      </c>
      <c r="C770" s="0" t="n">
        <v>11969.092</v>
      </c>
      <c r="D770" s="0" t="n">
        <v>3.68707156</v>
      </c>
      <c r="E770" s="0" t="n">
        <v>11971.203</v>
      </c>
      <c r="F770" s="0" t="n">
        <v>3.69331264</v>
      </c>
      <c r="G770" s="0" t="n">
        <v>11973.315</v>
      </c>
      <c r="H770" s="0" t="n">
        <v>3.6943121</v>
      </c>
      <c r="I770" s="0" t="n">
        <v>11975.426</v>
      </c>
      <c r="J770" s="0" t="n">
        <v>41.2326164</v>
      </c>
      <c r="K770" s="0" t="n">
        <v>11977.749</v>
      </c>
      <c r="L770" s="0" t="n">
        <v>38.7425079</v>
      </c>
      <c r="M770" s="0" t="n">
        <v>11979.799</v>
      </c>
      <c r="N770" s="0" t="n">
        <v>0.000476812062</v>
      </c>
      <c r="O770" s="0" t="n">
        <v>11982.66</v>
      </c>
      <c r="P770" s="0" t="n">
        <f aca="false">P769+N770*(O770-O769)/3600</f>
        <v>66.7919856260924</v>
      </c>
    </row>
    <row r="771" customFormat="false" ht="12.75" hidden="false" customHeight="false" outlineLevel="0" collapsed="false">
      <c r="A771" s="0" t="n">
        <v>764</v>
      </c>
      <c r="B771" s="0" t="n">
        <v>3.67909908</v>
      </c>
      <c r="C771" s="0" t="n">
        <v>11984.772</v>
      </c>
      <c r="D771" s="0" t="n">
        <v>3.68714476</v>
      </c>
      <c r="E771" s="0" t="n">
        <v>11986.884</v>
      </c>
      <c r="F771" s="0" t="n">
        <v>3.69338679</v>
      </c>
      <c r="G771" s="0" t="n">
        <v>11988.995</v>
      </c>
      <c r="H771" s="0" t="n">
        <v>3.69437981</v>
      </c>
      <c r="I771" s="0" t="n">
        <v>11991.107</v>
      </c>
      <c r="J771" s="0" t="n">
        <v>41.186367</v>
      </c>
      <c r="K771" s="0" t="n">
        <v>11993.43</v>
      </c>
      <c r="L771" s="0" t="n">
        <v>38.7447815</v>
      </c>
      <c r="M771" s="0" t="n">
        <v>11995.484</v>
      </c>
      <c r="N771" s="0" t="n">
        <v>0.000417293279</v>
      </c>
      <c r="O771" s="0" t="n">
        <v>11998.347</v>
      </c>
      <c r="P771" s="0" t="n">
        <f aca="false">P770+N771*(O771-O770)/3600</f>
        <v>66.7919874444479</v>
      </c>
    </row>
    <row r="772" customFormat="false" ht="12.75" hidden="false" customHeight="false" outlineLevel="0" collapsed="false">
      <c r="A772" s="0" t="n">
        <v>765</v>
      </c>
      <c r="B772" s="0" t="n">
        <v>3.67917967</v>
      </c>
      <c r="C772" s="0" t="n">
        <v>12000.459</v>
      </c>
      <c r="D772" s="0" t="n">
        <v>3.68722129</v>
      </c>
      <c r="E772" s="0" t="n">
        <v>12002.571</v>
      </c>
      <c r="F772" s="0" t="n">
        <v>3.69345427</v>
      </c>
      <c r="G772" s="0" t="n">
        <v>12004.683</v>
      </c>
      <c r="H772" s="0" t="n">
        <v>3.69444919</v>
      </c>
      <c r="I772" s="0" t="n">
        <v>12006.795</v>
      </c>
      <c r="J772" s="0" t="n">
        <v>41.2530251</v>
      </c>
      <c r="K772" s="0" t="n">
        <v>12009.124</v>
      </c>
      <c r="L772" s="0" t="n">
        <v>38.7155266</v>
      </c>
      <c r="M772" s="0" t="n">
        <v>12011.179</v>
      </c>
      <c r="N772" s="0" t="n">
        <v>0.0004179692325</v>
      </c>
      <c r="O772" s="0" t="n">
        <v>12014.04</v>
      </c>
      <c r="P772" s="0" t="n">
        <f aca="false">P771+N772*(O772-O771)/3600</f>
        <v>66.7919892664454</v>
      </c>
    </row>
    <row r="773" customFormat="false" ht="12.75" hidden="false" customHeight="false" outlineLevel="0" collapsed="false">
      <c r="A773" s="0" t="n">
        <v>766</v>
      </c>
      <c r="B773" s="0" t="n">
        <v>3.67926192</v>
      </c>
      <c r="C773" s="0" t="n">
        <v>12016.152</v>
      </c>
      <c r="D773" s="0" t="n">
        <v>3.68729401</v>
      </c>
      <c r="E773" s="0" t="n">
        <v>12018.263</v>
      </c>
      <c r="F773" s="0" t="n">
        <v>3.69352698</v>
      </c>
      <c r="G773" s="0" t="n">
        <v>12020.375</v>
      </c>
      <c r="H773" s="0" t="n">
        <v>3.69451952</v>
      </c>
      <c r="I773" s="0" t="n">
        <v>12022.487</v>
      </c>
      <c r="J773" s="0" t="n">
        <v>41.1796494</v>
      </c>
      <c r="K773" s="0" t="n">
        <v>12024.809</v>
      </c>
      <c r="L773" s="0" t="n">
        <v>38.7441978</v>
      </c>
      <c r="M773" s="0" t="n">
        <v>12026.86</v>
      </c>
      <c r="N773" s="0" t="n">
        <v>0.00042473107</v>
      </c>
      <c r="O773" s="0" t="n">
        <v>12029.721</v>
      </c>
      <c r="P773" s="0" t="n">
        <f aca="false">P772+N773*(O773-O772)/3600</f>
        <v>66.7919911165032</v>
      </c>
    </row>
    <row r="774" customFormat="false" ht="12.75" hidden="false" customHeight="false" outlineLevel="0" collapsed="false">
      <c r="A774" s="0" t="n">
        <v>767</v>
      </c>
      <c r="B774" s="0" t="n">
        <v>3.67934227</v>
      </c>
      <c r="C774" s="0" t="n">
        <v>12031.833</v>
      </c>
      <c r="D774" s="0" t="n">
        <v>3.68736768</v>
      </c>
      <c r="E774" s="0" t="n">
        <v>12033.944</v>
      </c>
      <c r="F774" s="0" t="n">
        <v>3.69359493</v>
      </c>
      <c r="G774" s="0" t="n">
        <v>12036.056</v>
      </c>
      <c r="H774" s="0" t="n">
        <v>3.69458628</v>
      </c>
      <c r="I774" s="0" t="n">
        <v>12038.167</v>
      </c>
      <c r="J774" s="0" t="n">
        <v>41.1230202</v>
      </c>
      <c r="K774" s="0" t="n">
        <v>12040.49</v>
      </c>
      <c r="L774" s="0" t="n">
        <v>38.7021523</v>
      </c>
      <c r="M774" s="0" t="n">
        <v>12042.54</v>
      </c>
      <c r="N774" s="0" t="n">
        <v>0.000123757104</v>
      </c>
      <c r="O774" s="0" t="n">
        <v>12045.401</v>
      </c>
      <c r="P774" s="0" t="n">
        <f aca="false">P773+N774*(O774-O773)/3600</f>
        <v>66.7919916555341</v>
      </c>
    </row>
    <row r="775" customFormat="false" ht="12.75" hidden="false" customHeight="false" outlineLevel="0" collapsed="false">
      <c r="A775" s="0" t="n">
        <v>768</v>
      </c>
      <c r="B775" s="0" t="n">
        <v>3.67942095</v>
      </c>
      <c r="C775" s="0" t="n">
        <v>12047.513</v>
      </c>
      <c r="D775" s="0" t="n">
        <v>3.68743753</v>
      </c>
      <c r="E775" s="0" t="n">
        <v>12049.625</v>
      </c>
      <c r="F775" s="0" t="n">
        <v>3.6936667</v>
      </c>
      <c r="G775" s="0" t="n">
        <v>12051.737</v>
      </c>
      <c r="H775" s="0" t="n">
        <v>3.69465446</v>
      </c>
      <c r="I775" s="0" t="n">
        <v>12053.848</v>
      </c>
      <c r="J775" s="0" t="n">
        <v>41.1107941</v>
      </c>
      <c r="K775" s="0" t="n">
        <v>12056.17</v>
      </c>
      <c r="L775" s="0" t="n">
        <v>38.5866737</v>
      </c>
      <c r="M775" s="0" t="n">
        <v>12058.225</v>
      </c>
      <c r="N775" s="0" t="n">
        <v>0.000165014555</v>
      </c>
      <c r="O775" s="0" t="n">
        <v>12061.087</v>
      </c>
      <c r="P775" s="0" t="n">
        <f aca="false">P774+N775*(O775-O774)/3600</f>
        <v>66.7919923745392</v>
      </c>
    </row>
    <row r="776" customFormat="false" ht="12.75" hidden="false" customHeight="false" outlineLevel="0" collapsed="false">
      <c r="A776" s="0" t="n">
        <v>769</v>
      </c>
      <c r="B776" s="0" t="n">
        <v>3.67950273</v>
      </c>
      <c r="C776" s="0" t="n">
        <v>12063.199</v>
      </c>
      <c r="D776" s="0" t="n">
        <v>3.68751049</v>
      </c>
      <c r="E776" s="0" t="n">
        <v>12065.311</v>
      </c>
      <c r="F776" s="0" t="n">
        <v>3.69373655</v>
      </c>
      <c r="G776" s="0" t="n">
        <v>12067.422</v>
      </c>
      <c r="H776" s="0" t="n">
        <v>3.69472098</v>
      </c>
      <c r="I776" s="0" t="n">
        <v>12069.533</v>
      </c>
      <c r="J776" s="0" t="n">
        <v>41.0648232</v>
      </c>
      <c r="K776" s="0" t="n">
        <v>12071.859</v>
      </c>
      <c r="L776" s="0" t="n">
        <v>38.5134659</v>
      </c>
      <c r="M776" s="0" t="n">
        <v>12073.912</v>
      </c>
      <c r="N776" s="0" t="n">
        <v>0.0003401898425</v>
      </c>
      <c r="O776" s="0" t="n">
        <v>12076.774</v>
      </c>
      <c r="P776" s="0" t="n">
        <f aca="false">P775+N776*(O776-O775)/3600</f>
        <v>66.7919938569165</v>
      </c>
    </row>
    <row r="777" customFormat="false" ht="12.75" hidden="false" customHeight="false" outlineLevel="0" collapsed="false">
      <c r="A777" s="0" t="n">
        <v>770</v>
      </c>
      <c r="B777" s="0" t="n">
        <v>3.67958236</v>
      </c>
      <c r="C777" s="0" t="n">
        <v>12078.886</v>
      </c>
      <c r="D777" s="0" t="n">
        <v>3.68758655</v>
      </c>
      <c r="E777" s="0" t="n">
        <v>12080.997</v>
      </c>
      <c r="F777" s="0" t="n">
        <v>3.69380403</v>
      </c>
      <c r="G777" s="0" t="n">
        <v>12083.109</v>
      </c>
      <c r="H777" s="0" t="n">
        <v>3.69478941</v>
      </c>
      <c r="I777" s="0" t="n">
        <v>12085.22</v>
      </c>
      <c r="J777" s="0" t="n">
        <v>41.0395699</v>
      </c>
      <c r="K777" s="0" t="n">
        <v>12087.542</v>
      </c>
      <c r="L777" s="0" t="n">
        <v>38.4476357</v>
      </c>
      <c r="M777" s="0" t="n">
        <v>12089.596</v>
      </c>
      <c r="N777" s="0" t="n">
        <v>0.0002225036865</v>
      </c>
      <c r="O777" s="0" t="n">
        <v>12092.457</v>
      </c>
      <c r="P777" s="0" t="n">
        <f aca="false">P776+N777*(O777-O776)/3600</f>
        <v>66.791994826229</v>
      </c>
    </row>
    <row r="778" customFormat="false" ht="12.75" hidden="false" customHeight="false" outlineLevel="0" collapsed="false">
      <c r="A778" s="0" t="n">
        <v>771</v>
      </c>
      <c r="B778" s="0" t="n">
        <v>3.67966008</v>
      </c>
      <c r="C778" s="0" t="n">
        <v>12094.569</v>
      </c>
      <c r="D778" s="0" t="n">
        <v>3.68765306</v>
      </c>
      <c r="E778" s="0" t="n">
        <v>12096.681</v>
      </c>
      <c r="F778" s="0" t="n">
        <v>3.69387078</v>
      </c>
      <c r="G778" s="0" t="n">
        <v>12098.792</v>
      </c>
      <c r="H778" s="0" t="n">
        <v>3.69485688</v>
      </c>
      <c r="I778" s="0" t="n">
        <v>12100.903</v>
      </c>
      <c r="J778" s="0" t="n">
        <v>40.971199</v>
      </c>
      <c r="K778" s="0" t="n">
        <v>12103.227</v>
      </c>
      <c r="L778" s="0" t="n">
        <v>38.4269371</v>
      </c>
      <c r="M778" s="0" t="n">
        <v>12105.278</v>
      </c>
      <c r="N778" s="0" t="n">
        <v>0.0004504339585</v>
      </c>
      <c r="O778" s="0" t="n">
        <v>12108.139</v>
      </c>
      <c r="P778" s="0" t="n">
        <f aca="false">P777+N778*(O778-O777)/3600</f>
        <v>66.7919967883694</v>
      </c>
    </row>
    <row r="779" customFormat="false" ht="12.75" hidden="false" customHeight="false" outlineLevel="0" collapsed="false">
      <c r="A779" s="0" t="n">
        <v>772</v>
      </c>
      <c r="B779" s="0" t="n">
        <v>3.679739</v>
      </c>
      <c r="C779" s="0" t="n">
        <v>12110.251</v>
      </c>
      <c r="D779" s="0" t="n">
        <v>3.68772602</v>
      </c>
      <c r="E779" s="0" t="n">
        <v>12112.362</v>
      </c>
      <c r="F779" s="0" t="n">
        <v>3.69393992</v>
      </c>
      <c r="G779" s="0" t="n">
        <v>12114.473</v>
      </c>
      <c r="H779" s="0" t="n">
        <v>3.69492149</v>
      </c>
      <c r="I779" s="0" t="n">
        <v>12116.585</v>
      </c>
      <c r="J779" s="0" t="n">
        <v>40.972271</v>
      </c>
      <c r="K779" s="0" t="n">
        <v>12118.913</v>
      </c>
      <c r="L779" s="0" t="n">
        <v>38.3894119</v>
      </c>
      <c r="M779" s="0" t="n">
        <v>12120.962</v>
      </c>
      <c r="N779" s="0" t="n">
        <v>0.0004179692325</v>
      </c>
      <c r="O779" s="0" t="n">
        <v>12123.823</v>
      </c>
      <c r="P779" s="0" t="n">
        <f aca="false">P778+N779*(O779-O778)/3600</f>
        <v>66.791998609322</v>
      </c>
    </row>
    <row r="780" customFormat="false" ht="12.75" hidden="false" customHeight="false" outlineLevel="0" collapsed="false">
      <c r="A780" s="0" t="n">
        <v>773</v>
      </c>
      <c r="B780" s="0" t="n">
        <v>3.67981911</v>
      </c>
      <c r="C780" s="0" t="n">
        <v>12125.935</v>
      </c>
      <c r="D780" s="0" t="n">
        <v>3.6877985</v>
      </c>
      <c r="E780" s="0" t="n">
        <v>12128.047</v>
      </c>
      <c r="F780" s="0" t="n">
        <v>3.6940093</v>
      </c>
      <c r="G780" s="0" t="n">
        <v>12130.159</v>
      </c>
      <c r="H780" s="0" t="n">
        <v>3.69498706</v>
      </c>
      <c r="I780" s="0" t="n">
        <v>12132.27</v>
      </c>
      <c r="J780" s="0" t="n">
        <v>40.905365</v>
      </c>
      <c r="K780" s="0" t="n">
        <v>12134.597</v>
      </c>
      <c r="L780" s="0" t="n">
        <v>38.3801117</v>
      </c>
      <c r="M780" s="0" t="n">
        <v>12136.647</v>
      </c>
      <c r="N780" s="0" t="n">
        <v>0.000376711995</v>
      </c>
      <c r="O780" s="0" t="n">
        <v>12139.51</v>
      </c>
      <c r="P780" s="0" t="n">
        <f aca="false">P779+N780*(O780-O779)/3600</f>
        <v>66.7920002508446</v>
      </c>
    </row>
    <row r="781" customFormat="false" ht="12.75" hidden="false" customHeight="false" outlineLevel="0" collapsed="false">
      <c r="A781" s="0" t="n">
        <v>774</v>
      </c>
      <c r="B781" s="0" t="n">
        <v>3.67989254</v>
      </c>
      <c r="C781" s="0" t="n">
        <v>12141.622</v>
      </c>
      <c r="D781" s="0" t="n">
        <v>3.68786454</v>
      </c>
      <c r="E781" s="0" t="n">
        <v>12143.733</v>
      </c>
      <c r="F781" s="0" t="n">
        <v>3.69407606</v>
      </c>
      <c r="G781" s="0" t="n">
        <v>12145.844</v>
      </c>
      <c r="H781" s="0" t="n">
        <v>3.69505191</v>
      </c>
      <c r="I781" s="0" t="n">
        <v>12147.956</v>
      </c>
      <c r="J781" s="0" t="n">
        <v>40.8721886</v>
      </c>
      <c r="K781" s="0" t="n">
        <v>12150.282</v>
      </c>
      <c r="L781" s="0" t="n">
        <v>38.3696899</v>
      </c>
      <c r="M781" s="0" t="n">
        <v>12152.335</v>
      </c>
      <c r="N781" s="0" t="n">
        <v>0.00052348099</v>
      </c>
      <c r="O781" s="0" t="n">
        <v>12155.198</v>
      </c>
      <c r="P781" s="0" t="n">
        <f aca="false">P780+N781*(O781-O780)/3600</f>
        <v>66.7920025320584</v>
      </c>
    </row>
    <row r="782" customFormat="false" ht="12.75" hidden="false" customHeight="false" outlineLevel="0" collapsed="false">
      <c r="A782" s="0" t="n">
        <v>775</v>
      </c>
      <c r="B782" s="0" t="n">
        <v>3.67997193</v>
      </c>
      <c r="C782" s="0" t="n">
        <v>12157.31</v>
      </c>
      <c r="D782" s="0" t="n">
        <v>3.68793654</v>
      </c>
      <c r="E782" s="0" t="n">
        <v>12159.422</v>
      </c>
      <c r="F782" s="0" t="n">
        <v>3.69414425</v>
      </c>
      <c r="G782" s="0" t="n">
        <v>12161.533</v>
      </c>
      <c r="H782" s="0" t="n">
        <v>3.69511867</v>
      </c>
      <c r="I782" s="0" t="n">
        <v>12163.644</v>
      </c>
      <c r="J782" s="0" t="n">
        <v>40.7716331</v>
      </c>
      <c r="K782" s="0" t="n">
        <v>12165.968</v>
      </c>
      <c r="L782" s="0" t="n">
        <v>38.2260857</v>
      </c>
      <c r="M782" s="0" t="n">
        <v>12168.019</v>
      </c>
      <c r="N782" s="0" t="n">
        <v>0.000264436949</v>
      </c>
      <c r="O782" s="0" t="n">
        <v>12170.88</v>
      </c>
      <c r="P782" s="0" t="n">
        <f aca="false">P781+N782*(O782-O781)/3600</f>
        <v>66.7920036839751</v>
      </c>
    </row>
    <row r="783" customFormat="false" ht="12.75" hidden="false" customHeight="false" outlineLevel="0" collapsed="false">
      <c r="A783" s="0" t="n">
        <v>776</v>
      </c>
      <c r="B783" s="0" t="n">
        <v>3.68004894</v>
      </c>
      <c r="C783" s="0" t="n">
        <v>12172.992</v>
      </c>
      <c r="D783" s="0" t="n">
        <v>3.6880064</v>
      </c>
      <c r="E783" s="0" t="n">
        <v>12175.104</v>
      </c>
      <c r="F783" s="0" t="n">
        <v>3.69421029</v>
      </c>
      <c r="G783" s="0" t="n">
        <v>12177.215</v>
      </c>
      <c r="H783" s="0" t="n">
        <v>3.69518232</v>
      </c>
      <c r="I783" s="0" t="n">
        <v>12179.326</v>
      </c>
      <c r="J783" s="0" t="n">
        <v>40.7970657</v>
      </c>
      <c r="K783" s="0" t="n">
        <v>12181.649</v>
      </c>
      <c r="L783" s="0" t="n">
        <v>38.287281</v>
      </c>
      <c r="M783" s="0" t="n">
        <v>12183.699</v>
      </c>
      <c r="N783" s="0" t="n">
        <v>0.0004355550515</v>
      </c>
      <c r="O783" s="0" t="n">
        <v>12186.561</v>
      </c>
      <c r="P783" s="0" t="n">
        <f aca="false">P782+N783*(O783-O782)/3600</f>
        <v>66.7920055811803</v>
      </c>
    </row>
    <row r="784" customFormat="false" ht="12.75" hidden="false" customHeight="false" outlineLevel="0" collapsed="false">
      <c r="A784" s="0" t="n">
        <v>777</v>
      </c>
      <c r="B784" s="0" t="n">
        <v>3.68012381</v>
      </c>
      <c r="C784" s="0" t="n">
        <v>12188.673</v>
      </c>
      <c r="D784" s="0" t="n">
        <v>3.68807435</v>
      </c>
      <c r="E784" s="0" t="n">
        <v>12190.785</v>
      </c>
      <c r="F784" s="0" t="n">
        <v>3.69427705</v>
      </c>
      <c r="G784" s="0" t="n">
        <v>12192.897</v>
      </c>
      <c r="H784" s="0" t="n">
        <v>3.6952517</v>
      </c>
      <c r="I784" s="0" t="n">
        <v>12195.009</v>
      </c>
      <c r="J784" s="0" t="n">
        <v>40.713871</v>
      </c>
      <c r="K784" s="0" t="n">
        <v>12197.336</v>
      </c>
      <c r="L784" s="0" t="n">
        <v>38.250103</v>
      </c>
      <c r="M784" s="0" t="n">
        <v>12199.39</v>
      </c>
      <c r="N784" s="0" t="n">
        <v>0.0001629854295</v>
      </c>
      <c r="O784" s="0" t="n">
        <v>12202.252</v>
      </c>
      <c r="P784" s="0" t="n">
        <f aca="false">P783+N784*(O784-O783)/3600</f>
        <v>66.7920062915704</v>
      </c>
    </row>
    <row r="785" customFormat="false" ht="12.75" hidden="false" customHeight="false" outlineLevel="0" collapsed="false">
      <c r="A785" s="0" t="n">
        <v>778</v>
      </c>
      <c r="B785" s="0" t="n">
        <v>3.68020129</v>
      </c>
      <c r="C785" s="0" t="n">
        <v>12204.364</v>
      </c>
      <c r="D785" s="0" t="n">
        <v>3.68814492</v>
      </c>
      <c r="E785" s="0" t="n">
        <v>12206.476</v>
      </c>
      <c r="F785" s="0" t="n">
        <v>3.69434381</v>
      </c>
      <c r="G785" s="0" t="n">
        <v>12208.587</v>
      </c>
      <c r="H785" s="0" t="n">
        <v>3.69531226</v>
      </c>
      <c r="I785" s="0" t="n">
        <v>12210.698</v>
      </c>
      <c r="J785" s="0" t="n">
        <v>40.7206268</v>
      </c>
      <c r="K785" s="0" t="n">
        <v>12213.026</v>
      </c>
      <c r="L785" s="0" t="n">
        <v>38.1848869</v>
      </c>
      <c r="M785" s="0" t="n">
        <v>12215.079</v>
      </c>
      <c r="N785" s="0" t="n">
        <v>0.0002204753995</v>
      </c>
      <c r="O785" s="0" t="n">
        <v>12217.94</v>
      </c>
      <c r="P785" s="0" t="n">
        <f aca="false">P784+N785*(O785-O784)/3600</f>
        <v>66.7920072523532</v>
      </c>
    </row>
    <row r="786" customFormat="false" ht="12.75" hidden="false" customHeight="false" outlineLevel="0" collapsed="false">
      <c r="A786" s="0" t="n">
        <v>779</v>
      </c>
      <c r="B786" s="0" t="n">
        <v>3.68027902</v>
      </c>
      <c r="C786" s="0" t="n">
        <v>12220.053</v>
      </c>
      <c r="D786" s="0" t="n">
        <v>3.68821311</v>
      </c>
      <c r="E786" s="0" t="n">
        <v>12222.164</v>
      </c>
      <c r="F786" s="0" t="n">
        <v>3.69440889</v>
      </c>
      <c r="G786" s="0" t="n">
        <v>12224.275</v>
      </c>
      <c r="H786" s="0" t="n">
        <v>3.69537759</v>
      </c>
      <c r="I786" s="0" t="n">
        <v>12226.386</v>
      </c>
      <c r="J786" s="0" t="n">
        <v>40.6588669</v>
      </c>
      <c r="K786" s="0" t="n">
        <v>12228.709</v>
      </c>
      <c r="L786" s="0" t="n">
        <v>38.1483307</v>
      </c>
      <c r="M786" s="0" t="n">
        <v>12230.759</v>
      </c>
      <c r="N786" s="0" t="n">
        <v>8.79103725E-005</v>
      </c>
      <c r="O786" s="0" t="n">
        <v>12233.62</v>
      </c>
      <c r="P786" s="0" t="n">
        <f aca="false">P785+N786*(O786-O785)/3600</f>
        <v>66.7920076352517</v>
      </c>
    </row>
    <row r="787" customFormat="false" ht="12.75" hidden="false" customHeight="false" outlineLevel="0" collapsed="false">
      <c r="A787" s="0" t="n">
        <v>780</v>
      </c>
      <c r="B787" s="0" t="n">
        <v>3.6803515</v>
      </c>
      <c r="C787" s="0" t="n">
        <v>12235.732</v>
      </c>
      <c r="D787" s="0" t="n">
        <v>3.68828106</v>
      </c>
      <c r="E787" s="0" t="n">
        <v>12237.844</v>
      </c>
      <c r="F787" s="0" t="n">
        <v>3.69447422</v>
      </c>
      <c r="G787" s="0" t="n">
        <v>12239.956</v>
      </c>
      <c r="H787" s="0" t="n">
        <v>3.69544101</v>
      </c>
      <c r="I787" s="0" t="n">
        <v>12242.067</v>
      </c>
      <c r="J787" s="0" t="n">
        <v>40.6082115</v>
      </c>
      <c r="K787" s="0" t="n">
        <v>12244.39</v>
      </c>
      <c r="L787" s="0" t="n">
        <v>38.0432472</v>
      </c>
      <c r="M787" s="0" t="n">
        <v>12246.445</v>
      </c>
      <c r="N787" s="0" t="n">
        <v>0.000305019995</v>
      </c>
      <c r="O787" s="0" t="n">
        <v>12249.306</v>
      </c>
      <c r="P787" s="0" t="n">
        <f aca="false">P786+N787*(O787-O786)/3600</f>
        <v>66.7920089642916</v>
      </c>
    </row>
    <row r="788" customFormat="false" ht="12.75" hidden="false" customHeight="false" outlineLevel="0" collapsed="false">
      <c r="A788" s="0" t="n">
        <v>781</v>
      </c>
      <c r="B788" s="0" t="n">
        <v>3.68042374</v>
      </c>
      <c r="C788" s="0" t="n">
        <v>12251.418</v>
      </c>
      <c r="D788" s="0" t="n">
        <v>3.68834877</v>
      </c>
      <c r="E788" s="0" t="n">
        <v>12253.53</v>
      </c>
      <c r="F788" s="0" t="n">
        <v>3.69454002</v>
      </c>
      <c r="G788" s="0" t="n">
        <v>12255.641</v>
      </c>
      <c r="H788" s="0" t="n">
        <v>3.69550633</v>
      </c>
      <c r="I788" s="0" t="n">
        <v>12257.752</v>
      </c>
      <c r="J788" s="0" t="n">
        <v>40.5649605</v>
      </c>
      <c r="K788" s="0" t="n">
        <v>12260.074</v>
      </c>
      <c r="L788" s="0" t="n">
        <v>38.0293541</v>
      </c>
      <c r="M788" s="0" t="n">
        <v>12262.129</v>
      </c>
      <c r="N788" s="0" t="n">
        <v>0.000276612866</v>
      </c>
      <c r="O788" s="0" t="n">
        <v>12264.991</v>
      </c>
      <c r="P788" s="0" t="n">
        <f aca="false">P787+N788*(O788-O787)/3600</f>
        <v>66.7920101694785</v>
      </c>
    </row>
    <row r="789" customFormat="false" ht="12.75" hidden="false" customHeight="false" outlineLevel="0" collapsed="false">
      <c r="A789" s="0" t="n">
        <v>782</v>
      </c>
      <c r="B789" s="0" t="n">
        <v>3.68050122</v>
      </c>
      <c r="C789" s="0" t="n">
        <v>12267.103</v>
      </c>
      <c r="D789" s="0" t="n">
        <v>3.68841624</v>
      </c>
      <c r="E789" s="0" t="n">
        <v>12269.215</v>
      </c>
      <c r="F789" s="0" t="n">
        <v>3.6946063</v>
      </c>
      <c r="G789" s="0" t="n">
        <v>12271.327</v>
      </c>
      <c r="H789" s="0" t="n">
        <v>3.69557023</v>
      </c>
      <c r="I789" s="0" t="n">
        <v>12273.439</v>
      </c>
      <c r="J789" s="0" t="n">
        <v>40.5750504</v>
      </c>
      <c r="K789" s="0" t="n">
        <v>12275.761</v>
      </c>
      <c r="L789" s="0" t="n">
        <v>38.0147858</v>
      </c>
      <c r="M789" s="0" t="n">
        <v>12277.817</v>
      </c>
      <c r="N789" s="0" t="n">
        <v>0.000303666127</v>
      </c>
      <c r="O789" s="0" t="n">
        <v>12280.679</v>
      </c>
      <c r="P789" s="0" t="n">
        <f aca="false">P788+N789*(O789-O788)/3600</f>
        <v>66.792011492788</v>
      </c>
    </row>
    <row r="790" customFormat="false" ht="12.75" hidden="false" customHeight="false" outlineLevel="0" collapsed="false">
      <c r="A790" s="0" t="n">
        <v>783</v>
      </c>
      <c r="B790" s="0" t="n">
        <v>3.68057418</v>
      </c>
      <c r="C790" s="0" t="n">
        <v>12282.791</v>
      </c>
      <c r="D790" s="0" t="n">
        <v>3.68848276</v>
      </c>
      <c r="E790" s="0" t="n">
        <v>12284.902</v>
      </c>
      <c r="F790" s="0" t="n">
        <v>3.6946671</v>
      </c>
      <c r="G790" s="0" t="n">
        <v>12287.014</v>
      </c>
      <c r="H790" s="0" t="n">
        <v>3.69563079</v>
      </c>
      <c r="I790" s="0" t="n">
        <v>12289.125</v>
      </c>
      <c r="J790" s="0" t="n">
        <v>40.5188522</v>
      </c>
      <c r="K790" s="0" t="n">
        <v>12291.449</v>
      </c>
      <c r="L790" s="0" t="n">
        <v>37.9631538</v>
      </c>
      <c r="M790" s="0" t="n">
        <v>12293.499</v>
      </c>
      <c r="N790" s="0" t="n">
        <v>0.0002705244525</v>
      </c>
      <c r="O790" s="0" t="n">
        <v>12296.361</v>
      </c>
      <c r="P790" s="0" t="n">
        <f aca="false">P789+N790*(O790-O789)/3600</f>
        <v>66.7920126712226</v>
      </c>
    </row>
    <row r="791" customFormat="false" ht="12.75" hidden="false" customHeight="false" outlineLevel="0" collapsed="false">
      <c r="A791" s="0" t="n">
        <v>784</v>
      </c>
      <c r="B791" s="0" t="n">
        <v>3.68064451</v>
      </c>
      <c r="C791" s="0" t="n">
        <v>12298.473</v>
      </c>
      <c r="D791" s="0" t="n">
        <v>3.68854713</v>
      </c>
      <c r="E791" s="0" t="n">
        <v>12300.584</v>
      </c>
      <c r="F791" s="0" t="n">
        <v>3.69473124</v>
      </c>
      <c r="G791" s="0" t="n">
        <v>12302.696</v>
      </c>
      <c r="H791" s="0" t="n">
        <v>3.69569278</v>
      </c>
      <c r="I791" s="0" t="n">
        <v>12304.807</v>
      </c>
      <c r="J791" s="0" t="n">
        <v>40.4740028</v>
      </c>
      <c r="K791" s="0" t="n">
        <v>12307.13</v>
      </c>
      <c r="L791" s="0" t="n">
        <v>37.9385071</v>
      </c>
      <c r="M791" s="0" t="n">
        <v>12309.18</v>
      </c>
      <c r="N791" s="0" t="n">
        <v>0.000246851698</v>
      </c>
      <c r="O791" s="0" t="n">
        <v>12312.042</v>
      </c>
      <c r="P791" s="0" t="n">
        <f aca="false">P790+N791*(O791-O790)/3600</f>
        <v>66.7920137464675</v>
      </c>
    </row>
    <row r="792" customFormat="false" ht="12.75" hidden="false" customHeight="false" outlineLevel="0" collapsed="false">
      <c r="A792" s="0" t="n">
        <v>785</v>
      </c>
      <c r="B792" s="0" t="n">
        <v>3.68071938</v>
      </c>
      <c r="C792" s="0" t="n">
        <v>12314.154</v>
      </c>
      <c r="D792" s="0" t="n">
        <v>3.68861818</v>
      </c>
      <c r="E792" s="0" t="n">
        <v>12316.265</v>
      </c>
      <c r="F792" s="0" t="n">
        <v>3.69479632</v>
      </c>
      <c r="G792" s="0" t="n">
        <v>12318.376</v>
      </c>
      <c r="H792" s="0" t="n">
        <v>3.69575715</v>
      </c>
      <c r="I792" s="0" t="n">
        <v>12320.488</v>
      </c>
      <c r="J792" s="0" t="n">
        <v>40.4356575</v>
      </c>
      <c r="K792" s="0" t="n">
        <v>12322.813</v>
      </c>
      <c r="L792" s="0" t="n">
        <v>37.8817368</v>
      </c>
      <c r="M792" s="0" t="n">
        <v>12324.868</v>
      </c>
      <c r="N792" s="0" t="n">
        <v>0.0003435699225</v>
      </c>
      <c r="O792" s="0" t="n">
        <v>12327.731</v>
      </c>
      <c r="P792" s="0" t="n">
        <f aca="false">P791+N792*(O792-O791)/3600</f>
        <v>66.7920152437643</v>
      </c>
    </row>
    <row r="793" customFormat="false" ht="12.75" hidden="false" customHeight="false" outlineLevel="0" collapsed="false">
      <c r="A793" s="0" t="n">
        <v>786</v>
      </c>
      <c r="B793" s="0" t="n">
        <v>3.68079042</v>
      </c>
      <c r="C793" s="0" t="n">
        <v>12329.843</v>
      </c>
      <c r="D793" s="0" t="n">
        <v>3.68868113</v>
      </c>
      <c r="E793" s="0" t="n">
        <v>12331.954</v>
      </c>
      <c r="F793" s="0" t="n">
        <v>3.6948595</v>
      </c>
      <c r="G793" s="0" t="n">
        <v>12334.065</v>
      </c>
      <c r="H793" s="0" t="n">
        <v>3.6958189</v>
      </c>
      <c r="I793" s="0" t="n">
        <v>12336.176</v>
      </c>
      <c r="J793" s="0" t="n">
        <v>40.4026566</v>
      </c>
      <c r="K793" s="0" t="n">
        <v>12338.498</v>
      </c>
      <c r="L793" s="0" t="n">
        <v>37.8418808</v>
      </c>
      <c r="M793" s="0" t="n">
        <v>12340.553</v>
      </c>
      <c r="N793" s="0" t="n">
        <v>0.000415942168</v>
      </c>
      <c r="O793" s="0" t="n">
        <v>12343.416</v>
      </c>
      <c r="P793" s="0" t="n">
        <f aca="false">P792+N793*(O793-O792)/3600</f>
        <v>66.7920170560012</v>
      </c>
    </row>
    <row r="794" customFormat="false" ht="12.75" hidden="false" customHeight="false" outlineLevel="0" collapsed="false">
      <c r="A794" s="0" t="n">
        <v>787</v>
      </c>
      <c r="B794" s="0" t="n">
        <v>3.6808629</v>
      </c>
      <c r="C794" s="0" t="n">
        <v>12345.528</v>
      </c>
      <c r="D794" s="0" t="n">
        <v>3.68874693</v>
      </c>
      <c r="E794" s="0" t="n">
        <v>12347.64</v>
      </c>
      <c r="F794" s="0" t="n">
        <v>3.69492173</v>
      </c>
      <c r="G794" s="0" t="n">
        <v>12349.751</v>
      </c>
      <c r="H794" s="0" t="n">
        <v>3.69588041</v>
      </c>
      <c r="I794" s="0" t="n">
        <v>12351.862</v>
      </c>
      <c r="J794" s="0" t="n">
        <v>40.3582344</v>
      </c>
      <c r="K794" s="0" t="n">
        <v>12354.185</v>
      </c>
      <c r="L794" s="0" t="n">
        <v>37.7695312</v>
      </c>
      <c r="M794" s="0" t="n">
        <v>12356.235</v>
      </c>
      <c r="N794" s="0" t="n">
        <v>0.0003056959485</v>
      </c>
      <c r="O794" s="0" t="n">
        <v>12359.096</v>
      </c>
      <c r="P794" s="0" t="n">
        <f aca="false">P793+N794*(O794-O793)/3600</f>
        <v>66.7920183874769</v>
      </c>
    </row>
    <row r="795" customFormat="false" ht="12.75" hidden="false" customHeight="false" outlineLevel="0" collapsed="false">
      <c r="A795" s="0" t="n">
        <v>788</v>
      </c>
      <c r="B795" s="0" t="n">
        <v>3.68093562</v>
      </c>
      <c r="C795" s="0" t="n">
        <v>12361.208</v>
      </c>
      <c r="D795" s="0" t="n">
        <v>3.68881226</v>
      </c>
      <c r="E795" s="0" t="n">
        <v>12363.319</v>
      </c>
      <c r="F795" s="0" t="n">
        <v>3.69498587</v>
      </c>
      <c r="G795" s="0" t="n">
        <v>12365.431</v>
      </c>
      <c r="H795" s="0" t="n">
        <v>3.69594216</v>
      </c>
      <c r="I795" s="0" t="n">
        <v>12367.542</v>
      </c>
      <c r="J795" s="0" t="n">
        <v>40.3130913</v>
      </c>
      <c r="K795" s="0" t="n">
        <v>12369.865</v>
      </c>
      <c r="L795" s="0" t="n">
        <v>37.7196045</v>
      </c>
      <c r="M795" s="0" t="n">
        <v>12371.915</v>
      </c>
      <c r="N795" s="0" t="n">
        <v>0.000154194055</v>
      </c>
      <c r="O795" s="0" t="n">
        <v>12374.777</v>
      </c>
      <c r="P795" s="0" t="n">
        <f aca="false">P794+N795*(O795-O794)/3600</f>
        <v>66.7920190591205</v>
      </c>
    </row>
    <row r="796" customFormat="false" ht="12.75" hidden="false" customHeight="false" outlineLevel="0" collapsed="false">
      <c r="A796" s="0" t="n">
        <v>789</v>
      </c>
      <c r="B796" s="0" t="n">
        <v>3.68100476</v>
      </c>
      <c r="C796" s="0" t="n">
        <v>12376.889</v>
      </c>
      <c r="D796" s="0" t="n">
        <v>3.68887472</v>
      </c>
      <c r="E796" s="0" t="n">
        <v>12379</v>
      </c>
      <c r="F796" s="0" t="n">
        <v>3.69504523</v>
      </c>
      <c r="G796" s="0" t="n">
        <v>12381.112</v>
      </c>
      <c r="H796" s="0" t="n">
        <v>3.69600391</v>
      </c>
      <c r="I796" s="0" t="n">
        <v>12383.224</v>
      </c>
      <c r="J796" s="0" t="n">
        <v>40.2799377</v>
      </c>
      <c r="K796" s="0" t="n">
        <v>12385.547</v>
      </c>
      <c r="L796" s="0" t="n">
        <v>37.7463455</v>
      </c>
      <c r="M796" s="0" t="n">
        <v>12387.602</v>
      </c>
      <c r="N796" s="0" t="n">
        <v>0.000507925335</v>
      </c>
      <c r="O796" s="0" t="n">
        <v>12390.464</v>
      </c>
      <c r="P796" s="0" t="n">
        <f aca="false">P795+N796*(O796-O795)/3600</f>
        <v>66.7920212724051</v>
      </c>
    </row>
    <row r="797" customFormat="false" ht="12.75" hidden="false" customHeight="false" outlineLevel="0" collapsed="false">
      <c r="A797" s="0" t="n">
        <v>790</v>
      </c>
      <c r="B797" s="0" t="n">
        <v>3.68107724</v>
      </c>
      <c r="C797" s="0" t="n">
        <v>12392.576</v>
      </c>
      <c r="D797" s="0" t="n">
        <v>3.68893981</v>
      </c>
      <c r="E797" s="0" t="n">
        <v>12394.687</v>
      </c>
      <c r="F797" s="0" t="n">
        <v>3.69510818</v>
      </c>
      <c r="G797" s="0" t="n">
        <v>12396.798</v>
      </c>
      <c r="H797" s="0" t="n">
        <v>3.69606423</v>
      </c>
      <c r="I797" s="0" t="n">
        <v>12398.909</v>
      </c>
      <c r="J797" s="0" t="n">
        <v>40.2604446</v>
      </c>
      <c r="K797" s="0" t="n">
        <v>12401.236</v>
      </c>
      <c r="L797" s="0" t="n">
        <v>37.7830887</v>
      </c>
      <c r="M797" s="0" t="n">
        <v>12403.291</v>
      </c>
      <c r="N797" s="0" t="n">
        <v>0.0003381591965</v>
      </c>
      <c r="O797" s="0" t="n">
        <v>12406.153</v>
      </c>
      <c r="P797" s="0" t="n">
        <f aca="false">P796+N797*(O797-O796)/3600</f>
        <v>66.7920227461217</v>
      </c>
    </row>
    <row r="798" customFormat="false" ht="12.75" hidden="false" customHeight="false" outlineLevel="0" collapsed="false">
      <c r="A798" s="0" t="n">
        <v>791</v>
      </c>
      <c r="B798" s="0" t="n">
        <v>3.68114614</v>
      </c>
      <c r="C798" s="0" t="n">
        <v>12408.265</v>
      </c>
      <c r="D798" s="0" t="n">
        <v>3.68900681</v>
      </c>
      <c r="E798" s="0" t="n">
        <v>12410.377</v>
      </c>
      <c r="F798" s="0" t="n">
        <v>3.69517207</v>
      </c>
      <c r="G798" s="0" t="n">
        <v>12412.488</v>
      </c>
      <c r="H798" s="0" t="n">
        <v>3.69612384</v>
      </c>
      <c r="I798" s="0" t="n">
        <v>12414.6</v>
      </c>
      <c r="J798" s="0" t="n">
        <v>40.1978416</v>
      </c>
      <c r="K798" s="0" t="n">
        <v>12416.922</v>
      </c>
      <c r="L798" s="0" t="n">
        <v>37.6779671</v>
      </c>
      <c r="M798" s="0" t="n">
        <v>12418.977</v>
      </c>
      <c r="N798" s="0" t="n">
        <v>0.000326660995</v>
      </c>
      <c r="O798" s="0" t="n">
        <v>12421.837</v>
      </c>
      <c r="P798" s="0" t="n">
        <f aca="false">P797+N798*(O798-O797)/3600</f>
        <v>66.7920241692747</v>
      </c>
    </row>
    <row r="799" customFormat="false" ht="12.75" hidden="false" customHeight="false" outlineLevel="0" collapsed="false">
      <c r="A799" s="0" t="n">
        <v>792</v>
      </c>
      <c r="B799" s="0" t="n">
        <v>3.68121719</v>
      </c>
      <c r="C799" s="0" t="n">
        <v>12423.949</v>
      </c>
      <c r="D799" s="0" t="n">
        <v>3.68906975</v>
      </c>
      <c r="E799" s="0" t="n">
        <v>12426.06</v>
      </c>
      <c r="F799" s="0" t="n">
        <v>3.69523239</v>
      </c>
      <c r="G799" s="0" t="n">
        <v>12428.171</v>
      </c>
      <c r="H799" s="0" t="n">
        <v>3.6961832</v>
      </c>
      <c r="I799" s="0" t="n">
        <v>12430.283</v>
      </c>
      <c r="J799" s="0" t="n">
        <v>40.2221298</v>
      </c>
      <c r="K799" s="0" t="n">
        <v>12432.607</v>
      </c>
      <c r="L799" s="0" t="n">
        <v>37.6403847</v>
      </c>
      <c r="M799" s="0" t="n">
        <v>12434.657</v>
      </c>
      <c r="N799" s="0" t="n">
        <v>0.00041932185</v>
      </c>
      <c r="O799" s="0" t="n">
        <v>12437.519</v>
      </c>
      <c r="P799" s="0" t="n">
        <f aca="false">P798+N799*(O799-O798)/3600</f>
        <v>66.7920259958873</v>
      </c>
    </row>
    <row r="800" customFormat="false" ht="12.75" hidden="false" customHeight="false" outlineLevel="0" collapsed="false">
      <c r="A800" s="0" t="n">
        <v>793</v>
      </c>
      <c r="B800" s="0" t="n">
        <v>3.68128371</v>
      </c>
      <c r="C800" s="0" t="n">
        <v>12439.631</v>
      </c>
      <c r="D800" s="0" t="n">
        <v>3.68912816</v>
      </c>
      <c r="E800" s="0" t="n">
        <v>12441.742</v>
      </c>
      <c r="F800" s="0" t="n">
        <v>3.69529271</v>
      </c>
      <c r="G800" s="0" t="n">
        <v>12443.854</v>
      </c>
      <c r="H800" s="0" t="n">
        <v>3.69624209</v>
      </c>
      <c r="I800" s="0" t="n">
        <v>12445.965</v>
      </c>
      <c r="J800" s="0" t="n">
        <v>40.1379356</v>
      </c>
      <c r="K800" s="0" t="n">
        <v>12448.288</v>
      </c>
      <c r="L800" s="0" t="n">
        <v>37.5497055</v>
      </c>
      <c r="M800" s="0" t="n">
        <v>12450.338</v>
      </c>
      <c r="N800" s="0" t="n">
        <v>0.0003435702355</v>
      </c>
      <c r="O800" s="0" t="n">
        <v>12453.201</v>
      </c>
      <c r="P800" s="0" t="n">
        <f aca="false">P799+N800*(O800-O799)/3600</f>
        <v>66.7920274925174</v>
      </c>
    </row>
    <row r="801" customFormat="false" ht="12.75" hidden="false" customHeight="false" outlineLevel="0" collapsed="false">
      <c r="A801" s="0" t="n">
        <v>794</v>
      </c>
      <c r="B801" s="0" t="n">
        <v>3.68135643</v>
      </c>
      <c r="C801" s="0" t="n">
        <v>12455.313</v>
      </c>
      <c r="D801" s="0" t="n">
        <v>3.68919563</v>
      </c>
      <c r="E801" s="0" t="n">
        <v>12457.425</v>
      </c>
      <c r="F801" s="0" t="n">
        <v>3.69535685</v>
      </c>
      <c r="G801" s="0" t="n">
        <v>12459.537</v>
      </c>
      <c r="H801" s="0" t="n">
        <v>3.69630599</v>
      </c>
      <c r="I801" s="0" t="n">
        <v>12461.649</v>
      </c>
      <c r="J801" s="0" t="n">
        <v>40.0936356</v>
      </c>
      <c r="K801" s="0" t="n">
        <v>12463.971</v>
      </c>
      <c r="L801" s="0" t="n">
        <v>37.5043144</v>
      </c>
      <c r="M801" s="0" t="n">
        <v>12466.026</v>
      </c>
      <c r="N801" s="0" t="n">
        <v>0.0003773893125</v>
      </c>
      <c r="O801" s="0" t="n">
        <v>12468.888</v>
      </c>
      <c r="P801" s="0" t="n">
        <f aca="false">P800+N801*(O801-O800)/3600</f>
        <v>66.7920291369914</v>
      </c>
    </row>
    <row r="802" customFormat="false" ht="12.75" hidden="false" customHeight="false" outlineLevel="0" collapsed="false">
      <c r="A802" s="0" t="n">
        <v>795</v>
      </c>
      <c r="B802" s="0" t="n">
        <v>3.68142295</v>
      </c>
      <c r="C802" s="0" t="n">
        <v>12471.001</v>
      </c>
      <c r="D802" s="0" t="n">
        <v>3.689255</v>
      </c>
      <c r="E802" s="0" t="n">
        <v>12473.112</v>
      </c>
      <c r="F802" s="0" t="n">
        <v>3.69541526</v>
      </c>
      <c r="G802" s="0" t="n">
        <v>12475.223</v>
      </c>
      <c r="H802" s="0" t="n">
        <v>3.69636345</v>
      </c>
      <c r="I802" s="0" t="n">
        <v>12477.334</v>
      </c>
      <c r="J802" s="0" t="n">
        <v>40.1208916</v>
      </c>
      <c r="K802" s="0" t="n">
        <v>12479.663</v>
      </c>
      <c r="L802" s="0" t="n">
        <v>37.6102943</v>
      </c>
      <c r="M802" s="0" t="n">
        <v>12481.716</v>
      </c>
      <c r="N802" s="0" t="n">
        <v>0.0003604797315</v>
      </c>
      <c r="O802" s="0" t="n">
        <v>12484.578</v>
      </c>
      <c r="P802" s="0" t="n">
        <f aca="false">P801+N802*(O802-O801)/3600</f>
        <v>66.7920307080822</v>
      </c>
    </row>
    <row r="803" customFormat="false" ht="12.75" hidden="false" customHeight="false" outlineLevel="0" collapsed="false">
      <c r="A803" s="0" t="n">
        <v>796</v>
      </c>
      <c r="B803" s="0" t="n">
        <v>3.68149161</v>
      </c>
      <c r="C803" s="0" t="n">
        <v>12486.69</v>
      </c>
      <c r="D803" s="0" t="n">
        <v>3.68931723</v>
      </c>
      <c r="E803" s="0" t="n">
        <v>12488.801</v>
      </c>
      <c r="F803" s="0" t="n">
        <v>3.69547415</v>
      </c>
      <c r="G803" s="0" t="n">
        <v>12490.913</v>
      </c>
      <c r="H803" s="0" t="n">
        <v>3.69642282</v>
      </c>
      <c r="I803" s="0" t="n">
        <v>12493.024</v>
      </c>
      <c r="J803" s="0" t="n">
        <v>40.102726</v>
      </c>
      <c r="K803" s="0" t="n">
        <v>12495.348</v>
      </c>
      <c r="L803" s="0" t="n">
        <v>37.6407394</v>
      </c>
      <c r="M803" s="0" t="n">
        <v>12497.399</v>
      </c>
      <c r="N803" s="0" t="n">
        <v>0.000171777941</v>
      </c>
      <c r="O803" s="0" t="n">
        <v>12500.26</v>
      </c>
      <c r="P803" s="0" t="n">
        <f aca="false">P802+N803*(O803-O802)/3600</f>
        <v>66.792031456366</v>
      </c>
    </row>
    <row r="804" customFormat="false" ht="12.75" hidden="false" customHeight="false" outlineLevel="0" collapsed="false">
      <c r="A804" s="0" t="n">
        <v>797</v>
      </c>
      <c r="B804" s="0" t="n">
        <v>3.68156219</v>
      </c>
      <c r="C804" s="0" t="n">
        <v>12502.372</v>
      </c>
      <c r="D804" s="0" t="n">
        <v>3.68937755</v>
      </c>
      <c r="E804" s="0" t="n">
        <v>12504.483</v>
      </c>
      <c r="F804" s="0" t="n">
        <v>3.69553542</v>
      </c>
      <c r="G804" s="0" t="n">
        <v>12506.594</v>
      </c>
      <c r="H804" s="0" t="n">
        <v>3.6964798</v>
      </c>
      <c r="I804" s="0" t="n">
        <v>12508.705</v>
      </c>
      <c r="J804" s="0" t="n">
        <v>40.1093025</v>
      </c>
      <c r="K804" s="0" t="n">
        <v>12511.029</v>
      </c>
      <c r="L804" s="0" t="n">
        <v>37.5865822</v>
      </c>
      <c r="M804" s="0" t="n">
        <v>12513.079</v>
      </c>
      <c r="N804" s="0" t="n">
        <v>0.00036318562</v>
      </c>
      <c r="O804" s="0" t="n">
        <v>12515.94</v>
      </c>
      <c r="P804" s="0" t="n">
        <f aca="false">P803+N804*(O804-O803)/3600</f>
        <v>66.7920330382411</v>
      </c>
    </row>
    <row r="805" customFormat="false" ht="12.75" hidden="false" customHeight="false" outlineLevel="0" collapsed="false">
      <c r="A805" s="0" t="n">
        <v>798</v>
      </c>
      <c r="B805" s="0" t="n">
        <v>3.68162513</v>
      </c>
      <c r="C805" s="0" t="n">
        <v>12518.051</v>
      </c>
      <c r="D805" s="0" t="n">
        <v>3.68943691</v>
      </c>
      <c r="E805" s="0" t="n">
        <v>12520.162</v>
      </c>
      <c r="F805" s="0" t="n">
        <v>3.69559383</v>
      </c>
      <c r="G805" s="0" t="n">
        <v>12522.274</v>
      </c>
      <c r="H805" s="0" t="n">
        <v>3.69653559</v>
      </c>
      <c r="I805" s="0" t="n">
        <v>12524.387</v>
      </c>
      <c r="J805" s="0" t="n">
        <v>40.0280113</v>
      </c>
      <c r="K805" s="0" t="n">
        <v>12526.713</v>
      </c>
      <c r="L805" s="0" t="n">
        <v>37.5691986</v>
      </c>
      <c r="M805" s="0" t="n">
        <v>12528.763</v>
      </c>
      <c r="N805" s="0" t="n">
        <v>1.486272615E-005</v>
      </c>
      <c r="O805" s="0" t="n">
        <v>12531.626</v>
      </c>
      <c r="P805" s="0" t="n">
        <f aca="false">P804+N805*(O805-O804)/3600</f>
        <v>66.7920331030013</v>
      </c>
    </row>
    <row r="806" customFormat="false" ht="12.75" hidden="false" customHeight="false" outlineLevel="0" collapsed="false">
      <c r="A806" s="0" t="n">
        <v>799</v>
      </c>
      <c r="B806" s="0" t="n">
        <v>3.68169355</v>
      </c>
      <c r="C806" s="0" t="n">
        <v>12533.738</v>
      </c>
      <c r="D806" s="0" t="n">
        <v>3.68949986</v>
      </c>
      <c r="E806" s="0" t="n">
        <v>12535.85</v>
      </c>
      <c r="F806" s="0" t="n">
        <v>3.69565439</v>
      </c>
      <c r="G806" s="0" t="n">
        <v>12537.963</v>
      </c>
      <c r="H806" s="0" t="n">
        <v>3.69659591</v>
      </c>
      <c r="I806" s="0" t="n">
        <v>12540.074</v>
      </c>
      <c r="J806" s="0" t="n">
        <v>39.992466</v>
      </c>
      <c r="K806" s="0" t="n">
        <v>12542.401</v>
      </c>
      <c r="L806" s="0" t="n">
        <v>37.4906502</v>
      </c>
      <c r="M806" s="0" t="n">
        <v>12544.455</v>
      </c>
      <c r="N806" s="0" t="n">
        <v>0.000216416723</v>
      </c>
      <c r="O806" s="0" t="n">
        <v>12547.318</v>
      </c>
      <c r="P806" s="0" t="n">
        <f aca="false">P805+N806*(O806-O805)/3600</f>
        <v>66.7920340463378</v>
      </c>
    </row>
    <row r="807" customFormat="false" ht="12.75" hidden="false" customHeight="false" outlineLevel="0" collapsed="false">
      <c r="A807" s="0" t="n">
        <v>800</v>
      </c>
      <c r="B807" s="0" t="n">
        <v>3.68175983</v>
      </c>
      <c r="C807" s="0" t="n">
        <v>12549.43</v>
      </c>
      <c r="D807" s="0" t="n">
        <v>3.68955851</v>
      </c>
      <c r="E807" s="0" t="n">
        <v>12551.542</v>
      </c>
      <c r="F807" s="0" t="n">
        <v>3.69571161</v>
      </c>
      <c r="G807" s="0" t="n">
        <v>12553.654</v>
      </c>
      <c r="H807" s="0" t="n">
        <v>3.69665003</v>
      </c>
      <c r="I807" s="0" t="n">
        <v>12555.765</v>
      </c>
      <c r="J807" s="0" t="n">
        <v>39.9466476</v>
      </c>
      <c r="K807" s="0" t="n">
        <v>12558.088</v>
      </c>
      <c r="L807" s="0" t="n">
        <v>37.4517097</v>
      </c>
      <c r="M807" s="0" t="n">
        <v>12560.139</v>
      </c>
      <c r="N807" s="0" t="n">
        <v>-2.165939785E-005</v>
      </c>
      <c r="O807" s="0" t="n">
        <v>12563</v>
      </c>
      <c r="P807" s="0" t="n">
        <f aca="false">P806+N807*(O807-O806)/3600</f>
        <v>66.792033951987</v>
      </c>
    </row>
    <row r="808" customFormat="false" ht="12.75" hidden="false" customHeight="false" outlineLevel="0" collapsed="false">
      <c r="A808" s="0" t="n">
        <v>801</v>
      </c>
      <c r="B808" s="0" t="n">
        <v>3.68182731</v>
      </c>
      <c r="C808" s="0" t="n">
        <v>12565.112</v>
      </c>
      <c r="D808" s="0" t="n">
        <v>3.6896193</v>
      </c>
      <c r="E808" s="0" t="n">
        <v>12567.224</v>
      </c>
      <c r="F808" s="0" t="n">
        <v>3.69576955</v>
      </c>
      <c r="G808" s="0" t="n">
        <v>12569.335</v>
      </c>
      <c r="H808" s="0" t="n">
        <v>3.69670892</v>
      </c>
      <c r="I808" s="0" t="n">
        <v>12571.446</v>
      </c>
      <c r="J808" s="0" t="n">
        <v>39.8499756</v>
      </c>
      <c r="K808" s="0" t="n">
        <v>12573.769</v>
      </c>
      <c r="L808" s="0" t="n">
        <v>37.4329643</v>
      </c>
      <c r="M808" s="0" t="n">
        <v>12575.82</v>
      </c>
      <c r="N808" s="0" t="n">
        <v>0.0003226035685</v>
      </c>
      <c r="O808" s="0" t="n">
        <v>12578.682</v>
      </c>
      <c r="P808" s="0" t="n">
        <f aca="false">P807+N808*(O808-O807)/3600</f>
        <v>66.792035357284</v>
      </c>
    </row>
    <row r="809" customFormat="false" ht="12.75" hidden="false" customHeight="false" outlineLevel="0" collapsed="false">
      <c r="A809" s="0" t="n">
        <v>802</v>
      </c>
      <c r="B809" s="0" t="n">
        <v>3.68189025</v>
      </c>
      <c r="C809" s="0" t="n">
        <v>12580.794</v>
      </c>
      <c r="D809" s="0" t="n">
        <v>3.68967819</v>
      </c>
      <c r="E809" s="0" t="n">
        <v>12582.905</v>
      </c>
      <c r="F809" s="0" t="n">
        <v>3.69582987</v>
      </c>
      <c r="G809" s="0" t="n">
        <v>12585.016</v>
      </c>
      <c r="H809" s="0" t="n">
        <v>3.69676495</v>
      </c>
      <c r="I809" s="0" t="n">
        <v>12587.128</v>
      </c>
      <c r="J809" s="0" t="n">
        <v>39.8763504</v>
      </c>
      <c r="K809" s="0" t="n">
        <v>12589.454</v>
      </c>
      <c r="L809" s="0" t="n">
        <v>37.4039497</v>
      </c>
      <c r="M809" s="0" t="n">
        <v>12591.509</v>
      </c>
      <c r="N809" s="0" t="n">
        <v>0.000472752845</v>
      </c>
      <c r="O809" s="0" t="n">
        <v>12594.371</v>
      </c>
      <c r="P809" s="0" t="n">
        <f aca="false">P808+N809*(O809-O808)/3600</f>
        <v>66.7920374175672</v>
      </c>
    </row>
    <row r="810" customFormat="false" ht="12.75" hidden="false" customHeight="false" outlineLevel="0" collapsed="false">
      <c r="A810" s="0" t="n">
        <v>803</v>
      </c>
      <c r="B810" s="0" t="n">
        <v>3.68195629</v>
      </c>
      <c r="C810" s="0" t="n">
        <v>12596.483</v>
      </c>
      <c r="D810" s="0" t="n">
        <v>3.68973851</v>
      </c>
      <c r="E810" s="0" t="n">
        <v>12598.595</v>
      </c>
      <c r="F810" s="0" t="n">
        <v>3.69588828</v>
      </c>
      <c r="G810" s="0" t="n">
        <v>12600.707</v>
      </c>
      <c r="H810" s="0" t="n">
        <v>3.69682217</v>
      </c>
      <c r="I810" s="0" t="n">
        <v>12602.819</v>
      </c>
      <c r="J810" s="0" t="n">
        <v>39.7912025</v>
      </c>
      <c r="K810" s="0" t="n">
        <v>12605.146</v>
      </c>
      <c r="L810" s="0" t="n">
        <v>37.3271942</v>
      </c>
      <c r="M810" s="0" t="n">
        <v>12607.199</v>
      </c>
      <c r="N810" s="0" t="n">
        <v>0.0001846282205</v>
      </c>
      <c r="O810" s="0" t="n">
        <v>12610.061</v>
      </c>
      <c r="P810" s="0" t="n">
        <f aca="false">P809+N810*(O810-O809)/3600</f>
        <v>66.7920382222385</v>
      </c>
    </row>
    <row r="811" customFormat="false" ht="12.75" hidden="false" customHeight="false" outlineLevel="0" collapsed="false">
      <c r="A811" s="0" t="n">
        <v>804</v>
      </c>
      <c r="B811" s="0" t="n">
        <v>3.6820209</v>
      </c>
      <c r="C811" s="0" t="n">
        <v>12612.173</v>
      </c>
      <c r="D811" s="0" t="n">
        <v>3.68979716</v>
      </c>
      <c r="E811" s="0" t="n">
        <v>12614.285</v>
      </c>
      <c r="F811" s="0" t="n">
        <v>3.69594622</v>
      </c>
      <c r="G811" s="0" t="n">
        <v>12616.397</v>
      </c>
      <c r="H811" s="0" t="n">
        <v>3.69687748</v>
      </c>
      <c r="I811" s="0" t="n">
        <v>12618.508</v>
      </c>
      <c r="J811" s="0" t="n">
        <v>39.7633324</v>
      </c>
      <c r="K811" s="0" t="n">
        <v>12620.831</v>
      </c>
      <c r="L811" s="0" t="n">
        <v>37.313385</v>
      </c>
      <c r="M811" s="0" t="n">
        <v>12622.881</v>
      </c>
      <c r="N811" s="0" t="n">
        <v>0.0003266613645</v>
      </c>
      <c r="O811" s="0" t="n">
        <v>12625.742</v>
      </c>
      <c r="P811" s="0" t="n">
        <f aca="false">P810+N811*(O811-O810)/3600</f>
        <v>66.792039645121</v>
      </c>
    </row>
    <row r="812" customFormat="false" ht="12.75" hidden="false" customHeight="false" outlineLevel="0" collapsed="false">
      <c r="A812" s="0" t="n">
        <v>805</v>
      </c>
      <c r="B812" s="0" t="n">
        <v>3.68208504</v>
      </c>
      <c r="C812" s="0" t="n">
        <v>12627.854</v>
      </c>
      <c r="D812" s="0" t="n">
        <v>3.68985319</v>
      </c>
      <c r="E812" s="0" t="n">
        <v>12629.965</v>
      </c>
      <c r="F812" s="0" t="n">
        <v>3.69600129</v>
      </c>
      <c r="G812" s="0" t="n">
        <v>12632.076</v>
      </c>
      <c r="H812" s="0" t="n">
        <v>3.69693446</v>
      </c>
      <c r="I812" s="0" t="n">
        <v>12634.188</v>
      </c>
      <c r="J812" s="0" t="n">
        <v>39.7052422</v>
      </c>
      <c r="K812" s="0" t="n">
        <v>12636.511</v>
      </c>
      <c r="L812" s="0" t="n">
        <v>37.3046684</v>
      </c>
      <c r="M812" s="0" t="n">
        <v>12638.561</v>
      </c>
      <c r="N812" s="0" t="n">
        <v>5.54482255E-005</v>
      </c>
      <c r="O812" s="0" t="n">
        <v>12641.423</v>
      </c>
      <c r="P812" s="0" t="n">
        <f aca="false">P811+N812*(O812-O811)/3600</f>
        <v>66.7920398866442</v>
      </c>
    </row>
    <row r="813" customFormat="false" ht="12.75" hidden="false" customHeight="false" outlineLevel="0" collapsed="false">
      <c r="A813" s="0" t="n">
        <v>806</v>
      </c>
      <c r="B813" s="0" t="n">
        <v>3.68214774</v>
      </c>
      <c r="C813" s="0" t="n">
        <v>12643.535</v>
      </c>
      <c r="D813" s="0" t="n">
        <v>3.68991089</v>
      </c>
      <c r="E813" s="0" t="n">
        <v>12645.646</v>
      </c>
      <c r="F813" s="0" t="n">
        <v>3.69605732</v>
      </c>
      <c r="G813" s="0" t="n">
        <v>12647.757</v>
      </c>
      <c r="H813" s="0" t="n">
        <v>3.69698763</v>
      </c>
      <c r="I813" s="0" t="n">
        <v>12649.869</v>
      </c>
      <c r="J813" s="0" t="n">
        <v>39.7131577</v>
      </c>
      <c r="K813" s="0" t="n">
        <v>12652.193</v>
      </c>
      <c r="L813" s="0" t="n">
        <v>37.2917213</v>
      </c>
      <c r="M813" s="0" t="n">
        <v>12654.249</v>
      </c>
      <c r="N813" s="0" t="n">
        <v>0.0003341021395</v>
      </c>
      <c r="O813" s="0" t="n">
        <v>12657.11</v>
      </c>
      <c r="P813" s="0" t="n">
        <f aca="false">P812+N813*(O813-O812)/3600</f>
        <v>66.7920413424943</v>
      </c>
    </row>
    <row r="814" customFormat="false" ht="12.75" hidden="false" customHeight="false" outlineLevel="0" collapsed="false">
      <c r="A814" s="0" t="n">
        <v>807</v>
      </c>
      <c r="B814" s="0" t="n">
        <v>3.68221259</v>
      </c>
      <c r="C814" s="0" t="n">
        <v>12659.222</v>
      </c>
      <c r="D814" s="0" t="n">
        <v>3.68997073</v>
      </c>
      <c r="E814" s="0" t="n">
        <v>12661.334</v>
      </c>
      <c r="F814" s="0" t="n">
        <v>3.69611716</v>
      </c>
      <c r="G814" s="0" t="n">
        <v>12663.446</v>
      </c>
      <c r="H814" s="0" t="n">
        <v>3.69704294</v>
      </c>
      <c r="I814" s="0" t="n">
        <v>12665.558</v>
      </c>
      <c r="J814" s="0" t="n">
        <v>39.6943588</v>
      </c>
      <c r="K814" s="0" t="n">
        <v>12667.88</v>
      </c>
      <c r="L814" s="0" t="n">
        <v>37.2703972</v>
      </c>
      <c r="M814" s="0" t="n">
        <v>12669.935</v>
      </c>
      <c r="N814" s="0" t="n">
        <v>0.000399709023</v>
      </c>
      <c r="O814" s="0" t="n">
        <v>12672.797</v>
      </c>
      <c r="P814" s="0" t="n">
        <f aca="false">P813+N814*(O814-O813)/3600</f>
        <v>66.7920430842263</v>
      </c>
    </row>
    <row r="815" customFormat="false" ht="12.75" hidden="false" customHeight="false" outlineLevel="0" collapsed="false">
      <c r="A815" s="0" t="n">
        <v>808</v>
      </c>
      <c r="B815" s="0" t="n">
        <v>3.6822772</v>
      </c>
      <c r="C815" s="0" t="n">
        <v>12674.909</v>
      </c>
      <c r="D815" s="0" t="n">
        <v>3.69002819</v>
      </c>
      <c r="E815" s="0" t="n">
        <v>12677.02</v>
      </c>
      <c r="F815" s="0" t="n">
        <v>3.69617319</v>
      </c>
      <c r="G815" s="0" t="n">
        <v>12679.132</v>
      </c>
      <c r="H815" s="0" t="n">
        <v>3.69709969</v>
      </c>
      <c r="I815" s="0" t="n">
        <v>12681.245</v>
      </c>
      <c r="J815" s="0" t="n">
        <v>39.6574936</v>
      </c>
      <c r="K815" s="0" t="n">
        <v>12683.568</v>
      </c>
      <c r="L815" s="0" t="n">
        <v>37.1882324</v>
      </c>
      <c r="M815" s="0" t="n">
        <v>12685.618</v>
      </c>
      <c r="N815" s="0" t="n">
        <v>0.000254967887</v>
      </c>
      <c r="O815" s="0" t="n">
        <v>12688.479</v>
      </c>
      <c r="P815" s="0" t="n">
        <f aca="false">P814+N815*(O815-O814)/3600</f>
        <v>66.7920441948948</v>
      </c>
    </row>
    <row r="816" customFormat="false" ht="12.75" hidden="false" customHeight="false" outlineLevel="0" collapsed="false">
      <c r="A816" s="0" t="n">
        <v>809</v>
      </c>
      <c r="B816" s="0" t="n">
        <v>3.68233728</v>
      </c>
      <c r="C816" s="0" t="n">
        <v>12690.591</v>
      </c>
      <c r="D816" s="0" t="n">
        <v>3.6900816</v>
      </c>
      <c r="E816" s="0" t="n">
        <v>12692.703</v>
      </c>
      <c r="F816" s="0" t="n">
        <v>3.69622803</v>
      </c>
      <c r="G816" s="0" t="n">
        <v>12694.814</v>
      </c>
      <c r="H816" s="0" t="n">
        <v>3.69715095</v>
      </c>
      <c r="I816" s="0" t="n">
        <v>12696.926</v>
      </c>
      <c r="J816" s="0" t="n">
        <v>39.6074753</v>
      </c>
      <c r="K816" s="0" t="n">
        <v>12699.25</v>
      </c>
      <c r="L816" s="0" t="n">
        <v>37.1392517</v>
      </c>
      <c r="M816" s="0" t="n">
        <v>12701.3</v>
      </c>
      <c r="N816" s="0" t="n">
        <v>0.000399709421</v>
      </c>
      <c r="O816" s="0" t="n">
        <v>12704.161</v>
      </c>
      <c r="P816" s="0" t="n">
        <f aca="false">P815+N816*(O816-O815)/3600</f>
        <v>66.7920459360734</v>
      </c>
    </row>
    <row r="817" customFormat="false" ht="12.75" hidden="false" customHeight="false" outlineLevel="0" collapsed="false">
      <c r="A817" s="0" t="n">
        <v>810</v>
      </c>
      <c r="B817" s="0" t="n">
        <v>3.68240094</v>
      </c>
      <c r="C817" s="0" t="n">
        <v>12706.272</v>
      </c>
      <c r="D817" s="0" t="n">
        <v>3.69013739</v>
      </c>
      <c r="E817" s="0" t="n">
        <v>12708.384</v>
      </c>
      <c r="F817" s="0" t="n">
        <v>3.69628429</v>
      </c>
      <c r="G817" s="0" t="n">
        <v>12710.495</v>
      </c>
      <c r="H817" s="0" t="n">
        <v>3.69720697</v>
      </c>
      <c r="I817" s="0" t="n">
        <v>12712.607</v>
      </c>
      <c r="J817" s="0" t="n">
        <v>39.6035805</v>
      </c>
      <c r="K817" s="0" t="n">
        <v>12714.935</v>
      </c>
      <c r="L817" s="0" t="n">
        <v>37.1434898</v>
      </c>
      <c r="M817" s="0" t="n">
        <v>12716.987</v>
      </c>
      <c r="N817" s="0" t="n">
        <v>0.0001677205715</v>
      </c>
      <c r="O817" s="0" t="n">
        <v>12719.849</v>
      </c>
      <c r="P817" s="0" t="n">
        <f aca="false">P816+N817*(O817-O816)/3600</f>
        <v>66.7920466669624</v>
      </c>
    </row>
    <row r="818" customFormat="false" ht="12.75" hidden="false" customHeight="false" outlineLevel="0" collapsed="false">
      <c r="A818" s="0" t="n">
        <v>811</v>
      </c>
      <c r="B818" s="0" t="n">
        <v>3.68246412</v>
      </c>
      <c r="C818" s="0" t="n">
        <v>12721.961</v>
      </c>
      <c r="D818" s="0" t="n">
        <v>3.69019437</v>
      </c>
      <c r="E818" s="0" t="n">
        <v>12724.072</v>
      </c>
      <c r="F818" s="0" t="n">
        <v>3.69633985</v>
      </c>
      <c r="G818" s="0" t="n">
        <v>12726.183</v>
      </c>
      <c r="H818" s="0" t="n">
        <v>3.6972599</v>
      </c>
      <c r="I818" s="0" t="n">
        <v>12728.295</v>
      </c>
      <c r="J818" s="0" t="n">
        <v>39.5907135</v>
      </c>
      <c r="K818" s="0" t="n">
        <v>12730.618</v>
      </c>
      <c r="L818" s="0" t="n">
        <v>37.0174789</v>
      </c>
      <c r="M818" s="0" t="n">
        <v>12732.673</v>
      </c>
      <c r="N818" s="0" t="n">
        <v>0.0001589268095</v>
      </c>
      <c r="O818" s="0" t="n">
        <v>12735.536</v>
      </c>
      <c r="P818" s="0" t="n">
        <f aca="false">P817+N818*(O818-O817)/3600</f>
        <v>66.792047359486</v>
      </c>
    </row>
    <row r="819" customFormat="false" ht="12.75" hidden="false" customHeight="false" outlineLevel="0" collapsed="false">
      <c r="A819" s="0" t="n">
        <v>812</v>
      </c>
      <c r="B819" s="0" t="n">
        <v>3.68252707</v>
      </c>
      <c r="C819" s="0" t="n">
        <v>12737.648</v>
      </c>
      <c r="D819" s="0" t="n">
        <v>3.69025421</v>
      </c>
      <c r="E819" s="0" t="n">
        <v>12739.759</v>
      </c>
      <c r="F819" s="0" t="n">
        <v>3.69639802</v>
      </c>
      <c r="G819" s="0" t="n">
        <v>12741.87</v>
      </c>
      <c r="H819" s="0" t="n">
        <v>3.69731522</v>
      </c>
      <c r="I819" s="0" t="n">
        <v>12743.981</v>
      </c>
      <c r="J819" s="0" t="n">
        <v>39.5037079</v>
      </c>
      <c r="K819" s="0" t="n">
        <v>12746.303</v>
      </c>
      <c r="L819" s="0" t="n">
        <v>37.0183525</v>
      </c>
      <c r="M819" s="0" t="n">
        <v>12748.354</v>
      </c>
      <c r="N819" s="0" t="n">
        <v>0.000470048377</v>
      </c>
      <c r="O819" s="0" t="n">
        <v>12751.216</v>
      </c>
      <c r="P819" s="0" t="n">
        <f aca="false">P818+N819*(O819-O818)/3600</f>
        <v>66.7920494068078</v>
      </c>
    </row>
    <row r="820" customFormat="false" ht="12.75" hidden="false" customHeight="false" outlineLevel="0" collapsed="false">
      <c r="A820" s="0" t="n">
        <v>813</v>
      </c>
      <c r="B820" s="0" t="n">
        <v>3.68258834</v>
      </c>
      <c r="C820" s="0" t="n">
        <v>12753.328</v>
      </c>
      <c r="D820" s="0" t="n">
        <v>3.69030786</v>
      </c>
      <c r="E820" s="0" t="n">
        <v>12755.439</v>
      </c>
      <c r="F820" s="0" t="n">
        <v>3.69645214</v>
      </c>
      <c r="G820" s="0" t="n">
        <v>12757.551</v>
      </c>
      <c r="H820" s="0" t="n">
        <v>3.69736886</v>
      </c>
      <c r="I820" s="0" t="n">
        <v>12759.662</v>
      </c>
      <c r="J820" s="0" t="n">
        <v>39.4524117</v>
      </c>
      <c r="K820" s="0" t="n">
        <v>12761.986</v>
      </c>
      <c r="L820" s="0" t="n">
        <v>36.9990921</v>
      </c>
      <c r="M820" s="0" t="n">
        <v>12764.036</v>
      </c>
      <c r="N820" s="0" t="n">
        <v>0.0003990319615</v>
      </c>
      <c r="O820" s="0" t="n">
        <v>12766.897</v>
      </c>
      <c r="P820" s="0" t="n">
        <f aca="false">P819+N820*(O820-O819)/3600</f>
        <v>66.7920511449245</v>
      </c>
    </row>
    <row r="821" customFormat="false" ht="12.75" hidden="false" customHeight="false" outlineLevel="0" collapsed="false">
      <c r="A821" s="0" t="n">
        <v>814</v>
      </c>
      <c r="B821" s="0" t="n">
        <v>3.68264842</v>
      </c>
      <c r="C821" s="0" t="n">
        <v>12769.009</v>
      </c>
      <c r="D821" s="0" t="n">
        <v>3.69036245</v>
      </c>
      <c r="E821" s="0" t="n">
        <v>12771.12</v>
      </c>
      <c r="F821" s="0" t="n">
        <v>3.69650626</v>
      </c>
      <c r="G821" s="0" t="n">
        <v>12773.232</v>
      </c>
      <c r="H821" s="0" t="n">
        <v>3.69741988</v>
      </c>
      <c r="I821" s="0" t="n">
        <v>12775.344</v>
      </c>
      <c r="J821" s="0" t="n">
        <v>39.383934</v>
      </c>
      <c r="K821" s="0" t="n">
        <v>12777.667</v>
      </c>
      <c r="L821" s="0" t="n">
        <v>36.9026909</v>
      </c>
      <c r="M821" s="0" t="n">
        <v>12779.721</v>
      </c>
      <c r="N821" s="0" t="n">
        <v>0.000231973999</v>
      </c>
      <c r="O821" s="0" t="n">
        <v>12782.584</v>
      </c>
      <c r="P821" s="0" t="n">
        <f aca="false">P820+N821*(O821-O820)/3600</f>
        <v>66.7920521557512</v>
      </c>
    </row>
    <row r="822" customFormat="false" ht="12.75" hidden="false" customHeight="false" outlineLevel="0" collapsed="false">
      <c r="A822" s="0" t="n">
        <v>815</v>
      </c>
      <c r="B822" s="0" t="n">
        <v>3.68270898</v>
      </c>
      <c r="C822" s="0" t="n">
        <v>12784.696</v>
      </c>
      <c r="D822" s="0" t="n">
        <v>3.690418</v>
      </c>
      <c r="E822" s="0" t="n">
        <v>12786.808</v>
      </c>
      <c r="F822" s="0" t="n">
        <v>3.69656324</v>
      </c>
      <c r="G822" s="0" t="n">
        <v>12788.92</v>
      </c>
      <c r="H822" s="0" t="n">
        <v>3.69747329</v>
      </c>
      <c r="I822" s="0" t="n">
        <v>12791.032</v>
      </c>
      <c r="J822" s="0" t="n">
        <v>39.3312569</v>
      </c>
      <c r="K822" s="0" t="n">
        <v>12793.362</v>
      </c>
      <c r="L822" s="0" t="n">
        <v>36.8253365</v>
      </c>
      <c r="M822" s="0" t="n">
        <v>12795.416</v>
      </c>
      <c r="N822" s="0" t="n">
        <v>0.000358450876</v>
      </c>
      <c r="O822" s="0" t="n">
        <v>12798.278</v>
      </c>
      <c r="P822" s="0" t="n">
        <f aca="false">P821+N822*(O822-O821)/3600</f>
        <v>66.7920537183979</v>
      </c>
    </row>
    <row r="823" customFormat="false" ht="12.75" hidden="false" customHeight="false" outlineLevel="0" collapsed="false">
      <c r="A823" s="0" t="n">
        <v>816</v>
      </c>
      <c r="B823" s="0" t="n">
        <v>3.68277144</v>
      </c>
      <c r="C823" s="0" t="n">
        <v>12800.39</v>
      </c>
      <c r="D823" s="0" t="n">
        <v>3.69047236</v>
      </c>
      <c r="E823" s="0" t="n">
        <v>12802.501</v>
      </c>
      <c r="F823" s="0" t="n">
        <v>3.6966145</v>
      </c>
      <c r="G823" s="0" t="n">
        <v>12804.613</v>
      </c>
      <c r="H823" s="0" t="n">
        <v>3.69752717</v>
      </c>
      <c r="I823" s="0" t="n">
        <v>12806.725</v>
      </c>
      <c r="J823" s="0" t="n">
        <v>39.2897377</v>
      </c>
      <c r="K823" s="0" t="n">
        <v>12809.052</v>
      </c>
      <c r="L823" s="0" t="n">
        <v>36.7578773</v>
      </c>
      <c r="M823" s="0" t="n">
        <v>12811.106</v>
      </c>
      <c r="N823" s="0" t="n">
        <v>0.000211683414</v>
      </c>
      <c r="O823" s="0" t="n">
        <v>12813.966</v>
      </c>
      <c r="P823" s="0" t="n">
        <f aca="false">P822+N823*(O823-O822)/3600</f>
        <v>66.7920546408672</v>
      </c>
    </row>
    <row r="824" customFormat="false" ht="12.75" hidden="false" customHeight="false" outlineLevel="0" collapsed="false">
      <c r="A824" s="0" t="n">
        <v>817</v>
      </c>
      <c r="B824" s="0" t="n">
        <v>3.68282962</v>
      </c>
      <c r="C824" s="0" t="n">
        <v>12816.078</v>
      </c>
      <c r="D824" s="0" t="n">
        <v>3.69052887</v>
      </c>
      <c r="E824" s="0" t="n">
        <v>12818.189</v>
      </c>
      <c r="F824" s="0" t="n">
        <v>3.69666958</v>
      </c>
      <c r="G824" s="0" t="n">
        <v>12820.3</v>
      </c>
      <c r="H824" s="0" t="n">
        <v>3.69757962</v>
      </c>
      <c r="I824" s="0" t="n">
        <v>12822.411</v>
      </c>
      <c r="J824" s="0" t="n">
        <v>39.2370605</v>
      </c>
      <c r="K824" s="0" t="n">
        <v>12824.735</v>
      </c>
      <c r="L824" s="0" t="n">
        <v>36.7703323</v>
      </c>
      <c r="M824" s="0" t="n">
        <v>12826.785</v>
      </c>
      <c r="N824" s="0" t="n">
        <v>5.9502536E-005</v>
      </c>
      <c r="O824" s="0" t="n">
        <v>12829.646</v>
      </c>
      <c r="P824" s="0" t="n">
        <f aca="false">P823+N824*(O824-O823)/3600</f>
        <v>66.7920549000338</v>
      </c>
    </row>
    <row r="825" customFormat="false" ht="12.75" hidden="false" customHeight="false" outlineLevel="0" collapsed="false">
      <c r="A825" s="0" t="n">
        <v>818</v>
      </c>
      <c r="B825" s="0" t="n">
        <v>3.68288946</v>
      </c>
      <c r="C825" s="0" t="n">
        <v>12831.758</v>
      </c>
      <c r="D825" s="0" t="n">
        <v>3.69057989</v>
      </c>
      <c r="E825" s="0" t="n">
        <v>12833.87</v>
      </c>
      <c r="F825" s="0" t="n">
        <v>3.69672275</v>
      </c>
      <c r="G825" s="0" t="n">
        <v>12835.981</v>
      </c>
      <c r="H825" s="0" t="n">
        <v>3.69762993</v>
      </c>
      <c r="I825" s="0" t="n">
        <v>12838.092</v>
      </c>
      <c r="J825" s="0" t="n">
        <v>39.2413139</v>
      </c>
      <c r="K825" s="0" t="n">
        <v>12840.416</v>
      </c>
      <c r="L825" s="0" t="n">
        <v>36.7479706</v>
      </c>
      <c r="M825" s="0" t="n">
        <v>12842.469</v>
      </c>
      <c r="N825" s="0" t="n">
        <v>0.000119020868</v>
      </c>
      <c r="O825" s="0" t="n">
        <v>12845.331</v>
      </c>
      <c r="P825" s="0" t="n">
        <f aca="false">P824+N825*(O825-O824)/3600</f>
        <v>66.7920554186011</v>
      </c>
    </row>
    <row r="826" customFormat="false" ht="12.75" hidden="false" customHeight="false" outlineLevel="0" collapsed="false">
      <c r="A826" s="0" t="n">
        <v>819</v>
      </c>
      <c r="B826" s="0" t="n">
        <v>3.68294811</v>
      </c>
      <c r="C826" s="0" t="n">
        <v>12847.443</v>
      </c>
      <c r="D826" s="0" t="n">
        <v>3.69063592</v>
      </c>
      <c r="E826" s="0" t="n">
        <v>12849.555</v>
      </c>
      <c r="F826" s="0" t="n">
        <v>3.6967752</v>
      </c>
      <c r="G826" s="0" t="n">
        <v>12851.667</v>
      </c>
      <c r="H826" s="0" t="n">
        <v>3.69768119</v>
      </c>
      <c r="I826" s="0" t="n">
        <v>12853.779</v>
      </c>
      <c r="J826" s="0" t="n">
        <v>39.1976509</v>
      </c>
      <c r="K826" s="0" t="n">
        <v>12856.108</v>
      </c>
      <c r="L826" s="0" t="n">
        <v>36.7613792</v>
      </c>
      <c r="M826" s="0" t="n">
        <v>12858.162</v>
      </c>
      <c r="N826" s="0" t="n">
        <v>0.0002367049205</v>
      </c>
      <c r="O826" s="0" t="n">
        <v>12861.024</v>
      </c>
      <c r="P826" s="0" t="n">
        <f aca="false">P825+N826*(O826-O825)/3600</f>
        <v>66.7920564504373</v>
      </c>
    </row>
    <row r="827" customFormat="false" ht="12.75" hidden="false" customHeight="false" outlineLevel="0" collapsed="false">
      <c r="A827" s="0" t="n">
        <v>820</v>
      </c>
      <c r="B827" s="0" t="n">
        <v>3.68300915</v>
      </c>
      <c r="C827" s="0" t="n">
        <v>12863.136</v>
      </c>
      <c r="D827" s="0" t="n">
        <v>3.69069052</v>
      </c>
      <c r="E827" s="0" t="n">
        <v>12865.247</v>
      </c>
      <c r="F827" s="0" t="n">
        <v>3.69683242</v>
      </c>
      <c r="G827" s="0" t="n">
        <v>12867.358</v>
      </c>
      <c r="H827" s="0" t="n">
        <v>3.69773436</v>
      </c>
      <c r="I827" s="0" t="n">
        <v>12869.47</v>
      </c>
      <c r="J827" s="0" t="n">
        <v>39.1490402</v>
      </c>
      <c r="K827" s="0" t="n">
        <v>12871.792</v>
      </c>
      <c r="L827" s="0" t="n">
        <v>36.693573</v>
      </c>
      <c r="M827" s="0" t="n">
        <v>12873.846</v>
      </c>
      <c r="N827" s="0" t="n">
        <v>0.0004754602685</v>
      </c>
      <c r="O827" s="0" t="n">
        <v>12876.709</v>
      </c>
      <c r="P827" s="0" t="n">
        <f aca="false">P826+N827*(O827-O826)/3600</f>
        <v>66.7920585219913</v>
      </c>
    </row>
    <row r="828" customFormat="false" ht="12.75" hidden="false" customHeight="false" outlineLevel="0" collapsed="false">
      <c r="A828" s="0" t="n">
        <v>821</v>
      </c>
      <c r="B828" s="0" t="n">
        <v>3.6830678</v>
      </c>
      <c r="C828" s="0" t="n">
        <v>12878.821</v>
      </c>
      <c r="D828" s="0" t="n">
        <v>3.69074249</v>
      </c>
      <c r="E828" s="0" t="n">
        <v>12880.932</v>
      </c>
      <c r="F828" s="0" t="n">
        <v>3.69688439</v>
      </c>
      <c r="G828" s="0" t="n">
        <v>12883.043</v>
      </c>
      <c r="H828" s="0" t="n">
        <v>3.69778442</v>
      </c>
      <c r="I828" s="0" t="n">
        <v>12885.155</v>
      </c>
      <c r="J828" s="0" t="n">
        <v>39.1484642</v>
      </c>
      <c r="K828" s="0" t="n">
        <v>12887.479</v>
      </c>
      <c r="L828" s="0" t="n">
        <v>36.6746025</v>
      </c>
      <c r="M828" s="0" t="n">
        <v>12889.53</v>
      </c>
      <c r="N828" s="0" t="n">
        <v>0.0004734305605</v>
      </c>
      <c r="O828" s="0" t="n">
        <v>12892.392</v>
      </c>
      <c r="P828" s="0" t="n">
        <f aca="false">P827+N828*(O828-O827)/3600</f>
        <v>66.7920605844389</v>
      </c>
    </row>
    <row r="829" customFormat="false" ht="12.75" hidden="false" customHeight="false" outlineLevel="0" collapsed="false">
      <c r="A829" s="0" t="n">
        <v>822</v>
      </c>
      <c r="B829" s="0" t="n">
        <v>3.68312788</v>
      </c>
      <c r="C829" s="0" t="n">
        <v>12894.504</v>
      </c>
      <c r="D829" s="0" t="n">
        <v>3.69079733</v>
      </c>
      <c r="E829" s="0" t="n">
        <v>12896.616</v>
      </c>
      <c r="F829" s="0" t="n">
        <v>3.69693756</v>
      </c>
      <c r="G829" s="0" t="n">
        <v>12898.727</v>
      </c>
      <c r="H829" s="0" t="n">
        <v>3.69783616</v>
      </c>
      <c r="I829" s="0" t="n">
        <v>12900.839</v>
      </c>
      <c r="J829" s="0" t="n">
        <v>39.0920334</v>
      </c>
      <c r="K829" s="0" t="n">
        <v>12903.163</v>
      </c>
      <c r="L829" s="0" t="n">
        <v>36.60149</v>
      </c>
      <c r="M829" s="0" t="n">
        <v>12905.213</v>
      </c>
      <c r="N829" s="0" t="n">
        <v>0.0002982555715</v>
      </c>
      <c r="O829" s="0" t="n">
        <v>12908.074</v>
      </c>
      <c r="P829" s="0" t="n">
        <f aca="false">P828+N829*(O829-O828)/3600</f>
        <v>66.7920618836733</v>
      </c>
    </row>
    <row r="830" customFormat="false" ht="12.75" hidden="false" customHeight="false" outlineLevel="0" collapsed="false">
      <c r="A830" s="0" t="n">
        <v>823</v>
      </c>
      <c r="B830" s="0" t="n">
        <v>3.68318391</v>
      </c>
      <c r="C830" s="0" t="n">
        <v>12910.186</v>
      </c>
      <c r="D830" s="0" t="n">
        <v>3.69085097</v>
      </c>
      <c r="E830" s="0" t="n">
        <v>12912.297</v>
      </c>
      <c r="F830" s="0" t="n">
        <v>3.69698977</v>
      </c>
      <c r="G830" s="0" t="n">
        <v>12914.409</v>
      </c>
      <c r="H830" s="0" t="n">
        <v>3.69788384</v>
      </c>
      <c r="I830" s="0" t="n">
        <v>12916.521</v>
      </c>
      <c r="J830" s="0" t="n">
        <v>39.0494881</v>
      </c>
      <c r="K830" s="0" t="n">
        <v>12918.851</v>
      </c>
      <c r="L830" s="0" t="n">
        <v>36.5850639</v>
      </c>
      <c r="M830" s="0" t="n">
        <v>12920.906</v>
      </c>
      <c r="N830" s="0" t="n">
        <v>0.000179892936</v>
      </c>
      <c r="O830" s="0" t="n">
        <v>12923.768</v>
      </c>
      <c r="P830" s="0" t="n">
        <f aca="false">P829+N830*(O830-O829)/3600</f>
        <v>66.7920626679066</v>
      </c>
    </row>
    <row r="831" customFormat="false" ht="12.75" hidden="false" customHeight="false" outlineLevel="0" collapsed="false">
      <c r="A831" s="0" t="n">
        <v>824</v>
      </c>
      <c r="B831" s="0" t="n">
        <v>3.68324327</v>
      </c>
      <c r="C831" s="0" t="n">
        <v>12925.88</v>
      </c>
      <c r="D831" s="0" t="n">
        <v>3.69090319</v>
      </c>
      <c r="E831" s="0" t="n">
        <v>12927.991</v>
      </c>
      <c r="F831" s="0" t="n">
        <v>3.69704175</v>
      </c>
      <c r="G831" s="0" t="n">
        <v>12930.103</v>
      </c>
      <c r="H831" s="0" t="n">
        <v>3.6979363</v>
      </c>
      <c r="I831" s="0" t="n">
        <v>12932.215</v>
      </c>
      <c r="J831" s="0" t="n">
        <v>39.004982</v>
      </c>
      <c r="K831" s="0" t="n">
        <v>12934.54</v>
      </c>
      <c r="L831" s="0" t="n">
        <v>36.5657501</v>
      </c>
      <c r="M831" s="0" t="n">
        <v>12936.595</v>
      </c>
      <c r="N831" s="0" t="n">
        <v>0.0002380596555</v>
      </c>
      <c r="O831" s="0" t="n">
        <v>12939.458</v>
      </c>
      <c r="P831" s="0" t="n">
        <f aca="false">P830+N831*(O831-O830)/3600</f>
        <v>66.7920637054499</v>
      </c>
    </row>
    <row r="832" customFormat="false" ht="12.75" hidden="false" customHeight="false" outlineLevel="0" collapsed="false">
      <c r="A832" s="0" t="n">
        <v>825</v>
      </c>
      <c r="B832" s="0" t="n">
        <v>3.68330026</v>
      </c>
      <c r="C832" s="0" t="n">
        <v>12941.569</v>
      </c>
      <c r="D832" s="0" t="n">
        <v>3.69095397</v>
      </c>
      <c r="E832" s="0" t="n">
        <v>12943.68</v>
      </c>
      <c r="F832" s="0" t="n">
        <v>3.69709516</v>
      </c>
      <c r="G832" s="0" t="n">
        <v>12945.791</v>
      </c>
      <c r="H832" s="0" t="n">
        <v>3.69798589</v>
      </c>
      <c r="I832" s="0" t="n">
        <v>12947.902</v>
      </c>
      <c r="J832" s="0" t="n">
        <v>38.9869461</v>
      </c>
      <c r="K832" s="0" t="n">
        <v>12950.225</v>
      </c>
      <c r="L832" s="0" t="n">
        <v>36.4948196</v>
      </c>
      <c r="M832" s="0" t="n">
        <v>12952.275</v>
      </c>
      <c r="N832" s="0" t="n">
        <v>0.0004673450745</v>
      </c>
      <c r="O832" s="0" t="n">
        <v>12955.136</v>
      </c>
      <c r="P832" s="0" t="n">
        <f aca="false">P831+N832*(O832-O831)/3600</f>
        <v>66.7920657407377</v>
      </c>
    </row>
    <row r="833" customFormat="false" ht="12.75" hidden="false" customHeight="false" outlineLevel="0" collapsed="false">
      <c r="A833" s="0" t="n">
        <v>826</v>
      </c>
      <c r="B833" s="0" t="n">
        <v>3.68335891</v>
      </c>
      <c r="C833" s="0" t="n">
        <v>12957.248</v>
      </c>
      <c r="D833" s="0" t="n">
        <v>3.69101024</v>
      </c>
      <c r="E833" s="0" t="n">
        <v>12959.359</v>
      </c>
      <c r="F833" s="0" t="n">
        <v>3.69714737</v>
      </c>
      <c r="G833" s="0" t="n">
        <v>12961.471</v>
      </c>
      <c r="H833" s="0" t="n">
        <v>3.69803476</v>
      </c>
      <c r="I833" s="0" t="n">
        <v>12963.582</v>
      </c>
      <c r="J833" s="0" t="n">
        <v>38.9519653</v>
      </c>
      <c r="K833" s="0" t="n">
        <v>12965.906</v>
      </c>
      <c r="L833" s="0" t="n">
        <v>36.4324532</v>
      </c>
      <c r="M833" s="0" t="n">
        <v>12967.956</v>
      </c>
      <c r="N833" s="0" t="n">
        <v>0.0001656895565</v>
      </c>
      <c r="O833" s="0" t="n">
        <v>12970.817</v>
      </c>
      <c r="P833" s="0" t="n">
        <f aca="false">P832+N833*(O833-O832)/3600</f>
        <v>66.7920664624538</v>
      </c>
    </row>
    <row r="834" customFormat="false" ht="12.75" hidden="false" customHeight="false" outlineLevel="0" collapsed="false">
      <c r="A834" s="0" t="n">
        <v>827</v>
      </c>
      <c r="B834" s="0" t="n">
        <v>3.6834147</v>
      </c>
      <c r="C834" s="0" t="n">
        <v>12972.928</v>
      </c>
      <c r="D834" s="0" t="n">
        <v>3.69105768</v>
      </c>
      <c r="E834" s="0" t="n">
        <v>12975.039</v>
      </c>
      <c r="F834" s="0" t="n">
        <v>3.69719696</v>
      </c>
      <c r="G834" s="0" t="n">
        <v>12977.151</v>
      </c>
      <c r="H834" s="0" t="n">
        <v>3.69808722</v>
      </c>
      <c r="I834" s="0" t="n">
        <v>12979.262</v>
      </c>
      <c r="J834" s="0" t="n">
        <v>38.9142723</v>
      </c>
      <c r="K834" s="0" t="n">
        <v>12981.584</v>
      </c>
      <c r="L834" s="0" t="n">
        <v>36.4417229</v>
      </c>
      <c r="M834" s="0" t="n">
        <v>12983.64</v>
      </c>
      <c r="N834" s="0" t="n">
        <v>0.0002569970265</v>
      </c>
      <c r="O834" s="0" t="n">
        <v>12986.503</v>
      </c>
      <c r="P834" s="0" t="n">
        <f aca="false">P833+N834*(O834-O833)/3600</f>
        <v>66.792067582247</v>
      </c>
    </row>
    <row r="835" customFormat="false" ht="12.75" hidden="false" customHeight="false" outlineLevel="0" collapsed="false">
      <c r="A835" s="0" t="n">
        <v>828</v>
      </c>
      <c r="B835" s="0" t="n">
        <v>3.68347096</v>
      </c>
      <c r="C835" s="0" t="n">
        <v>12988.615</v>
      </c>
      <c r="D835" s="0" t="n">
        <v>3.69111013</v>
      </c>
      <c r="E835" s="0" t="n">
        <v>12990.726</v>
      </c>
      <c r="F835" s="0" t="n">
        <v>3.69725037</v>
      </c>
      <c r="G835" s="0" t="n">
        <v>12992.838</v>
      </c>
      <c r="H835" s="0" t="n">
        <v>3.69813347</v>
      </c>
      <c r="I835" s="0" t="n">
        <v>12994.95</v>
      </c>
      <c r="J835" s="0" t="n">
        <v>38.9167862</v>
      </c>
      <c r="K835" s="0" t="n">
        <v>12997.28</v>
      </c>
      <c r="L835" s="0" t="n">
        <v>36.4399338</v>
      </c>
      <c r="M835" s="0" t="n">
        <v>12999.334</v>
      </c>
      <c r="N835" s="0" t="n">
        <v>0.0002563194245</v>
      </c>
      <c r="O835" s="0" t="n">
        <v>13002.196</v>
      </c>
      <c r="P835" s="0" t="n">
        <f aca="false">P834+N835*(O835-O834)/3600</f>
        <v>66.7920686995861</v>
      </c>
    </row>
    <row r="836" customFormat="false" ht="12.75" hidden="false" customHeight="false" outlineLevel="0" collapsed="false">
      <c r="A836" s="0" t="n">
        <v>829</v>
      </c>
      <c r="B836" s="0" t="n">
        <v>3.68353057</v>
      </c>
      <c r="C836" s="0" t="n">
        <v>13004.308</v>
      </c>
      <c r="D836" s="0" t="n">
        <v>3.69116354</v>
      </c>
      <c r="E836" s="0" t="n">
        <v>13006.42</v>
      </c>
      <c r="F836" s="0" t="n">
        <v>3.69730306</v>
      </c>
      <c r="G836" s="0" t="n">
        <v>13008.532</v>
      </c>
      <c r="H836" s="0" t="n">
        <v>3.69818401</v>
      </c>
      <c r="I836" s="0" t="n">
        <v>13010.644</v>
      </c>
      <c r="J836" s="0" t="n">
        <v>38.8694992</v>
      </c>
      <c r="K836" s="0" t="n">
        <v>13012.968</v>
      </c>
      <c r="L836" s="0" t="n">
        <v>36.3883896</v>
      </c>
      <c r="M836" s="0" t="n">
        <v>13015.018</v>
      </c>
      <c r="N836" s="0" t="n">
        <v>0.000290814711</v>
      </c>
      <c r="O836" s="0" t="n">
        <v>13017.879</v>
      </c>
      <c r="P836" s="0" t="n">
        <f aca="false">P835+N836*(O836-O835)/3600</f>
        <v>66.792069966488</v>
      </c>
    </row>
    <row r="837" customFormat="false" ht="12.75" hidden="false" customHeight="false" outlineLevel="0" collapsed="false">
      <c r="A837" s="0" t="n">
        <v>830</v>
      </c>
      <c r="B837" s="0" t="n">
        <v>3.68358302</v>
      </c>
      <c r="C837" s="0" t="n">
        <v>13019.991</v>
      </c>
      <c r="D837" s="0" t="n">
        <v>3.69121289</v>
      </c>
      <c r="E837" s="0" t="n">
        <v>13022.102</v>
      </c>
      <c r="F837" s="0" t="n">
        <v>3.69735026</v>
      </c>
      <c r="G837" s="0" t="n">
        <v>13024.214</v>
      </c>
      <c r="H837" s="0" t="n">
        <v>3.69823289</v>
      </c>
      <c r="I837" s="0" t="n">
        <v>13026.325</v>
      </c>
      <c r="J837" s="0" t="n">
        <v>38.8237343</v>
      </c>
      <c r="K837" s="0" t="n">
        <v>13028.648</v>
      </c>
      <c r="L837" s="0" t="n">
        <v>36.3106651</v>
      </c>
      <c r="M837" s="0" t="n">
        <v>13030.698</v>
      </c>
      <c r="N837" s="0" t="n">
        <v>0.0003672433875</v>
      </c>
      <c r="O837" s="0" t="n">
        <v>13033.559</v>
      </c>
      <c r="P837" s="0" t="n">
        <f aca="false">P836+N837*(O837-O836)/3600</f>
        <v>66.792071566037</v>
      </c>
    </row>
    <row r="838" customFormat="false" ht="12.75" hidden="false" customHeight="false" outlineLevel="0" collapsed="false">
      <c r="A838" s="0" t="n">
        <v>831</v>
      </c>
      <c r="B838" s="0" t="n">
        <v>3.68364096</v>
      </c>
      <c r="C838" s="0" t="n">
        <v>13035.67</v>
      </c>
      <c r="D838" s="0" t="n">
        <v>3.69126487</v>
      </c>
      <c r="E838" s="0" t="n">
        <v>13037.781</v>
      </c>
      <c r="F838" s="0" t="n">
        <v>3.69740319</v>
      </c>
      <c r="G838" s="0" t="n">
        <v>13039.893</v>
      </c>
      <c r="H838" s="0" t="n">
        <v>3.6982832</v>
      </c>
      <c r="I838" s="0" t="n">
        <v>13042.004</v>
      </c>
      <c r="J838" s="0" t="n">
        <v>38.7914543</v>
      </c>
      <c r="K838" s="0" t="n">
        <v>13044.334</v>
      </c>
      <c r="L838" s="0" t="n">
        <v>36.3169746</v>
      </c>
      <c r="M838" s="0" t="n">
        <v>13046.384</v>
      </c>
      <c r="N838" s="0" t="n">
        <v>0.0003530412015</v>
      </c>
      <c r="O838" s="0" t="n">
        <v>13049.246</v>
      </c>
      <c r="P838" s="0" t="n">
        <f aca="false">P837+N838*(O838-O837)/3600</f>
        <v>66.792073104414</v>
      </c>
    </row>
    <row r="839" customFormat="false" ht="12.75" hidden="false" customHeight="false" outlineLevel="0" collapsed="false">
      <c r="A839" s="0" t="n">
        <v>832</v>
      </c>
      <c r="B839" s="0" t="n">
        <v>3.68369508</v>
      </c>
      <c r="C839" s="0" t="n">
        <v>13051.358</v>
      </c>
      <c r="D839" s="0" t="n">
        <v>3.69131374</v>
      </c>
      <c r="E839" s="0" t="n">
        <v>13053.47</v>
      </c>
      <c r="F839" s="0" t="n">
        <v>3.69745398</v>
      </c>
      <c r="G839" s="0" t="n">
        <v>13055.581</v>
      </c>
      <c r="H839" s="0" t="n">
        <v>3.69833064</v>
      </c>
      <c r="I839" s="0" t="n">
        <v>13057.693</v>
      </c>
      <c r="J839" s="0" t="n">
        <v>38.7820702</v>
      </c>
      <c r="K839" s="0" t="n">
        <v>13060.02</v>
      </c>
      <c r="L839" s="0" t="n">
        <v>36.2379227</v>
      </c>
      <c r="M839" s="0" t="n">
        <v>13062.074</v>
      </c>
      <c r="N839" s="0" t="n">
        <v>0.00050724941</v>
      </c>
      <c r="O839" s="0" t="n">
        <v>13064.936</v>
      </c>
      <c r="P839" s="0" t="n">
        <f aca="false">P838+N839*(O839-O838)/3600</f>
        <v>66.7920753151761</v>
      </c>
    </row>
    <row r="840" customFormat="false" ht="12.75" hidden="false" customHeight="false" outlineLevel="0" collapsed="false">
      <c r="A840" s="0" t="n">
        <v>833</v>
      </c>
      <c r="B840" s="0" t="n">
        <v>3.68375182</v>
      </c>
      <c r="C840" s="0" t="n">
        <v>13067.048</v>
      </c>
      <c r="D840" s="0" t="n">
        <v>3.69136405</v>
      </c>
      <c r="E840" s="0" t="n">
        <v>13069.16</v>
      </c>
      <c r="F840" s="0" t="n">
        <v>3.69750571</v>
      </c>
      <c r="G840" s="0" t="n">
        <v>13071.273</v>
      </c>
      <c r="H840" s="0" t="n">
        <v>3.69837785</v>
      </c>
      <c r="I840" s="0" t="n">
        <v>13073.384</v>
      </c>
      <c r="J840" s="0" t="n">
        <v>38.7176971</v>
      </c>
      <c r="K840" s="0" t="n">
        <v>13075.708</v>
      </c>
      <c r="L840" s="0" t="n">
        <v>36.2194977</v>
      </c>
      <c r="M840" s="0" t="n">
        <v>13077.759</v>
      </c>
      <c r="N840" s="0" t="n">
        <v>0.0004375841625</v>
      </c>
      <c r="O840" s="0" t="n">
        <v>13080.62</v>
      </c>
      <c r="P840" s="0" t="n">
        <f aca="false">P839+N840*(O840-O839)/3600</f>
        <v>66.7920772215844</v>
      </c>
    </row>
    <row r="841" customFormat="false" ht="12.75" hidden="false" customHeight="false" outlineLevel="0" collapsed="false">
      <c r="A841" s="0" t="n">
        <v>834</v>
      </c>
      <c r="B841" s="0" t="n">
        <v>3.68380642</v>
      </c>
      <c r="C841" s="0" t="n">
        <v>13082.732</v>
      </c>
      <c r="D841" s="0" t="n">
        <v>3.69141531</v>
      </c>
      <c r="E841" s="0" t="n">
        <v>13084.844</v>
      </c>
      <c r="F841" s="0" t="n">
        <v>3.69755483</v>
      </c>
      <c r="G841" s="0" t="n">
        <v>13086.955</v>
      </c>
      <c r="H841" s="0" t="n">
        <v>3.69842863</v>
      </c>
      <c r="I841" s="0" t="n">
        <v>13089.066</v>
      </c>
      <c r="J841" s="0" t="n">
        <v>38.7019691</v>
      </c>
      <c r="K841" s="0" t="n">
        <v>13091.389</v>
      </c>
      <c r="L841" s="0" t="n">
        <v>36.1624527</v>
      </c>
      <c r="M841" s="0" t="n">
        <v>13093.44</v>
      </c>
      <c r="N841" s="0" t="n">
        <v>0.0002671436905</v>
      </c>
      <c r="O841" s="0" t="n">
        <v>13096.301</v>
      </c>
      <c r="P841" s="0" t="n">
        <f aca="false">P840+N841*(O841-O840)/3600</f>
        <v>66.7920783852178</v>
      </c>
    </row>
    <row r="842" customFormat="false" ht="12.75" hidden="false" customHeight="false" outlineLevel="0" collapsed="false">
      <c r="A842" s="0" t="n">
        <v>835</v>
      </c>
      <c r="B842" s="0" t="n">
        <v>3.68386126</v>
      </c>
      <c r="C842" s="0" t="n">
        <v>13098.413</v>
      </c>
      <c r="D842" s="0" t="n">
        <v>3.69146419</v>
      </c>
      <c r="E842" s="0" t="n">
        <v>13100.524</v>
      </c>
      <c r="F842" s="0" t="n">
        <v>3.69760394</v>
      </c>
      <c r="G842" s="0" t="n">
        <v>13102.636</v>
      </c>
      <c r="H842" s="0" t="n">
        <v>3.69847369</v>
      </c>
      <c r="I842" s="0" t="n">
        <v>13104.747</v>
      </c>
      <c r="J842" s="0" t="n">
        <v>38.6300507</v>
      </c>
      <c r="K842" s="0" t="n">
        <v>13107.07</v>
      </c>
      <c r="L842" s="0" t="n">
        <v>36.1696205</v>
      </c>
      <c r="M842" s="0" t="n">
        <v>13109.125</v>
      </c>
      <c r="N842" s="0" t="n">
        <v>0.000275935548</v>
      </c>
      <c r="O842" s="0" t="n">
        <v>13111.987</v>
      </c>
      <c r="P842" s="0" t="n">
        <f aca="false">P841+N842*(O842-O841)/3600</f>
        <v>66.7920795875303</v>
      </c>
    </row>
    <row r="843" customFormat="false" ht="12.75" hidden="false" customHeight="false" outlineLevel="0" collapsed="false">
      <c r="A843" s="0" t="n">
        <v>836</v>
      </c>
      <c r="B843" s="0" t="n">
        <v>3.68391681</v>
      </c>
      <c r="C843" s="0" t="n">
        <v>13114.099</v>
      </c>
      <c r="D843" s="0" t="n">
        <v>3.69151616</v>
      </c>
      <c r="E843" s="0" t="n">
        <v>13116.211</v>
      </c>
      <c r="F843" s="0" t="n">
        <v>3.69765329</v>
      </c>
      <c r="G843" s="0" t="n">
        <v>13118.323</v>
      </c>
      <c r="H843" s="0" t="n">
        <v>3.69852209</v>
      </c>
      <c r="I843" s="0" t="n">
        <v>13120.435</v>
      </c>
      <c r="J843" s="0" t="n">
        <v>38.579937</v>
      </c>
      <c r="K843" s="0" t="n">
        <v>13122.761</v>
      </c>
      <c r="L843" s="0" t="n">
        <v>36.170433</v>
      </c>
      <c r="M843" s="0" t="n">
        <v>13124.815</v>
      </c>
      <c r="N843" s="0" t="n">
        <v>0.0004152633155</v>
      </c>
      <c r="O843" s="0" t="n">
        <v>13127.677</v>
      </c>
      <c r="P843" s="0" t="n">
        <f aca="false">P842+N843*(O843-O842)/3600</f>
        <v>66.7920813973862</v>
      </c>
    </row>
    <row r="844" customFormat="false" ht="12.75" hidden="false" customHeight="false" outlineLevel="0" collapsed="false">
      <c r="A844" s="0" t="n">
        <v>837</v>
      </c>
      <c r="B844" s="0" t="n">
        <v>3.68397164</v>
      </c>
      <c r="C844" s="0" t="n">
        <v>13129.789</v>
      </c>
      <c r="D844" s="0" t="n">
        <v>3.69156432</v>
      </c>
      <c r="E844" s="0" t="n">
        <v>13131.901</v>
      </c>
      <c r="F844" s="0" t="n">
        <v>3.69770503</v>
      </c>
      <c r="G844" s="0" t="n">
        <v>13134.013</v>
      </c>
      <c r="H844" s="0" t="n">
        <v>3.69857192</v>
      </c>
      <c r="I844" s="0" t="n">
        <v>13136.125</v>
      </c>
      <c r="J844" s="0" t="n">
        <v>38.5625572</v>
      </c>
      <c r="K844" s="0" t="n">
        <v>13138.455</v>
      </c>
      <c r="L844" s="0" t="n">
        <v>36.10215</v>
      </c>
      <c r="M844" s="0" t="n">
        <v>13140.504</v>
      </c>
      <c r="N844" s="0" t="n">
        <v>0.000349657597</v>
      </c>
      <c r="O844" s="0" t="n">
        <v>13143.365</v>
      </c>
      <c r="P844" s="0" t="n">
        <f aca="false">P843+N844*(O844-O843)/3600</f>
        <v>66.7920829211163</v>
      </c>
    </row>
    <row r="845" customFormat="false" ht="12.75" hidden="false" customHeight="false" outlineLevel="0" collapsed="false">
      <c r="A845" s="0" t="n">
        <v>838</v>
      </c>
      <c r="B845" s="0" t="n">
        <v>3.68402576</v>
      </c>
      <c r="C845" s="0" t="n">
        <v>13145.477</v>
      </c>
      <c r="D845" s="0" t="n">
        <v>3.69161415</v>
      </c>
      <c r="E845" s="0" t="n">
        <v>13147.588</v>
      </c>
      <c r="F845" s="0" t="n">
        <v>3.6977551</v>
      </c>
      <c r="G845" s="0" t="n">
        <v>13149.699</v>
      </c>
      <c r="H845" s="0" t="n">
        <v>3.6986177</v>
      </c>
      <c r="I845" s="0" t="n">
        <v>13151.81</v>
      </c>
      <c r="J845" s="0" t="n">
        <v>38.5307732</v>
      </c>
      <c r="K845" s="0" t="n">
        <v>13154.133</v>
      </c>
      <c r="L845" s="0" t="n">
        <v>36.0021706</v>
      </c>
      <c r="M845" s="0" t="n">
        <v>13156.184</v>
      </c>
      <c r="N845" s="0" t="n">
        <v>0.000436906788</v>
      </c>
      <c r="O845" s="0" t="n">
        <v>13159.045</v>
      </c>
      <c r="P845" s="0" t="n">
        <f aca="false">P844+N845*(O845-O844)/3600</f>
        <v>66.7920848240881</v>
      </c>
    </row>
    <row r="846" customFormat="false" ht="12.75" hidden="false" customHeight="false" outlineLevel="0" collapsed="false">
      <c r="A846" s="0" t="n">
        <v>839</v>
      </c>
      <c r="B846" s="0" t="n">
        <v>3.68407822</v>
      </c>
      <c r="C846" s="0" t="n">
        <v>13161.157</v>
      </c>
      <c r="D846" s="0" t="n">
        <v>3.69166136</v>
      </c>
      <c r="E846" s="0" t="n">
        <v>13163.268</v>
      </c>
      <c r="F846" s="0" t="n">
        <v>3.69780374</v>
      </c>
      <c r="G846" s="0" t="n">
        <v>13165.379</v>
      </c>
      <c r="H846" s="0" t="n">
        <v>3.69866562</v>
      </c>
      <c r="I846" s="0" t="n">
        <v>13167.49</v>
      </c>
      <c r="J846" s="0" t="n">
        <v>38.4847984</v>
      </c>
      <c r="K846" s="0" t="n">
        <v>13169.813</v>
      </c>
      <c r="L846" s="0" t="n">
        <v>35.9488068</v>
      </c>
      <c r="M846" s="0" t="n">
        <v>13171.863</v>
      </c>
      <c r="N846" s="0" t="n">
        <v>0.000472754522</v>
      </c>
      <c r="O846" s="0" t="n">
        <v>13174.726</v>
      </c>
      <c r="P846" s="0" t="n">
        <f aca="false">P845+N846*(O846-O845)/3600</f>
        <v>66.792086883328</v>
      </c>
    </row>
    <row r="847" customFormat="false" ht="12.75" hidden="false" customHeight="false" outlineLevel="0" collapsed="false">
      <c r="A847" s="0" t="n">
        <v>840</v>
      </c>
      <c r="B847" s="0" t="n">
        <v>3.68413281</v>
      </c>
      <c r="C847" s="0" t="n">
        <v>13176.838</v>
      </c>
      <c r="D847" s="0" t="n">
        <v>3.69171309</v>
      </c>
      <c r="E847" s="0" t="n">
        <v>13178.95</v>
      </c>
      <c r="F847" s="0" t="n">
        <v>3.69785166</v>
      </c>
      <c r="G847" s="0" t="n">
        <v>13181.062</v>
      </c>
      <c r="H847" s="0" t="n">
        <v>3.69871211</v>
      </c>
      <c r="I847" s="0" t="n">
        <v>13183.174</v>
      </c>
      <c r="J847" s="0" t="n">
        <v>38.4576836</v>
      </c>
      <c r="K847" s="0" t="n">
        <v>13185.505</v>
      </c>
      <c r="L847" s="0" t="n">
        <v>35.9373589</v>
      </c>
      <c r="M847" s="0" t="n">
        <v>13187.559</v>
      </c>
      <c r="N847" s="0" t="n">
        <v>0.0002955501655</v>
      </c>
      <c r="O847" s="0" t="n">
        <v>13190.421</v>
      </c>
      <c r="P847" s="0" t="n">
        <f aca="false">P846+N847*(O847-O846)/3600</f>
        <v>66.7920881718446</v>
      </c>
    </row>
    <row r="848" customFormat="false" ht="12.75" hidden="false" customHeight="false" outlineLevel="0" collapsed="false">
      <c r="A848" s="0" t="n">
        <v>841</v>
      </c>
      <c r="B848" s="0" t="n">
        <v>3.68418741</v>
      </c>
      <c r="C848" s="0" t="n">
        <v>13192.533</v>
      </c>
      <c r="D848" s="0" t="n">
        <v>3.69176078</v>
      </c>
      <c r="E848" s="0" t="n">
        <v>13194.645</v>
      </c>
      <c r="F848" s="0" t="n">
        <v>3.69790196</v>
      </c>
      <c r="G848" s="0" t="n">
        <v>13196.757</v>
      </c>
      <c r="H848" s="0" t="n">
        <v>3.69875956</v>
      </c>
      <c r="I848" s="0" t="n">
        <v>13198.869</v>
      </c>
      <c r="J848" s="0" t="n">
        <v>38.3853302</v>
      </c>
      <c r="K848" s="0" t="n">
        <v>13201.199</v>
      </c>
      <c r="L848" s="0" t="n">
        <v>35.9247398</v>
      </c>
      <c r="M848" s="0" t="n">
        <v>13203.252</v>
      </c>
      <c r="N848" s="0" t="n">
        <v>0.000234676307</v>
      </c>
      <c r="O848" s="0" t="n">
        <v>13206.116</v>
      </c>
      <c r="P848" s="0" t="n">
        <f aca="false">P847+N848*(O848-O847)/3600</f>
        <v>66.7920891949682</v>
      </c>
    </row>
    <row r="849" customFormat="false" ht="12.75" hidden="false" customHeight="false" outlineLevel="0" collapsed="false">
      <c r="A849" s="0" t="n">
        <v>842</v>
      </c>
      <c r="B849" s="0" t="n">
        <v>3.68423867</v>
      </c>
      <c r="C849" s="0" t="n">
        <v>13208.227</v>
      </c>
      <c r="D849" s="0" t="n">
        <v>3.69180751</v>
      </c>
      <c r="E849" s="0" t="n">
        <v>13210.338</v>
      </c>
      <c r="F849" s="0" t="n">
        <v>3.69794941</v>
      </c>
      <c r="G849" s="0" t="n">
        <v>13212.449</v>
      </c>
      <c r="H849" s="0" t="n">
        <v>3.69880581</v>
      </c>
      <c r="I849" s="0" t="n">
        <v>13214.561</v>
      </c>
      <c r="J849" s="0" t="n">
        <v>38.3847198</v>
      </c>
      <c r="K849" s="0" t="n">
        <v>13216.884</v>
      </c>
      <c r="L849" s="0" t="n">
        <v>35.9033661</v>
      </c>
      <c r="M849" s="0" t="n">
        <v>13218.934</v>
      </c>
      <c r="N849" s="0" t="n">
        <v>0.000347629424</v>
      </c>
      <c r="O849" s="0" t="n">
        <v>13221.795</v>
      </c>
      <c r="P849" s="0" t="n">
        <f aca="false">P848+N849*(O849-O848)/3600</f>
        <v>66.7920907089909</v>
      </c>
    </row>
    <row r="850" customFormat="false" ht="12.75" hidden="false" customHeight="false" outlineLevel="0" collapsed="false">
      <c r="A850" s="0" t="n">
        <v>843</v>
      </c>
      <c r="B850" s="0" t="n">
        <v>3.68429422</v>
      </c>
      <c r="C850" s="0" t="n">
        <v>13223.907</v>
      </c>
      <c r="D850" s="0" t="n">
        <v>3.69185781</v>
      </c>
      <c r="E850" s="0" t="n">
        <v>13226.018</v>
      </c>
      <c r="F850" s="0" t="n">
        <v>3.69799805</v>
      </c>
      <c r="G850" s="0" t="n">
        <v>13228.129</v>
      </c>
      <c r="H850" s="0" t="n">
        <v>3.69885254</v>
      </c>
      <c r="I850" s="0" t="n">
        <v>13230.24</v>
      </c>
      <c r="J850" s="0" t="n">
        <v>38.3552704</v>
      </c>
      <c r="K850" s="0" t="n">
        <v>13232.564</v>
      </c>
      <c r="L850" s="0" t="n">
        <v>35.8350601</v>
      </c>
      <c r="M850" s="0" t="n">
        <v>13234.614</v>
      </c>
      <c r="N850" s="0" t="n">
        <v>0.0004504350955</v>
      </c>
      <c r="O850" s="0" t="n">
        <v>13237.474</v>
      </c>
      <c r="P850" s="0" t="n">
        <f aca="false">P849+N850*(O850-O849)/3600</f>
        <v>66.7920926707608</v>
      </c>
    </row>
    <row r="851" customFormat="false" ht="12.75" hidden="false" customHeight="false" outlineLevel="0" collapsed="false">
      <c r="A851" s="0" t="n">
        <v>844</v>
      </c>
      <c r="B851" s="0" t="n">
        <v>3.68434429</v>
      </c>
      <c r="C851" s="0" t="n">
        <v>13239.586</v>
      </c>
      <c r="D851" s="0" t="n">
        <v>3.69190526</v>
      </c>
      <c r="E851" s="0" t="n">
        <v>13241.697</v>
      </c>
      <c r="F851" s="0" t="n">
        <v>3.69804525</v>
      </c>
      <c r="G851" s="0" t="n">
        <v>13243.809</v>
      </c>
      <c r="H851" s="0" t="n">
        <v>3.69889617</v>
      </c>
      <c r="I851" s="0" t="n">
        <v>13245.92</v>
      </c>
      <c r="J851" s="0" t="n">
        <v>38.2834854</v>
      </c>
      <c r="K851" s="0" t="n">
        <v>13248.242</v>
      </c>
      <c r="L851" s="0" t="n">
        <v>35.8826561</v>
      </c>
      <c r="M851" s="0" t="n">
        <v>13250.297</v>
      </c>
      <c r="N851" s="0" t="n">
        <v>0.00037400568</v>
      </c>
      <c r="O851" s="0" t="n">
        <v>13253.159</v>
      </c>
      <c r="P851" s="0" t="n">
        <f aca="false">P850+N851*(O851-O850)/3600</f>
        <v>66.7920943002828</v>
      </c>
    </row>
    <row r="852" customFormat="false" ht="12.75" hidden="false" customHeight="false" outlineLevel="0" collapsed="false">
      <c r="A852" s="0" t="n">
        <v>845</v>
      </c>
      <c r="B852" s="0" t="n">
        <v>3.68439507</v>
      </c>
      <c r="C852" s="0" t="n">
        <v>13255.271</v>
      </c>
      <c r="D852" s="0" t="n">
        <v>3.69195437</v>
      </c>
      <c r="E852" s="0" t="n">
        <v>13257.383</v>
      </c>
      <c r="F852" s="0" t="n">
        <v>3.69809508</v>
      </c>
      <c r="G852" s="0" t="n">
        <v>13259.495</v>
      </c>
      <c r="H852" s="0" t="n">
        <v>3.69894147</v>
      </c>
      <c r="I852" s="0" t="n">
        <v>13261.607</v>
      </c>
      <c r="J852" s="0" t="n">
        <v>38.2298546</v>
      </c>
      <c r="K852" s="0" t="n">
        <v>13263.936</v>
      </c>
      <c r="L852" s="0" t="n">
        <v>35.8176308</v>
      </c>
      <c r="M852" s="0" t="n">
        <v>13265.99</v>
      </c>
      <c r="N852" s="0" t="n">
        <v>0.00027120106</v>
      </c>
      <c r="O852" s="0" t="n">
        <v>13268.852</v>
      </c>
      <c r="P852" s="0" t="n">
        <f aca="false">P851+N852*(O852-O851)/3600</f>
        <v>66.7920954824934</v>
      </c>
    </row>
    <row r="853" customFormat="false" ht="12.75" hidden="false" customHeight="false" outlineLevel="0" collapsed="false">
      <c r="A853" s="0" t="n">
        <v>846</v>
      </c>
      <c r="B853" s="0" t="n">
        <v>3.68445039</v>
      </c>
      <c r="C853" s="0" t="n">
        <v>13270.964</v>
      </c>
      <c r="D853" s="0" t="n">
        <v>3.69200063</v>
      </c>
      <c r="E853" s="0" t="n">
        <v>13273.076</v>
      </c>
      <c r="F853" s="0" t="n">
        <v>3.69814324</v>
      </c>
      <c r="G853" s="0" t="n">
        <v>13275.187</v>
      </c>
      <c r="H853" s="0" t="n">
        <v>3.69898868</v>
      </c>
      <c r="I853" s="0" t="n">
        <v>13277.298</v>
      </c>
      <c r="J853" s="0" t="n">
        <v>38.2038155</v>
      </c>
      <c r="K853" s="0" t="n">
        <v>13279.621</v>
      </c>
      <c r="L853" s="0" t="n">
        <v>35.78302</v>
      </c>
      <c r="M853" s="0" t="n">
        <v>13281.671</v>
      </c>
      <c r="N853" s="0" t="n">
        <v>0.000224532883</v>
      </c>
      <c r="O853" s="0" t="n">
        <v>13284.532</v>
      </c>
      <c r="P853" s="0" t="n">
        <f aca="false">P852+N853*(O853-O852)/3600</f>
        <v>66.7920964604589</v>
      </c>
    </row>
    <row r="854" customFormat="false" ht="12.75" hidden="false" customHeight="false" outlineLevel="0" collapsed="false">
      <c r="A854" s="0" t="n">
        <v>847</v>
      </c>
      <c r="B854" s="0" t="n">
        <v>3.68449998</v>
      </c>
      <c r="C854" s="0" t="n">
        <v>13286.645</v>
      </c>
      <c r="D854" s="0" t="n">
        <v>3.69204736</v>
      </c>
      <c r="E854" s="0" t="n">
        <v>13288.756</v>
      </c>
      <c r="F854" s="0" t="n">
        <v>3.69818997</v>
      </c>
      <c r="G854" s="0" t="n">
        <v>13290.868</v>
      </c>
      <c r="H854" s="0" t="n">
        <v>3.69903469</v>
      </c>
      <c r="I854" s="0" t="n">
        <v>13292.979</v>
      </c>
      <c r="J854" s="0" t="n">
        <v>38.1844482</v>
      </c>
      <c r="K854" s="0" t="n">
        <v>13295.303</v>
      </c>
      <c r="L854" s="0" t="n">
        <v>35.7654457</v>
      </c>
      <c r="M854" s="0" t="n">
        <v>13297.354</v>
      </c>
      <c r="N854" s="0" t="n">
        <v>0.0004558452815</v>
      </c>
      <c r="O854" s="0" t="n">
        <v>13300.215</v>
      </c>
      <c r="P854" s="0" t="n">
        <f aca="false">P853+N854*(O854-O853)/3600</f>
        <v>66.7920984462982</v>
      </c>
    </row>
    <row r="855" customFormat="false" ht="12.75" hidden="false" customHeight="false" outlineLevel="0" collapsed="false">
      <c r="A855" s="0" t="n">
        <v>848</v>
      </c>
      <c r="B855" s="0" t="n">
        <v>3.68455029</v>
      </c>
      <c r="C855" s="0" t="n">
        <v>13302.327</v>
      </c>
      <c r="D855" s="0" t="n">
        <v>3.69209433</v>
      </c>
      <c r="E855" s="0" t="n">
        <v>13304.439</v>
      </c>
      <c r="F855" s="0" t="n">
        <v>3.69823861</v>
      </c>
      <c r="G855" s="0" t="n">
        <v>13306.55</v>
      </c>
      <c r="H855" s="0" t="n">
        <v>3.69907665</v>
      </c>
      <c r="I855" s="0" t="n">
        <v>13308.662</v>
      </c>
      <c r="J855" s="0" t="n">
        <v>38.135746</v>
      </c>
      <c r="K855" s="0" t="n">
        <v>13310.99</v>
      </c>
      <c r="L855" s="0" t="n">
        <v>35.6972542</v>
      </c>
      <c r="M855" s="0" t="n">
        <v>13313.045</v>
      </c>
      <c r="N855" s="0" t="n">
        <v>0.000321927047</v>
      </c>
      <c r="O855" s="0" t="n">
        <v>13315.907</v>
      </c>
      <c r="P855" s="0" t="n">
        <f aca="false">P854+N855*(O855-O854)/3600</f>
        <v>66.7920998495424</v>
      </c>
    </row>
    <row r="856" customFormat="false" ht="12.75" hidden="false" customHeight="false" outlineLevel="0" collapsed="false">
      <c r="A856" s="0" t="n">
        <v>849</v>
      </c>
      <c r="B856" s="0" t="n">
        <v>3.68460464</v>
      </c>
      <c r="C856" s="0" t="n">
        <v>13318.019</v>
      </c>
      <c r="D856" s="0" t="n">
        <v>3.69214058</v>
      </c>
      <c r="E856" s="0" t="n">
        <v>13320.131</v>
      </c>
      <c r="F856" s="0" t="n">
        <v>3.69828391</v>
      </c>
      <c r="G856" s="0" t="n">
        <v>13322.244</v>
      </c>
      <c r="H856" s="0" t="n">
        <v>3.69912362</v>
      </c>
      <c r="I856" s="0" t="n">
        <v>13324.355</v>
      </c>
      <c r="J856" s="0" t="n">
        <v>38.0884285</v>
      </c>
      <c r="K856" s="0" t="n">
        <v>13326.677</v>
      </c>
      <c r="L856" s="0" t="n">
        <v>35.6975975</v>
      </c>
      <c r="M856" s="0" t="n">
        <v>13328.732</v>
      </c>
      <c r="N856" s="0" t="n">
        <v>0.000372653716</v>
      </c>
      <c r="O856" s="0" t="n">
        <v>13331.594</v>
      </c>
      <c r="P856" s="0" t="n">
        <f aca="false">P855+N856*(O856-O855)/3600</f>
        <v>66.792101473381</v>
      </c>
    </row>
    <row r="857" customFormat="false" ht="12.75" hidden="false" customHeight="false" outlineLevel="0" collapsed="false">
      <c r="A857" s="0" t="n">
        <v>850</v>
      </c>
      <c r="B857" s="0" t="n">
        <v>3.68465638</v>
      </c>
      <c r="C857" s="0" t="n">
        <v>13333.706</v>
      </c>
      <c r="D857" s="0" t="n">
        <v>3.69218826</v>
      </c>
      <c r="E857" s="0" t="n">
        <v>13335.818</v>
      </c>
      <c r="F857" s="0" t="n">
        <v>3.69833183</v>
      </c>
      <c r="G857" s="0" t="n">
        <v>13337.929</v>
      </c>
      <c r="H857" s="0" t="n">
        <v>3.69916892</v>
      </c>
      <c r="I857" s="0" t="n">
        <v>13340.04</v>
      </c>
      <c r="J857" s="0" t="n">
        <v>38.059021</v>
      </c>
      <c r="K857" s="0" t="n">
        <v>13342.369</v>
      </c>
      <c r="L857" s="0" t="n">
        <v>35.6893272</v>
      </c>
      <c r="M857" s="0" t="n">
        <v>13344.42</v>
      </c>
      <c r="N857" s="0" t="n">
        <v>0.000419320969</v>
      </c>
      <c r="O857" s="0" t="n">
        <v>13347.281</v>
      </c>
      <c r="P857" s="0" t="n">
        <f aca="false">P856+N857*(O857-O856)/3600</f>
        <v>66.7921033005721</v>
      </c>
    </row>
    <row r="858" customFormat="false" ht="12.75" hidden="false" customHeight="false" outlineLevel="0" collapsed="false">
      <c r="A858" s="0" t="n">
        <v>851</v>
      </c>
      <c r="B858" s="0" t="n">
        <v>3.68470216</v>
      </c>
      <c r="C858" s="0" t="n">
        <v>13349.393</v>
      </c>
      <c r="D858" s="0" t="n">
        <v>3.69223261</v>
      </c>
      <c r="E858" s="0" t="n">
        <v>13351.504</v>
      </c>
      <c r="F858" s="0" t="n">
        <v>3.69837785</v>
      </c>
      <c r="G858" s="0" t="n">
        <v>13353.615</v>
      </c>
      <c r="H858" s="0" t="n">
        <v>3.69921017</v>
      </c>
      <c r="I858" s="0" t="n">
        <v>13355.726</v>
      </c>
      <c r="J858" s="0" t="n">
        <v>38.0215111</v>
      </c>
      <c r="K858" s="0" t="n">
        <v>13358.05</v>
      </c>
      <c r="L858" s="0" t="n">
        <v>35.6010628</v>
      </c>
      <c r="M858" s="0" t="n">
        <v>13360.1</v>
      </c>
      <c r="N858" s="0" t="n">
        <v>0.0001115825015</v>
      </c>
      <c r="O858" s="0" t="n">
        <v>13362.962</v>
      </c>
      <c r="P858" s="0" t="n">
        <f aca="false">P857+N858*(O858-O857)/3600</f>
        <v>66.7921037866069</v>
      </c>
    </row>
    <row r="859" customFormat="false" ht="12.75" hidden="false" customHeight="false" outlineLevel="0" collapsed="false">
      <c r="A859" s="0" t="n">
        <v>852</v>
      </c>
      <c r="B859" s="0" t="n">
        <v>3.68475604</v>
      </c>
      <c r="C859" s="0" t="n">
        <v>13365.074</v>
      </c>
      <c r="D859" s="0" t="n">
        <v>3.69228244</v>
      </c>
      <c r="E859" s="0" t="n">
        <v>13367.186</v>
      </c>
      <c r="F859" s="0" t="n">
        <v>3.69842458</v>
      </c>
      <c r="G859" s="0" t="n">
        <v>13369.297</v>
      </c>
      <c r="H859" s="0" t="n">
        <v>3.69925904</v>
      </c>
      <c r="I859" s="0" t="n">
        <v>13371.409</v>
      </c>
      <c r="J859" s="0" t="n">
        <v>37.9808464</v>
      </c>
      <c r="K859" s="0" t="n">
        <v>13373.736</v>
      </c>
      <c r="L859" s="0" t="n">
        <v>35.606041</v>
      </c>
      <c r="M859" s="0" t="n">
        <v>13375.789</v>
      </c>
      <c r="N859" s="0" t="n">
        <v>0.000223856887</v>
      </c>
      <c r="O859" s="0" t="n">
        <v>13378.65</v>
      </c>
      <c r="P859" s="0" t="n">
        <f aca="false">P858+N859*(O859-O858)/3600</f>
        <v>66.7921047621255</v>
      </c>
    </row>
    <row r="860" customFormat="false" ht="12.75" hidden="false" customHeight="false" outlineLevel="0" collapsed="false">
      <c r="A860" s="0" t="n">
        <v>853</v>
      </c>
      <c r="B860" s="0" t="n">
        <v>3.68480849</v>
      </c>
      <c r="C860" s="0" t="n">
        <v>13380.762</v>
      </c>
      <c r="D860" s="0" t="n">
        <v>3.69232821</v>
      </c>
      <c r="E860" s="0" t="n">
        <v>13382.874</v>
      </c>
      <c r="F860" s="0" t="n">
        <v>3.69847274</v>
      </c>
      <c r="G860" s="0" t="n">
        <v>13384.986</v>
      </c>
      <c r="H860" s="0" t="n">
        <v>3.69930148</v>
      </c>
      <c r="I860" s="0" t="n">
        <v>13387.099</v>
      </c>
      <c r="J860" s="0" t="n">
        <v>37.9374809</v>
      </c>
      <c r="K860" s="0" t="n">
        <v>13389.426</v>
      </c>
      <c r="L860" s="0" t="n">
        <v>35.5504723</v>
      </c>
      <c r="M860" s="0" t="n">
        <v>13391.48</v>
      </c>
      <c r="N860" s="0" t="n">
        <v>0.000154192904</v>
      </c>
      <c r="O860" s="0" t="n">
        <v>13394.342</v>
      </c>
      <c r="P860" s="0" t="n">
        <f aca="false">P859+N860*(O860-O859)/3600</f>
        <v>66.7921054342352</v>
      </c>
    </row>
    <row r="861" customFormat="false" ht="12.75" hidden="false" customHeight="false" outlineLevel="0" collapsed="false">
      <c r="A861" s="0" t="n">
        <v>854</v>
      </c>
      <c r="B861" s="0" t="n">
        <v>3.6848588</v>
      </c>
      <c r="C861" s="0" t="n">
        <v>13396.454</v>
      </c>
      <c r="D861" s="0" t="n">
        <v>3.69237208</v>
      </c>
      <c r="E861" s="0" t="n">
        <v>13398.566</v>
      </c>
      <c r="F861" s="0" t="n">
        <v>3.69851875</v>
      </c>
      <c r="G861" s="0" t="n">
        <v>13400.678</v>
      </c>
      <c r="H861" s="0" t="n">
        <v>3.69934392</v>
      </c>
      <c r="I861" s="0" t="n">
        <v>13402.79</v>
      </c>
      <c r="J861" s="0" t="n">
        <v>37.9348106</v>
      </c>
      <c r="K861" s="0" t="n">
        <v>13405.113</v>
      </c>
      <c r="L861" s="0" t="n">
        <v>35.4665451</v>
      </c>
      <c r="M861" s="0" t="n">
        <v>13407.163</v>
      </c>
      <c r="N861" s="0" t="n">
        <v>0.0003483044965</v>
      </c>
      <c r="O861" s="0" t="n">
        <v>13410.024</v>
      </c>
      <c r="P861" s="0" t="n">
        <f aca="false">P860+N861*(O861-O860)/3600</f>
        <v>66.7921069514883</v>
      </c>
    </row>
    <row r="862" customFormat="false" ht="12.75" hidden="false" customHeight="false" outlineLevel="0" collapsed="false">
      <c r="A862" s="0" t="n">
        <v>855</v>
      </c>
      <c r="B862" s="0" t="n">
        <v>3.68490767</v>
      </c>
      <c r="C862" s="0" t="n">
        <v>13412.136</v>
      </c>
      <c r="D862" s="0" t="n">
        <v>3.69241667</v>
      </c>
      <c r="E862" s="0" t="n">
        <v>13414.247</v>
      </c>
      <c r="F862" s="0" t="n">
        <v>3.69856358</v>
      </c>
      <c r="G862" s="0" t="n">
        <v>13416.358</v>
      </c>
      <c r="H862" s="0" t="n">
        <v>3.69938922</v>
      </c>
      <c r="I862" s="0" t="n">
        <v>13418.469</v>
      </c>
      <c r="J862" s="0" t="n">
        <v>37.9055481</v>
      </c>
      <c r="K862" s="0" t="n">
        <v>13420.792</v>
      </c>
      <c r="L862" s="0" t="n">
        <v>35.4723625</v>
      </c>
      <c r="M862" s="0" t="n">
        <v>13422.843</v>
      </c>
      <c r="N862" s="0" t="n">
        <v>0.000177187502</v>
      </c>
      <c r="O862" s="0" t="n">
        <v>13425.704</v>
      </c>
      <c r="P862" s="0" t="n">
        <f aca="false">P861+N862*(O862-O861)/3600</f>
        <v>66.7921077232383</v>
      </c>
    </row>
    <row r="863" customFormat="false" ht="12.75" hidden="false" customHeight="false" outlineLevel="0" collapsed="false">
      <c r="A863" s="0" t="n">
        <v>856</v>
      </c>
      <c r="B863" s="0" t="n">
        <v>3.68495846</v>
      </c>
      <c r="C863" s="0" t="n">
        <v>13427.816</v>
      </c>
      <c r="D863" s="0" t="n">
        <v>3.69246554</v>
      </c>
      <c r="E863" s="0" t="n">
        <v>13429.927</v>
      </c>
      <c r="F863" s="0" t="n">
        <v>3.69861174</v>
      </c>
      <c r="G863" s="0" t="n">
        <v>13432.039</v>
      </c>
      <c r="H863" s="0" t="n">
        <v>3.6994319</v>
      </c>
      <c r="I863" s="0" t="n">
        <v>13434.15</v>
      </c>
      <c r="J863" s="0" t="n">
        <v>37.844223</v>
      </c>
      <c r="K863" s="0" t="n">
        <v>13436.479</v>
      </c>
      <c r="L863" s="0" t="n">
        <v>35.4496803</v>
      </c>
      <c r="M863" s="0" t="n">
        <v>13438.533</v>
      </c>
      <c r="N863" s="0" t="n">
        <v>0.000345600739</v>
      </c>
      <c r="O863" s="0" t="n">
        <v>13441.396</v>
      </c>
      <c r="P863" s="0" t="n">
        <f aca="false">P862+N863*(O863-O862)/3600</f>
        <v>66.7921092296735</v>
      </c>
    </row>
    <row r="864" customFormat="false" ht="12.75" hidden="false" customHeight="false" outlineLevel="0" collapsed="false">
      <c r="A864" s="0" t="n">
        <v>857</v>
      </c>
      <c r="B864" s="0" t="n">
        <v>3.68500566</v>
      </c>
      <c r="C864" s="0" t="n">
        <v>13443.508</v>
      </c>
      <c r="D864" s="0" t="n">
        <v>3.69250536</v>
      </c>
      <c r="E864" s="0" t="n">
        <v>13445.619</v>
      </c>
      <c r="F864" s="0" t="n">
        <v>3.69865608</v>
      </c>
      <c r="G864" s="0" t="n">
        <v>13447.73</v>
      </c>
      <c r="H864" s="0" t="n">
        <v>3.69947505</v>
      </c>
      <c r="I864" s="0" t="n">
        <v>13449.841</v>
      </c>
      <c r="J864" s="0" t="n">
        <v>37.828804</v>
      </c>
      <c r="K864" s="0" t="n">
        <v>13452.163</v>
      </c>
      <c r="L864" s="0" t="n">
        <v>35.3441582</v>
      </c>
      <c r="M864" s="0" t="n">
        <v>13454.218</v>
      </c>
      <c r="N864" s="0" t="n">
        <v>0.000466667842</v>
      </c>
      <c r="O864" s="0" t="n">
        <v>13457.08</v>
      </c>
      <c r="P864" s="0" t="n">
        <f aca="false">P863+N864*(O864-O863)/3600</f>
        <v>66.7921112627898</v>
      </c>
    </row>
    <row r="865" customFormat="false" ht="12.75" hidden="false" customHeight="false" outlineLevel="0" collapsed="false">
      <c r="A865" s="0" t="n">
        <v>858</v>
      </c>
      <c r="B865" s="0" t="n">
        <v>3.68505502</v>
      </c>
      <c r="C865" s="0" t="n">
        <v>13459.192</v>
      </c>
      <c r="D865" s="0" t="n">
        <v>3.69255352</v>
      </c>
      <c r="E865" s="0" t="n">
        <v>13461.305</v>
      </c>
      <c r="F865" s="0" t="n">
        <v>3.6987009</v>
      </c>
      <c r="G865" s="0" t="n">
        <v>13463.416</v>
      </c>
      <c r="H865" s="0" t="n">
        <v>3.69951797</v>
      </c>
      <c r="I865" s="0" t="n">
        <v>13465.527</v>
      </c>
      <c r="J865" s="0" t="n">
        <v>37.7926407</v>
      </c>
      <c r="K865" s="0" t="n">
        <v>13467.849</v>
      </c>
      <c r="L865" s="0" t="n">
        <v>35.3960304</v>
      </c>
      <c r="M865" s="0" t="n">
        <v>13469.899</v>
      </c>
      <c r="N865" s="0" t="n">
        <v>0.000361155003</v>
      </c>
      <c r="O865" s="0" t="n">
        <v>13472.76</v>
      </c>
      <c r="P865" s="0" t="n">
        <f aca="false">P864+N865*(O865-O864)/3600</f>
        <v>66.7921128358204</v>
      </c>
    </row>
    <row r="866" customFormat="false" ht="12.75" hidden="false" customHeight="false" outlineLevel="0" collapsed="false">
      <c r="A866" s="0" t="n">
        <v>859</v>
      </c>
      <c r="B866" s="0" t="n">
        <v>3.68510437</v>
      </c>
      <c r="C866" s="0" t="n">
        <v>13474.872</v>
      </c>
      <c r="D866" s="0" t="n">
        <v>3.69260001</v>
      </c>
      <c r="E866" s="0" t="n">
        <v>13476.984</v>
      </c>
      <c r="F866" s="0" t="n">
        <v>3.69874835</v>
      </c>
      <c r="G866" s="0" t="n">
        <v>13479.095</v>
      </c>
      <c r="H866" s="0" t="n">
        <v>3.69956326</v>
      </c>
      <c r="I866" s="0" t="n">
        <v>13481.207</v>
      </c>
      <c r="J866" s="0" t="n">
        <v>37.7557831</v>
      </c>
      <c r="K866" s="0" t="n">
        <v>13483.53</v>
      </c>
      <c r="L866" s="0" t="n">
        <v>35.3675308</v>
      </c>
      <c r="M866" s="0" t="n">
        <v>13485.58</v>
      </c>
      <c r="N866" s="0" t="n">
        <v>0.0001426932245</v>
      </c>
      <c r="O866" s="0" t="n">
        <v>13488.443</v>
      </c>
      <c r="P866" s="0" t="n">
        <f aca="false">P865+N866*(O866-O865)/3600</f>
        <v>66.7921134574476</v>
      </c>
    </row>
    <row r="867" customFormat="false" ht="12.75" hidden="false" customHeight="false" outlineLevel="0" collapsed="false">
      <c r="A867" s="0" t="n">
        <v>860</v>
      </c>
      <c r="B867" s="0" t="n">
        <v>3.68515301</v>
      </c>
      <c r="C867" s="0" t="n">
        <v>13490.554</v>
      </c>
      <c r="D867" s="0" t="n">
        <v>3.69264269</v>
      </c>
      <c r="E867" s="0" t="n">
        <v>13492.665</v>
      </c>
      <c r="F867" s="0" t="n">
        <v>3.69879317</v>
      </c>
      <c r="G867" s="0" t="n">
        <v>13494.776</v>
      </c>
      <c r="H867" s="0" t="n">
        <v>3.6996026</v>
      </c>
      <c r="I867" s="0" t="n">
        <v>13496.887</v>
      </c>
      <c r="J867" s="0" t="n">
        <v>37.7302933</v>
      </c>
      <c r="K867" s="0" t="n">
        <v>13499.211</v>
      </c>
      <c r="L867" s="0" t="n">
        <v>35.3368607</v>
      </c>
      <c r="M867" s="0" t="n">
        <v>13501.265</v>
      </c>
      <c r="N867" s="0" t="n">
        <v>0.0002840517085</v>
      </c>
      <c r="O867" s="0" t="n">
        <v>13504.126</v>
      </c>
      <c r="P867" s="0" t="n">
        <f aca="false">P866+N867*(O867-O866)/3600</f>
        <v>66.7921146948873</v>
      </c>
    </row>
    <row r="868" customFormat="false" ht="12.75" hidden="false" customHeight="false" outlineLevel="0" collapsed="false">
      <c r="A868" s="0" t="n">
        <v>861</v>
      </c>
      <c r="B868" s="0" t="n">
        <v>3.68520355</v>
      </c>
      <c r="C868" s="0" t="n">
        <v>13506.238</v>
      </c>
      <c r="D868" s="0" t="n">
        <v>3.69269085</v>
      </c>
      <c r="E868" s="0" t="n">
        <v>13508.35</v>
      </c>
      <c r="F868" s="0" t="n">
        <v>3.69883919</v>
      </c>
      <c r="G868" s="0" t="n">
        <v>13510.462</v>
      </c>
      <c r="H868" s="0" t="n">
        <v>3.69964886</v>
      </c>
      <c r="I868" s="0" t="n">
        <v>13512.574</v>
      </c>
      <c r="J868" s="0" t="n">
        <v>37.6687317</v>
      </c>
      <c r="K868" s="0" t="n">
        <v>13514.901</v>
      </c>
      <c r="L868" s="0" t="n">
        <v>35.2889137</v>
      </c>
      <c r="M868" s="0" t="n">
        <v>13516.954</v>
      </c>
      <c r="N868" s="0" t="n">
        <v>0.0003009596695</v>
      </c>
      <c r="O868" s="0" t="n">
        <v>13519.816</v>
      </c>
      <c r="P868" s="0" t="n">
        <f aca="false">P867+N868*(O868-O867)/3600</f>
        <v>66.7921160065699</v>
      </c>
    </row>
    <row r="869" customFormat="false" ht="12.75" hidden="false" customHeight="false" outlineLevel="0" collapsed="false">
      <c r="A869" s="0" t="n">
        <v>862</v>
      </c>
      <c r="B869" s="0" t="n">
        <v>3.68525004</v>
      </c>
      <c r="C869" s="0" t="n">
        <v>13521.928</v>
      </c>
      <c r="D869" s="0" t="n">
        <v>3.69273281</v>
      </c>
      <c r="E869" s="0" t="n">
        <v>13524.04</v>
      </c>
      <c r="F869" s="0" t="n">
        <v>3.69888115</v>
      </c>
      <c r="G869" s="0" t="n">
        <v>13526.151</v>
      </c>
      <c r="H869" s="0" t="n">
        <v>3.69968891</v>
      </c>
      <c r="I869" s="0" t="n">
        <v>13528.262</v>
      </c>
      <c r="J869" s="0" t="n">
        <v>37.6352539</v>
      </c>
      <c r="K869" s="0" t="n">
        <v>13530.584</v>
      </c>
      <c r="L869" s="0" t="n">
        <v>35.2326775</v>
      </c>
      <c r="M869" s="0" t="n">
        <v>13532.635</v>
      </c>
      <c r="N869" s="0" t="n">
        <v>0.0002881103285</v>
      </c>
      <c r="O869" s="0" t="n">
        <v>13535.496</v>
      </c>
      <c r="P869" s="0" t="n">
        <f aca="false">P868+N869*(O869-O868)/3600</f>
        <v>66.7921172614504</v>
      </c>
    </row>
    <row r="870" customFormat="false" ht="12.75" hidden="false" customHeight="false" outlineLevel="0" collapsed="false">
      <c r="A870" s="0" t="n">
        <v>863</v>
      </c>
      <c r="B870" s="0" t="n">
        <v>3.6852982</v>
      </c>
      <c r="C870" s="0" t="n">
        <v>13537.608</v>
      </c>
      <c r="D870" s="0" t="n">
        <v>3.69277525</v>
      </c>
      <c r="E870" s="0" t="n">
        <v>13539.72</v>
      </c>
      <c r="F870" s="0" t="n">
        <v>3.69892764</v>
      </c>
      <c r="G870" s="0" t="n">
        <v>13541.831</v>
      </c>
      <c r="H870" s="0" t="n">
        <v>3.69973254</v>
      </c>
      <c r="I870" s="0" t="n">
        <v>13543.942</v>
      </c>
      <c r="J870" s="0" t="n">
        <v>37.6139717</v>
      </c>
      <c r="K870" s="0" t="n">
        <v>13546.265</v>
      </c>
      <c r="L870" s="0" t="n">
        <v>35.1001396</v>
      </c>
      <c r="M870" s="0" t="n">
        <v>13548.316</v>
      </c>
      <c r="N870" s="0" t="n">
        <v>0.0004531402455</v>
      </c>
      <c r="O870" s="0" t="n">
        <v>13551.176</v>
      </c>
      <c r="P870" s="0" t="n">
        <f aca="false">P869+N870*(O870-O869)/3600</f>
        <v>66.7921192351279</v>
      </c>
    </row>
    <row r="871" customFormat="false" ht="12.75" hidden="false" customHeight="false" outlineLevel="0" collapsed="false">
      <c r="A871" s="0" t="n">
        <v>864</v>
      </c>
      <c r="B871" s="0" t="n">
        <v>3.68534517</v>
      </c>
      <c r="C871" s="0" t="n">
        <v>13553.288</v>
      </c>
      <c r="D871" s="0" t="n">
        <v>3.69281816</v>
      </c>
      <c r="E871" s="0" t="n">
        <v>13555.4</v>
      </c>
      <c r="F871" s="0" t="n">
        <v>3.69897342</v>
      </c>
      <c r="G871" s="0" t="n">
        <v>13557.512</v>
      </c>
      <c r="H871" s="0" t="n">
        <v>3.69977307</v>
      </c>
      <c r="I871" s="0" t="n">
        <v>13559.623</v>
      </c>
      <c r="J871" s="0" t="n">
        <v>37.5675774</v>
      </c>
      <c r="K871" s="0" t="n">
        <v>13561.947</v>
      </c>
      <c r="L871" s="0" t="n">
        <v>35.1093903</v>
      </c>
      <c r="M871" s="0" t="n">
        <v>13563.997</v>
      </c>
      <c r="N871" s="0" t="n">
        <v>0.0004538167105</v>
      </c>
      <c r="O871" s="0" t="n">
        <v>13566.859</v>
      </c>
      <c r="P871" s="0" t="n">
        <f aca="false">P870+N871*(O871-O870)/3600</f>
        <v>66.79212121213</v>
      </c>
    </row>
    <row r="872" customFormat="false" ht="12.75" hidden="false" customHeight="false" outlineLevel="0" collapsed="false">
      <c r="A872" s="0" t="n">
        <v>865</v>
      </c>
      <c r="B872" s="0" t="n">
        <v>3.685395</v>
      </c>
      <c r="C872" s="0" t="n">
        <v>13568.971</v>
      </c>
      <c r="D872" s="0" t="n">
        <v>3.69286346</v>
      </c>
      <c r="E872" s="0" t="n">
        <v>13571.082</v>
      </c>
      <c r="F872" s="0" t="n">
        <v>3.69901609</v>
      </c>
      <c r="G872" s="0" t="n">
        <v>13573.193</v>
      </c>
      <c r="H872" s="0" t="n">
        <v>3.69981503</v>
      </c>
      <c r="I872" s="0" t="n">
        <v>13575.305</v>
      </c>
      <c r="J872" s="0" t="n">
        <v>37.5648003</v>
      </c>
      <c r="K872" s="0" t="n">
        <v>13577.632</v>
      </c>
      <c r="L872" s="0" t="n">
        <v>35.1268463</v>
      </c>
      <c r="M872" s="0" t="n">
        <v>13579.686</v>
      </c>
      <c r="N872" s="0" t="n">
        <v>0.0003401891035</v>
      </c>
      <c r="O872" s="0" t="n">
        <v>13582.549</v>
      </c>
      <c r="P872" s="0" t="n">
        <f aca="false">P871+N872*(O872-O871)/3600</f>
        <v>66.7921226947875</v>
      </c>
    </row>
    <row r="873" customFormat="false" ht="12.75" hidden="false" customHeight="false" outlineLevel="0" collapsed="false">
      <c r="A873" s="0" t="n">
        <v>866</v>
      </c>
      <c r="B873" s="0" t="n">
        <v>3.68544292</v>
      </c>
      <c r="C873" s="0" t="n">
        <v>13584.661</v>
      </c>
      <c r="D873" s="0" t="n">
        <v>3.69290733</v>
      </c>
      <c r="E873" s="0" t="n">
        <v>13586.773</v>
      </c>
      <c r="F873" s="0" t="n">
        <v>3.69905972</v>
      </c>
      <c r="G873" s="0" t="n">
        <v>13588.885</v>
      </c>
      <c r="H873" s="0" t="n">
        <v>3.6998589</v>
      </c>
      <c r="I873" s="0" t="n">
        <v>13590.997</v>
      </c>
      <c r="J873" s="0" t="n">
        <v>37.5623741</v>
      </c>
      <c r="K873" s="0" t="n">
        <v>13593.324</v>
      </c>
      <c r="L873" s="0" t="n">
        <v>35.1679306</v>
      </c>
      <c r="M873" s="0" t="n">
        <v>13595.379</v>
      </c>
      <c r="N873" s="0" t="n">
        <v>0.000313134052</v>
      </c>
      <c r="O873" s="0" t="n">
        <v>13598.241</v>
      </c>
      <c r="P873" s="0" t="n">
        <f aca="false">P872+N873*(O873-O872)/3600</f>
        <v>66.792124059704</v>
      </c>
    </row>
    <row r="874" customFormat="false" ht="12.75" hidden="false" customHeight="false" outlineLevel="0" collapsed="false">
      <c r="A874" s="0" t="n">
        <v>867</v>
      </c>
      <c r="B874" s="0" t="n">
        <v>3.68549085</v>
      </c>
      <c r="C874" s="0" t="n">
        <v>13600.353</v>
      </c>
      <c r="D874" s="0" t="n">
        <v>3.69295239</v>
      </c>
      <c r="E874" s="0" t="n">
        <v>13602.465</v>
      </c>
      <c r="F874" s="0" t="n">
        <v>3.69910789</v>
      </c>
      <c r="G874" s="0" t="n">
        <v>13604.577</v>
      </c>
      <c r="H874" s="0" t="n">
        <v>3.69990063</v>
      </c>
      <c r="I874" s="0" t="n">
        <v>13606.688</v>
      </c>
      <c r="J874" s="0" t="n">
        <v>37.5227203</v>
      </c>
      <c r="K874" s="0" t="n">
        <v>13609.011</v>
      </c>
      <c r="L874" s="0" t="n">
        <v>35.1166954</v>
      </c>
      <c r="M874" s="0" t="n">
        <v>13611.061</v>
      </c>
      <c r="N874" s="0" t="n">
        <v>0.000221150316</v>
      </c>
      <c r="O874" s="0" t="n">
        <v>13613.923</v>
      </c>
      <c r="P874" s="0" t="n">
        <f aca="false">P873+N874*(O874-O873)/3600</f>
        <v>66.7921250230594</v>
      </c>
    </row>
    <row r="875" customFormat="false" ht="12.75" hidden="false" customHeight="false" outlineLevel="0" collapsed="false">
      <c r="A875" s="0" t="n">
        <v>868</v>
      </c>
      <c r="B875" s="0" t="n">
        <v>3.68553734</v>
      </c>
      <c r="C875" s="0" t="n">
        <v>13616.035</v>
      </c>
      <c r="D875" s="0" t="n">
        <v>3.6929965</v>
      </c>
      <c r="E875" s="0" t="n">
        <v>13618.146</v>
      </c>
      <c r="F875" s="0" t="n">
        <v>3.69914937</v>
      </c>
      <c r="G875" s="0" t="n">
        <v>13620.257</v>
      </c>
      <c r="H875" s="0" t="n">
        <v>3.69994068</v>
      </c>
      <c r="I875" s="0" t="n">
        <v>13622.369</v>
      </c>
      <c r="J875" s="0" t="n">
        <v>37.4576111</v>
      </c>
      <c r="K875" s="0" t="n">
        <v>13624.692</v>
      </c>
      <c r="L875" s="0" t="n">
        <v>35.1430702</v>
      </c>
      <c r="M875" s="0" t="n">
        <v>13626.746</v>
      </c>
      <c r="N875" s="0" t="n">
        <v>0.0001345769365</v>
      </c>
      <c r="O875" s="0" t="n">
        <v>13629.606</v>
      </c>
      <c r="P875" s="0" t="n">
        <f aca="false">P874+N875*(O875-O874)/3600</f>
        <v>66.7921256093289</v>
      </c>
    </row>
    <row r="876" customFormat="false" ht="12.75" hidden="false" customHeight="false" outlineLevel="0" collapsed="false">
      <c r="A876" s="0" t="n">
        <v>869</v>
      </c>
      <c r="B876" s="0" t="n">
        <v>3.68558788</v>
      </c>
      <c r="C876" s="0" t="n">
        <v>13631.717</v>
      </c>
      <c r="D876" s="0" t="n">
        <v>3.69303727</v>
      </c>
      <c r="E876" s="0" t="n">
        <v>13633.829</v>
      </c>
      <c r="F876" s="0" t="n">
        <v>3.69919324</v>
      </c>
      <c r="G876" s="0" t="n">
        <v>13635.94</v>
      </c>
      <c r="H876" s="0" t="n">
        <v>3.69998384</v>
      </c>
      <c r="I876" s="0" t="n">
        <v>13638.051</v>
      </c>
      <c r="J876" s="0" t="n">
        <v>37.4536247</v>
      </c>
      <c r="K876" s="0" t="n">
        <v>13640.373</v>
      </c>
      <c r="L876" s="0" t="n">
        <v>35.099247</v>
      </c>
      <c r="M876" s="0" t="n">
        <v>13642.428</v>
      </c>
      <c r="N876" s="0" t="n">
        <v>0.000369948225</v>
      </c>
      <c r="O876" s="0" t="n">
        <v>13645.29</v>
      </c>
      <c r="P876" s="0" t="n">
        <f aca="false">P875+N876*(O876-O875)/3600</f>
        <v>66.79212722107</v>
      </c>
    </row>
    <row r="877" customFormat="false" ht="12.75" hidden="false" customHeight="false" outlineLevel="0" collapsed="false">
      <c r="A877" s="0" t="n">
        <v>870</v>
      </c>
      <c r="B877" s="0" t="n">
        <v>3.68563414</v>
      </c>
      <c r="C877" s="0" t="n">
        <v>13647.402</v>
      </c>
      <c r="D877" s="0" t="n">
        <v>3.69307852</v>
      </c>
      <c r="E877" s="0" t="n">
        <v>13649.514</v>
      </c>
      <c r="F877" s="0" t="n">
        <v>3.69923759</v>
      </c>
      <c r="G877" s="0" t="n">
        <v>13651.625</v>
      </c>
      <c r="H877" s="0" t="n">
        <v>3.70002556</v>
      </c>
      <c r="I877" s="0" t="n">
        <v>13653.736</v>
      </c>
      <c r="J877" s="0" t="n">
        <v>37.3915558</v>
      </c>
      <c r="K877" s="0" t="n">
        <v>13656.062</v>
      </c>
      <c r="L877" s="0" t="n">
        <v>35.0056877</v>
      </c>
      <c r="M877" s="0" t="n">
        <v>13658.116</v>
      </c>
      <c r="N877" s="0" t="n">
        <v>0.000325309628</v>
      </c>
      <c r="O877" s="0" t="n">
        <v>13660.978</v>
      </c>
      <c r="P877" s="0" t="n">
        <f aca="false">P876+N877*(O877-O876)/3600</f>
        <v>66.792128638697</v>
      </c>
    </row>
    <row r="878" customFormat="false" ht="12.75" hidden="false" customHeight="false" outlineLevel="0" collapsed="false">
      <c r="A878" s="0" t="n">
        <v>871</v>
      </c>
      <c r="B878" s="0" t="n">
        <v>3.68567705</v>
      </c>
      <c r="C878" s="0" t="n">
        <v>13663.09</v>
      </c>
      <c r="D878" s="0" t="n">
        <v>3.69312239</v>
      </c>
      <c r="E878" s="0" t="n">
        <v>13665.201</v>
      </c>
      <c r="F878" s="0" t="n">
        <v>3.69927931</v>
      </c>
      <c r="G878" s="0" t="n">
        <v>13667.312</v>
      </c>
      <c r="H878" s="0" t="n">
        <v>3.70006442</v>
      </c>
      <c r="I878" s="0" t="n">
        <v>13669.424</v>
      </c>
      <c r="J878" s="0" t="n">
        <v>37.3318443</v>
      </c>
      <c r="K878" s="0" t="n">
        <v>13671.748</v>
      </c>
      <c r="L878" s="0" t="n">
        <v>34.9461555</v>
      </c>
      <c r="M878" s="0" t="n">
        <v>13673.798</v>
      </c>
      <c r="N878" s="0" t="n">
        <v>0.000212356923</v>
      </c>
      <c r="O878" s="0" t="n">
        <v>13676.659</v>
      </c>
      <c r="P878" s="0" t="n">
        <f aca="false">P877+N878*(O878-O877)/3600</f>
        <v>66.7921295636884</v>
      </c>
    </row>
    <row r="879" customFormat="false" ht="12.75" hidden="false" customHeight="false" outlineLevel="0" collapsed="false">
      <c r="A879" s="0" t="n">
        <v>872</v>
      </c>
      <c r="B879" s="0" t="n">
        <v>3.68572259</v>
      </c>
      <c r="C879" s="0" t="n">
        <v>13678.77</v>
      </c>
      <c r="D879" s="0" t="n">
        <v>3.69316602</v>
      </c>
      <c r="E879" s="0" t="n">
        <v>13680.883</v>
      </c>
      <c r="F879" s="0" t="n">
        <v>3.69932532</v>
      </c>
      <c r="G879" s="0" t="n">
        <v>13682.994</v>
      </c>
      <c r="H879" s="0" t="n">
        <v>3.70010686</v>
      </c>
      <c r="I879" s="0" t="n">
        <v>13685.105</v>
      </c>
      <c r="J879" s="0" t="n">
        <v>37.253109</v>
      </c>
      <c r="K879" s="0" t="n">
        <v>13687.429</v>
      </c>
      <c r="L879" s="0" t="n">
        <v>34.8949814</v>
      </c>
      <c r="M879" s="0" t="n">
        <v>13689.48</v>
      </c>
      <c r="N879" s="0" t="n">
        <v>0.0002867566025</v>
      </c>
      <c r="O879" s="0" t="n">
        <v>13692.341</v>
      </c>
      <c r="P879" s="0" t="n">
        <f aca="false">P878+N879*(O879-O878)/3600</f>
        <v>66.792130812832</v>
      </c>
    </row>
    <row r="880" customFormat="false" ht="12.75" hidden="false" customHeight="false" outlineLevel="0" collapsed="false">
      <c r="A880" s="0" t="n">
        <v>873</v>
      </c>
      <c r="B880" s="0" t="n">
        <v>3.68577147</v>
      </c>
      <c r="C880" s="0" t="n">
        <v>13694.453</v>
      </c>
      <c r="D880" s="0" t="n">
        <v>3.69320965</v>
      </c>
      <c r="E880" s="0" t="n">
        <v>13696.565</v>
      </c>
      <c r="F880" s="0" t="n">
        <v>3.69936681</v>
      </c>
      <c r="G880" s="0" t="n">
        <v>13698.677</v>
      </c>
      <c r="H880" s="0" t="n">
        <v>3.70014763</v>
      </c>
      <c r="I880" s="0" t="n">
        <v>13700.789</v>
      </c>
      <c r="J880" s="0" t="n">
        <v>37.2049484</v>
      </c>
      <c r="K880" s="0" t="n">
        <v>13703.111</v>
      </c>
      <c r="L880" s="0" t="n">
        <v>34.8657722</v>
      </c>
      <c r="M880" s="0" t="n">
        <v>13705.167</v>
      </c>
      <c r="N880" s="0" t="n">
        <v>0.000302989662</v>
      </c>
      <c r="O880" s="0" t="n">
        <v>13708.029</v>
      </c>
      <c r="P880" s="0" t="n">
        <f aca="false">P879+N880*(O880-O879)/3600</f>
        <v>66.7921321331936</v>
      </c>
    </row>
    <row r="881" customFormat="false" ht="12.75" hidden="false" customHeight="false" outlineLevel="0" collapsed="false">
      <c r="A881" s="0" t="n">
        <v>874</v>
      </c>
      <c r="B881" s="0" t="n">
        <v>3.68581462</v>
      </c>
      <c r="C881" s="0" t="n">
        <v>13710.141</v>
      </c>
      <c r="D881" s="0" t="n">
        <v>3.6932497</v>
      </c>
      <c r="E881" s="0" t="n">
        <v>13712.252</v>
      </c>
      <c r="F881" s="0" t="n">
        <v>3.69940853</v>
      </c>
      <c r="G881" s="0" t="n">
        <v>13714.363</v>
      </c>
      <c r="H881" s="0" t="n">
        <v>3.70018601</v>
      </c>
      <c r="I881" s="0" t="n">
        <v>13716.476</v>
      </c>
      <c r="J881" s="0" t="n">
        <v>37.2108116</v>
      </c>
      <c r="K881" s="0" t="n">
        <v>13718.802</v>
      </c>
      <c r="L881" s="0" t="n">
        <v>34.809742</v>
      </c>
      <c r="M881" s="0" t="n">
        <v>13720.856</v>
      </c>
      <c r="N881" s="0" t="n">
        <v>0.0002110040925</v>
      </c>
      <c r="O881" s="0" t="n">
        <v>13723.719</v>
      </c>
      <c r="P881" s="0" t="n">
        <f aca="false">P880+N881*(O881-O880)/3600</f>
        <v>66.7921330528198</v>
      </c>
    </row>
    <row r="882" customFormat="false" ht="12.75" hidden="false" customHeight="false" outlineLevel="0" collapsed="false">
      <c r="A882" s="0" t="n">
        <v>875</v>
      </c>
      <c r="B882" s="0" t="n">
        <v>3.68586373</v>
      </c>
      <c r="C882" s="0" t="n">
        <v>13725.831</v>
      </c>
      <c r="D882" s="0" t="n">
        <v>3.69329238</v>
      </c>
      <c r="E882" s="0" t="n">
        <v>13727.943</v>
      </c>
      <c r="F882" s="0" t="n">
        <v>3.69945121</v>
      </c>
      <c r="G882" s="0" t="n">
        <v>13730.056</v>
      </c>
      <c r="H882" s="0" t="n">
        <v>3.70022774</v>
      </c>
      <c r="I882" s="0" t="n">
        <v>13732.167</v>
      </c>
      <c r="J882" s="0" t="n">
        <v>37.2155838</v>
      </c>
      <c r="K882" s="0" t="n">
        <v>13734.49</v>
      </c>
      <c r="L882" s="0" t="n">
        <v>34.7985916</v>
      </c>
      <c r="M882" s="0" t="n">
        <v>13736.54</v>
      </c>
      <c r="N882" s="0" t="n">
        <v>0.000302990287</v>
      </c>
      <c r="O882" s="0" t="n">
        <v>13739.403</v>
      </c>
      <c r="P882" s="0" t="n">
        <f aca="false">P881+N882*(O882-O881)/3600</f>
        <v>66.7921343728475</v>
      </c>
    </row>
    <row r="883" customFormat="false" ht="12.75" hidden="false" customHeight="false" outlineLevel="0" collapsed="false">
      <c r="A883" s="0" t="n">
        <v>876</v>
      </c>
      <c r="B883" s="0" t="n">
        <v>3.68590736</v>
      </c>
      <c r="C883" s="0" t="n">
        <v>13741.514</v>
      </c>
      <c r="D883" s="0" t="n">
        <v>3.69333482</v>
      </c>
      <c r="E883" s="0" t="n">
        <v>13743.625</v>
      </c>
      <c r="F883" s="0" t="n">
        <v>3.69949269</v>
      </c>
      <c r="G883" s="0" t="n">
        <v>13745.737</v>
      </c>
      <c r="H883" s="0" t="n">
        <v>3.70026684</v>
      </c>
      <c r="I883" s="0" t="n">
        <v>13747.848</v>
      </c>
      <c r="J883" s="0" t="n">
        <v>37.1619225</v>
      </c>
      <c r="K883" s="0" t="n">
        <v>13750.171</v>
      </c>
      <c r="L883" s="0" t="n">
        <v>34.8117104</v>
      </c>
      <c r="M883" s="0" t="n">
        <v>13752.222</v>
      </c>
      <c r="N883" s="0" t="n">
        <v>0.000186657772</v>
      </c>
      <c r="O883" s="0" t="n">
        <v>13755.083</v>
      </c>
      <c r="P883" s="0" t="n">
        <f aca="false">P882+N883*(O883-O882)/3600</f>
        <v>66.7921351858458</v>
      </c>
    </row>
    <row r="884" customFormat="false" ht="12.75" hidden="false" customHeight="false" outlineLevel="0" collapsed="false">
      <c r="A884" s="0" t="n">
        <v>877</v>
      </c>
      <c r="B884" s="0" t="n">
        <v>3.6859529</v>
      </c>
      <c r="C884" s="0" t="n">
        <v>13757.195</v>
      </c>
      <c r="D884" s="0" t="n">
        <v>3.69337821</v>
      </c>
      <c r="E884" s="0" t="n">
        <v>13759.307</v>
      </c>
      <c r="F884" s="0" t="n">
        <v>3.69953704</v>
      </c>
      <c r="G884" s="0" t="n">
        <v>13761.418</v>
      </c>
      <c r="H884" s="0" t="n">
        <v>3.70030999</v>
      </c>
      <c r="I884" s="0" t="n">
        <v>13763.529</v>
      </c>
      <c r="J884" s="0" t="n">
        <v>37.1198235</v>
      </c>
      <c r="K884" s="0" t="n">
        <v>13765.856</v>
      </c>
      <c r="L884" s="0" t="n">
        <v>34.8033943</v>
      </c>
      <c r="M884" s="0" t="n">
        <v>13767.911</v>
      </c>
      <c r="N884" s="0" t="n">
        <v>0.000409177517</v>
      </c>
      <c r="O884" s="0" t="n">
        <v>13770.773</v>
      </c>
      <c r="P884" s="0" t="n">
        <f aca="false">P883+N884*(O884-O883)/3600</f>
        <v>66.7921369691778</v>
      </c>
    </row>
    <row r="885" customFormat="false" ht="12.75" hidden="false" customHeight="false" outlineLevel="0" collapsed="false">
      <c r="A885" s="0" t="n">
        <v>878</v>
      </c>
      <c r="B885" s="0" t="n">
        <v>3.68599916</v>
      </c>
      <c r="C885" s="0" t="n">
        <v>13772.885</v>
      </c>
      <c r="D885" s="0" t="n">
        <v>3.69341969</v>
      </c>
      <c r="E885" s="0" t="n">
        <v>13774.997</v>
      </c>
      <c r="F885" s="0" t="n">
        <v>3.699579</v>
      </c>
      <c r="G885" s="0" t="n">
        <v>13777.108</v>
      </c>
      <c r="H885" s="0" t="n">
        <v>3.70034933</v>
      </c>
      <c r="I885" s="0" t="n">
        <v>13779.219</v>
      </c>
      <c r="J885" s="0" t="n">
        <v>37.0679169</v>
      </c>
      <c r="K885" s="0" t="n">
        <v>13781.546</v>
      </c>
      <c r="L885" s="0" t="n">
        <v>34.751564</v>
      </c>
      <c r="M885" s="0" t="n">
        <v>13783.601</v>
      </c>
      <c r="N885" s="0" t="n">
        <v>0.0002664668555</v>
      </c>
      <c r="O885" s="0" t="n">
        <v>13786.463</v>
      </c>
      <c r="P885" s="0" t="n">
        <f aca="false">P884+N885*(O885-O884)/3600</f>
        <v>66.7921381305292</v>
      </c>
    </row>
    <row r="886" customFormat="false" ht="12.75" hidden="false" customHeight="false" outlineLevel="0" collapsed="false">
      <c r="A886" s="0" t="n">
        <v>879</v>
      </c>
      <c r="B886" s="0" t="n">
        <v>3.68604565</v>
      </c>
      <c r="C886" s="0" t="n">
        <v>13788.575</v>
      </c>
      <c r="D886" s="0" t="n">
        <v>3.69346261</v>
      </c>
      <c r="E886" s="0" t="n">
        <v>13790.687</v>
      </c>
      <c r="F886" s="0" t="n">
        <v>3.6996212</v>
      </c>
      <c r="G886" s="0" t="n">
        <v>13792.798</v>
      </c>
      <c r="H886" s="0" t="n">
        <v>3.70038962</v>
      </c>
      <c r="I886" s="0" t="n">
        <v>13794.909</v>
      </c>
      <c r="J886" s="0" t="n">
        <v>37.0569115</v>
      </c>
      <c r="K886" s="0" t="n">
        <v>13797.233</v>
      </c>
      <c r="L886" s="0" t="n">
        <v>34.7215729</v>
      </c>
      <c r="M886" s="0" t="n">
        <v>13799.284</v>
      </c>
      <c r="N886" s="0" t="n">
        <v>0.0004247337415</v>
      </c>
      <c r="O886" s="0" t="n">
        <v>13802.145</v>
      </c>
      <c r="P886" s="0" t="n">
        <f aca="false">P885+N886*(O886-O885)/3600</f>
        <v>66.7921399807165</v>
      </c>
    </row>
    <row r="887" customFormat="false" ht="12.75" hidden="false" customHeight="false" outlineLevel="0" collapsed="false">
      <c r="A887" s="0" t="n">
        <v>880</v>
      </c>
      <c r="B887" s="0" t="n">
        <v>3.68608689</v>
      </c>
      <c r="C887" s="0" t="n">
        <v>13804.258</v>
      </c>
      <c r="D887" s="0" t="n">
        <v>3.69350147</v>
      </c>
      <c r="E887" s="0" t="n">
        <v>13806.369</v>
      </c>
      <c r="F887" s="0" t="n">
        <v>3.6996634</v>
      </c>
      <c r="G887" s="0" t="n">
        <v>13808.481</v>
      </c>
      <c r="H887" s="0" t="n">
        <v>3.70042896</v>
      </c>
      <c r="I887" s="0" t="n">
        <v>13810.592</v>
      </c>
      <c r="J887" s="0" t="n">
        <v>37.0280571</v>
      </c>
      <c r="K887" s="0" t="n">
        <v>13812.915</v>
      </c>
      <c r="L887" s="0" t="n">
        <v>34.6742516</v>
      </c>
      <c r="M887" s="0" t="n">
        <v>13814.965</v>
      </c>
      <c r="N887" s="0" t="n">
        <v>0.000367918659</v>
      </c>
      <c r="O887" s="0" t="n">
        <v>13817.826</v>
      </c>
      <c r="P887" s="0" t="n">
        <f aca="false">P886+N887*(O887-O886)/3600</f>
        <v>66.7921415833089</v>
      </c>
    </row>
    <row r="888" customFormat="false" ht="12.75" hidden="false" customHeight="false" outlineLevel="0" collapsed="false">
      <c r="A888" s="0" t="n">
        <v>881</v>
      </c>
      <c r="B888" s="0" t="n">
        <v>3.68613482</v>
      </c>
      <c r="C888" s="0" t="n">
        <v>13819.939</v>
      </c>
      <c r="D888" s="0" t="n">
        <v>3.6935451</v>
      </c>
      <c r="E888" s="0" t="n">
        <v>13822.05</v>
      </c>
      <c r="F888" s="0" t="n">
        <v>3.69970584</v>
      </c>
      <c r="G888" s="0" t="n">
        <v>13824.162</v>
      </c>
      <c r="H888" s="0" t="n">
        <v>3.70046902</v>
      </c>
      <c r="I888" s="0" t="n">
        <v>13826.273</v>
      </c>
      <c r="J888" s="0" t="n">
        <v>37.0068436</v>
      </c>
      <c r="K888" s="0" t="n">
        <v>13828.597</v>
      </c>
      <c r="L888" s="0" t="n">
        <v>34.6460266</v>
      </c>
      <c r="M888" s="0" t="n">
        <v>13830.651</v>
      </c>
      <c r="N888" s="0" t="n">
        <v>0.0003807696485</v>
      </c>
      <c r="O888" s="0" t="n">
        <v>13833.514</v>
      </c>
      <c r="P888" s="0" t="n">
        <f aca="false">P887+N888*(O888-O887)/3600</f>
        <v>66.7921432426184</v>
      </c>
    </row>
    <row r="889" customFormat="false" ht="12.75" hidden="false" customHeight="false" outlineLevel="0" collapsed="false">
      <c r="A889" s="0" t="n">
        <v>882</v>
      </c>
      <c r="B889" s="0" t="n">
        <v>3.68617821</v>
      </c>
      <c r="C889" s="0" t="n">
        <v>13835.626</v>
      </c>
      <c r="D889" s="0" t="n">
        <v>3.69358802</v>
      </c>
      <c r="E889" s="0" t="n">
        <v>13837.738</v>
      </c>
      <c r="F889" s="0" t="n">
        <v>3.69974566</v>
      </c>
      <c r="G889" s="0" t="n">
        <v>13839.849</v>
      </c>
      <c r="H889" s="0" t="n">
        <v>3.70050907</v>
      </c>
      <c r="I889" s="0" t="n">
        <v>13841.961</v>
      </c>
      <c r="J889" s="0" t="n">
        <v>36.9518929</v>
      </c>
      <c r="K889" s="0" t="n">
        <v>13844.29</v>
      </c>
      <c r="L889" s="0" t="n">
        <v>34.6686134</v>
      </c>
      <c r="M889" s="0" t="n">
        <v>13846.339</v>
      </c>
      <c r="N889" s="0" t="n">
        <v>0.000288107941</v>
      </c>
      <c r="O889" s="0" t="n">
        <v>13849.202</v>
      </c>
      <c r="P889" s="0" t="n">
        <f aca="false">P888+N889*(O889-O888)/3600</f>
        <v>66.7921444981288</v>
      </c>
    </row>
    <row r="890" customFormat="false" ht="12.75" hidden="false" customHeight="false" outlineLevel="0" collapsed="false">
      <c r="A890" s="0" t="n">
        <v>883</v>
      </c>
      <c r="B890" s="0" t="n">
        <v>3.68622565</v>
      </c>
      <c r="C890" s="0" t="n">
        <v>13851.314</v>
      </c>
      <c r="D890" s="0" t="n">
        <v>3.69363284</v>
      </c>
      <c r="E890" s="0" t="n">
        <v>13853.426</v>
      </c>
      <c r="F890" s="0" t="n">
        <v>3.69979048</v>
      </c>
      <c r="G890" s="0" t="n">
        <v>13855.538</v>
      </c>
      <c r="H890" s="0" t="n">
        <v>3.70054984</v>
      </c>
      <c r="I890" s="0" t="n">
        <v>13857.65</v>
      </c>
      <c r="J890" s="0" t="n">
        <v>36.9611435</v>
      </c>
      <c r="K890" s="0" t="n">
        <v>13859.977</v>
      </c>
      <c r="L890" s="0" t="n">
        <v>34.6983261</v>
      </c>
      <c r="M890" s="0" t="n">
        <v>13862.031</v>
      </c>
      <c r="N890" s="0" t="n">
        <v>0.0002285901955</v>
      </c>
      <c r="O890" s="0" t="n">
        <v>13864.892</v>
      </c>
      <c r="P890" s="0" t="n">
        <f aca="false">P889+N890*(O890-O889)/3600</f>
        <v>66.7921454944011</v>
      </c>
    </row>
    <row r="891" customFormat="false" ht="12.75" hidden="false" customHeight="false" outlineLevel="0" collapsed="false">
      <c r="A891" s="0" t="n">
        <v>884</v>
      </c>
      <c r="B891" s="0" t="n">
        <v>3.68627071</v>
      </c>
      <c r="C891" s="0" t="n">
        <v>13867.004</v>
      </c>
      <c r="D891" s="0" t="n">
        <v>3.69367075</v>
      </c>
      <c r="E891" s="0" t="n">
        <v>13869.115</v>
      </c>
      <c r="F891" s="0" t="n">
        <v>3.69983315</v>
      </c>
      <c r="G891" s="0" t="n">
        <v>13871.226</v>
      </c>
      <c r="H891" s="0" t="n">
        <v>3.7005887</v>
      </c>
      <c r="I891" s="0" t="n">
        <v>13873.338</v>
      </c>
      <c r="J891" s="0" t="n">
        <v>36.9038353</v>
      </c>
      <c r="K891" s="0" t="n">
        <v>13875.661</v>
      </c>
      <c r="L891" s="0" t="n">
        <v>34.6324196</v>
      </c>
      <c r="M891" s="0" t="n">
        <v>13877.712</v>
      </c>
      <c r="N891" s="0" t="n">
        <v>0.000327337972</v>
      </c>
      <c r="O891" s="0" t="n">
        <v>13880.575</v>
      </c>
      <c r="P891" s="0" t="n">
        <f aca="false">P890+N891*(O891-O890)/3600</f>
        <v>66.7921469204126</v>
      </c>
    </row>
    <row r="892" customFormat="false" ht="12.75" hidden="false" customHeight="false" outlineLevel="0" collapsed="false">
      <c r="A892" s="0" t="n">
        <v>885</v>
      </c>
      <c r="B892" s="0" t="n">
        <v>3.68631577</v>
      </c>
      <c r="C892" s="0" t="n">
        <v>13882.686</v>
      </c>
      <c r="D892" s="0" t="n">
        <v>3.6937139</v>
      </c>
      <c r="E892" s="0" t="n">
        <v>13884.797</v>
      </c>
      <c r="F892" s="0" t="n">
        <v>3.69987345</v>
      </c>
      <c r="G892" s="0" t="n">
        <v>13886.909</v>
      </c>
      <c r="H892" s="0" t="n">
        <v>3.70062876</v>
      </c>
      <c r="I892" s="0" t="n">
        <v>13889.02</v>
      </c>
      <c r="J892" s="0" t="n">
        <v>36.8747444</v>
      </c>
      <c r="K892" s="0" t="n">
        <v>13891.343</v>
      </c>
      <c r="L892" s="0" t="n">
        <v>34.6181755</v>
      </c>
      <c r="M892" s="0" t="n">
        <v>13893.398</v>
      </c>
      <c r="N892" s="0" t="n">
        <v>0.000180570666</v>
      </c>
      <c r="O892" s="0" t="n">
        <v>13896.261</v>
      </c>
      <c r="P892" s="0" t="n">
        <f aca="false">P891+N892*(O892-O891)/3600</f>
        <v>66.7921477071991</v>
      </c>
    </row>
    <row r="893" customFormat="false" ht="12.75" hidden="false" customHeight="false" outlineLevel="0" collapsed="false">
      <c r="A893" s="0" t="n">
        <v>886</v>
      </c>
      <c r="B893" s="0" t="n">
        <v>3.68635845</v>
      </c>
      <c r="C893" s="0" t="n">
        <v>13898.373</v>
      </c>
      <c r="D893" s="0" t="n">
        <v>3.69375396</v>
      </c>
      <c r="E893" s="0" t="n">
        <v>13900.484</v>
      </c>
      <c r="F893" s="0" t="n">
        <v>3.69991493</v>
      </c>
      <c r="G893" s="0" t="n">
        <v>13902.595</v>
      </c>
      <c r="H893" s="0" t="n">
        <v>3.70066881</v>
      </c>
      <c r="I893" s="0" t="n">
        <v>13904.706</v>
      </c>
      <c r="J893" s="0" t="n">
        <v>36.9220619</v>
      </c>
      <c r="K893" s="0" t="n">
        <v>13907.033</v>
      </c>
      <c r="L893" s="0" t="n">
        <v>34.6242828</v>
      </c>
      <c r="M893" s="0" t="n">
        <v>13909.083</v>
      </c>
      <c r="N893" s="0" t="n">
        <v>0.000230621751</v>
      </c>
      <c r="O893" s="0" t="n">
        <v>13911.946</v>
      </c>
      <c r="P893" s="0" t="n">
        <f aca="false">P892+N893*(O893-O892)/3600</f>
        <v>66.7921487120052</v>
      </c>
    </row>
    <row r="894" customFormat="false" ht="12.75" hidden="false" customHeight="false" outlineLevel="0" collapsed="false">
      <c r="A894" s="0" t="n">
        <v>887</v>
      </c>
      <c r="B894" s="0" t="n">
        <v>3.68640351</v>
      </c>
      <c r="C894" s="0" t="n">
        <v>13914.058</v>
      </c>
      <c r="D894" s="0" t="n">
        <v>3.6937952</v>
      </c>
      <c r="E894" s="0" t="n">
        <v>13916.17</v>
      </c>
      <c r="F894" s="0" t="n">
        <v>3.69995737</v>
      </c>
      <c r="G894" s="0" t="n">
        <v>13918.282</v>
      </c>
      <c r="H894" s="0" t="n">
        <v>3.70070767</v>
      </c>
      <c r="I894" s="0" t="n">
        <v>13920.394</v>
      </c>
      <c r="J894" s="0" t="n">
        <v>36.8716774</v>
      </c>
      <c r="K894" s="0" t="n">
        <v>13922.724</v>
      </c>
      <c r="L894" s="0" t="n">
        <v>34.6101761</v>
      </c>
      <c r="M894" s="0" t="n">
        <v>13924.779</v>
      </c>
      <c r="N894" s="0" t="n">
        <v>0.000338159566</v>
      </c>
      <c r="O894" s="0" t="n">
        <v>13927.64</v>
      </c>
      <c r="P894" s="0" t="n">
        <f aca="false">P893+N894*(O894-O893)/3600</f>
        <v>66.7921501861931</v>
      </c>
    </row>
    <row r="895" customFormat="false" ht="12.75" hidden="false" customHeight="false" outlineLevel="0" collapsed="false">
      <c r="A895" s="0" t="n">
        <v>888</v>
      </c>
      <c r="B895" s="0" t="n">
        <v>3.68644786</v>
      </c>
      <c r="C895" s="0" t="n">
        <v>13929.752</v>
      </c>
      <c r="D895" s="0" t="n">
        <v>3.69383693</v>
      </c>
      <c r="E895" s="0" t="n">
        <v>13931.863</v>
      </c>
      <c r="F895" s="0" t="n">
        <v>3.69999719</v>
      </c>
      <c r="G895" s="0" t="n">
        <v>13933.975</v>
      </c>
      <c r="H895" s="0" t="n">
        <v>3.70074558</v>
      </c>
      <c r="I895" s="0" t="n">
        <v>13936.086</v>
      </c>
      <c r="J895" s="0" t="n">
        <v>36.8357048</v>
      </c>
      <c r="K895" s="0" t="n">
        <v>13938.409</v>
      </c>
      <c r="L895" s="0" t="n">
        <v>34.5709763</v>
      </c>
      <c r="M895" s="0" t="n">
        <v>13940.464</v>
      </c>
      <c r="N895" s="0" t="n">
        <v>0.000425409098</v>
      </c>
      <c r="O895" s="0" t="n">
        <v>13943.324</v>
      </c>
      <c r="P895" s="0" t="n">
        <f aca="false">P894+N895*(O895-O894)/3600</f>
        <v>66.7921520395587</v>
      </c>
    </row>
    <row r="896" customFormat="false" ht="12.75" hidden="false" customHeight="false" outlineLevel="0" collapsed="false">
      <c r="A896" s="0" t="n">
        <v>889</v>
      </c>
      <c r="B896" s="0" t="n">
        <v>3.6864934</v>
      </c>
      <c r="C896" s="0" t="n">
        <v>13945.436</v>
      </c>
      <c r="D896" s="0" t="n">
        <v>3.69387579</v>
      </c>
      <c r="E896" s="0" t="n">
        <v>13947.547</v>
      </c>
      <c r="F896" s="0" t="n">
        <v>3.70004034</v>
      </c>
      <c r="G896" s="0" t="n">
        <v>13949.658</v>
      </c>
      <c r="H896" s="0" t="n">
        <v>3.70078564</v>
      </c>
      <c r="I896" s="0" t="n">
        <v>13951.769</v>
      </c>
      <c r="J896" s="0" t="n">
        <v>36.8114128</v>
      </c>
      <c r="K896" s="0" t="n">
        <v>13954.093</v>
      </c>
      <c r="L896" s="0" t="n">
        <v>34.4911613</v>
      </c>
      <c r="M896" s="0" t="n">
        <v>13956.144</v>
      </c>
      <c r="N896" s="0" t="n">
        <v>0.000197478073</v>
      </c>
      <c r="O896" s="0" t="n">
        <v>13959.005</v>
      </c>
      <c r="P896" s="0" t="n">
        <f aca="false">P895+N896*(O896-O895)/3600</f>
        <v>66.7921528997403</v>
      </c>
    </row>
    <row r="897" customFormat="false" ht="12.75" hidden="false" customHeight="false" outlineLevel="0" collapsed="false">
      <c r="A897" s="0" t="n">
        <v>890</v>
      </c>
      <c r="B897" s="0" t="n">
        <v>3.68653607</v>
      </c>
      <c r="C897" s="0" t="n">
        <v>13961.117</v>
      </c>
      <c r="D897" s="0" t="n">
        <v>3.69391751</v>
      </c>
      <c r="E897" s="0" t="n">
        <v>13963.229</v>
      </c>
      <c r="F897" s="0" t="n">
        <v>3.70008111</v>
      </c>
      <c r="G897" s="0" t="n">
        <v>13965.341</v>
      </c>
      <c r="H897" s="0" t="n">
        <v>3.70082664</v>
      </c>
      <c r="I897" s="0" t="n">
        <v>13967.453</v>
      </c>
      <c r="J897" s="0" t="n">
        <v>36.7796249</v>
      </c>
      <c r="K897" s="0" t="n">
        <v>13969.779</v>
      </c>
      <c r="L897" s="0" t="n">
        <v>34.4637794</v>
      </c>
      <c r="M897" s="0" t="n">
        <v>13971.834</v>
      </c>
      <c r="N897" s="0" t="n">
        <v>9.7380756E-005</v>
      </c>
      <c r="O897" s="0" t="n">
        <v>13974.697</v>
      </c>
      <c r="P897" s="0" t="n">
        <f aca="false">P896+N897*(O897-O896)/3600</f>
        <v>66.7921533242122</v>
      </c>
    </row>
    <row r="898" customFormat="false" ht="12.75" hidden="false" customHeight="false" outlineLevel="0" collapsed="false">
      <c r="A898" s="0" t="n">
        <v>891</v>
      </c>
      <c r="B898" s="0" t="n">
        <v>3.68658233</v>
      </c>
      <c r="C898" s="0" t="n">
        <v>13976.809</v>
      </c>
      <c r="D898" s="0" t="n">
        <v>3.69395542</v>
      </c>
      <c r="E898" s="0" t="n">
        <v>13978.92</v>
      </c>
      <c r="F898" s="0" t="n">
        <v>3.70012164</v>
      </c>
      <c r="G898" s="0" t="n">
        <v>13981.031</v>
      </c>
      <c r="H898" s="0" t="n">
        <v>3.70086336</v>
      </c>
      <c r="I898" s="0" t="n">
        <v>13983.143</v>
      </c>
      <c r="J898" s="0" t="n">
        <v>36.7089806</v>
      </c>
      <c r="K898" s="0" t="n">
        <v>13985.471</v>
      </c>
      <c r="L898" s="0" t="n">
        <v>34.4856606</v>
      </c>
      <c r="M898" s="0" t="n">
        <v>13987.525</v>
      </c>
      <c r="N898" s="0" t="n">
        <v>0.000174480306</v>
      </c>
      <c r="O898" s="0" t="n">
        <v>13990.386</v>
      </c>
      <c r="P898" s="0" t="n">
        <f aca="false">P897+N898*(O898-O897)/3600</f>
        <v>66.792154084607</v>
      </c>
    </row>
    <row r="899" customFormat="false" ht="12.75" hidden="false" customHeight="false" outlineLevel="0" collapsed="false">
      <c r="A899" s="0" t="n">
        <v>892</v>
      </c>
      <c r="B899" s="0" t="n">
        <v>3.68662596</v>
      </c>
      <c r="C899" s="0" t="n">
        <v>13992.498</v>
      </c>
      <c r="D899" s="0" t="n">
        <v>3.69400024</v>
      </c>
      <c r="E899" s="0" t="n">
        <v>13994.609</v>
      </c>
      <c r="F899" s="0" t="n">
        <v>3.70016503</v>
      </c>
      <c r="G899" s="0" t="n">
        <v>13996.721</v>
      </c>
      <c r="H899" s="0" t="n">
        <v>3.70090103</v>
      </c>
      <c r="I899" s="0" t="n">
        <v>13998.833</v>
      </c>
      <c r="J899" s="0" t="n">
        <v>36.694416</v>
      </c>
      <c r="K899" s="0" t="n">
        <v>14001.156</v>
      </c>
      <c r="L899" s="0" t="n">
        <v>34.4284019</v>
      </c>
      <c r="M899" s="0" t="n">
        <v>14003.207</v>
      </c>
      <c r="N899" s="0" t="n">
        <v>0.0003841504395</v>
      </c>
      <c r="O899" s="0" t="n">
        <v>14006.068</v>
      </c>
      <c r="P899" s="0" t="n">
        <f aca="false">P898+N899*(O899-O898)/3600</f>
        <v>66.792155758009</v>
      </c>
    </row>
    <row r="900" customFormat="false" ht="12.75" hidden="false" customHeight="false" outlineLevel="0" collapsed="false">
      <c r="A900" s="0" t="n">
        <v>893</v>
      </c>
      <c r="B900" s="0" t="n">
        <v>3.68666577</v>
      </c>
      <c r="C900" s="0" t="n">
        <v>14008.18</v>
      </c>
      <c r="D900" s="0" t="n">
        <v>3.69403839</v>
      </c>
      <c r="E900" s="0" t="n">
        <v>14010.292</v>
      </c>
      <c r="F900" s="0" t="n">
        <v>3.70020342</v>
      </c>
      <c r="G900" s="0" t="n">
        <v>14012.404</v>
      </c>
      <c r="H900" s="0" t="n">
        <v>3.70094132</v>
      </c>
      <c r="I900" s="0" t="n">
        <v>14014.515</v>
      </c>
      <c r="J900" s="0" t="n">
        <v>36.6806755</v>
      </c>
      <c r="K900" s="0" t="n">
        <v>14016.839</v>
      </c>
      <c r="L900" s="0" t="n">
        <v>34.4150963</v>
      </c>
      <c r="M900" s="0" t="n">
        <v>14018.89</v>
      </c>
      <c r="N900" s="0" t="n">
        <v>0.0001467531235</v>
      </c>
      <c r="O900" s="0" t="n">
        <v>14021.752</v>
      </c>
      <c r="P900" s="0" t="n">
        <f aca="false">P899+N900*(O900-O899)/3600</f>
        <v>66.7921563973635</v>
      </c>
    </row>
    <row r="901" customFormat="false" ht="12.75" hidden="false" customHeight="false" outlineLevel="0" collapsed="false">
      <c r="A901" s="0" t="n">
        <v>894</v>
      </c>
      <c r="B901" s="0" t="n">
        <v>3.6867094</v>
      </c>
      <c r="C901" s="0" t="n">
        <v>14023.864</v>
      </c>
      <c r="D901" s="0" t="n">
        <v>3.69408011</v>
      </c>
      <c r="E901" s="0" t="n">
        <v>14025.975</v>
      </c>
      <c r="F901" s="0" t="n">
        <v>3.70024228</v>
      </c>
      <c r="G901" s="0" t="n">
        <v>14028.086</v>
      </c>
      <c r="H901" s="0" t="n">
        <v>3.70097995</v>
      </c>
      <c r="I901" s="0" t="n">
        <v>14030.198</v>
      </c>
      <c r="J901" s="0" t="n">
        <v>36.6568756</v>
      </c>
      <c r="K901" s="0" t="n">
        <v>14032.525</v>
      </c>
      <c r="L901" s="0" t="n">
        <v>34.4116402</v>
      </c>
      <c r="M901" s="0" t="n">
        <v>14034.581</v>
      </c>
      <c r="N901" s="0" t="n">
        <v>0.0003861808295</v>
      </c>
      <c r="O901" s="0" t="n">
        <v>14037.442</v>
      </c>
      <c r="P901" s="0" t="n">
        <f aca="false">P900+N901*(O901-O900)/3600</f>
        <v>66.7921580804683</v>
      </c>
    </row>
    <row r="902" customFormat="false" ht="12.75" hidden="false" customHeight="false" outlineLevel="0" collapsed="false">
      <c r="A902" s="0" t="n">
        <v>895</v>
      </c>
      <c r="B902" s="0" t="n">
        <v>3.68675447</v>
      </c>
      <c r="C902" s="0" t="n">
        <v>14039.554</v>
      </c>
      <c r="D902" s="0" t="n">
        <v>3.69411492</v>
      </c>
      <c r="E902" s="0" t="n">
        <v>14041.666</v>
      </c>
      <c r="F902" s="0" t="n">
        <v>3.70028257</v>
      </c>
      <c r="G902" s="0" t="n">
        <v>14043.778</v>
      </c>
      <c r="H902" s="0" t="n">
        <v>3.70101666</v>
      </c>
      <c r="I902" s="0" t="n">
        <v>14045.89</v>
      </c>
      <c r="J902" s="0" t="n">
        <v>36.6235275</v>
      </c>
      <c r="K902" s="0" t="n">
        <v>14048.215</v>
      </c>
      <c r="L902" s="0" t="n">
        <v>34.3837509</v>
      </c>
      <c r="M902" s="0" t="n">
        <v>14050.268</v>
      </c>
      <c r="N902" s="0" t="n">
        <v>0.000102788924</v>
      </c>
      <c r="O902" s="0" t="n">
        <v>14053.13</v>
      </c>
      <c r="P902" s="0" t="n">
        <f aca="false">P901+N902*(O902-O901)/3600</f>
        <v>66.7921585283995</v>
      </c>
    </row>
    <row r="903" customFormat="false" ht="12.75" hidden="false" customHeight="false" outlineLevel="0" collapsed="false">
      <c r="A903" s="0" t="n">
        <v>896</v>
      </c>
      <c r="B903" s="0" t="n">
        <v>3.686795</v>
      </c>
      <c r="C903" s="0" t="n">
        <v>14055.242</v>
      </c>
      <c r="D903" s="0" t="n">
        <v>3.69415617</v>
      </c>
      <c r="E903" s="0" t="n">
        <v>14057.353</v>
      </c>
      <c r="F903" s="0" t="n">
        <v>3.70032501</v>
      </c>
      <c r="G903" s="0" t="n">
        <v>14059.464</v>
      </c>
      <c r="H903" s="0" t="n">
        <v>3.7010572</v>
      </c>
      <c r="I903" s="0" t="n">
        <v>14061.576</v>
      </c>
      <c r="J903" s="0" t="n">
        <v>36.5890884</v>
      </c>
      <c r="K903" s="0" t="n">
        <v>14063.899</v>
      </c>
      <c r="L903" s="0" t="n">
        <v>34.3864136</v>
      </c>
      <c r="M903" s="0" t="n">
        <v>14065.95</v>
      </c>
      <c r="N903" s="0" t="n">
        <v>0.000363185279</v>
      </c>
      <c r="O903" s="0" t="n">
        <v>14068.811</v>
      </c>
      <c r="P903" s="0" t="n">
        <f aca="false">P902+N903*(O903-O902)/3600</f>
        <v>66.7921601103741</v>
      </c>
    </row>
    <row r="904" customFormat="false" ht="12.75" hidden="false" customHeight="false" outlineLevel="0" collapsed="false">
      <c r="A904" s="0" t="n">
        <v>897</v>
      </c>
      <c r="B904" s="0" t="n">
        <v>3.68683767</v>
      </c>
      <c r="C904" s="0" t="n">
        <v>14070.923</v>
      </c>
      <c r="D904" s="0" t="n">
        <v>3.69419479</v>
      </c>
      <c r="E904" s="0" t="n">
        <v>14073.034</v>
      </c>
      <c r="F904" s="0" t="n">
        <v>3.7003634</v>
      </c>
      <c r="G904" s="0" t="n">
        <v>14075.146</v>
      </c>
      <c r="H904" s="0" t="n">
        <v>3.70109367</v>
      </c>
      <c r="I904" s="0" t="n">
        <v>14077.257</v>
      </c>
      <c r="J904" s="0" t="n">
        <v>36.547493</v>
      </c>
      <c r="K904" s="0" t="n">
        <v>14079.58</v>
      </c>
      <c r="L904" s="0" t="n">
        <v>34.3452263</v>
      </c>
      <c r="M904" s="0" t="n">
        <v>14081.631</v>
      </c>
      <c r="N904" s="0" t="n">
        <v>8.72334385E-005</v>
      </c>
      <c r="O904" s="0" t="n">
        <v>14084.492</v>
      </c>
      <c r="P904" s="0" t="n">
        <f aca="false">P903+N904*(O904-O903)/3600</f>
        <v>66.7921604903484</v>
      </c>
    </row>
    <row r="905" customFormat="false" ht="12.75" hidden="false" customHeight="false" outlineLevel="0" collapsed="false">
      <c r="A905" s="0" t="n">
        <v>898</v>
      </c>
      <c r="B905" s="0" t="n">
        <v>3.68687844</v>
      </c>
      <c r="C905" s="0" t="n">
        <v>14086.604</v>
      </c>
      <c r="D905" s="0" t="n">
        <v>3.69423437</v>
      </c>
      <c r="E905" s="0" t="n">
        <v>14088.715</v>
      </c>
      <c r="F905" s="0" t="n">
        <v>3.70040369</v>
      </c>
      <c r="G905" s="0" t="n">
        <v>14090.826</v>
      </c>
      <c r="H905" s="0" t="n">
        <v>3.70112896</v>
      </c>
      <c r="I905" s="0" t="n">
        <v>14092.938</v>
      </c>
      <c r="J905" s="0" t="n">
        <v>36.587429</v>
      </c>
      <c r="K905" s="0" t="n">
        <v>14095.263</v>
      </c>
      <c r="L905" s="0" t="n">
        <v>34.3337631</v>
      </c>
      <c r="M905" s="0" t="n">
        <v>14097.313</v>
      </c>
      <c r="N905" s="0" t="n">
        <v>0.000361156225</v>
      </c>
      <c r="O905" s="0" t="n">
        <v>14100.176</v>
      </c>
      <c r="P905" s="0" t="n">
        <f aca="false">P904+N905*(O905-O904)/3600</f>
        <v>66.7921620637857</v>
      </c>
    </row>
    <row r="906" customFormat="false" ht="12.75" hidden="false" customHeight="false" outlineLevel="0" collapsed="false">
      <c r="A906" s="0" t="n">
        <v>899</v>
      </c>
      <c r="B906" s="0" t="n">
        <v>3.68691921</v>
      </c>
      <c r="C906" s="0" t="n">
        <v>14102.288</v>
      </c>
      <c r="D906" s="0" t="n">
        <v>3.69427299</v>
      </c>
      <c r="E906" s="0" t="n">
        <v>14104.399</v>
      </c>
      <c r="F906" s="0" t="n">
        <v>3.70044184</v>
      </c>
      <c r="G906" s="0" t="n">
        <v>14106.51</v>
      </c>
      <c r="H906" s="0" t="n">
        <v>3.70116735</v>
      </c>
      <c r="I906" s="0" t="n">
        <v>14108.621</v>
      </c>
      <c r="J906" s="0" t="n">
        <v>36.5809555</v>
      </c>
      <c r="K906" s="0" t="n">
        <v>14110.948</v>
      </c>
      <c r="L906" s="0" t="n">
        <v>34.3046951</v>
      </c>
      <c r="M906" s="0" t="n">
        <v>14113.003</v>
      </c>
      <c r="N906" s="0" t="n">
        <v>0.0002157399735</v>
      </c>
      <c r="O906" s="0" t="n">
        <v>14115.865</v>
      </c>
      <c r="P906" s="0" t="n">
        <f aca="false">P905+N906*(O906-O905)/3600</f>
        <v>66.7921630039925</v>
      </c>
    </row>
    <row r="907" customFormat="false" ht="12.75" hidden="false" customHeight="false" outlineLevel="0" collapsed="false">
      <c r="A907" s="0" t="n">
        <v>900</v>
      </c>
      <c r="B907" s="0" t="n">
        <v>3.6869626</v>
      </c>
      <c r="C907" s="0" t="n">
        <v>14117.977</v>
      </c>
      <c r="D907" s="0" t="n">
        <v>3.69431567</v>
      </c>
      <c r="E907" s="0" t="n">
        <v>14120.09</v>
      </c>
      <c r="F907" s="0" t="n">
        <v>3.7004838</v>
      </c>
      <c r="G907" s="0" t="n">
        <v>14122.201</v>
      </c>
      <c r="H907" s="0" t="n">
        <v>3.70120692</v>
      </c>
      <c r="I907" s="0" t="n">
        <v>14124.312</v>
      </c>
      <c r="J907" s="0" t="n">
        <v>36.4994202</v>
      </c>
      <c r="K907" s="0" t="n">
        <v>14126.641</v>
      </c>
      <c r="L907" s="0" t="n">
        <v>34.2454109</v>
      </c>
      <c r="M907" s="0" t="n">
        <v>14128.691</v>
      </c>
      <c r="N907" s="0" t="n">
        <v>0.000326660711</v>
      </c>
      <c r="O907" s="0" t="n">
        <v>14131.552</v>
      </c>
      <c r="P907" s="0" t="n">
        <f aca="false">P906+N907*(O907-O906)/3600</f>
        <v>66.7921644274165</v>
      </c>
    </row>
    <row r="908" customFormat="false" ht="12.75" hidden="false" customHeight="false" outlineLevel="0" collapsed="false">
      <c r="A908" s="0" t="n">
        <v>901</v>
      </c>
      <c r="B908" s="0" t="n">
        <v>3.68700552</v>
      </c>
      <c r="C908" s="0" t="n">
        <v>14133.664</v>
      </c>
      <c r="D908" s="0" t="n">
        <v>3.69435096</v>
      </c>
      <c r="E908" s="0" t="n">
        <v>14135.776</v>
      </c>
      <c r="F908" s="0" t="n">
        <v>3.70052385</v>
      </c>
      <c r="G908" s="0" t="n">
        <v>14137.887</v>
      </c>
      <c r="H908" s="0" t="n">
        <v>3.70124316</v>
      </c>
      <c r="I908" s="0" t="n">
        <v>14139.998</v>
      </c>
      <c r="J908" s="0" t="n">
        <v>36.486187</v>
      </c>
      <c r="K908" s="0" t="n">
        <v>14142.327</v>
      </c>
      <c r="L908" s="0" t="n">
        <v>34.2550545</v>
      </c>
      <c r="M908" s="0" t="n">
        <v>14144.376</v>
      </c>
      <c r="N908" s="0" t="n">
        <v>0.0003117830545</v>
      </c>
      <c r="O908" s="0" t="n">
        <v>14147.237</v>
      </c>
      <c r="P908" s="0" t="n">
        <f aca="false">P907+N908*(O908-O907)/3600</f>
        <v>66.792165785838</v>
      </c>
    </row>
    <row r="909" customFormat="false" ht="12.75" hidden="false" customHeight="false" outlineLevel="0" collapsed="false">
      <c r="A909" s="0" t="n">
        <v>902</v>
      </c>
      <c r="B909" s="0" t="n">
        <v>3.6870451</v>
      </c>
      <c r="C909" s="0" t="n">
        <v>14149.349</v>
      </c>
      <c r="D909" s="0" t="n">
        <v>3.6943903</v>
      </c>
      <c r="E909" s="0" t="n">
        <v>14151.46</v>
      </c>
      <c r="F909" s="0" t="n">
        <v>3.70056176</v>
      </c>
      <c r="G909" s="0" t="n">
        <v>14153.571</v>
      </c>
      <c r="H909" s="0" t="n">
        <v>3.70128059</v>
      </c>
      <c r="I909" s="0" t="n">
        <v>14155.683</v>
      </c>
      <c r="J909" s="0" t="n">
        <v>36.4775887</v>
      </c>
      <c r="K909" s="0" t="n">
        <v>14158.006</v>
      </c>
      <c r="L909" s="0" t="n">
        <v>34.1242218</v>
      </c>
      <c r="M909" s="0" t="n">
        <v>14160.06</v>
      </c>
      <c r="N909" s="0" t="n">
        <v>0.000213035179</v>
      </c>
      <c r="O909" s="0" t="n">
        <v>14162.922</v>
      </c>
      <c r="P909" s="0" t="n">
        <f aca="false">P908+N909*(O909-O908)/3600</f>
        <v>66.7921667140204</v>
      </c>
    </row>
    <row r="910" customFormat="false" ht="12.75" hidden="false" customHeight="false" outlineLevel="0" collapsed="false">
      <c r="A910" s="0" t="n">
        <v>903</v>
      </c>
      <c r="B910" s="0" t="n">
        <v>3.68708682</v>
      </c>
      <c r="C910" s="0" t="n">
        <v>14165.034</v>
      </c>
      <c r="D910" s="0" t="n">
        <v>3.69442773</v>
      </c>
      <c r="E910" s="0" t="n">
        <v>14167.146</v>
      </c>
      <c r="F910" s="0" t="n">
        <v>3.70060039</v>
      </c>
      <c r="G910" s="0" t="n">
        <v>14169.257</v>
      </c>
      <c r="H910" s="0" t="n">
        <v>3.70131826</v>
      </c>
      <c r="I910" s="0" t="n">
        <v>14171.368</v>
      </c>
      <c r="J910" s="0" t="n">
        <v>36.4424133</v>
      </c>
      <c r="K910" s="0" t="n">
        <v>14173.695</v>
      </c>
      <c r="L910" s="0" t="n">
        <v>34.1275215</v>
      </c>
      <c r="M910" s="0" t="n">
        <v>14175.75</v>
      </c>
      <c r="N910" s="0" t="n">
        <v>0.000244823042</v>
      </c>
      <c r="O910" s="0" t="n">
        <v>14178.612</v>
      </c>
      <c r="P910" s="0" t="n">
        <f aca="false">P909+N910*(O910-O909)/3600</f>
        <v>66.7921677810409</v>
      </c>
    </row>
    <row r="911" customFormat="false" ht="12.75" hidden="false" customHeight="false" outlineLevel="0" collapsed="false">
      <c r="A911" s="0" t="n">
        <v>904</v>
      </c>
      <c r="B911" s="0" t="n">
        <v>3.6871314</v>
      </c>
      <c r="C911" s="0" t="n">
        <v>14180.725</v>
      </c>
      <c r="D911" s="0" t="n">
        <v>3.69446707</v>
      </c>
      <c r="E911" s="0" t="n">
        <v>14182.836</v>
      </c>
      <c r="F911" s="0" t="n">
        <v>3.70064092</v>
      </c>
      <c r="G911" s="0" t="n">
        <v>14184.947</v>
      </c>
      <c r="H911" s="0" t="n">
        <v>3.70135379</v>
      </c>
      <c r="I911" s="0" t="n">
        <v>14187.059</v>
      </c>
      <c r="J911" s="0" t="n">
        <v>36.415596</v>
      </c>
      <c r="K911" s="0" t="n">
        <v>14189.383</v>
      </c>
      <c r="L911" s="0" t="n">
        <v>34.1026115</v>
      </c>
      <c r="M911" s="0" t="n">
        <v>14191.439</v>
      </c>
      <c r="N911" s="0" t="n">
        <v>0.000239412344</v>
      </c>
      <c r="O911" s="0" t="n">
        <v>14194.3</v>
      </c>
      <c r="P911" s="0" t="n">
        <f aca="false">P910+N911*(O911-O910)/3600</f>
        <v>66.7921688243466</v>
      </c>
    </row>
    <row r="912" customFormat="false" ht="12.75" hidden="false" customHeight="false" outlineLevel="0" collapsed="false">
      <c r="A912" s="0" t="n">
        <v>905</v>
      </c>
      <c r="B912" s="0" t="n">
        <v>3.68717074</v>
      </c>
      <c r="C912" s="0" t="n">
        <v>14196.412</v>
      </c>
      <c r="D912" s="0" t="n">
        <v>3.69450808</v>
      </c>
      <c r="E912" s="0" t="n">
        <v>14198.523</v>
      </c>
      <c r="F912" s="0" t="n">
        <v>3.70067906</v>
      </c>
      <c r="G912" s="0" t="n">
        <v>14200.635</v>
      </c>
      <c r="H912" s="0" t="n">
        <v>3.70139074</v>
      </c>
      <c r="I912" s="0" t="n">
        <v>14202.746</v>
      </c>
      <c r="J912" s="0" t="n">
        <v>36.3539009</v>
      </c>
      <c r="K912" s="0" t="n">
        <v>14205.069</v>
      </c>
      <c r="L912" s="0" t="n">
        <v>34.0521011</v>
      </c>
      <c r="M912" s="0" t="n">
        <v>14207.125</v>
      </c>
      <c r="N912" s="0" t="n">
        <v>0.00029351952</v>
      </c>
      <c r="O912" s="0" t="n">
        <v>14209.985</v>
      </c>
      <c r="P912" s="0" t="n">
        <f aca="false">P911+N912*(O912-O911)/3600</f>
        <v>66.7921701031949</v>
      </c>
    </row>
    <row r="913" customFormat="false" ht="12.75" hidden="false" customHeight="false" outlineLevel="0" collapsed="false">
      <c r="A913" s="0" t="n">
        <v>906</v>
      </c>
      <c r="B913" s="0" t="n">
        <v>3.68721294</v>
      </c>
      <c r="C913" s="0" t="n">
        <v>14212.097</v>
      </c>
      <c r="D913" s="0" t="n">
        <v>3.69454432</v>
      </c>
      <c r="E913" s="0" t="n">
        <v>14214.209</v>
      </c>
      <c r="F913" s="0" t="n">
        <v>3.70071673</v>
      </c>
      <c r="G913" s="0" t="n">
        <v>14216.321</v>
      </c>
      <c r="H913" s="0" t="n">
        <v>3.70142603</v>
      </c>
      <c r="I913" s="0" t="n">
        <v>14218.433</v>
      </c>
      <c r="J913" s="0" t="n">
        <v>36.3418083</v>
      </c>
      <c r="K913" s="0" t="n">
        <v>14220.756</v>
      </c>
      <c r="L913" s="0" t="n">
        <v>34.0894852</v>
      </c>
      <c r="M913" s="0" t="n">
        <v>14222.809</v>
      </c>
      <c r="N913" s="0" t="n">
        <v>0.000369948822</v>
      </c>
      <c r="O913" s="0" t="n">
        <v>14225.671</v>
      </c>
      <c r="P913" s="0" t="n">
        <f aca="false">P912+N913*(O913-O912)/3600</f>
        <v>66.7921717151441</v>
      </c>
    </row>
    <row r="914" customFormat="false" ht="12.75" hidden="false" customHeight="false" outlineLevel="0" collapsed="false">
      <c r="A914" s="0" t="n">
        <v>907</v>
      </c>
      <c r="B914" s="0" t="n">
        <v>3.68725467</v>
      </c>
      <c r="C914" s="0" t="n">
        <v>14227.784</v>
      </c>
      <c r="D914" s="0" t="n">
        <v>3.69458079</v>
      </c>
      <c r="E914" s="0" t="n">
        <v>14229.895</v>
      </c>
      <c r="F914" s="0" t="n">
        <v>3.7007575</v>
      </c>
      <c r="G914" s="0" t="n">
        <v>14232.007</v>
      </c>
      <c r="H914" s="0" t="n">
        <v>3.70146394</v>
      </c>
      <c r="I914" s="0" t="n">
        <v>14234.119</v>
      </c>
      <c r="J914" s="0" t="n">
        <v>36.3136597</v>
      </c>
      <c r="K914" s="0" t="n">
        <v>14236.446</v>
      </c>
      <c r="L914" s="0" t="n">
        <v>34.0051155</v>
      </c>
      <c r="M914" s="0" t="n">
        <v>14238.501</v>
      </c>
      <c r="N914" s="0" t="n">
        <v>0.000400383243</v>
      </c>
      <c r="O914" s="0" t="n">
        <v>14241.362</v>
      </c>
      <c r="P914" s="0" t="n">
        <f aca="false">P913+N914*(O914-O913)/3600</f>
        <v>66.792173460259</v>
      </c>
    </row>
    <row r="915" customFormat="false" ht="12.75" hidden="false" customHeight="false" outlineLevel="0" collapsed="false">
      <c r="A915" s="0" t="n">
        <v>908</v>
      </c>
      <c r="B915" s="0" t="n">
        <v>3.68729568</v>
      </c>
      <c r="C915" s="0" t="n">
        <v>14243.474</v>
      </c>
      <c r="D915" s="0" t="n">
        <v>3.69462085</v>
      </c>
      <c r="E915" s="0" t="n">
        <v>14245.585</v>
      </c>
      <c r="F915" s="0" t="n">
        <v>3.70079827</v>
      </c>
      <c r="G915" s="0" t="n">
        <v>14247.697</v>
      </c>
      <c r="H915" s="0" t="n">
        <v>3.70150089</v>
      </c>
      <c r="I915" s="0" t="n">
        <v>14249.809</v>
      </c>
      <c r="J915" s="0" t="n">
        <v>36.2909775</v>
      </c>
      <c r="K915" s="0" t="n">
        <v>14252.133</v>
      </c>
      <c r="L915" s="0" t="n">
        <v>33.953495</v>
      </c>
      <c r="M915" s="0" t="n">
        <v>14254.184</v>
      </c>
      <c r="N915" s="0" t="n">
        <v>0.0002143876685</v>
      </c>
      <c r="O915" s="0" t="n">
        <v>14257.046</v>
      </c>
      <c r="P915" s="0" t="n">
        <f aca="false">P914+N915*(O915-O914)/3600</f>
        <v>66.7921743942746</v>
      </c>
    </row>
    <row r="916" customFormat="false" ht="12.75" hidden="false" customHeight="false" outlineLevel="0" collapsed="false">
      <c r="A916" s="0" t="n">
        <v>909</v>
      </c>
      <c r="B916" s="0" t="n">
        <v>3.68733406</v>
      </c>
      <c r="C916" s="0" t="n">
        <v>14259.157</v>
      </c>
      <c r="D916" s="0" t="n">
        <v>3.69465661</v>
      </c>
      <c r="E916" s="0" t="n">
        <v>14261.268</v>
      </c>
      <c r="F916" s="0" t="n">
        <v>3.70083427</v>
      </c>
      <c r="G916" s="0" t="n">
        <v>14263.38</v>
      </c>
      <c r="H916" s="0" t="n">
        <v>3.70153832</v>
      </c>
      <c r="I916" s="0" t="n">
        <v>14265.491</v>
      </c>
      <c r="J916" s="0" t="n">
        <v>36.2689323</v>
      </c>
      <c r="K916" s="0" t="n">
        <v>14267.818</v>
      </c>
      <c r="L916" s="0" t="n">
        <v>34.041172</v>
      </c>
      <c r="M916" s="0" t="n">
        <v>14269.868</v>
      </c>
      <c r="N916" s="0" t="n">
        <v>0.000356422049</v>
      </c>
      <c r="O916" s="0" t="n">
        <v>14272.729</v>
      </c>
      <c r="P916" s="0" t="n">
        <f aca="false">P915+N916*(O916-O915)/3600</f>
        <v>66.7921759469876</v>
      </c>
    </row>
    <row r="917" customFormat="false" ht="12.75" hidden="false" customHeight="false" outlineLevel="0" collapsed="false">
      <c r="A917" s="0" t="n">
        <v>910</v>
      </c>
      <c r="B917" s="0" t="n">
        <v>3.68737626</v>
      </c>
      <c r="C917" s="0" t="n">
        <v>14274.841</v>
      </c>
      <c r="D917" s="0" t="n">
        <v>3.69469666</v>
      </c>
      <c r="E917" s="0" t="n">
        <v>14276.952</v>
      </c>
      <c r="F917" s="0" t="n">
        <v>3.70087242</v>
      </c>
      <c r="G917" s="0" t="n">
        <v>14279.063</v>
      </c>
      <c r="H917" s="0" t="n">
        <v>3.70157385</v>
      </c>
      <c r="I917" s="0" t="n">
        <v>14281.174</v>
      </c>
      <c r="J917" s="0" t="n">
        <v>36.2667809</v>
      </c>
      <c r="K917" s="0" t="n">
        <v>14283.498</v>
      </c>
      <c r="L917" s="0" t="n">
        <v>33.9999847</v>
      </c>
      <c r="M917" s="0" t="n">
        <v>14285.548</v>
      </c>
      <c r="N917" s="0" t="n">
        <v>0.000330720354</v>
      </c>
      <c r="O917" s="0" t="n">
        <v>14288.411</v>
      </c>
      <c r="P917" s="0" t="n">
        <f aca="false">P916+N917*(O917-O916)/3600</f>
        <v>66.7921773876422</v>
      </c>
    </row>
    <row r="918" customFormat="false" ht="12.75" hidden="false" customHeight="false" outlineLevel="0" collapsed="false">
      <c r="A918" s="0" t="n">
        <v>911</v>
      </c>
      <c r="B918" s="0" t="n">
        <v>3.68741417</v>
      </c>
      <c r="C918" s="0" t="n">
        <v>14290.523</v>
      </c>
      <c r="D918" s="0" t="n">
        <v>3.69473076</v>
      </c>
      <c r="E918" s="0" t="n">
        <v>14292.635</v>
      </c>
      <c r="F918" s="0" t="n">
        <v>3.70091009</v>
      </c>
      <c r="G918" s="0" t="n">
        <v>14294.747</v>
      </c>
      <c r="H918" s="0" t="n">
        <v>3.70160913</v>
      </c>
      <c r="I918" s="0" t="n">
        <v>14296.859</v>
      </c>
      <c r="J918" s="0" t="n">
        <v>36.1992455</v>
      </c>
      <c r="K918" s="0" t="n">
        <v>14299.183</v>
      </c>
      <c r="L918" s="0" t="n">
        <v>33.9705429</v>
      </c>
      <c r="M918" s="0" t="n">
        <v>14301.238</v>
      </c>
      <c r="N918" s="0" t="n">
        <v>0.0003631854495</v>
      </c>
      <c r="O918" s="0" t="n">
        <v>14304.1</v>
      </c>
      <c r="P918" s="0" t="n">
        <f aca="false">P917+N918*(O918-O917)/3600</f>
        <v>66.7921789704246</v>
      </c>
    </row>
    <row r="919" customFormat="false" ht="12.75" hidden="false" customHeight="false" outlineLevel="0" collapsed="false">
      <c r="A919" s="0" t="n">
        <v>912</v>
      </c>
      <c r="B919" s="0" t="n">
        <v>3.6874578</v>
      </c>
      <c r="C919" s="0" t="n">
        <v>14306.212</v>
      </c>
      <c r="D919" s="0" t="n">
        <v>3.69476891</v>
      </c>
      <c r="E919" s="0" t="n">
        <v>14308.324</v>
      </c>
      <c r="F919" s="0" t="n">
        <v>3.70094943</v>
      </c>
      <c r="G919" s="0" t="n">
        <v>14310.436</v>
      </c>
      <c r="H919" s="0" t="n">
        <v>3.70164466</v>
      </c>
      <c r="I919" s="0" t="n">
        <v>14312.548</v>
      </c>
      <c r="J919" s="0" t="n">
        <v>36.1939812</v>
      </c>
      <c r="K919" s="0" t="n">
        <v>14314.873</v>
      </c>
      <c r="L919" s="0" t="n">
        <v>33.9172325</v>
      </c>
      <c r="M919" s="0" t="n">
        <v>14316.927</v>
      </c>
      <c r="N919" s="0" t="n">
        <v>0.000462608625</v>
      </c>
      <c r="O919" s="0" t="n">
        <v>14319.789</v>
      </c>
      <c r="P919" s="0" t="n">
        <f aca="false">P918+N919*(O919-O918)/3600</f>
        <v>66.7921809864987</v>
      </c>
    </row>
    <row r="920" customFormat="false" ht="12.75" hidden="false" customHeight="false" outlineLevel="0" collapsed="false">
      <c r="A920" s="0" t="n">
        <v>913</v>
      </c>
      <c r="B920" s="0" t="n">
        <v>3.68749714</v>
      </c>
      <c r="C920" s="0" t="n">
        <v>14321.901</v>
      </c>
      <c r="D920" s="0" t="n">
        <v>3.69480944</v>
      </c>
      <c r="E920" s="0" t="n">
        <v>14324.012</v>
      </c>
      <c r="F920" s="0" t="n">
        <v>3.70098686</v>
      </c>
      <c r="G920" s="0" t="n">
        <v>14326.124</v>
      </c>
      <c r="H920" s="0" t="n">
        <v>3.70168185</v>
      </c>
      <c r="I920" s="0" t="n">
        <v>14328.236</v>
      </c>
      <c r="J920" s="0" t="n">
        <v>36.1535492</v>
      </c>
      <c r="K920" s="0" t="n">
        <v>14330.559</v>
      </c>
      <c r="L920" s="0" t="n">
        <v>33.8946533</v>
      </c>
      <c r="M920" s="0" t="n">
        <v>14332.609</v>
      </c>
      <c r="N920" s="0" t="n">
        <v>0.000336131791</v>
      </c>
      <c r="O920" s="0" t="n">
        <v>14335.47</v>
      </c>
      <c r="P920" s="0" t="n">
        <f aca="false">P919+N920*(O920-O919)/3600</f>
        <v>66.7921824506328</v>
      </c>
    </row>
    <row r="921" customFormat="false" ht="12.75" hidden="false" customHeight="false" outlineLevel="0" collapsed="false">
      <c r="A921" s="0" t="n">
        <v>914</v>
      </c>
      <c r="B921" s="0" t="n">
        <v>3.68753791</v>
      </c>
      <c r="C921" s="0" t="n">
        <v>14337.582</v>
      </c>
      <c r="D921" s="0" t="n">
        <v>3.69484568</v>
      </c>
      <c r="E921" s="0" t="n">
        <v>14339.694</v>
      </c>
      <c r="F921" s="0" t="n">
        <v>3.70102477</v>
      </c>
      <c r="G921" s="0" t="n">
        <v>14341.805</v>
      </c>
      <c r="H921" s="0" t="n">
        <v>3.70171523</v>
      </c>
      <c r="I921" s="0" t="n">
        <v>14343.916</v>
      </c>
      <c r="J921" s="0" t="n">
        <v>36.1297112</v>
      </c>
      <c r="K921" s="0" t="n">
        <v>14346.239</v>
      </c>
      <c r="L921" s="0" t="n">
        <v>33.8822212</v>
      </c>
      <c r="M921" s="0" t="n">
        <v>14348.289</v>
      </c>
      <c r="N921" s="0" t="n">
        <v>0.0002407651325</v>
      </c>
      <c r="O921" s="0" t="n">
        <v>14351.15</v>
      </c>
      <c r="P921" s="0" t="n">
        <f aca="false">P920+N921*(O921-O920)/3600</f>
        <v>66.7921834992987</v>
      </c>
    </row>
    <row r="922" customFormat="false" ht="12.75" hidden="false" customHeight="false" outlineLevel="0" collapsed="false">
      <c r="A922" s="0" t="n">
        <v>915</v>
      </c>
      <c r="B922" s="0" t="n">
        <v>3.68757582</v>
      </c>
      <c r="C922" s="0" t="n">
        <v>14353.262</v>
      </c>
      <c r="D922" s="0" t="n">
        <v>3.6948812</v>
      </c>
      <c r="E922" s="0" t="n">
        <v>14355.374</v>
      </c>
      <c r="F922" s="0" t="n">
        <v>3.70106244</v>
      </c>
      <c r="G922" s="0" t="n">
        <v>14357.485</v>
      </c>
      <c r="H922" s="0" t="n">
        <v>3.70175195</v>
      </c>
      <c r="I922" s="0" t="n">
        <v>14359.597</v>
      </c>
      <c r="J922" s="0" t="n">
        <v>36.1188736</v>
      </c>
      <c r="K922" s="0" t="n">
        <v>14361.924</v>
      </c>
      <c r="L922" s="0" t="n">
        <v>33.8311958</v>
      </c>
      <c r="M922" s="0" t="n">
        <v>14363.978</v>
      </c>
      <c r="N922" s="0" t="n">
        <v>0.000180569529</v>
      </c>
      <c r="O922" s="0" t="n">
        <v>14366.84</v>
      </c>
      <c r="P922" s="0" t="n">
        <f aca="false">P921+N922*(O922-O921)/3600</f>
        <v>66.7921842862809</v>
      </c>
    </row>
    <row r="923" customFormat="false" ht="12.75" hidden="false" customHeight="false" outlineLevel="0" collapsed="false">
      <c r="A923" s="0" t="n">
        <v>916</v>
      </c>
      <c r="B923" s="0" t="n">
        <v>3.68761539</v>
      </c>
      <c r="C923" s="0" t="n">
        <v>14368.952</v>
      </c>
      <c r="D923" s="0" t="n">
        <v>3.69491887</v>
      </c>
      <c r="E923" s="0" t="n">
        <v>14371.064</v>
      </c>
      <c r="F923" s="0" t="n">
        <v>3.70109963</v>
      </c>
      <c r="G923" s="0" t="n">
        <v>14373.175</v>
      </c>
      <c r="H923" s="0" t="n">
        <v>3.70178938</v>
      </c>
      <c r="I923" s="0" t="n">
        <v>14375.287</v>
      </c>
      <c r="J923" s="0" t="n">
        <v>36.0240288</v>
      </c>
      <c r="K923" s="0" t="n">
        <v>14377.61</v>
      </c>
      <c r="L923" s="0" t="n">
        <v>33.7846718</v>
      </c>
      <c r="M923" s="0" t="n">
        <v>14379.665</v>
      </c>
      <c r="N923" s="0" t="n">
        <v>0.0001940966285</v>
      </c>
      <c r="O923" s="0" t="n">
        <v>14382.528</v>
      </c>
      <c r="P923" s="0" t="n">
        <f aca="false">P922+N923*(O923-O922)/3600</f>
        <v>66.7921851321108</v>
      </c>
    </row>
    <row r="924" customFormat="false" ht="12.75" hidden="false" customHeight="false" outlineLevel="0" collapsed="false">
      <c r="A924" s="0" t="n">
        <v>917</v>
      </c>
      <c r="B924" s="0" t="n">
        <v>3.68765426</v>
      </c>
      <c r="C924" s="0" t="n">
        <v>14384.64</v>
      </c>
      <c r="D924" s="0" t="n">
        <v>3.69495678</v>
      </c>
      <c r="E924" s="0" t="n">
        <v>14386.751</v>
      </c>
      <c r="F924" s="0" t="n">
        <v>3.7011373</v>
      </c>
      <c r="G924" s="0" t="n">
        <v>14388.862</v>
      </c>
      <c r="H924" s="0" t="n">
        <v>3.70182276</v>
      </c>
      <c r="I924" s="0" t="n">
        <v>14390.973</v>
      </c>
      <c r="J924" s="0" t="n">
        <v>36.0156059</v>
      </c>
      <c r="K924" s="0" t="n">
        <v>14393.297</v>
      </c>
      <c r="L924" s="0" t="n">
        <v>33.718071</v>
      </c>
      <c r="M924" s="0" t="n">
        <v>14395.348</v>
      </c>
      <c r="N924" s="0" t="n">
        <v>0.00029555099</v>
      </c>
      <c r="O924" s="0" t="n">
        <v>14398.209</v>
      </c>
      <c r="P924" s="0" t="n">
        <f aca="false">P923+N924*(O924-O923)/3600</f>
        <v>66.7921864194817</v>
      </c>
    </row>
    <row r="925" customFormat="false" ht="12.75" hidden="false" customHeight="false" outlineLevel="0" collapsed="false">
      <c r="A925" s="0" t="n">
        <v>918</v>
      </c>
      <c r="B925" s="0" t="n">
        <v>3.68769336</v>
      </c>
      <c r="C925" s="0" t="n">
        <v>14400.321</v>
      </c>
      <c r="D925" s="0" t="n">
        <v>3.69499087</v>
      </c>
      <c r="E925" s="0" t="n">
        <v>14402.432</v>
      </c>
      <c r="F925" s="0" t="n">
        <v>3.7011764</v>
      </c>
      <c r="G925" s="0" t="n">
        <v>14404.543</v>
      </c>
      <c r="H925" s="0" t="n">
        <v>3.70185709</v>
      </c>
      <c r="I925" s="0" t="n">
        <v>14406.654</v>
      </c>
      <c r="J925" s="0" t="n">
        <v>35.987278</v>
      </c>
      <c r="K925" s="0" t="n">
        <v>14408.978</v>
      </c>
      <c r="L925" s="0" t="n">
        <v>33.7195702</v>
      </c>
      <c r="M925" s="0" t="n">
        <v>14411.028</v>
      </c>
      <c r="N925" s="0" t="n">
        <v>0.0003104296125</v>
      </c>
      <c r="O925" s="0" t="n">
        <v>14413.889</v>
      </c>
      <c r="P925" s="0" t="n">
        <f aca="false">P924+N925*(O925-O924)/3600</f>
        <v>66.7921877715751</v>
      </c>
    </row>
    <row r="926" customFormat="false" ht="12.75" hidden="false" customHeight="false" outlineLevel="0" collapsed="false">
      <c r="A926" s="0" t="n">
        <v>919</v>
      </c>
      <c r="B926" s="0" t="n">
        <v>3.68773293</v>
      </c>
      <c r="C926" s="0" t="n">
        <v>14416.001</v>
      </c>
      <c r="D926" s="0" t="n">
        <v>3.69502497</v>
      </c>
      <c r="E926" s="0" t="n">
        <v>14418.112</v>
      </c>
      <c r="F926" s="0" t="n">
        <v>3.70121145</v>
      </c>
      <c r="G926" s="0" t="n">
        <v>14420.224</v>
      </c>
      <c r="H926" s="0" t="n">
        <v>3.70189309</v>
      </c>
      <c r="I926" s="0" t="n">
        <v>14422.336</v>
      </c>
      <c r="J926" s="0" t="n">
        <v>35.9342346</v>
      </c>
      <c r="K926" s="0" t="n">
        <v>14424.663</v>
      </c>
      <c r="L926" s="0" t="n">
        <v>33.6885147</v>
      </c>
      <c r="M926" s="0" t="n">
        <v>14426.718</v>
      </c>
      <c r="N926" s="0" t="n">
        <v>0.0001305202205</v>
      </c>
      <c r="O926" s="0" t="n">
        <v>14429.58</v>
      </c>
      <c r="P926" s="0" t="n">
        <f aca="false">P925+N926*(O926-O925)/3600</f>
        <v>66.792188340462</v>
      </c>
    </row>
    <row r="927" customFormat="false" ht="12.75" hidden="false" customHeight="false" outlineLevel="0" collapsed="false">
      <c r="A927" s="0" t="n">
        <v>920</v>
      </c>
      <c r="B927" s="0" t="n">
        <v>3.68777394</v>
      </c>
      <c r="C927" s="0" t="n">
        <v>14431.692</v>
      </c>
      <c r="D927" s="0" t="n">
        <v>3.69506526</v>
      </c>
      <c r="E927" s="0" t="n">
        <v>14433.804</v>
      </c>
      <c r="F927" s="0" t="n">
        <v>3.7012496</v>
      </c>
      <c r="G927" s="0" t="n">
        <v>14435.916</v>
      </c>
      <c r="H927" s="0" t="n">
        <v>3.70192909</v>
      </c>
      <c r="I927" s="0" t="n">
        <v>14438.028</v>
      </c>
      <c r="J927" s="0" t="n">
        <v>35.9255524</v>
      </c>
      <c r="K927" s="0" t="n">
        <v>14440.355</v>
      </c>
      <c r="L927" s="0" t="n">
        <v>33.6778374</v>
      </c>
      <c r="M927" s="0" t="n">
        <v>14442.41</v>
      </c>
      <c r="N927" s="0" t="n">
        <v>0.0001697480625</v>
      </c>
      <c r="O927" s="0" t="n">
        <v>14445.273</v>
      </c>
      <c r="P927" s="0" t="n">
        <f aca="false">P926+N927*(O927-O926)/3600</f>
        <v>66.7921890804221</v>
      </c>
    </row>
    <row r="928" customFormat="false" ht="12.75" hidden="false" customHeight="false" outlineLevel="0" collapsed="false">
      <c r="A928" s="0" t="n">
        <v>921</v>
      </c>
      <c r="B928" s="0" t="n">
        <v>3.68780947</v>
      </c>
      <c r="C928" s="0" t="n">
        <v>14447.384</v>
      </c>
      <c r="D928" s="0" t="n">
        <v>3.69510055</v>
      </c>
      <c r="E928" s="0" t="n">
        <v>14449.496</v>
      </c>
      <c r="F928" s="0" t="n">
        <v>3.70128512</v>
      </c>
      <c r="G928" s="0" t="n">
        <v>14451.607</v>
      </c>
      <c r="H928" s="0" t="n">
        <v>3.70196152</v>
      </c>
      <c r="I928" s="0" t="n">
        <v>14453.719</v>
      </c>
      <c r="J928" s="0" t="n">
        <v>35.9359283</v>
      </c>
      <c r="K928" s="0" t="n">
        <v>14456.042</v>
      </c>
      <c r="L928" s="0" t="n">
        <v>33.6355247</v>
      </c>
      <c r="M928" s="0" t="n">
        <v>14458.092</v>
      </c>
      <c r="N928" s="0" t="n">
        <v>0.000152837643</v>
      </c>
      <c r="O928" s="0" t="n">
        <v>14461.234</v>
      </c>
      <c r="P928" s="0" t="n">
        <f aca="false">P927+N928*(O928-O927)/3600</f>
        <v>66.7921897580448</v>
      </c>
    </row>
    <row r="929" customFormat="false" ht="12.75" hidden="false" customHeight="false" outlineLevel="0" collapsed="false">
      <c r="A929" s="0" t="n">
        <v>922</v>
      </c>
      <c r="B929" s="0" t="n">
        <v>3.68785119</v>
      </c>
      <c r="C929" s="0" t="n">
        <v>14463.346</v>
      </c>
      <c r="D929" s="0" t="n">
        <v>3.69513726</v>
      </c>
      <c r="E929" s="0" t="n">
        <v>14465.458</v>
      </c>
      <c r="F929" s="0" t="n">
        <v>3.70132351</v>
      </c>
      <c r="G929" s="0" t="n">
        <v>14467.569</v>
      </c>
      <c r="H929" s="0" t="n">
        <v>3.70200205</v>
      </c>
      <c r="I929" s="0" t="n">
        <v>14469.68</v>
      </c>
      <c r="J929" s="0" t="n">
        <v>35.8727036</v>
      </c>
      <c r="K929" s="0" t="n">
        <v>14472.003</v>
      </c>
      <c r="L929" s="0" t="n">
        <v>33.562706</v>
      </c>
      <c r="M929" s="0" t="n">
        <v>14474.058</v>
      </c>
      <c r="N929" s="0" t="n">
        <v>0.0004585497775</v>
      </c>
      <c r="O929" s="0" t="n">
        <v>14476.918</v>
      </c>
      <c r="P929" s="0" t="n">
        <f aca="false">P928+N929*(O929-O928)/3600</f>
        <v>66.7921917557933</v>
      </c>
    </row>
    <row r="930" customFormat="false" ht="12.75" hidden="false" customHeight="false" outlineLevel="0" collapsed="false">
      <c r="A930" s="0" t="n">
        <v>923</v>
      </c>
      <c r="B930" s="0" t="n">
        <v>3.68789029</v>
      </c>
      <c r="C930" s="0" t="n">
        <v>14479.03</v>
      </c>
      <c r="D930" s="0" t="n">
        <v>3.6951735</v>
      </c>
      <c r="E930" s="0" t="n">
        <v>14481.141</v>
      </c>
      <c r="F930" s="0" t="n">
        <v>3.70135975</v>
      </c>
      <c r="G930" s="0" t="n">
        <v>14483.253</v>
      </c>
      <c r="H930" s="0" t="n">
        <v>3.70203161</v>
      </c>
      <c r="I930" s="0" t="n">
        <v>14485.364</v>
      </c>
      <c r="J930" s="0" t="n">
        <v>35.8568306</v>
      </c>
      <c r="K930" s="0" t="n">
        <v>14487.691</v>
      </c>
      <c r="L930" s="0" t="n">
        <v>33.552021</v>
      </c>
      <c r="M930" s="0" t="n">
        <v>14489.745</v>
      </c>
      <c r="N930" s="0" t="n">
        <v>0.000377387437</v>
      </c>
      <c r="O930" s="0" t="n">
        <v>14492.607</v>
      </c>
      <c r="P930" s="0" t="n">
        <f aca="false">P929+N930*(O930-O929)/3600</f>
        <v>66.7921934004687</v>
      </c>
    </row>
    <row r="931" customFormat="false" ht="12.75" hidden="false" customHeight="false" outlineLevel="0" collapsed="false">
      <c r="A931" s="0" t="n">
        <v>924</v>
      </c>
      <c r="B931" s="0" t="n">
        <v>3.68792868</v>
      </c>
      <c r="C931" s="0" t="n">
        <v>14494.719</v>
      </c>
      <c r="D931" s="0" t="n">
        <v>3.69520879</v>
      </c>
      <c r="E931" s="0" t="n">
        <v>14496.83</v>
      </c>
      <c r="F931" s="0" t="n">
        <v>3.70139742</v>
      </c>
      <c r="G931" s="0" t="n">
        <v>14498.942</v>
      </c>
      <c r="H931" s="0" t="n">
        <v>3.70206857</v>
      </c>
      <c r="I931" s="0" t="n">
        <v>14501.054</v>
      </c>
      <c r="J931" s="0" t="n">
        <v>35.8455429</v>
      </c>
      <c r="K931" s="0" t="n">
        <v>14503.385</v>
      </c>
      <c r="L931" s="0" t="n">
        <v>33.5416451</v>
      </c>
      <c r="M931" s="0" t="n">
        <v>14505.438</v>
      </c>
      <c r="N931" s="0" t="n">
        <v>0.0002549700185</v>
      </c>
      <c r="O931" s="0" t="n">
        <v>14508.3</v>
      </c>
      <c r="P931" s="0" t="n">
        <f aca="false">P930+N931*(O931-O930)/3600</f>
        <v>66.7921945119255</v>
      </c>
    </row>
    <row r="932" customFormat="false" ht="12.75" hidden="false" customHeight="false" outlineLevel="0" collapsed="false">
      <c r="A932" s="0" t="n">
        <v>925</v>
      </c>
      <c r="B932" s="0" t="n">
        <v>3.68796611</v>
      </c>
      <c r="C932" s="0" t="n">
        <v>14510.412</v>
      </c>
      <c r="D932" s="0" t="n">
        <v>3.6952436</v>
      </c>
      <c r="E932" s="0" t="n">
        <v>14512.523</v>
      </c>
      <c r="F932" s="0" t="n">
        <v>3.70143318</v>
      </c>
      <c r="G932" s="0" t="n">
        <v>14514.635</v>
      </c>
      <c r="H932" s="0" t="n">
        <v>3.70209885</v>
      </c>
      <c r="I932" s="0" t="n">
        <v>14516.747</v>
      </c>
      <c r="J932" s="0" t="n">
        <v>35.7922783</v>
      </c>
      <c r="K932" s="0" t="n">
        <v>14519.07</v>
      </c>
      <c r="L932" s="0" t="n">
        <v>33.5510864</v>
      </c>
      <c r="M932" s="0" t="n">
        <v>14521.12</v>
      </c>
      <c r="N932" s="0" t="n">
        <v>0.000283371861</v>
      </c>
      <c r="O932" s="0" t="n">
        <v>14523.981</v>
      </c>
      <c r="P932" s="0" t="n">
        <f aca="false">P931+N932*(O932-O931)/3600</f>
        <v>66.7921957462461</v>
      </c>
    </row>
    <row r="933" customFormat="false" ht="12.75" hidden="false" customHeight="false" outlineLevel="0" collapsed="false">
      <c r="A933" s="0" t="n">
        <v>926</v>
      </c>
      <c r="B933" s="0" t="n">
        <v>3.68800569</v>
      </c>
      <c r="C933" s="0" t="n">
        <v>14526.093</v>
      </c>
      <c r="D933" s="0" t="n">
        <v>3.69528198</v>
      </c>
      <c r="E933" s="0" t="n">
        <v>14528.204</v>
      </c>
      <c r="F933" s="0" t="n">
        <v>3.70147204</v>
      </c>
      <c r="G933" s="0" t="n">
        <v>14530.315</v>
      </c>
      <c r="H933" s="0" t="n">
        <v>3.70213795</v>
      </c>
      <c r="I933" s="0" t="n">
        <v>14532.426</v>
      </c>
      <c r="J933" s="0" t="n">
        <v>35.7720795</v>
      </c>
      <c r="K933" s="0" t="n">
        <v>14534.75</v>
      </c>
      <c r="L933" s="0" t="n">
        <v>33.5207024</v>
      </c>
      <c r="M933" s="0" t="n">
        <v>14536.8</v>
      </c>
      <c r="N933" s="0" t="n">
        <v>0.0003949738525</v>
      </c>
      <c r="O933" s="0" t="n">
        <v>14539.661</v>
      </c>
      <c r="P933" s="0" t="n">
        <f aca="false">P932+N933*(O933-O932)/3600</f>
        <v>66.7921974665767</v>
      </c>
    </row>
    <row r="934" customFormat="false" ht="12.75" hidden="false" customHeight="false" outlineLevel="0" collapsed="false">
      <c r="A934" s="0" t="n">
        <v>927</v>
      </c>
      <c r="B934" s="0" t="n">
        <v>3.6880424</v>
      </c>
      <c r="C934" s="0" t="n">
        <v>14541.773</v>
      </c>
      <c r="D934" s="0" t="n">
        <v>3.6953156</v>
      </c>
      <c r="E934" s="0" t="n">
        <v>14543.885</v>
      </c>
      <c r="F934" s="0" t="n">
        <v>3.70150638</v>
      </c>
      <c r="G934" s="0" t="n">
        <v>14545.996</v>
      </c>
      <c r="H934" s="0" t="n">
        <v>3.70217037</v>
      </c>
      <c r="I934" s="0" t="n">
        <v>14548.108</v>
      </c>
      <c r="J934" s="0" t="n">
        <v>35.7509422</v>
      </c>
      <c r="K934" s="0" t="n">
        <v>14550.436</v>
      </c>
      <c r="L934" s="0" t="n">
        <v>33.4774437</v>
      </c>
      <c r="M934" s="0" t="n">
        <v>14552.491</v>
      </c>
      <c r="N934" s="0" t="n">
        <v>0.000321251747</v>
      </c>
      <c r="O934" s="0" t="n">
        <v>14555.352</v>
      </c>
      <c r="P934" s="0" t="n">
        <f aca="false">P933+N934*(O934-O933)/3600</f>
        <v>66.7921988667881</v>
      </c>
    </row>
    <row r="935" customFormat="false" ht="12.75" hidden="false" customHeight="false" outlineLevel="0" collapsed="false">
      <c r="A935" s="0" t="n">
        <v>928</v>
      </c>
      <c r="B935" s="0" t="n">
        <v>3.6880815</v>
      </c>
      <c r="C935" s="0" t="n">
        <v>14557.464</v>
      </c>
      <c r="D935" s="0" t="n">
        <v>3.69534898</v>
      </c>
      <c r="E935" s="0" t="n">
        <v>14559.576</v>
      </c>
      <c r="F935" s="0" t="n">
        <v>3.70154142</v>
      </c>
      <c r="G935" s="0" t="n">
        <v>14561.688</v>
      </c>
      <c r="H935" s="0" t="n">
        <v>3.70220351</v>
      </c>
      <c r="I935" s="0" t="n">
        <v>14563.799</v>
      </c>
      <c r="J935" s="0" t="n">
        <v>35.7002296</v>
      </c>
      <c r="K935" s="0" t="n">
        <v>14566.121</v>
      </c>
      <c r="L935" s="0" t="n">
        <v>33.4510384</v>
      </c>
      <c r="M935" s="0" t="n">
        <v>14568.176</v>
      </c>
      <c r="N935" s="0" t="n">
        <v>0.000417968522</v>
      </c>
      <c r="O935" s="0" t="n">
        <v>14571.038</v>
      </c>
      <c r="P935" s="0" t="n">
        <f aca="false">P934+N935*(O935-O934)/3600</f>
        <v>66.7922006879698</v>
      </c>
    </row>
    <row r="936" customFormat="false" ht="12.75" hidden="false" customHeight="false" outlineLevel="0" collapsed="false">
      <c r="A936" s="0" t="n">
        <v>929</v>
      </c>
      <c r="B936" s="0" t="n">
        <v>3.68811655</v>
      </c>
      <c r="C936" s="0" t="n">
        <v>14573.15</v>
      </c>
      <c r="D936" s="0" t="n">
        <v>3.69538736</v>
      </c>
      <c r="E936" s="0" t="n">
        <v>14575.262</v>
      </c>
      <c r="F936" s="0" t="n">
        <v>3.70158052</v>
      </c>
      <c r="G936" s="0" t="n">
        <v>14577.374</v>
      </c>
      <c r="H936" s="0" t="n">
        <v>3.70223761</v>
      </c>
      <c r="I936" s="0" t="n">
        <v>14579.486</v>
      </c>
      <c r="J936" s="0" t="n">
        <v>35.6680679</v>
      </c>
      <c r="K936" s="0" t="n">
        <v>14581.81</v>
      </c>
      <c r="L936" s="0" t="n">
        <v>33.4124794</v>
      </c>
      <c r="M936" s="0" t="n">
        <v>14583.86</v>
      </c>
      <c r="N936" s="0" t="n">
        <v>0.000208976928</v>
      </c>
      <c r="O936" s="0" t="n">
        <v>14586.721</v>
      </c>
      <c r="P936" s="0" t="n">
        <f aca="false">P935+N936*(O936-O935)/3600</f>
        <v>66.7922015983546</v>
      </c>
    </row>
    <row r="937" customFormat="false" ht="12.75" hidden="false" customHeight="false" outlineLevel="0" collapsed="false">
      <c r="A937" s="0" t="n">
        <v>930</v>
      </c>
      <c r="B937" s="0" t="n">
        <v>3.68815541</v>
      </c>
      <c r="C937" s="0" t="n">
        <v>14588.834</v>
      </c>
      <c r="D937" s="0" t="n">
        <v>3.69541955</v>
      </c>
      <c r="E937" s="0" t="n">
        <v>14590.945</v>
      </c>
      <c r="F937" s="0" t="n">
        <v>3.70161557</v>
      </c>
      <c r="G937" s="0" t="n">
        <v>14593.057</v>
      </c>
      <c r="H937" s="0" t="n">
        <v>3.7022717</v>
      </c>
      <c r="I937" s="0" t="n">
        <v>14595.168</v>
      </c>
      <c r="J937" s="0" t="n">
        <v>35.6323776</v>
      </c>
      <c r="K937" s="0" t="n">
        <v>14597.491</v>
      </c>
      <c r="L937" s="0" t="n">
        <v>33.3905258</v>
      </c>
      <c r="M937" s="0" t="n">
        <v>14599.546</v>
      </c>
      <c r="N937" s="0" t="n">
        <v>0.000151489033</v>
      </c>
      <c r="O937" s="0" t="n">
        <v>14602.406</v>
      </c>
      <c r="P937" s="0" t="n">
        <f aca="false">P936+N937*(O937-O936)/3600</f>
        <v>66.7922022583839</v>
      </c>
    </row>
    <row r="938" customFormat="false" ht="12.75" hidden="false" customHeight="false" outlineLevel="0" collapsed="false">
      <c r="A938" s="0" t="n">
        <v>931</v>
      </c>
      <c r="B938" s="0" t="n">
        <v>3.68819213</v>
      </c>
      <c r="C938" s="0" t="n">
        <v>14604.518</v>
      </c>
      <c r="D938" s="0" t="n">
        <v>3.69545627</v>
      </c>
      <c r="E938" s="0" t="n">
        <v>14606.63</v>
      </c>
      <c r="F938" s="0" t="n">
        <v>3.70165062</v>
      </c>
      <c r="G938" s="0" t="n">
        <v>14608.742</v>
      </c>
      <c r="H938" s="0" t="n">
        <v>3.70230341</v>
      </c>
      <c r="I938" s="0" t="n">
        <v>14610.853</v>
      </c>
      <c r="J938" s="0" t="n">
        <v>35.6478806</v>
      </c>
      <c r="K938" s="0" t="n">
        <v>14613.177</v>
      </c>
      <c r="L938" s="0" t="n">
        <v>33.3373871</v>
      </c>
      <c r="M938" s="0" t="n">
        <v>14615.227</v>
      </c>
      <c r="N938" s="0" t="n">
        <v>0.0003138123075</v>
      </c>
      <c r="O938" s="0" t="n">
        <v>14618.089</v>
      </c>
      <c r="P938" s="0" t="n">
        <f aca="false">P937+N938*(O938-O937)/3600</f>
        <v>66.7922036254723</v>
      </c>
    </row>
    <row r="939" customFormat="false" ht="12.75" hidden="false" customHeight="false" outlineLevel="0" collapsed="false">
      <c r="A939" s="0" t="n">
        <v>932</v>
      </c>
      <c r="B939" s="0" t="n">
        <v>3.68822908</v>
      </c>
      <c r="C939" s="0" t="n">
        <v>14620.201</v>
      </c>
      <c r="D939" s="0" t="n">
        <v>3.69549084</v>
      </c>
      <c r="E939" s="0" t="n">
        <v>14622.312</v>
      </c>
      <c r="F939" s="0" t="n">
        <v>3.70168662</v>
      </c>
      <c r="G939" s="0" t="n">
        <v>14624.423</v>
      </c>
      <c r="H939" s="0" t="n">
        <v>3.70233893</v>
      </c>
      <c r="I939" s="0" t="n">
        <v>14626.535</v>
      </c>
      <c r="J939" s="0" t="n">
        <v>35.6040688</v>
      </c>
      <c r="K939" s="0" t="n">
        <v>14628.864</v>
      </c>
      <c r="L939" s="0" t="n">
        <v>33.3626518</v>
      </c>
      <c r="M939" s="0" t="n">
        <v>14630.918</v>
      </c>
      <c r="N939" s="0" t="n">
        <v>0.000201536949</v>
      </c>
      <c r="O939" s="0" t="n">
        <v>14633.78</v>
      </c>
      <c r="P939" s="0" t="n">
        <f aca="false">P938+N939*(O939-O938)/3600</f>
        <v>66.7922045038935</v>
      </c>
    </row>
    <row r="940" customFormat="false" ht="12.75" hidden="false" customHeight="false" outlineLevel="0" collapsed="false">
      <c r="A940" s="0" t="n">
        <v>933</v>
      </c>
      <c r="B940" s="0" t="n">
        <v>3.68826723</v>
      </c>
      <c r="C940" s="0" t="n">
        <v>14635.892</v>
      </c>
      <c r="D940" s="0" t="n">
        <v>3.69552422</v>
      </c>
      <c r="E940" s="0" t="n">
        <v>14638.004</v>
      </c>
      <c r="F940" s="0" t="n">
        <v>3.70172405</v>
      </c>
      <c r="G940" s="0" t="n">
        <v>14640.116</v>
      </c>
      <c r="H940" s="0" t="n">
        <v>3.70237112</v>
      </c>
      <c r="I940" s="0" t="n">
        <v>14642.228</v>
      </c>
      <c r="J940" s="0" t="n">
        <v>35.5800171</v>
      </c>
      <c r="K940" s="0" t="n">
        <v>14644.554</v>
      </c>
      <c r="L940" s="0" t="n">
        <v>33.3795967</v>
      </c>
      <c r="M940" s="0" t="n">
        <v>14646.607</v>
      </c>
      <c r="N940" s="0" t="n">
        <v>0.000192067702</v>
      </c>
      <c r="O940" s="0" t="n">
        <v>14649.467</v>
      </c>
      <c r="P940" s="0" t="n">
        <f aca="false">P939+N940*(O940-O939)/3600</f>
        <v>66.7922053408285</v>
      </c>
    </row>
    <row r="941" customFormat="false" ht="12.75" hidden="false" customHeight="false" outlineLevel="0" collapsed="false">
      <c r="A941" s="0" t="n">
        <v>934</v>
      </c>
      <c r="B941" s="0" t="n">
        <v>3.68830466</v>
      </c>
      <c r="C941" s="0" t="n">
        <v>14651.579</v>
      </c>
      <c r="D941" s="0" t="n">
        <v>3.69555736</v>
      </c>
      <c r="E941" s="0" t="n">
        <v>14653.691</v>
      </c>
      <c r="F941" s="0" t="n">
        <v>3.70175552</v>
      </c>
      <c r="G941" s="0" t="n">
        <v>14655.802</v>
      </c>
      <c r="H941" s="0" t="n">
        <v>3.70240426</v>
      </c>
      <c r="I941" s="0" t="n">
        <v>14657.913</v>
      </c>
      <c r="J941" s="0" t="n">
        <v>35.5287094</v>
      </c>
      <c r="K941" s="0" t="n">
        <v>14660.237</v>
      </c>
      <c r="L941" s="0" t="n">
        <v>33.3280525</v>
      </c>
      <c r="M941" s="0" t="n">
        <v>14662.292</v>
      </c>
      <c r="N941" s="0" t="n">
        <v>0.000275936685</v>
      </c>
      <c r="O941" s="0" t="n">
        <v>14665.154</v>
      </c>
      <c r="P941" s="0" t="n">
        <f aca="false">P940+N941*(O941-O940)/3600</f>
        <v>66.7922065432227</v>
      </c>
    </row>
    <row r="942" customFormat="false" ht="12.75" hidden="false" customHeight="false" outlineLevel="0" collapsed="false">
      <c r="A942" s="0" t="n">
        <v>935</v>
      </c>
      <c r="B942" s="0" t="n">
        <v>3.68834257</v>
      </c>
      <c r="C942" s="0" t="n">
        <v>14667.265</v>
      </c>
      <c r="D942" s="0" t="n">
        <v>3.69559193</v>
      </c>
      <c r="E942" s="0" t="n">
        <v>14669.377</v>
      </c>
      <c r="F942" s="0" t="n">
        <v>3.70179367</v>
      </c>
      <c r="G942" s="0" t="n">
        <v>14671.488</v>
      </c>
      <c r="H942" s="0" t="n">
        <v>3.70243883</v>
      </c>
      <c r="I942" s="0" t="n">
        <v>14673.599</v>
      </c>
      <c r="J942" s="0" t="n">
        <v>35.5337601</v>
      </c>
      <c r="K942" s="0" t="n">
        <v>14675.922</v>
      </c>
      <c r="L942" s="0" t="n">
        <v>33.3319016</v>
      </c>
      <c r="M942" s="0" t="n">
        <v>14677.973</v>
      </c>
      <c r="N942" s="0" t="n">
        <v>-5.81816905E-005</v>
      </c>
      <c r="O942" s="0" t="n">
        <v>14680.835</v>
      </c>
      <c r="P942" s="0" t="n">
        <f aca="false">P941+N942*(O942-O941)/3600</f>
        <v>66.7922062897929</v>
      </c>
    </row>
    <row r="943" customFormat="false" ht="12.75" hidden="false" customHeight="false" outlineLevel="0" collapsed="false">
      <c r="A943" s="0" t="n">
        <v>936</v>
      </c>
      <c r="B943" s="0" t="n">
        <v>3.68837953</v>
      </c>
      <c r="C943" s="0" t="n">
        <v>14682.947</v>
      </c>
      <c r="D943" s="0" t="n">
        <v>3.69562721</v>
      </c>
      <c r="E943" s="0" t="n">
        <v>14685.058</v>
      </c>
      <c r="F943" s="0" t="n">
        <v>3.70182848</v>
      </c>
      <c r="G943" s="0" t="n">
        <v>14687.169</v>
      </c>
      <c r="H943" s="0" t="n">
        <v>3.70247149</v>
      </c>
      <c r="I943" s="0" t="n">
        <v>14689.28</v>
      </c>
      <c r="J943" s="0" t="n">
        <v>35.4532738</v>
      </c>
      <c r="K943" s="0" t="n">
        <v>14691.606</v>
      </c>
      <c r="L943" s="0" t="n">
        <v>33.2266617</v>
      </c>
      <c r="M943" s="0" t="n">
        <v>14693.661</v>
      </c>
      <c r="N943" s="0" t="n">
        <v>0.0002292677125</v>
      </c>
      <c r="O943" s="0" t="n">
        <v>14696.523</v>
      </c>
      <c r="P943" s="0" t="n">
        <f aca="false">P942+N943*(O943-O942)/3600</f>
        <v>66.7922072888906</v>
      </c>
    </row>
    <row r="944" customFormat="false" ht="12.75" hidden="false" customHeight="false" outlineLevel="0" collapsed="false">
      <c r="A944" s="0" t="n">
        <v>937</v>
      </c>
      <c r="B944" s="0" t="n">
        <v>3.68841505</v>
      </c>
      <c r="C944" s="0" t="n">
        <v>14698.635</v>
      </c>
      <c r="D944" s="0" t="n">
        <v>3.69566107</v>
      </c>
      <c r="E944" s="0" t="n">
        <v>14700.747</v>
      </c>
      <c r="F944" s="0" t="n">
        <v>3.701864</v>
      </c>
      <c r="G944" s="0" t="n">
        <v>14702.859</v>
      </c>
      <c r="H944" s="0" t="n">
        <v>3.70250463</v>
      </c>
      <c r="I944" s="0" t="n">
        <v>14704.97</v>
      </c>
      <c r="J944" s="0" t="n">
        <v>35.4198151</v>
      </c>
      <c r="K944" s="0" t="n">
        <v>14707.292</v>
      </c>
      <c r="L944" s="0" t="n">
        <v>33.1961136</v>
      </c>
      <c r="M944" s="0" t="n">
        <v>14709.347</v>
      </c>
      <c r="N944" s="0" t="n">
        <v>0.000432850186</v>
      </c>
      <c r="O944" s="0" t="n">
        <v>14712.209</v>
      </c>
      <c r="P944" s="0" t="n">
        <f aca="false">P943+N944*(O944-O943)/3600</f>
        <v>66.7922091749151</v>
      </c>
    </row>
    <row r="945" customFormat="false" ht="12.75" hidden="false" customHeight="false" outlineLevel="0" collapsed="false">
      <c r="A945" s="0" t="n">
        <v>938</v>
      </c>
      <c r="B945" s="0" t="n">
        <v>3.68845201</v>
      </c>
      <c r="C945" s="0" t="n">
        <v>14714.321</v>
      </c>
      <c r="D945" s="0" t="n">
        <v>3.69569612</v>
      </c>
      <c r="E945" s="0" t="n">
        <v>14716.432</v>
      </c>
      <c r="F945" s="0" t="n">
        <v>3.70189881</v>
      </c>
      <c r="G945" s="0" t="n">
        <v>14718.543</v>
      </c>
      <c r="H945" s="0" t="n">
        <v>3.7025373</v>
      </c>
      <c r="I945" s="0" t="n">
        <v>14720.655</v>
      </c>
      <c r="J945" s="0" t="n">
        <v>35.4097023</v>
      </c>
      <c r="K945" s="0" t="n">
        <v>14722.984</v>
      </c>
      <c r="L945" s="0" t="n">
        <v>33.1580582</v>
      </c>
      <c r="M945" s="0" t="n">
        <v>14725.038</v>
      </c>
      <c r="N945" s="0" t="n">
        <v>0.0001690698215</v>
      </c>
      <c r="O945" s="0" t="n">
        <v>14727.899</v>
      </c>
      <c r="P945" s="0" t="n">
        <f aca="false">P944+N945*(O945-O944)/3600</f>
        <v>66.7922099117777</v>
      </c>
    </row>
    <row r="946" customFormat="false" ht="12.75" hidden="false" customHeight="false" outlineLevel="0" collapsed="false">
      <c r="A946" s="0" t="n">
        <v>939</v>
      </c>
      <c r="B946" s="0" t="n">
        <v>3.68848705</v>
      </c>
      <c r="C946" s="0" t="n">
        <v>14730.011</v>
      </c>
      <c r="D946" s="0" t="n">
        <v>3.6957314</v>
      </c>
      <c r="E946" s="0" t="n">
        <v>14732.123</v>
      </c>
      <c r="F946" s="0" t="n">
        <v>3.70193577</v>
      </c>
      <c r="G946" s="0" t="n">
        <v>14734.234</v>
      </c>
      <c r="H946" s="0" t="n">
        <v>3.70256901</v>
      </c>
      <c r="I946" s="0" t="n">
        <v>14736.345</v>
      </c>
      <c r="J946" s="0" t="n">
        <v>35.3337326</v>
      </c>
      <c r="K946" s="0" t="n">
        <v>14738.668</v>
      </c>
      <c r="L946" s="0" t="n">
        <v>33.1450768</v>
      </c>
      <c r="M946" s="0" t="n">
        <v>14740.718</v>
      </c>
      <c r="N946" s="0" t="n">
        <v>0.0001399874065</v>
      </c>
      <c r="O946" s="0" t="n">
        <v>14743.579</v>
      </c>
      <c r="P946" s="0" t="n">
        <f aca="false">P945+N946*(O946-O945)/3600</f>
        <v>66.7922105215007</v>
      </c>
    </row>
    <row r="947" customFormat="false" ht="12.75" hidden="false" customHeight="false" outlineLevel="0" collapsed="false">
      <c r="A947" s="0" t="n">
        <v>940</v>
      </c>
      <c r="B947" s="0" t="n">
        <v>3.68852091</v>
      </c>
      <c r="C947" s="0" t="n">
        <v>14745.691</v>
      </c>
      <c r="D947" s="0" t="n">
        <v>3.69576025</v>
      </c>
      <c r="E947" s="0" t="n">
        <v>14747.802</v>
      </c>
      <c r="F947" s="0" t="n">
        <v>3.70196819</v>
      </c>
      <c r="G947" s="0" t="n">
        <v>14749.913</v>
      </c>
      <c r="H947" s="0" t="n">
        <v>3.70260048</v>
      </c>
      <c r="I947" s="0" t="n">
        <v>14752.024</v>
      </c>
      <c r="J947" s="0" t="n">
        <v>35.3242264</v>
      </c>
      <c r="K947" s="0" t="n">
        <v>14754.346</v>
      </c>
      <c r="L947" s="0" t="n">
        <v>33.1287766</v>
      </c>
      <c r="M947" s="0" t="n">
        <v>14756.399</v>
      </c>
      <c r="N947" s="0" t="n">
        <v>0.00025294122</v>
      </c>
      <c r="O947" s="0" t="n">
        <v>14759.261</v>
      </c>
      <c r="P947" s="0" t="n">
        <f aca="false">P946+N947*(O947-O946)/3600</f>
        <v>66.7922116233407</v>
      </c>
    </row>
    <row r="948" customFormat="false" ht="12.75" hidden="false" customHeight="false" outlineLevel="0" collapsed="false">
      <c r="A948" s="0" t="n">
        <v>941</v>
      </c>
      <c r="B948" s="0" t="n">
        <v>3.68855929</v>
      </c>
      <c r="C948" s="0" t="n">
        <v>14761.374</v>
      </c>
      <c r="D948" s="0" t="n">
        <v>3.6957972</v>
      </c>
      <c r="E948" s="0" t="n">
        <v>14763.486</v>
      </c>
      <c r="F948" s="0" t="n">
        <v>3.70200396</v>
      </c>
      <c r="G948" s="0" t="n">
        <v>14765.597</v>
      </c>
      <c r="H948" s="0" t="n">
        <v>3.70263362</v>
      </c>
      <c r="I948" s="0" t="n">
        <v>14767.708</v>
      </c>
      <c r="J948" s="0" t="n">
        <v>35.3131485</v>
      </c>
      <c r="K948" s="0" t="n">
        <v>14770.031</v>
      </c>
      <c r="L948" s="0" t="n">
        <v>33.0694504</v>
      </c>
      <c r="M948" s="0" t="n">
        <v>14772.086</v>
      </c>
      <c r="N948" s="0" t="n">
        <v>0.000210328736</v>
      </c>
      <c r="O948" s="0" t="n">
        <v>14774.948</v>
      </c>
      <c r="P948" s="0" t="n">
        <f aca="false">P947+N948*(O948-O947)/3600</f>
        <v>66.7922125398482</v>
      </c>
    </row>
    <row r="949" customFormat="false" ht="12.75" hidden="false" customHeight="false" outlineLevel="0" collapsed="false">
      <c r="A949" s="0" t="n">
        <v>942</v>
      </c>
      <c r="B949" s="0" t="n">
        <v>3.68859696</v>
      </c>
      <c r="C949" s="0" t="n">
        <v>14777.06</v>
      </c>
      <c r="D949" s="0" t="n">
        <v>3.69583178</v>
      </c>
      <c r="E949" s="0" t="n">
        <v>14779.172</v>
      </c>
      <c r="F949" s="0" t="n">
        <v>3.70203948</v>
      </c>
      <c r="G949" s="0" t="n">
        <v>14781.283</v>
      </c>
      <c r="H949" s="0" t="n">
        <v>3.70266724</v>
      </c>
      <c r="I949" s="0" t="n">
        <v>14783.395</v>
      </c>
      <c r="J949" s="0" t="n">
        <v>35.3119736</v>
      </c>
      <c r="K949" s="0" t="n">
        <v>14785.719</v>
      </c>
      <c r="L949" s="0" t="n">
        <v>33.1061974</v>
      </c>
      <c r="M949" s="0" t="n">
        <v>14787.769</v>
      </c>
      <c r="N949" s="0" t="n">
        <v>0.00017312847</v>
      </c>
      <c r="O949" s="0" t="n">
        <v>14790.63</v>
      </c>
      <c r="P949" s="0" t="n">
        <f aca="false">P948+N949*(O949-O948)/3600</f>
        <v>66.792213294015</v>
      </c>
    </row>
    <row r="950" customFormat="false" ht="12.75" hidden="false" customHeight="false" outlineLevel="0" collapsed="false">
      <c r="A950" s="0" t="n">
        <v>943</v>
      </c>
      <c r="B950" s="0" t="n">
        <v>3.68863416</v>
      </c>
      <c r="C950" s="0" t="n">
        <v>14792.741</v>
      </c>
      <c r="D950" s="0" t="n">
        <v>3.69586921</v>
      </c>
      <c r="E950" s="0" t="n">
        <v>14794.852</v>
      </c>
      <c r="F950" s="0" t="n">
        <v>3.70207381</v>
      </c>
      <c r="G950" s="0" t="n">
        <v>14796.964</v>
      </c>
      <c r="H950" s="0" t="n">
        <v>3.70270276</v>
      </c>
      <c r="I950" s="0" t="n">
        <v>14799.075</v>
      </c>
      <c r="J950" s="0" t="n">
        <v>35.2860832</v>
      </c>
      <c r="K950" s="0" t="n">
        <v>14801.399</v>
      </c>
      <c r="L950" s="0" t="n">
        <v>33.0646095</v>
      </c>
      <c r="M950" s="0" t="n">
        <v>14803.45</v>
      </c>
      <c r="N950" s="0" t="n">
        <v>0.00042676092</v>
      </c>
      <c r="O950" s="0" t="n">
        <v>14806.313</v>
      </c>
      <c r="P950" s="0" t="n">
        <f aca="false">P949+N950*(O950-O949)/3600</f>
        <v>66.7922151531516</v>
      </c>
    </row>
    <row r="951" customFormat="false" ht="12.75" hidden="false" customHeight="false" outlineLevel="0" collapsed="false">
      <c r="A951" s="0" t="n">
        <v>944</v>
      </c>
      <c r="B951" s="0" t="n">
        <v>3.68866825</v>
      </c>
      <c r="C951" s="0" t="n">
        <v>14808.425</v>
      </c>
      <c r="D951" s="0" t="n">
        <v>3.69590116</v>
      </c>
      <c r="E951" s="0" t="n">
        <v>14810.536</v>
      </c>
      <c r="F951" s="0" t="n">
        <v>3.70211005</v>
      </c>
      <c r="G951" s="0" t="n">
        <v>14812.648</v>
      </c>
      <c r="H951" s="0" t="n">
        <v>3.7027328</v>
      </c>
      <c r="I951" s="0" t="n">
        <v>14814.759</v>
      </c>
      <c r="J951" s="0" t="n">
        <v>35.2887306</v>
      </c>
      <c r="K951" s="0" t="n">
        <v>14817.086</v>
      </c>
      <c r="L951" s="0" t="n">
        <v>33.0443306</v>
      </c>
      <c r="M951" s="0" t="n">
        <v>14819.139</v>
      </c>
      <c r="N951" s="0" t="n">
        <v>0.00030569646</v>
      </c>
      <c r="O951" s="0" t="n">
        <v>14822.001</v>
      </c>
      <c r="P951" s="0" t="n">
        <f aca="false">P950+N951*(O951-O950)/3600</f>
        <v>66.7922164853088</v>
      </c>
    </row>
    <row r="952" customFormat="false" ht="12.75" hidden="false" customHeight="false" outlineLevel="0" collapsed="false">
      <c r="A952" s="0" t="n">
        <v>945</v>
      </c>
      <c r="B952" s="0" t="n">
        <v>3.68870544</v>
      </c>
      <c r="C952" s="0" t="n">
        <v>14824.113</v>
      </c>
      <c r="D952" s="0" t="n">
        <v>3.69593406</v>
      </c>
      <c r="E952" s="0" t="n">
        <v>14826.224</v>
      </c>
      <c r="F952" s="0" t="n">
        <v>3.70214319</v>
      </c>
      <c r="G952" s="0" t="n">
        <v>14828.335</v>
      </c>
      <c r="H952" s="0" t="n">
        <v>3.70276499</v>
      </c>
      <c r="I952" s="0" t="n">
        <v>14830.447</v>
      </c>
      <c r="J952" s="0" t="n">
        <v>35.2447281</v>
      </c>
      <c r="K952" s="0" t="n">
        <v>14832.769</v>
      </c>
      <c r="L952" s="0" t="n">
        <v>33.0509491</v>
      </c>
      <c r="M952" s="0" t="n">
        <v>14834.824</v>
      </c>
      <c r="N952" s="0" t="n">
        <v>0.0002826992615</v>
      </c>
      <c r="O952" s="0" t="n">
        <v>14837.685</v>
      </c>
      <c r="P952" s="0" t="n">
        <f aca="false">P951+N952*(O952-O951)/3600</f>
        <v>66.7922177169353</v>
      </c>
    </row>
    <row r="953" customFormat="false" ht="12.75" hidden="false" customHeight="false" outlineLevel="0" collapsed="false">
      <c r="A953" s="0" t="n">
        <v>946</v>
      </c>
      <c r="B953" s="0" t="n">
        <v>3.68874264</v>
      </c>
      <c r="C953" s="0" t="n">
        <v>14839.797</v>
      </c>
      <c r="D953" s="0" t="n">
        <v>3.69596815</v>
      </c>
      <c r="E953" s="0" t="n">
        <v>14841.909</v>
      </c>
      <c r="F953" s="0" t="n">
        <v>3.70217586</v>
      </c>
      <c r="G953" s="0" t="n">
        <v>14844.02</v>
      </c>
      <c r="H953" s="0" t="n">
        <v>3.7027967</v>
      </c>
      <c r="I953" s="0" t="n">
        <v>14846.132</v>
      </c>
      <c r="J953" s="0" t="n">
        <v>35.1643295</v>
      </c>
      <c r="K953" s="0" t="n">
        <v>14848.456</v>
      </c>
      <c r="L953" s="0" t="n">
        <v>33.0762749</v>
      </c>
      <c r="M953" s="0" t="n">
        <v>14850.506</v>
      </c>
      <c r="N953" s="0" t="n">
        <v>0.0001758346715</v>
      </c>
      <c r="O953" s="0" t="n">
        <v>14853.367</v>
      </c>
      <c r="P953" s="0" t="n">
        <f aca="false">P952+N953*(O953-O952)/3600</f>
        <v>66.7922184828906</v>
      </c>
    </row>
    <row r="954" customFormat="false" ht="12.75" hidden="false" customHeight="false" outlineLevel="0" collapsed="false">
      <c r="A954" s="0" t="n">
        <v>947</v>
      </c>
      <c r="B954" s="0" t="n">
        <v>3.68877625</v>
      </c>
      <c r="C954" s="0" t="n">
        <v>14855.479</v>
      </c>
      <c r="D954" s="0" t="n">
        <v>3.6960001</v>
      </c>
      <c r="E954" s="0" t="n">
        <v>14857.59</v>
      </c>
      <c r="F954" s="0" t="n">
        <v>3.7022109</v>
      </c>
      <c r="G954" s="0" t="n">
        <v>14859.701</v>
      </c>
      <c r="H954" s="0" t="n">
        <v>3.70283079</v>
      </c>
      <c r="I954" s="0" t="n">
        <v>14861.812</v>
      </c>
      <c r="J954" s="0" t="n">
        <v>35.2104225</v>
      </c>
      <c r="K954" s="0" t="n">
        <v>14864.136</v>
      </c>
      <c r="L954" s="0" t="n">
        <v>33.0491486</v>
      </c>
      <c r="M954" s="0" t="n">
        <v>14866.186</v>
      </c>
      <c r="N954" s="0" t="n">
        <v>0.000217769198</v>
      </c>
      <c r="O954" s="0" t="n">
        <v>14869.047</v>
      </c>
      <c r="P954" s="0" t="n">
        <f aca="false">P953+N954*(O954-O953)/3600</f>
        <v>66.7922194313965</v>
      </c>
    </row>
    <row r="955" customFormat="false" ht="12.75" hidden="false" customHeight="false" outlineLevel="0" collapsed="false">
      <c r="A955" s="0" t="n">
        <v>948</v>
      </c>
      <c r="B955" s="0" t="n">
        <v>3.68881011</v>
      </c>
      <c r="C955" s="0" t="n">
        <v>14871.158</v>
      </c>
      <c r="D955" s="0" t="n">
        <v>3.69603562</v>
      </c>
      <c r="E955" s="0" t="n">
        <v>14873.27</v>
      </c>
      <c r="F955" s="0" t="n">
        <v>3.70224595</v>
      </c>
      <c r="G955" s="0" t="n">
        <v>14875.381</v>
      </c>
      <c r="H955" s="0" t="n">
        <v>3.70286179</v>
      </c>
      <c r="I955" s="0" t="n">
        <v>14877.492</v>
      </c>
      <c r="J955" s="0" t="n">
        <v>35.1848717</v>
      </c>
      <c r="K955" s="0" t="n">
        <v>14879.819</v>
      </c>
      <c r="L955" s="0" t="n">
        <v>32.9982719</v>
      </c>
      <c r="M955" s="0" t="n">
        <v>14881.873</v>
      </c>
      <c r="N955" s="0" t="n">
        <v>0.0002157393195</v>
      </c>
      <c r="O955" s="0" t="n">
        <v>14884.734</v>
      </c>
      <c r="P955" s="0" t="n">
        <f aca="false">P954+N955*(O955-O954)/3600</f>
        <v>66.7922203714805</v>
      </c>
    </row>
    <row r="956" customFormat="false" ht="12.75" hidden="false" customHeight="false" outlineLevel="0" collapsed="false">
      <c r="A956" s="0" t="n">
        <v>949</v>
      </c>
      <c r="B956" s="0" t="n">
        <v>3.68884826</v>
      </c>
      <c r="C956" s="0" t="n">
        <v>14886.846</v>
      </c>
      <c r="D956" s="0" t="n">
        <v>3.69606781</v>
      </c>
      <c r="E956" s="0" t="n">
        <v>14888.957</v>
      </c>
      <c r="F956" s="0" t="n">
        <v>3.70228148</v>
      </c>
      <c r="G956" s="0" t="n">
        <v>14891.068</v>
      </c>
      <c r="H956" s="0" t="n">
        <v>3.70289612</v>
      </c>
      <c r="I956" s="0" t="n">
        <v>14893.179</v>
      </c>
      <c r="J956" s="0" t="n">
        <v>35.1374741</v>
      </c>
      <c r="K956" s="0" t="n">
        <v>14895.501</v>
      </c>
      <c r="L956" s="0" t="n">
        <v>33.0140915</v>
      </c>
      <c r="M956" s="0" t="n">
        <v>14897.557</v>
      </c>
      <c r="N956" s="0" t="n">
        <v>-4.12724255E-005</v>
      </c>
      <c r="O956" s="0" t="n">
        <v>14900.419</v>
      </c>
      <c r="P956" s="0" t="n">
        <f aca="false">P955+N956*(O956-O955)/3600</f>
        <v>66.7922201916589</v>
      </c>
    </row>
    <row r="957" customFormat="false" ht="12.75" hidden="false" customHeight="false" outlineLevel="0" collapsed="false">
      <c r="A957" s="0" t="n">
        <v>950</v>
      </c>
      <c r="B957" s="0" t="n">
        <v>3.68888235</v>
      </c>
      <c r="C957" s="0" t="n">
        <v>14902.531</v>
      </c>
      <c r="D957" s="0" t="n">
        <v>3.69610047</v>
      </c>
      <c r="E957" s="0" t="n">
        <v>14904.643</v>
      </c>
      <c r="F957" s="0" t="n">
        <v>3.70231366</v>
      </c>
      <c r="G957" s="0" t="n">
        <v>14906.755</v>
      </c>
      <c r="H957" s="0" t="n">
        <v>3.70292473</v>
      </c>
      <c r="I957" s="0" t="n">
        <v>14908.867</v>
      </c>
      <c r="J957" s="0" t="n">
        <v>35.1165619</v>
      </c>
      <c r="K957" s="0" t="n">
        <v>14911.19</v>
      </c>
      <c r="L957" s="0" t="n">
        <v>32.9715042</v>
      </c>
      <c r="M957" s="0" t="n">
        <v>14913.24</v>
      </c>
      <c r="N957" s="0" t="n">
        <v>0.0002292685935</v>
      </c>
      <c r="O957" s="0" t="n">
        <v>14916.102</v>
      </c>
      <c r="P957" s="0" t="n">
        <f aca="false">P956+N957*(O957-O956)/3600</f>
        <v>66.792221190442</v>
      </c>
    </row>
    <row r="958" customFormat="false" ht="12.75" hidden="false" customHeight="false" outlineLevel="0" collapsed="false">
      <c r="A958" s="0" t="n">
        <v>951</v>
      </c>
      <c r="B958" s="0" t="n">
        <v>3.68891811</v>
      </c>
      <c r="C958" s="0" t="n">
        <v>14918.215</v>
      </c>
      <c r="D958" s="0" t="n">
        <v>3.69613314</v>
      </c>
      <c r="E958" s="0" t="n">
        <v>14920.326</v>
      </c>
      <c r="F958" s="0" t="n">
        <v>3.70234799</v>
      </c>
      <c r="G958" s="0" t="n">
        <v>14922.437</v>
      </c>
      <c r="H958" s="0" t="n">
        <v>3.70296001</v>
      </c>
      <c r="I958" s="0" t="n">
        <v>14924.548</v>
      </c>
      <c r="J958" s="0" t="n">
        <v>35.0964584</v>
      </c>
      <c r="K958" s="0" t="n">
        <v>14926.872</v>
      </c>
      <c r="L958" s="0" t="n">
        <v>32.9344482</v>
      </c>
      <c r="M958" s="0" t="n">
        <v>14928.923</v>
      </c>
      <c r="N958" s="0" t="n">
        <v>0.0002495584395</v>
      </c>
      <c r="O958" s="0" t="n">
        <v>14931.785</v>
      </c>
      <c r="P958" s="0" t="n">
        <f aca="false">P957+N958*(O958-O957)/3600</f>
        <v>66.7922222776156</v>
      </c>
    </row>
    <row r="959" customFormat="false" ht="12.75" hidden="false" customHeight="false" outlineLevel="0" collapsed="false">
      <c r="A959" s="0" t="n">
        <v>952</v>
      </c>
      <c r="B959" s="0" t="n">
        <v>3.68895483</v>
      </c>
      <c r="C959" s="0" t="n">
        <v>14933.897</v>
      </c>
      <c r="D959" s="0" t="n">
        <v>3.69616604</v>
      </c>
      <c r="E959" s="0" t="n">
        <v>14936.008</v>
      </c>
      <c r="F959" s="0" t="n">
        <v>3.7023828</v>
      </c>
      <c r="G959" s="0" t="n">
        <v>14938.119</v>
      </c>
      <c r="H959" s="0" t="n">
        <v>3.70299149</v>
      </c>
      <c r="I959" s="0" t="n">
        <v>14940.23</v>
      </c>
      <c r="J959" s="0" t="n">
        <v>35.0680695</v>
      </c>
      <c r="K959" s="0" t="n">
        <v>14942.557</v>
      </c>
      <c r="L959" s="0" t="n">
        <v>32.922123</v>
      </c>
      <c r="M959" s="0" t="n">
        <v>14944.611</v>
      </c>
      <c r="N959" s="0" t="n">
        <v>0.000224533082</v>
      </c>
      <c r="O959" s="0" t="n">
        <v>14947.472</v>
      </c>
      <c r="P959" s="0" t="n">
        <f aca="false">P958+N959*(O959-O958)/3600</f>
        <v>66.7922232560185</v>
      </c>
    </row>
    <row r="960" customFormat="false" ht="12.75" hidden="false" customHeight="false" outlineLevel="0" collapsed="false">
      <c r="A960" s="0" t="n">
        <v>953</v>
      </c>
      <c r="B960" s="0" t="n">
        <v>3.68898964</v>
      </c>
      <c r="C960" s="0" t="n">
        <v>14949.584</v>
      </c>
      <c r="D960" s="0" t="n">
        <v>3.69620037</v>
      </c>
      <c r="E960" s="0" t="n">
        <v>14951.695</v>
      </c>
      <c r="F960" s="0" t="n">
        <v>3.70241952</v>
      </c>
      <c r="G960" s="0" t="n">
        <v>14953.806</v>
      </c>
      <c r="H960" s="0" t="n">
        <v>3.7030232</v>
      </c>
      <c r="I960" s="0" t="n">
        <v>14955.918</v>
      </c>
      <c r="J960" s="0" t="n">
        <v>35.0808487</v>
      </c>
      <c r="K960" s="0" t="n">
        <v>14958.241</v>
      </c>
      <c r="L960" s="0" t="n">
        <v>32.9304695</v>
      </c>
      <c r="M960" s="0" t="n">
        <v>14960.295</v>
      </c>
      <c r="N960" s="0" t="n">
        <v>0.0002657903905</v>
      </c>
      <c r="O960" s="0" t="n">
        <v>14963.157</v>
      </c>
      <c r="P960" s="0" t="n">
        <f aca="false">P959+N960*(O960-O959)/3600</f>
        <v>66.7922244140525</v>
      </c>
    </row>
    <row r="961" customFormat="false" ht="12.75" hidden="false" customHeight="false" outlineLevel="0" collapsed="false">
      <c r="A961" s="0" t="n">
        <v>954</v>
      </c>
      <c r="B961" s="0" t="n">
        <v>3.68902302</v>
      </c>
      <c r="C961" s="0" t="n">
        <v>14965.269</v>
      </c>
      <c r="D961" s="0" t="n">
        <v>3.69623423</v>
      </c>
      <c r="E961" s="0" t="n">
        <v>14967.38</v>
      </c>
      <c r="F961" s="0" t="n">
        <v>3.70245337</v>
      </c>
      <c r="G961" s="0" t="n">
        <v>14969.491</v>
      </c>
      <c r="H961" s="0" t="n">
        <v>3.70305562</v>
      </c>
      <c r="I961" s="0" t="n">
        <v>14971.602</v>
      </c>
      <c r="J961" s="0" t="n">
        <v>35.0315552</v>
      </c>
      <c r="K961" s="0" t="n">
        <v>14973.924</v>
      </c>
      <c r="L961" s="0" t="n">
        <v>32.9108086</v>
      </c>
      <c r="M961" s="0" t="n">
        <v>14975.974</v>
      </c>
      <c r="N961" s="0" t="n">
        <v>0.0003821230905</v>
      </c>
      <c r="O961" s="0" t="n">
        <v>14978.834</v>
      </c>
      <c r="P961" s="0" t="n">
        <f aca="false">P960+N961*(O961-O960)/3600</f>
        <v>66.7922260780924</v>
      </c>
    </row>
    <row r="962" customFormat="false" ht="12.75" hidden="false" customHeight="false" outlineLevel="0" collapsed="false">
      <c r="A962" s="0" t="n">
        <v>955</v>
      </c>
      <c r="B962" s="0" t="n">
        <v>3.68905735</v>
      </c>
      <c r="C962" s="0" t="n">
        <v>14980.946</v>
      </c>
      <c r="D962" s="0" t="n">
        <v>3.6962626</v>
      </c>
      <c r="E962" s="0" t="n">
        <v>14983.057</v>
      </c>
      <c r="F962" s="0" t="n">
        <v>3.70248246</v>
      </c>
      <c r="G962" s="0" t="n">
        <v>14985.169</v>
      </c>
      <c r="H962" s="0" t="n">
        <v>3.70308495</v>
      </c>
      <c r="I962" s="0" t="n">
        <v>14987.28</v>
      </c>
      <c r="J962" s="0" t="n">
        <v>35.0065422</v>
      </c>
      <c r="K962" s="0" t="n">
        <v>14989.603</v>
      </c>
      <c r="L962" s="0" t="n">
        <v>32.8759232</v>
      </c>
      <c r="M962" s="0" t="n">
        <v>14991.659</v>
      </c>
      <c r="N962" s="0" t="n">
        <v>0.0002854034165</v>
      </c>
      <c r="O962" s="0" t="n">
        <v>14994.519</v>
      </c>
      <c r="P962" s="0" t="n">
        <f aca="false">P961+N962*(O962-O961)/3600</f>
        <v>66.7922273215793</v>
      </c>
    </row>
    <row r="963" customFormat="false" ht="12.75" hidden="false" customHeight="false" outlineLevel="0" collapsed="false">
      <c r="A963" s="0" t="n">
        <v>956</v>
      </c>
      <c r="B963" s="0" t="n">
        <v>3.6890924</v>
      </c>
      <c r="C963" s="0" t="n">
        <v>14996.63</v>
      </c>
      <c r="D963" s="0" t="n">
        <v>3.69629717</v>
      </c>
      <c r="E963" s="0" t="n">
        <v>14998.742</v>
      </c>
      <c r="F963" s="0" t="n">
        <v>3.70251584</v>
      </c>
      <c r="G963" s="0" t="n">
        <v>15000.853</v>
      </c>
      <c r="H963" s="0" t="n">
        <v>3.70311499</v>
      </c>
      <c r="I963" s="0" t="n">
        <v>15002.964</v>
      </c>
      <c r="J963" s="0" t="n">
        <v>34.9655075</v>
      </c>
      <c r="K963" s="0" t="n">
        <v>15005.292</v>
      </c>
      <c r="L963" s="0" t="n">
        <v>32.8207054</v>
      </c>
      <c r="M963" s="0" t="n">
        <v>15007.342</v>
      </c>
      <c r="N963" s="0" t="n">
        <v>0.0002590278425</v>
      </c>
      <c r="O963" s="0" t="n">
        <v>15010.205</v>
      </c>
      <c r="P963" s="0" t="n">
        <f aca="false">P962+N963*(O963-O962)/3600</f>
        <v>66.7922284502211</v>
      </c>
    </row>
    <row r="964" customFormat="false" ht="12.75" hidden="false" customHeight="false" outlineLevel="0" collapsed="false">
      <c r="A964" s="0" t="n">
        <v>957</v>
      </c>
      <c r="B964" s="0" t="n">
        <v>3.68912673</v>
      </c>
      <c r="C964" s="0" t="n">
        <v>15012.317</v>
      </c>
      <c r="D964" s="0" t="n">
        <v>3.6963284</v>
      </c>
      <c r="E964" s="0" t="n">
        <v>15014.429</v>
      </c>
      <c r="F964" s="0" t="n">
        <v>3.70255041</v>
      </c>
      <c r="G964" s="0" t="n">
        <v>15016.54</v>
      </c>
      <c r="H964" s="0" t="n">
        <v>3.70314598</v>
      </c>
      <c r="I964" s="0" t="n">
        <v>15018.652</v>
      </c>
      <c r="J964" s="0" t="n">
        <v>34.9349556</v>
      </c>
      <c r="K964" s="0" t="n">
        <v>15020.979</v>
      </c>
      <c r="L964" s="0" t="n">
        <v>32.7973976</v>
      </c>
      <c r="M964" s="0" t="n">
        <v>15023.033</v>
      </c>
      <c r="N964" s="0" t="n">
        <v>9.12907155E-005</v>
      </c>
      <c r="O964" s="0" t="n">
        <v>15025.896</v>
      </c>
      <c r="P964" s="0" t="n">
        <f aca="false">P963+N964*(O964-O963)/3600</f>
        <v>66.7922288481219</v>
      </c>
    </row>
    <row r="965" customFormat="false" ht="12.75" hidden="false" customHeight="false" outlineLevel="0" collapsed="false">
      <c r="A965" s="0" t="n">
        <v>958</v>
      </c>
      <c r="B965" s="0" t="n">
        <v>3.68916035</v>
      </c>
      <c r="C965" s="0" t="n">
        <v>15028.008</v>
      </c>
      <c r="D965" s="0" t="n">
        <v>3.69635987</v>
      </c>
      <c r="E965" s="0" t="n">
        <v>15030.119</v>
      </c>
      <c r="F965" s="0" t="n">
        <v>3.70258284</v>
      </c>
      <c r="G965" s="0" t="n">
        <v>15032.23</v>
      </c>
      <c r="H965" s="0" t="n">
        <v>3.70317483</v>
      </c>
      <c r="I965" s="0" t="n">
        <v>15034.342</v>
      </c>
      <c r="J965" s="0" t="n">
        <v>34.9179039</v>
      </c>
      <c r="K965" s="0" t="n">
        <v>15036.67</v>
      </c>
      <c r="L965" s="0" t="n">
        <v>32.7285881</v>
      </c>
      <c r="M965" s="0" t="n">
        <v>15038.719</v>
      </c>
      <c r="N965" s="0" t="n">
        <v>0.0001670426285</v>
      </c>
      <c r="O965" s="0" t="n">
        <v>15041.581</v>
      </c>
      <c r="P965" s="0" t="n">
        <f aca="false">P964+N965*(O965-O964)/3600</f>
        <v>66.7922295759173</v>
      </c>
    </row>
    <row r="966" customFormat="false" ht="12.75" hidden="false" customHeight="false" outlineLevel="0" collapsed="false">
      <c r="A966" s="0" t="n">
        <v>959</v>
      </c>
      <c r="B966" s="0" t="n">
        <v>3.68919373</v>
      </c>
      <c r="C966" s="0" t="n">
        <v>15043.693</v>
      </c>
      <c r="D966" s="0" t="n">
        <v>3.69639468</v>
      </c>
      <c r="E966" s="0" t="n">
        <v>15045.804</v>
      </c>
      <c r="F966" s="0" t="n">
        <v>3.70261908</v>
      </c>
      <c r="G966" s="0" t="n">
        <v>15047.916</v>
      </c>
      <c r="H966" s="0" t="n">
        <v>3.70320821</v>
      </c>
      <c r="I966" s="0" t="n">
        <v>15050.027</v>
      </c>
      <c r="J966" s="0" t="n">
        <v>34.8946571</v>
      </c>
      <c r="K966" s="0" t="n">
        <v>15052.35</v>
      </c>
      <c r="L966" s="0" t="n">
        <v>32.6798592</v>
      </c>
      <c r="M966" s="0" t="n">
        <v>15054.4</v>
      </c>
      <c r="N966" s="0" t="n">
        <v>0.000477488129</v>
      </c>
      <c r="O966" s="0" t="n">
        <v>15057.261</v>
      </c>
      <c r="P966" s="0" t="n">
        <f aca="false">P965+N966*(O966-O965)/3600</f>
        <v>66.7922316556434</v>
      </c>
    </row>
    <row r="967" customFormat="false" ht="12.75" hidden="false" customHeight="false" outlineLevel="0" collapsed="false">
      <c r="A967" s="0" t="n">
        <v>960</v>
      </c>
      <c r="B967" s="0" t="n">
        <v>3.6892302</v>
      </c>
      <c r="C967" s="0" t="n">
        <v>15059.373</v>
      </c>
      <c r="D967" s="0" t="n">
        <v>3.69642639</v>
      </c>
      <c r="E967" s="0" t="n">
        <v>15061.484</v>
      </c>
      <c r="F967" s="0" t="n">
        <v>3.70265102</v>
      </c>
      <c r="G967" s="0" t="n">
        <v>15063.596</v>
      </c>
      <c r="H967" s="0" t="n">
        <v>3.70324039</v>
      </c>
      <c r="I967" s="0" t="n">
        <v>15065.707</v>
      </c>
      <c r="J967" s="0" t="n">
        <v>34.8669319</v>
      </c>
      <c r="K967" s="0" t="n">
        <v>15068.03</v>
      </c>
      <c r="L967" s="0" t="n">
        <v>32.6700325</v>
      </c>
      <c r="M967" s="0" t="n">
        <v>1507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1:37:06Z</dcterms:created>
  <dc:creator>Chris Brune</dc:creator>
  <dc:description/>
  <dc:language>en-US</dc:language>
  <cp:lastModifiedBy>Chris Brune</cp:lastModifiedBy>
  <dcterms:modified xsi:type="dcterms:W3CDTF">2003-06-23T03:39:18Z</dcterms:modified>
  <cp:revision>0</cp:revision>
  <dc:subject/>
  <dc:title/>
</cp:coreProperties>
</file>