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onCellSumma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Cell</t>
  </si>
  <si>
    <t xml:space="preserve">AH</t>
  </si>
  <si>
    <t xml:space="preserve">top 64</t>
  </si>
  <si>
    <t xml:space="preserve">resistance</t>
  </si>
  <si>
    <t xml:space="preserve">average AH</t>
  </si>
  <si>
    <t xml:space="preserve">end 25a</t>
  </si>
  <si>
    <t xml:space="preserve">end 25A</t>
  </si>
  <si>
    <t xml:space="preserve">begin 5A</t>
  </si>
  <si>
    <t xml:space="preserve">cont 5A</t>
  </si>
  <si>
    <t xml:space="preserve">end 5A</t>
  </si>
  <si>
    <t xml:space="preserve">begin 10A</t>
  </si>
  <si>
    <t xml:space="preserve">end 10A</t>
  </si>
  <si>
    <t xml:space="preserve">cells 89 to 92 were too weak for normal test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21.7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AH vs internal res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H vs internal resistance"</c:f>
              <c:strCache>
                <c:ptCount val="1"/>
                <c:pt idx="0">
                  <c:v>AH vs internal resista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IonCellSummary!$B$11:$CK$11</c:f>
              <c:numCache>
                <c:formatCode>General</c:formatCode>
                <c:ptCount val="88"/>
                <c:pt idx="0">
                  <c:v>0.0174170804285567</c:v>
                </c:pt>
                <c:pt idx="1">
                  <c:v>0.0164281001219538</c:v>
                </c:pt>
                <c:pt idx="2">
                  <c:v>0.0168356822160972</c:v>
                </c:pt>
                <c:pt idx="3">
                  <c:v>0.0171880095230934</c:v>
                </c:pt>
                <c:pt idx="4">
                  <c:v>0.0190510664927323</c:v>
                </c:pt>
                <c:pt idx="5">
                  <c:v>0.0158301038748274</c:v>
                </c:pt>
                <c:pt idx="6">
                  <c:v>0.0217578604399463</c:v>
                </c:pt>
                <c:pt idx="7">
                  <c:v>0.0169965201518932</c:v>
                </c:pt>
                <c:pt idx="8">
                  <c:v>0.0165727845480395</c:v>
                </c:pt>
                <c:pt idx="9">
                  <c:v>0.0158956915014919</c:v>
                </c:pt>
                <c:pt idx="10">
                  <c:v>0.0163541557657476</c:v>
                </c:pt>
                <c:pt idx="11">
                  <c:v>0.0165561781001616</c:v>
                </c:pt>
                <c:pt idx="12">
                  <c:v>0.0179669248542688</c:v>
                </c:pt>
                <c:pt idx="13">
                  <c:v>0.0184601850060146</c:v>
                </c:pt>
                <c:pt idx="14">
                  <c:v>0.0165173515394151</c:v>
                </c:pt>
                <c:pt idx="15">
                  <c:v>0.0181642469186756</c:v>
                </c:pt>
                <c:pt idx="16">
                  <c:v>0.0178036085383688</c:v>
                </c:pt>
                <c:pt idx="17">
                  <c:v>0.0157561450585237</c:v>
                </c:pt>
                <c:pt idx="18">
                  <c:v>0.0169229914202223</c:v>
                </c:pt>
                <c:pt idx="19">
                  <c:v>0.0187666817414629</c:v>
                </c:pt>
                <c:pt idx="20">
                  <c:v>0.015986790862264</c:v>
                </c:pt>
                <c:pt idx="21">
                  <c:v>0.0165381499738553</c:v>
                </c:pt>
                <c:pt idx="22">
                  <c:v>0.0161832481875813</c:v>
                </c:pt>
                <c:pt idx="23">
                  <c:v>0.0135024048238042</c:v>
                </c:pt>
                <c:pt idx="24">
                  <c:v>0.0185286662096194</c:v>
                </c:pt>
                <c:pt idx="25">
                  <c:v>0.0136161539828591</c:v>
                </c:pt>
                <c:pt idx="26">
                  <c:v>0.0183456484361385</c:v>
                </c:pt>
                <c:pt idx="27">
                  <c:v>0.0166701263857375</c:v>
                </c:pt>
                <c:pt idx="28">
                  <c:v>0.0184104138385991</c:v>
                </c:pt>
                <c:pt idx="29">
                  <c:v>0.0144579465696851</c:v>
                </c:pt>
                <c:pt idx="30">
                  <c:v>0.0215250542561662</c:v>
                </c:pt>
                <c:pt idx="31">
                  <c:v>0.0171313085917039</c:v>
                </c:pt>
                <c:pt idx="32">
                  <c:v>0.0199536828262318</c:v>
                </c:pt>
                <c:pt idx="33">
                  <c:v>0.0185793686901859</c:v>
                </c:pt>
                <c:pt idx="34">
                  <c:v>0.017787323061667</c:v>
                </c:pt>
                <c:pt idx="35">
                  <c:v>0.0193631843423643</c:v>
                </c:pt>
                <c:pt idx="36">
                  <c:v>0.0154290473084834</c:v>
                </c:pt>
                <c:pt idx="37">
                  <c:v>0.0153415050954146</c:v>
                </c:pt>
                <c:pt idx="38">
                  <c:v>0.0163638284216504</c:v>
                </c:pt>
                <c:pt idx="39">
                  <c:v>0.0203135635440363</c:v>
                </c:pt>
                <c:pt idx="40">
                  <c:v>0.0176626818570066</c:v>
                </c:pt>
                <c:pt idx="41">
                  <c:v>0.0226504671131829</c:v>
                </c:pt>
                <c:pt idx="42">
                  <c:v>0.0205470889606683</c:v>
                </c:pt>
                <c:pt idx="43">
                  <c:v>0.0161047413039836</c:v>
                </c:pt>
                <c:pt idx="44">
                  <c:v>0.0209589920200257</c:v>
                </c:pt>
                <c:pt idx="45">
                  <c:v>0.0219449443161415</c:v>
                </c:pt>
                <c:pt idx="46">
                  <c:v>0.0205960444648452</c:v>
                </c:pt>
                <c:pt idx="47">
                  <c:v>0.0188680461883997</c:v>
                </c:pt>
                <c:pt idx="48">
                  <c:v>0.0147660575691508</c:v>
                </c:pt>
                <c:pt idx="49">
                  <c:v>0.0142967615503955</c:v>
                </c:pt>
                <c:pt idx="50">
                  <c:v>0.017531869397816</c:v>
                </c:pt>
                <c:pt idx="51">
                  <c:v>0.0179332113174713</c:v>
                </c:pt>
                <c:pt idx="52">
                  <c:v>0.0191838919903242</c:v>
                </c:pt>
                <c:pt idx="53">
                  <c:v>0.0164190367944072</c:v>
                </c:pt>
                <c:pt idx="54">
                  <c:v>0.0182633379779534</c:v>
                </c:pt>
                <c:pt idx="55">
                  <c:v>0.0202142440715103</c:v>
                </c:pt>
                <c:pt idx="56">
                  <c:v>0.0209520034893517</c:v>
                </c:pt>
                <c:pt idx="57">
                  <c:v>0.0211548388337873</c:v>
                </c:pt>
                <c:pt idx="58">
                  <c:v>0.0223152895060304</c:v>
                </c:pt>
                <c:pt idx="59">
                  <c:v>0.0227577015309351</c:v>
                </c:pt>
                <c:pt idx="60">
                  <c:v>0.0202299463146986</c:v>
                </c:pt>
                <c:pt idx="61">
                  <c:v>0.0161910659042956</c:v>
                </c:pt>
                <c:pt idx="62">
                  <c:v>0.0175413818473467</c:v>
                </c:pt>
                <c:pt idx="63">
                  <c:v>0.0175793426395827</c:v>
                </c:pt>
                <c:pt idx="64">
                  <c:v>0.0194909736064972</c:v>
                </c:pt>
                <c:pt idx="65">
                  <c:v>0.0161855300787918</c:v>
                </c:pt>
                <c:pt idx="66">
                  <c:v>0.0173116222140695</c:v>
                </c:pt>
                <c:pt idx="67">
                  <c:v>0.0178546592976214</c:v>
                </c:pt>
                <c:pt idx="68">
                  <c:v>0.018900887040477</c:v>
                </c:pt>
                <c:pt idx="69">
                  <c:v>0.0179612482715858</c:v>
                </c:pt>
                <c:pt idx="70">
                  <c:v>0.0200403194535167</c:v>
                </c:pt>
                <c:pt idx="71">
                  <c:v>0.0204565393501155</c:v>
                </c:pt>
                <c:pt idx="72">
                  <c:v>0.0171326344150028</c:v>
                </c:pt>
                <c:pt idx="73">
                  <c:v>0.0206377881616445</c:v>
                </c:pt>
                <c:pt idx="74">
                  <c:v>0.0162183393201769</c:v>
                </c:pt>
                <c:pt idx="75">
                  <c:v>0.0194151100245869</c:v>
                </c:pt>
                <c:pt idx="76">
                  <c:v>0.0204556594710115</c:v>
                </c:pt>
                <c:pt idx="77">
                  <c:v>0.0181070648979689</c:v>
                </c:pt>
                <c:pt idx="78">
                  <c:v>0.0174121683293568</c:v>
                </c:pt>
                <c:pt idx="79">
                  <c:v>0.0205564147148615</c:v>
                </c:pt>
                <c:pt idx="80">
                  <c:v>0.0218972028086734</c:v>
                </c:pt>
                <c:pt idx="81">
                  <c:v>0.019991336253189</c:v>
                </c:pt>
                <c:pt idx="82">
                  <c:v>0.0199814799097456</c:v>
                </c:pt>
                <c:pt idx="83">
                  <c:v>0.0183096824768314</c:v>
                </c:pt>
                <c:pt idx="84">
                  <c:v>0.0172025456181844</c:v>
                </c:pt>
                <c:pt idx="85">
                  <c:v>0.0143645196540087</c:v>
                </c:pt>
                <c:pt idx="86">
                  <c:v>0.0161735285964077</c:v>
                </c:pt>
                <c:pt idx="87">
                  <c:v>0.018256512528284</c:v>
                </c:pt>
              </c:numCache>
            </c:numRef>
          </c:xVal>
          <c:yVal>
            <c:numRef>
              <c:f>LiIonCellSummary!$B$2:$CK$2</c:f>
              <c:numCache>
                <c:formatCode>General</c:formatCode>
                <c:ptCount val="88"/>
                <c:pt idx="0">
                  <c:v>61.9615030833335</c:v>
                </c:pt>
                <c:pt idx="1">
                  <c:v>65.9561384166671</c:v>
                </c:pt>
                <c:pt idx="2">
                  <c:v>63.7508112500004</c:v>
                </c:pt>
                <c:pt idx="3">
                  <c:v>61.3459060555557</c:v>
                </c:pt>
                <c:pt idx="4">
                  <c:v>62.1465529444446</c:v>
                </c:pt>
                <c:pt idx="5">
                  <c:v>62.9344229722224</c:v>
                </c:pt>
                <c:pt idx="6">
                  <c:v>54.6330526944447</c:v>
                </c:pt>
                <c:pt idx="7">
                  <c:v>65.2201559722224</c:v>
                </c:pt>
                <c:pt idx="8">
                  <c:v>65.1662758611112</c:v>
                </c:pt>
                <c:pt idx="9">
                  <c:v>66.7832397777779</c:v>
                </c:pt>
                <c:pt idx="10">
                  <c:v>64.8316512500001</c:v>
                </c:pt>
                <c:pt idx="11">
                  <c:v>61.3257954444447</c:v>
                </c:pt>
                <c:pt idx="12">
                  <c:v>65.6067886111113</c:v>
                </c:pt>
                <c:pt idx="13">
                  <c:v>61.5380342500003</c:v>
                </c:pt>
                <c:pt idx="14">
                  <c:v>62.7925630555558</c:v>
                </c:pt>
                <c:pt idx="15">
                  <c:v>64.2352146666669</c:v>
                </c:pt>
                <c:pt idx="16">
                  <c:v>64.3391290000001</c:v>
                </c:pt>
                <c:pt idx="17">
                  <c:v>68.9235881111113</c:v>
                </c:pt>
                <c:pt idx="18">
                  <c:v>66.7729963333333</c:v>
                </c:pt>
                <c:pt idx="19">
                  <c:v>63.5645937222224</c:v>
                </c:pt>
                <c:pt idx="20">
                  <c:v>67.9132656388891</c:v>
                </c:pt>
                <c:pt idx="21">
                  <c:v>63.7894323333337</c:v>
                </c:pt>
                <c:pt idx="22">
                  <c:v>62.6603403055557</c:v>
                </c:pt>
                <c:pt idx="23">
                  <c:v>66.7264023055558</c:v>
                </c:pt>
                <c:pt idx="24">
                  <c:v>62.2842679166667</c:v>
                </c:pt>
                <c:pt idx="25">
                  <c:v>71.8644180833336</c:v>
                </c:pt>
                <c:pt idx="26">
                  <c:v>63.8850762222223</c:v>
                </c:pt>
                <c:pt idx="27">
                  <c:v>62.501261027778</c:v>
                </c:pt>
                <c:pt idx="28">
                  <c:v>63.549848638889</c:v>
                </c:pt>
                <c:pt idx="29">
                  <c:v>68.8467402500005</c:v>
                </c:pt>
                <c:pt idx="30">
                  <c:v>52.6157079166668</c:v>
                </c:pt>
                <c:pt idx="31">
                  <c:v>62.5248257222224</c:v>
                </c:pt>
                <c:pt idx="32">
                  <c:v>57.8753308888891</c:v>
                </c:pt>
                <c:pt idx="33">
                  <c:v>57.3482618055556</c:v>
                </c:pt>
                <c:pt idx="34">
                  <c:v>60.5352906666668</c:v>
                </c:pt>
                <c:pt idx="35">
                  <c:v>44.3506875000002</c:v>
                </c:pt>
                <c:pt idx="36">
                  <c:v>69.2029695000001</c:v>
                </c:pt>
                <c:pt idx="37">
                  <c:v>68.7683065000002</c:v>
                </c:pt>
                <c:pt idx="38">
                  <c:v>62.1056689444446</c:v>
                </c:pt>
                <c:pt idx="39">
                  <c:v>56.0884476111112</c:v>
                </c:pt>
                <c:pt idx="40">
                  <c:v>63.6291585555557</c:v>
                </c:pt>
                <c:pt idx="41">
                  <c:v>46.8802260555557</c:v>
                </c:pt>
                <c:pt idx="42">
                  <c:v>54.9288891111112</c:v>
                </c:pt>
                <c:pt idx="43">
                  <c:v>64.6600072222223</c:v>
                </c:pt>
                <c:pt idx="44">
                  <c:v>56.894387861111</c:v>
                </c:pt>
                <c:pt idx="45">
                  <c:v>44.6080022222224</c:v>
                </c:pt>
                <c:pt idx="46">
                  <c:v>58.890781388889</c:v>
                </c:pt>
                <c:pt idx="47">
                  <c:v>60.3544537500001</c:v>
                </c:pt>
                <c:pt idx="48">
                  <c:v>68.8068328055558</c:v>
                </c:pt>
                <c:pt idx="49">
                  <c:v>69.2825700000003</c:v>
                </c:pt>
                <c:pt idx="50">
                  <c:v>64.5548553888891</c:v>
                </c:pt>
                <c:pt idx="51">
                  <c:v>63.5109540000002</c:v>
                </c:pt>
                <c:pt idx="52">
                  <c:v>58.8417209444444</c:v>
                </c:pt>
                <c:pt idx="53">
                  <c:v>67.760256888889</c:v>
                </c:pt>
                <c:pt idx="54">
                  <c:v>62.3517180833337</c:v>
                </c:pt>
                <c:pt idx="55">
                  <c:v>55.7008534444446</c:v>
                </c:pt>
                <c:pt idx="56">
                  <c:v>55.5232712222222</c:v>
                </c:pt>
                <c:pt idx="57">
                  <c:v>55.4419854166668</c:v>
                </c:pt>
                <c:pt idx="58">
                  <c:v>40.5353403333333</c:v>
                </c:pt>
                <c:pt idx="59">
                  <c:v>50.7160923333334</c:v>
                </c:pt>
                <c:pt idx="60">
                  <c:v>55.5050118055556</c:v>
                </c:pt>
                <c:pt idx="61">
                  <c:v>61.3033058055557</c:v>
                </c:pt>
                <c:pt idx="62">
                  <c:v>57.9267685555557</c:v>
                </c:pt>
                <c:pt idx="63">
                  <c:v>63.3881629166669</c:v>
                </c:pt>
                <c:pt idx="64">
                  <c:v>60.8318760277779</c:v>
                </c:pt>
                <c:pt idx="65">
                  <c:v>62.3207821388892</c:v>
                </c:pt>
                <c:pt idx="66">
                  <c:v>62.2721005000002</c:v>
                </c:pt>
                <c:pt idx="67">
                  <c:v>63.5677011666666</c:v>
                </c:pt>
                <c:pt idx="68">
                  <c:v>57.4399747777779</c:v>
                </c:pt>
                <c:pt idx="69">
                  <c:v>57.9046445000001</c:v>
                </c:pt>
                <c:pt idx="70">
                  <c:v>55.5356223333334</c:v>
                </c:pt>
                <c:pt idx="71">
                  <c:v>51.2276966944446</c:v>
                </c:pt>
                <c:pt idx="72">
                  <c:v>64.2576903333333</c:v>
                </c:pt>
                <c:pt idx="73">
                  <c:v>53.2630024166669</c:v>
                </c:pt>
                <c:pt idx="74">
                  <c:v>63.7358141666667</c:v>
                </c:pt>
                <c:pt idx="75">
                  <c:v>57.0464869166671</c:v>
                </c:pt>
                <c:pt idx="76">
                  <c:v>55.0582761666668</c:v>
                </c:pt>
                <c:pt idx="77">
                  <c:v>63.3834290555556</c:v>
                </c:pt>
                <c:pt idx="78">
                  <c:v>62.715779777778</c:v>
                </c:pt>
                <c:pt idx="79">
                  <c:v>58.2954223055555</c:v>
                </c:pt>
                <c:pt idx="80">
                  <c:v>53.4802554166668</c:v>
                </c:pt>
                <c:pt idx="81">
                  <c:v>56.8223282222223</c:v>
                </c:pt>
                <c:pt idx="82">
                  <c:v>56.8237905000002</c:v>
                </c:pt>
                <c:pt idx="83">
                  <c:v>58.6556338055556</c:v>
                </c:pt>
                <c:pt idx="84">
                  <c:v>65.9349380277779</c:v>
                </c:pt>
                <c:pt idx="85">
                  <c:v>67.8390940000002</c:v>
                </c:pt>
                <c:pt idx="86">
                  <c:v>63.9946026666668</c:v>
                </c:pt>
                <c:pt idx="87">
                  <c:v>63.5984270555558</c:v>
                </c:pt>
              </c:numCache>
            </c:numRef>
          </c:yVal>
          <c:smooth val="0"/>
        </c:ser>
        <c:axId val="44755201"/>
        <c:axId val="47103952"/>
      </c:scatterChart>
      <c:valAx>
        <c:axId val="44755201"/>
        <c:scaling>
          <c:orientation val="minMax"/>
          <c:min val="0.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nternal resistance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3952"/>
        <c:crossesAt val="0"/>
        <c:crossBetween val="midCat"/>
      </c:valAx>
      <c:valAx>
        <c:axId val="471039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5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Resistance During Discharge (Cells 1-8)</a:t>
            </a:r>
          </a:p>
        </c:rich>
      </c:tx>
      <c:layout>
        <c:manualLayout>
          <c:xMode val="edge"/>
          <c:yMode val="edge"/>
          <c:x val="0.230408369895376"/>
          <c:y val="0.0364866497523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93013837327"/>
          <c:y val="0.148664975232572"/>
          <c:w val="0.81484981437732"/>
          <c:h val="0.770569046756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B$3:$B$21</c:f>
              <c:numCache>
                <c:formatCode>General</c:formatCode>
                <c:ptCount val="19"/>
                <c:pt idx="0">
                  <c:v>0.0173463198544298</c:v>
                </c:pt>
                <c:pt idx="1">
                  <c:v>0.0167316769037268</c:v>
                </c:pt>
                <c:pt idx="2">
                  <c:v>0.0161843225195275</c:v>
                </c:pt>
                <c:pt idx="3">
                  <c:v>0.0160324239644718</c:v>
                </c:pt>
                <c:pt idx="4">
                  <c:v>0.0162484478829806</c:v>
                </c:pt>
                <c:pt idx="5">
                  <c:v>0.0162435105216878</c:v>
                </c:pt>
                <c:pt idx="6">
                  <c:v>0.0167004831499934</c:v>
                </c:pt>
                <c:pt idx="7">
                  <c:v>0.016941780389717</c:v>
                </c:pt>
                <c:pt idx="8">
                  <c:v>0.0174170804285567</c:v>
                </c:pt>
                <c:pt idx="9">
                  <c:v>0.0183628719954657</c:v>
                </c:pt>
                <c:pt idx="10">
                  <c:v>0.0189380242658016</c:v>
                </c:pt>
                <c:pt idx="11">
                  <c:v>0.0194713086255705</c:v>
                </c:pt>
                <c:pt idx="12">
                  <c:v>0.0199542355092527</c:v>
                </c:pt>
                <c:pt idx="13">
                  <c:v>0.0202892508101373</c:v>
                </c:pt>
                <c:pt idx="14">
                  <c:v>0.0207575769769351</c:v>
                </c:pt>
                <c:pt idx="15">
                  <c:v>0.0212060754331657</c:v>
                </c:pt>
                <c:pt idx="17">
                  <c:v>0.02101549300084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C$3:$C$21</c:f>
              <c:numCache>
                <c:formatCode>General</c:formatCode>
                <c:ptCount val="19"/>
                <c:pt idx="0">
                  <c:v>0.0172123390419533</c:v>
                </c:pt>
                <c:pt idx="1">
                  <c:v>0.0168308962103038</c:v>
                </c:pt>
                <c:pt idx="2">
                  <c:v>0.0161778952498932</c:v>
                </c:pt>
                <c:pt idx="3">
                  <c:v>0.0158737156854668</c:v>
                </c:pt>
                <c:pt idx="4">
                  <c:v>0.0159116954384177</c:v>
                </c:pt>
                <c:pt idx="5">
                  <c:v>0.015741196524459</c:v>
                </c:pt>
                <c:pt idx="6">
                  <c:v>0.0160139087458615</c:v>
                </c:pt>
                <c:pt idx="7">
                  <c:v>0.0161102481818507</c:v>
                </c:pt>
                <c:pt idx="8">
                  <c:v>0.0164281001219538</c:v>
                </c:pt>
                <c:pt idx="9">
                  <c:v>0.017176451750984</c:v>
                </c:pt>
                <c:pt idx="10">
                  <c:v>0.0176456228979925</c:v>
                </c:pt>
                <c:pt idx="11">
                  <c:v>0.0181042957518732</c:v>
                </c:pt>
                <c:pt idx="12">
                  <c:v>0.0185035752902711</c:v>
                </c:pt>
                <c:pt idx="13">
                  <c:v>0.0188058861483356</c:v>
                </c:pt>
                <c:pt idx="14">
                  <c:v>0.0193098454433547</c:v>
                </c:pt>
                <c:pt idx="15">
                  <c:v>0.0198865364163077</c:v>
                </c:pt>
                <c:pt idx="16">
                  <c:v>0.0193038066371888</c:v>
                </c:pt>
                <c:pt idx="18">
                  <c:v>0.020200738589278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D$3:$D$21</c:f>
              <c:numCache>
                <c:formatCode>General</c:formatCode>
                <c:ptCount val="19"/>
                <c:pt idx="0">
                  <c:v>0.0183260999098171</c:v>
                </c:pt>
                <c:pt idx="1">
                  <c:v>0.0178416683294334</c:v>
                </c:pt>
                <c:pt idx="2">
                  <c:v>0.0170316648356217</c:v>
                </c:pt>
                <c:pt idx="3">
                  <c:v>0.0165933936368753</c:v>
                </c:pt>
                <c:pt idx="4">
                  <c:v>0.0165827407466975</c:v>
                </c:pt>
                <c:pt idx="5">
                  <c:v>0.0163255984474986</c:v>
                </c:pt>
                <c:pt idx="6">
                  <c:v>0.0165511522332251</c:v>
                </c:pt>
                <c:pt idx="7">
                  <c:v>0.016592588097261</c:v>
                </c:pt>
                <c:pt idx="8">
                  <c:v>0.0168356822160972</c:v>
                </c:pt>
                <c:pt idx="9">
                  <c:v>0.0175797775318898</c:v>
                </c:pt>
                <c:pt idx="10">
                  <c:v>0.0180072502738289</c:v>
                </c:pt>
                <c:pt idx="11">
                  <c:v>0.0184235032678157</c:v>
                </c:pt>
                <c:pt idx="12">
                  <c:v>0.0187147375119877</c:v>
                </c:pt>
                <c:pt idx="13">
                  <c:v>0.0188420036654188</c:v>
                </c:pt>
                <c:pt idx="14">
                  <c:v>0.0190707379180062</c:v>
                </c:pt>
                <c:pt idx="15">
                  <c:v>0.0191680536741647</c:v>
                </c:pt>
                <c:pt idx="16">
                  <c:v>0.0178736021831242</c:v>
                </c:pt>
                <c:pt idx="18">
                  <c:v>0.018382290312254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E$3:$E$21</c:f>
              <c:numCache>
                <c:formatCode>General</c:formatCode>
                <c:ptCount val="19"/>
                <c:pt idx="0">
                  <c:v>0.0175522226616556</c:v>
                </c:pt>
                <c:pt idx="1">
                  <c:v>0.0170293417521801</c:v>
                </c:pt>
                <c:pt idx="2">
                  <c:v>0.0162393028359772</c:v>
                </c:pt>
                <c:pt idx="3">
                  <c:v>0.0159732844264136</c:v>
                </c:pt>
                <c:pt idx="4">
                  <c:v>0.0162921517662535</c:v>
                </c:pt>
                <c:pt idx="5">
                  <c:v>0.0162189367397053</c:v>
                </c:pt>
                <c:pt idx="6">
                  <c:v>0.0166459622336674</c:v>
                </c:pt>
                <c:pt idx="7">
                  <c:v>0.0168209083291302</c:v>
                </c:pt>
                <c:pt idx="8">
                  <c:v>0.0171880095230934</c:v>
                </c:pt>
                <c:pt idx="9">
                  <c:v>0.0180804692195286</c:v>
                </c:pt>
                <c:pt idx="10">
                  <c:v>0.0185746949166376</c:v>
                </c:pt>
                <c:pt idx="11">
                  <c:v>0.0189449394681884</c:v>
                </c:pt>
                <c:pt idx="12">
                  <c:v>0.019098096627794</c:v>
                </c:pt>
                <c:pt idx="13">
                  <c:v>0.0188755370291413</c:v>
                </c:pt>
                <c:pt idx="14">
                  <c:v>0.0188043414000279</c:v>
                </c:pt>
                <c:pt idx="15">
                  <c:v>0.0186026193148031</c:v>
                </c:pt>
                <c:pt idx="17">
                  <c:v>0.01829259612968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F$3:$F$21</c:f>
              <c:numCache>
                <c:formatCode>General</c:formatCode>
                <c:ptCount val="19"/>
                <c:pt idx="0">
                  <c:v>0.0186086215463058</c:v>
                </c:pt>
                <c:pt idx="1">
                  <c:v>0.0180526261976802</c:v>
                </c:pt>
                <c:pt idx="2">
                  <c:v>0.0177329876873731</c:v>
                </c:pt>
                <c:pt idx="3">
                  <c:v>0.0174956586680547</c:v>
                </c:pt>
                <c:pt idx="4">
                  <c:v>0.0176188468920386</c:v>
                </c:pt>
                <c:pt idx="5">
                  <c:v>0.0177632732405427</c:v>
                </c:pt>
                <c:pt idx="6">
                  <c:v>0.0182990752188479</c:v>
                </c:pt>
                <c:pt idx="7">
                  <c:v>0.0187528057063268</c:v>
                </c:pt>
                <c:pt idx="8">
                  <c:v>0.0190510664927323</c:v>
                </c:pt>
                <c:pt idx="9">
                  <c:v>0.0192357231567703</c:v>
                </c:pt>
                <c:pt idx="10">
                  <c:v>0.0199756100618199</c:v>
                </c:pt>
                <c:pt idx="11">
                  <c:v>0.0204864006104256</c:v>
                </c:pt>
                <c:pt idx="12">
                  <c:v>0.0204313065134642</c:v>
                </c:pt>
                <c:pt idx="13">
                  <c:v>0.0209870323324375</c:v>
                </c:pt>
                <c:pt idx="14">
                  <c:v>0.0212319798249235</c:v>
                </c:pt>
                <c:pt idx="15">
                  <c:v>0.0206718533314622</c:v>
                </c:pt>
                <c:pt idx="17">
                  <c:v>0.021121971040039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G$3:$G$21</c:f>
              <c:numCache>
                <c:formatCode>General</c:formatCode>
                <c:ptCount val="19"/>
                <c:pt idx="0">
                  <c:v>0.0181962951357618</c:v>
                </c:pt>
                <c:pt idx="1">
                  <c:v>0.0171740031544613</c:v>
                </c:pt>
                <c:pt idx="2">
                  <c:v>0.0164350752328617</c:v>
                </c:pt>
                <c:pt idx="3">
                  <c:v>0.0157251777620223</c:v>
                </c:pt>
                <c:pt idx="4">
                  <c:v>0.0154377093064756</c:v>
                </c:pt>
                <c:pt idx="5">
                  <c:v>0.0152061751030182</c:v>
                </c:pt>
                <c:pt idx="6">
                  <c:v>0.0154622898394642</c:v>
                </c:pt>
                <c:pt idx="7">
                  <c:v>0.015692510792073</c:v>
                </c:pt>
                <c:pt idx="8">
                  <c:v>0.0158301038748274</c:v>
                </c:pt>
                <c:pt idx="9">
                  <c:v>0.0158618131969797</c:v>
                </c:pt>
                <c:pt idx="10">
                  <c:v>0.0164363311939581</c:v>
                </c:pt>
                <c:pt idx="11">
                  <c:v>0.0167589926321547</c:v>
                </c:pt>
                <c:pt idx="12">
                  <c:v>0.0164005884311666</c:v>
                </c:pt>
                <c:pt idx="13">
                  <c:v>0.0164513812981836</c:v>
                </c:pt>
                <c:pt idx="14">
                  <c:v>0.0160234692744354</c:v>
                </c:pt>
                <c:pt idx="15">
                  <c:v>0.0145117558340354</c:v>
                </c:pt>
                <c:pt idx="17">
                  <c:v>0.015098382895420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H$3:$H$21</c:f>
              <c:numCache>
                <c:formatCode>General</c:formatCode>
                <c:ptCount val="19"/>
                <c:pt idx="0">
                  <c:v>0.0253352400685167</c:v>
                </c:pt>
                <c:pt idx="1">
                  <c:v>0.0241952053966683</c:v>
                </c:pt>
                <c:pt idx="2">
                  <c:v>0.0231213121352385</c:v>
                </c:pt>
                <c:pt idx="3">
                  <c:v>0.0222301343350632</c:v>
                </c:pt>
                <c:pt idx="4">
                  <c:v>0.0218771436300574</c:v>
                </c:pt>
                <c:pt idx="5">
                  <c:v>0.0215193246944813</c:v>
                </c:pt>
                <c:pt idx="6">
                  <c:v>0.0217104701663304</c:v>
                </c:pt>
                <c:pt idx="7">
                  <c:v>0.0217895812826531</c:v>
                </c:pt>
                <c:pt idx="8">
                  <c:v>0.0217578604399463</c:v>
                </c:pt>
                <c:pt idx="9">
                  <c:v>0.0215754991445997</c:v>
                </c:pt>
                <c:pt idx="10">
                  <c:v>0.0222013395779826</c:v>
                </c:pt>
                <c:pt idx="11">
                  <c:v>0.0225006113387937</c:v>
                </c:pt>
                <c:pt idx="12">
                  <c:v>0.0220117729870431</c:v>
                </c:pt>
                <c:pt idx="13">
                  <c:v>0.0224085373221861</c:v>
                </c:pt>
                <c:pt idx="15">
                  <c:v>0.022824897398065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IonCellSummary!$I$3:$I$21</c:f>
              <c:numCache>
                <c:formatCode>General</c:formatCode>
                <c:ptCount val="19"/>
                <c:pt idx="0">
                  <c:v>0.016754708272641</c:v>
                </c:pt>
                <c:pt idx="1">
                  <c:v>0.0162473069301597</c:v>
                </c:pt>
                <c:pt idx="2">
                  <c:v>0.0158849324778559</c:v>
                </c:pt>
                <c:pt idx="3">
                  <c:v>0.0156120503153858</c:v>
                </c:pt>
                <c:pt idx="4">
                  <c:v>0.0156391510600092</c:v>
                </c:pt>
                <c:pt idx="5">
                  <c:v>0.0156948204342419</c:v>
                </c:pt>
                <c:pt idx="6">
                  <c:v>0.016134599485624</c:v>
                </c:pt>
                <c:pt idx="7">
                  <c:v>0.0166445462034892</c:v>
                </c:pt>
                <c:pt idx="8">
                  <c:v>0.0169965201518932</c:v>
                </c:pt>
                <c:pt idx="9">
                  <c:v>0.0172643283847878</c:v>
                </c:pt>
                <c:pt idx="10">
                  <c:v>0.018066897278536</c:v>
                </c:pt>
                <c:pt idx="11">
                  <c:v>0.0186383394909779</c:v>
                </c:pt>
                <c:pt idx="12">
                  <c:v>0.0186612663333879</c:v>
                </c:pt>
                <c:pt idx="13">
                  <c:v>0.0191620005026389</c:v>
                </c:pt>
                <c:pt idx="14">
                  <c:v>0.0194121386890402</c:v>
                </c:pt>
                <c:pt idx="15">
                  <c:v>0.0187796245932933</c:v>
                </c:pt>
                <c:pt idx="16">
                  <c:v>0.0187051745330833</c:v>
                </c:pt>
                <c:pt idx="18">
                  <c:v>0.0191094027882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006"/>
        <c:axId val="96519949"/>
      </c:lineChart>
      <c:catAx>
        <c:axId val="874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eriod (10 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9949"/>
        <c:crossesAt val="0"/>
        <c:auto val="1"/>
        <c:lblAlgn val="ctr"/>
        <c:lblOffset val="100"/>
        <c:noMultiLvlLbl val="0"/>
      </c:catAx>
      <c:valAx>
        <c:axId val="96519949"/>
        <c:scaling>
          <c:orientation val="minMax"/>
          <c:max val="0.026"/>
          <c:min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22848464394"/>
          <c:y val="0.284462969675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2</xdr:row>
      <xdr:rowOff>30600</xdr:rowOff>
    </xdr:from>
    <xdr:to>
      <xdr:col>16</xdr:col>
      <xdr:colOff>64080</xdr:colOff>
      <xdr:row>59</xdr:row>
      <xdr:rowOff>129600</xdr:rowOff>
    </xdr:to>
    <xdr:graphicFrame>
      <xdr:nvGraphicFramePr>
        <xdr:cNvPr id="0" name="Chart 1"/>
        <xdr:cNvGraphicFramePr/>
      </xdr:nvGraphicFramePr>
      <xdr:xfrm>
        <a:off x="598320" y="3718800"/>
        <a:ext cx="9663840" cy="63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1000</xdr:colOff>
      <xdr:row>22</xdr:row>
      <xdr:rowOff>37800</xdr:rowOff>
    </xdr:from>
    <xdr:to>
      <xdr:col>33</xdr:col>
      <xdr:colOff>168480</xdr:colOff>
      <xdr:row>57</xdr:row>
      <xdr:rowOff>129600</xdr:rowOff>
    </xdr:to>
    <xdr:graphicFrame>
      <xdr:nvGraphicFramePr>
        <xdr:cNvPr id="1" name="Chart 2"/>
        <xdr:cNvGraphicFramePr/>
      </xdr:nvGraphicFramePr>
      <xdr:xfrm>
        <a:off x="10549080" y="3726000"/>
        <a:ext cx="106664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3"/>
  <sheetViews>
    <sheetView showFormulas="false" showGridLines="true" showRowColHeaders="true" showZeros="true" rightToLeft="false" tabSelected="true" showOutlineSymbols="true" defaultGridColor="true" view="normal" topLeftCell="CH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</cols>
  <sheetData>
    <row r="1" customFormat="false" ht="13.2" hidden="false" customHeight="false" outlineLevel="0" collapsed="false">
      <c r="A1" s="2" t="s">
        <v>0</v>
      </c>
      <c r="B1" s="3" t="n">
        <v>1</v>
      </c>
      <c r="C1" s="2" t="n">
        <f aca="false">B1+1</f>
        <v>2</v>
      </c>
      <c r="D1" s="2" t="n">
        <f aca="false">C1+1</f>
        <v>3</v>
      </c>
      <c r="E1" s="2" t="n">
        <f aca="false">D1+1</f>
        <v>4</v>
      </c>
      <c r="F1" s="2" t="n">
        <f aca="false">E1+1</f>
        <v>5</v>
      </c>
      <c r="G1" s="2" t="n">
        <f aca="false">F1+1</f>
        <v>6</v>
      </c>
      <c r="H1" s="2" t="n">
        <f aca="false">G1+1</f>
        <v>7</v>
      </c>
      <c r="I1" s="2" t="n">
        <f aca="false">H1+1</f>
        <v>8</v>
      </c>
      <c r="J1" s="2" t="n">
        <f aca="false">I1+1</f>
        <v>9</v>
      </c>
      <c r="K1" s="2" t="n">
        <f aca="false">J1+1</f>
        <v>10</v>
      </c>
      <c r="L1" s="2" t="n">
        <f aca="false">K1+1</f>
        <v>11</v>
      </c>
      <c r="M1" s="2" t="n">
        <f aca="false">L1+1</f>
        <v>12</v>
      </c>
      <c r="N1" s="2" t="n">
        <f aca="false">M1+1</f>
        <v>13</v>
      </c>
      <c r="O1" s="2" t="n">
        <f aca="false">N1+1</f>
        <v>14</v>
      </c>
      <c r="P1" s="2" t="n">
        <f aca="false">O1+1</f>
        <v>15</v>
      </c>
      <c r="Q1" s="2" t="n">
        <f aca="false">P1+1</f>
        <v>16</v>
      </c>
      <c r="R1" s="2" t="n">
        <f aca="false">Q1+1</f>
        <v>17</v>
      </c>
      <c r="S1" s="2" t="n">
        <f aca="false">R1+1</f>
        <v>18</v>
      </c>
      <c r="T1" s="2" t="n">
        <f aca="false">S1+1</f>
        <v>19</v>
      </c>
      <c r="U1" s="2" t="n">
        <f aca="false">T1+1</f>
        <v>20</v>
      </c>
      <c r="V1" s="2" t="n">
        <f aca="false">U1+1</f>
        <v>21</v>
      </c>
      <c r="W1" s="2" t="n">
        <f aca="false">V1+1</f>
        <v>22</v>
      </c>
      <c r="X1" s="2" t="n">
        <f aca="false">W1+1</f>
        <v>23</v>
      </c>
      <c r="Y1" s="2" t="n">
        <f aca="false">X1+1</f>
        <v>24</v>
      </c>
      <c r="Z1" s="2" t="n">
        <f aca="false">Y1+1</f>
        <v>25</v>
      </c>
      <c r="AA1" s="2" t="n">
        <f aca="false">Z1+1</f>
        <v>26</v>
      </c>
      <c r="AB1" s="2" t="n">
        <f aca="false">AA1+1</f>
        <v>27</v>
      </c>
      <c r="AC1" s="2" t="n">
        <f aca="false">AB1+1</f>
        <v>28</v>
      </c>
      <c r="AD1" s="2" t="n">
        <f aca="false">AC1+1</f>
        <v>29</v>
      </c>
      <c r="AE1" s="2" t="n">
        <f aca="false">AD1+1</f>
        <v>30</v>
      </c>
      <c r="AF1" s="2" t="n">
        <f aca="false">AE1+1</f>
        <v>31</v>
      </c>
      <c r="AG1" s="2" t="n">
        <f aca="false">AF1+1</f>
        <v>32</v>
      </c>
      <c r="AH1" s="2" t="n">
        <f aca="false">AG1+1</f>
        <v>33</v>
      </c>
      <c r="AI1" s="2" t="n">
        <f aca="false">AH1+1</f>
        <v>34</v>
      </c>
      <c r="AJ1" s="2" t="n">
        <f aca="false">AI1+1</f>
        <v>35</v>
      </c>
      <c r="AK1" s="2" t="n">
        <f aca="false">AJ1+1</f>
        <v>36</v>
      </c>
      <c r="AL1" s="2" t="n">
        <f aca="false">AK1+1</f>
        <v>37</v>
      </c>
      <c r="AM1" s="2" t="n">
        <f aca="false">AL1+1</f>
        <v>38</v>
      </c>
      <c r="AN1" s="2" t="n">
        <f aca="false">AM1+1</f>
        <v>39</v>
      </c>
      <c r="AO1" s="2" t="n">
        <f aca="false">AN1+1</f>
        <v>40</v>
      </c>
      <c r="AP1" s="2" t="n">
        <f aca="false">AO1+1</f>
        <v>41</v>
      </c>
      <c r="AQ1" s="2" t="n">
        <f aca="false">AP1+1</f>
        <v>42</v>
      </c>
      <c r="AR1" s="2" t="n">
        <f aca="false">AQ1+1</f>
        <v>43</v>
      </c>
      <c r="AS1" s="2" t="n">
        <f aca="false">AR1+1</f>
        <v>44</v>
      </c>
      <c r="AT1" s="2" t="n">
        <f aca="false">AS1+1</f>
        <v>45</v>
      </c>
      <c r="AU1" s="2" t="n">
        <f aca="false">AT1+1</f>
        <v>46</v>
      </c>
      <c r="AV1" s="2" t="n">
        <f aca="false">AU1+1</f>
        <v>47</v>
      </c>
      <c r="AW1" s="2" t="n">
        <f aca="false">AV1+1</f>
        <v>48</v>
      </c>
      <c r="AX1" s="2" t="n">
        <f aca="false">AW1+1</f>
        <v>49</v>
      </c>
      <c r="AY1" s="2" t="n">
        <f aca="false">AX1+1</f>
        <v>50</v>
      </c>
      <c r="AZ1" s="2" t="n">
        <f aca="false">AY1+1</f>
        <v>51</v>
      </c>
      <c r="BA1" s="2" t="n">
        <f aca="false">AZ1+1</f>
        <v>52</v>
      </c>
      <c r="BB1" s="2" t="n">
        <f aca="false">BA1+1</f>
        <v>53</v>
      </c>
      <c r="BC1" s="2" t="n">
        <f aca="false">BB1+1</f>
        <v>54</v>
      </c>
      <c r="BD1" s="2" t="n">
        <f aca="false">BC1+1</f>
        <v>55</v>
      </c>
      <c r="BE1" s="2" t="n">
        <f aca="false">BD1+1</f>
        <v>56</v>
      </c>
      <c r="BF1" s="2" t="n">
        <f aca="false">BE1+1</f>
        <v>57</v>
      </c>
      <c r="BG1" s="2" t="n">
        <f aca="false">BF1+1</f>
        <v>58</v>
      </c>
      <c r="BH1" s="2" t="n">
        <f aca="false">BG1+1</f>
        <v>59</v>
      </c>
      <c r="BI1" s="2" t="n">
        <f aca="false">BH1+1</f>
        <v>60</v>
      </c>
      <c r="BJ1" s="2" t="n">
        <f aca="false">BI1+1</f>
        <v>61</v>
      </c>
      <c r="BK1" s="2" t="n">
        <f aca="false">BJ1+1</f>
        <v>62</v>
      </c>
      <c r="BL1" s="2" t="n">
        <f aca="false">BK1+1</f>
        <v>63</v>
      </c>
      <c r="BM1" s="2" t="n">
        <f aca="false">BL1+1</f>
        <v>64</v>
      </c>
      <c r="BN1" s="2" t="n">
        <f aca="false">BM1+1</f>
        <v>65</v>
      </c>
      <c r="BO1" s="2" t="n">
        <f aca="false">BN1+1</f>
        <v>66</v>
      </c>
      <c r="BP1" s="2" t="n">
        <f aca="false">BO1+1</f>
        <v>67</v>
      </c>
      <c r="BQ1" s="2" t="n">
        <f aca="false">BP1+1</f>
        <v>68</v>
      </c>
      <c r="BR1" s="2" t="n">
        <f aca="false">BQ1+1</f>
        <v>69</v>
      </c>
      <c r="BS1" s="2" t="n">
        <f aca="false">BR1+1</f>
        <v>70</v>
      </c>
      <c r="BT1" s="2" t="n">
        <f aca="false">BS1+1</f>
        <v>71</v>
      </c>
      <c r="BU1" s="2" t="n">
        <f aca="false">BT1+1</f>
        <v>72</v>
      </c>
      <c r="BV1" s="2" t="n">
        <f aca="false">BU1+1</f>
        <v>73</v>
      </c>
      <c r="BW1" s="2" t="n">
        <f aca="false">BV1+1</f>
        <v>74</v>
      </c>
      <c r="BX1" s="2" t="n">
        <f aca="false">BW1+1</f>
        <v>75</v>
      </c>
      <c r="BY1" s="2" t="n">
        <f aca="false">BX1+1</f>
        <v>76</v>
      </c>
      <c r="BZ1" s="2" t="n">
        <f aca="false">BY1+1</f>
        <v>77</v>
      </c>
      <c r="CA1" s="2" t="n">
        <f aca="false">BZ1+1</f>
        <v>78</v>
      </c>
      <c r="CB1" s="2" t="n">
        <f aca="false">CA1+1</f>
        <v>79</v>
      </c>
      <c r="CC1" s="2" t="n">
        <f aca="false">CB1+1</f>
        <v>80</v>
      </c>
      <c r="CD1" s="2" t="n">
        <f aca="false">CC1+1</f>
        <v>81</v>
      </c>
      <c r="CE1" s="2" t="n">
        <f aca="false">CD1+1</f>
        <v>82</v>
      </c>
      <c r="CF1" s="2" t="n">
        <f aca="false">CE1+1</f>
        <v>83</v>
      </c>
      <c r="CG1" s="2" t="n">
        <f aca="false">CF1+1</f>
        <v>84</v>
      </c>
      <c r="CH1" s="2" t="n">
        <f aca="false">CG1+1</f>
        <v>85</v>
      </c>
      <c r="CI1" s="2" t="n">
        <f aca="false">CH1+1</f>
        <v>86</v>
      </c>
      <c r="CJ1" s="2" t="n">
        <f aca="false">CI1+1</f>
        <v>87</v>
      </c>
      <c r="CK1" s="2" t="n">
        <f aca="false">CJ1+1</f>
        <v>88</v>
      </c>
      <c r="CL1" s="2" t="n">
        <f aca="false">CK1+1</f>
        <v>89</v>
      </c>
      <c r="CM1" s="2" t="n">
        <f aca="false">CL1+1</f>
        <v>90</v>
      </c>
      <c r="CN1" s="2" t="n">
        <f aca="false">CM1+1</f>
        <v>91</v>
      </c>
      <c r="CO1" s="2" t="n">
        <f aca="false">CN1+1</f>
        <v>92</v>
      </c>
      <c r="CT1" s="2" t="s">
        <v>0</v>
      </c>
      <c r="CU1" s="2" t="s">
        <v>1</v>
      </c>
      <c r="CV1" s="2" t="s">
        <v>2</v>
      </c>
      <c r="CW1" s="2" t="s">
        <v>0</v>
      </c>
      <c r="CX1" s="2" t="s">
        <v>3</v>
      </c>
      <c r="CY1" s="2" t="s">
        <v>2</v>
      </c>
    </row>
    <row r="2" customFormat="false" ht="13.2" hidden="false" customHeight="false" outlineLevel="0" collapsed="false">
      <c r="A2" s="2" t="s">
        <v>1</v>
      </c>
      <c r="B2" s="1" t="n">
        <v>61.9615030833335</v>
      </c>
      <c r="C2" s="1" t="n">
        <v>65.9561384166671</v>
      </c>
      <c r="D2" s="1" t="n">
        <v>63.7508112500004</v>
      </c>
      <c r="E2" s="1" t="n">
        <v>61.3459060555557</v>
      </c>
      <c r="F2" s="1" t="n">
        <v>62.1465529444446</v>
      </c>
      <c r="G2" s="1" t="n">
        <v>62.9344229722224</v>
      </c>
      <c r="H2" s="1" t="n">
        <v>54.6330526944447</v>
      </c>
      <c r="I2" s="1" t="n">
        <v>65.2201559722224</v>
      </c>
      <c r="J2" s="1" t="n">
        <v>65.1662758611112</v>
      </c>
      <c r="K2" s="1" t="n">
        <v>66.7832397777779</v>
      </c>
      <c r="L2" s="1" t="n">
        <v>64.8316512500001</v>
      </c>
      <c r="M2" s="1" t="n">
        <v>61.3257954444447</v>
      </c>
      <c r="N2" s="1" t="n">
        <v>65.6067886111113</v>
      </c>
      <c r="O2" s="1" t="n">
        <v>61.5380342500003</v>
      </c>
      <c r="P2" s="1" t="n">
        <v>62.7925630555558</v>
      </c>
      <c r="Q2" s="1" t="n">
        <v>64.2352146666669</v>
      </c>
      <c r="R2" s="1" t="n">
        <v>64.3391290000001</v>
      </c>
      <c r="S2" s="1" t="n">
        <v>68.9235881111113</v>
      </c>
      <c r="T2" s="1" t="n">
        <v>66.7729963333333</v>
      </c>
      <c r="U2" s="1" t="n">
        <v>63.5645937222224</v>
      </c>
      <c r="V2" s="1" t="n">
        <v>67.9132656388891</v>
      </c>
      <c r="W2" s="1" t="n">
        <v>63.7894323333337</v>
      </c>
      <c r="X2" s="1" t="n">
        <v>62.6603403055557</v>
      </c>
      <c r="Y2" s="1" t="n">
        <v>66.7264023055558</v>
      </c>
      <c r="Z2" s="1" t="n">
        <v>62.2842679166667</v>
      </c>
      <c r="AA2" s="1" t="n">
        <v>71.8644180833336</v>
      </c>
      <c r="AB2" s="1" t="n">
        <v>63.8850762222223</v>
      </c>
      <c r="AC2" s="1" t="n">
        <v>62.501261027778</v>
      </c>
      <c r="AD2" s="1" t="n">
        <v>63.549848638889</v>
      </c>
      <c r="AE2" s="1" t="n">
        <v>68.8467402500005</v>
      </c>
      <c r="AF2" s="1" t="n">
        <v>52.6157079166668</v>
      </c>
      <c r="AG2" s="1" t="n">
        <v>62.5248257222224</v>
      </c>
      <c r="AH2" s="1" t="n">
        <v>57.8753308888891</v>
      </c>
      <c r="AI2" s="1" t="n">
        <v>57.3482618055556</v>
      </c>
      <c r="AJ2" s="1" t="n">
        <v>60.5352906666668</v>
      </c>
      <c r="AK2" s="1" t="n">
        <v>44.3506875000002</v>
      </c>
      <c r="AL2" s="1" t="n">
        <v>69.2029695000001</v>
      </c>
      <c r="AM2" s="1" t="n">
        <v>68.7683065000002</v>
      </c>
      <c r="AN2" s="1" t="n">
        <v>62.1056689444446</v>
      </c>
      <c r="AO2" s="1" t="n">
        <v>56.0884476111112</v>
      </c>
      <c r="AP2" s="1" t="n">
        <v>63.6291585555557</v>
      </c>
      <c r="AQ2" s="1" t="n">
        <v>46.8802260555557</v>
      </c>
      <c r="AR2" s="1" t="n">
        <v>54.9288891111112</v>
      </c>
      <c r="AS2" s="1" t="n">
        <v>64.6600072222223</v>
      </c>
      <c r="AT2" s="1" t="n">
        <v>56.894387861111</v>
      </c>
      <c r="AU2" s="1" t="n">
        <v>44.6080022222224</v>
      </c>
      <c r="AV2" s="1" t="n">
        <v>58.890781388889</v>
      </c>
      <c r="AW2" s="1" t="n">
        <v>60.3544537500001</v>
      </c>
      <c r="AX2" s="1" t="n">
        <v>68.8068328055558</v>
      </c>
      <c r="AY2" s="1" t="n">
        <v>69.2825700000003</v>
      </c>
      <c r="AZ2" s="1" t="n">
        <v>64.5548553888891</v>
      </c>
      <c r="BA2" s="1" t="n">
        <v>63.5109540000002</v>
      </c>
      <c r="BB2" s="1" t="n">
        <v>58.8417209444444</v>
      </c>
      <c r="BC2" s="1" t="n">
        <v>67.760256888889</v>
      </c>
      <c r="BD2" s="1" t="n">
        <v>62.3517180833337</v>
      </c>
      <c r="BE2" s="1" t="n">
        <v>55.7008534444446</v>
      </c>
      <c r="BF2" s="1" t="n">
        <v>55.5232712222222</v>
      </c>
      <c r="BG2" s="1" t="n">
        <v>55.4419854166668</v>
      </c>
      <c r="BH2" s="1" t="n">
        <v>40.5353403333333</v>
      </c>
      <c r="BI2" s="1" t="n">
        <v>50.7160923333334</v>
      </c>
      <c r="BJ2" s="1" t="n">
        <v>55.5050118055556</v>
      </c>
      <c r="BK2" s="1" t="n">
        <v>61.3033058055557</v>
      </c>
      <c r="BL2" s="1" t="n">
        <v>57.9267685555557</v>
      </c>
      <c r="BM2" s="1" t="n">
        <v>63.3881629166669</v>
      </c>
      <c r="BN2" s="1" t="n">
        <v>60.8318760277779</v>
      </c>
      <c r="BO2" s="1" t="n">
        <v>62.3207821388892</v>
      </c>
      <c r="BP2" s="1" t="n">
        <v>62.2721005000002</v>
      </c>
      <c r="BQ2" s="1" t="n">
        <v>63.5677011666666</v>
      </c>
      <c r="BR2" s="1" t="n">
        <v>57.4399747777779</v>
      </c>
      <c r="BS2" s="1" t="n">
        <v>57.9046445000001</v>
      </c>
      <c r="BT2" s="1" t="n">
        <v>55.5356223333334</v>
      </c>
      <c r="BU2" s="1" t="n">
        <v>51.2276966944446</v>
      </c>
      <c r="BV2" s="1" t="n">
        <v>64.2576903333333</v>
      </c>
      <c r="BW2" s="1" t="n">
        <v>53.2630024166669</v>
      </c>
      <c r="BX2" s="1" t="n">
        <v>63.7358141666667</v>
      </c>
      <c r="BY2" s="1" t="n">
        <v>57.0464869166671</v>
      </c>
      <c r="BZ2" s="1" t="n">
        <v>55.0582761666668</v>
      </c>
      <c r="CA2" s="1" t="n">
        <v>63.3834290555556</v>
      </c>
      <c r="CB2" s="1" t="n">
        <v>62.715779777778</v>
      </c>
      <c r="CC2" s="1" t="n">
        <v>58.2954223055555</v>
      </c>
      <c r="CD2" s="1" t="n">
        <v>53.4802554166668</v>
      </c>
      <c r="CE2" s="1" t="n">
        <v>56.8223282222223</v>
      </c>
      <c r="CF2" s="1" t="n">
        <v>56.8237905000002</v>
      </c>
      <c r="CG2" s="1" t="n">
        <v>58.6556338055556</v>
      </c>
      <c r="CH2" s="1" t="n">
        <v>65.9349380277779</v>
      </c>
      <c r="CI2" s="1" t="n">
        <v>67.8390940000002</v>
      </c>
      <c r="CJ2" s="1" t="n">
        <v>63.9946026666668</v>
      </c>
      <c r="CK2" s="1" t="n">
        <v>63.5984270555558</v>
      </c>
      <c r="CL2" s="1" t="n">
        <v>40.8796141388885</v>
      </c>
      <c r="CM2" s="1" t="n">
        <v>27.6737866666667</v>
      </c>
      <c r="CN2" s="1" t="n">
        <v>27.3085135555555</v>
      </c>
      <c r="CO2" s="1" t="n">
        <v>27.9751159444444</v>
      </c>
      <c r="CQ2" s="1" t="n">
        <f aca="false">AVERAGE(B2:CK2)</f>
        <v>60.8780220265153</v>
      </c>
      <c r="CR2" s="2" t="s">
        <v>4</v>
      </c>
      <c r="CT2" s="2" t="n">
        <v>26</v>
      </c>
      <c r="CU2" s="1" t="n">
        <v>71.8644180833336</v>
      </c>
      <c r="CV2" s="1" t="n">
        <f aca="false">CU65</f>
        <v>57.8753308888891</v>
      </c>
      <c r="CW2" s="2" t="n">
        <v>24</v>
      </c>
      <c r="CX2" s="2" t="n">
        <v>0.0135024048238042</v>
      </c>
      <c r="CY2" s="4" t="n">
        <f aca="false">CX65</f>
        <v>0.0194151100245869</v>
      </c>
    </row>
    <row r="3" customFormat="false" ht="13.2" hidden="false" customHeight="false" outlineLevel="0" collapsed="false">
      <c r="A3" s="2" t="s">
        <v>3</v>
      </c>
      <c r="B3" s="4" t="n">
        <v>0.0173463198544298</v>
      </c>
      <c r="C3" s="4" t="n">
        <v>0.0172123390419533</v>
      </c>
      <c r="D3" s="4" t="n">
        <v>0.0183260999098171</v>
      </c>
      <c r="E3" s="4" t="n">
        <v>0.0175522226616556</v>
      </c>
      <c r="F3" s="2" t="n">
        <v>0.0186086215463058</v>
      </c>
      <c r="G3" s="4" t="n">
        <v>0.0181962951357618</v>
      </c>
      <c r="H3" s="4" t="n">
        <v>0.0253352400685167</v>
      </c>
      <c r="I3" s="2" t="n">
        <v>0.016754708272641</v>
      </c>
      <c r="J3" s="2" t="n">
        <v>0.0168425442384639</v>
      </c>
      <c r="K3" s="4" t="n">
        <v>0.0183771871105118</v>
      </c>
      <c r="L3" s="4" t="n">
        <v>0.0182589629102866</v>
      </c>
      <c r="M3" s="4" t="n">
        <v>0.0167777987506969</v>
      </c>
      <c r="N3" s="4" t="n">
        <v>0.0184998044752725</v>
      </c>
      <c r="O3" s="4" t="n">
        <v>0.0198858023668908</v>
      </c>
      <c r="P3" s="4" t="n">
        <v>0.0168332191723341</v>
      </c>
      <c r="Q3" s="4" t="n">
        <v>0.0175301516157791</v>
      </c>
      <c r="R3" s="4" t="n">
        <v>0.0179631497370273</v>
      </c>
      <c r="S3" s="4" t="n">
        <v>0.0176130455955321</v>
      </c>
      <c r="T3" s="4" t="n">
        <v>0.018263863276049</v>
      </c>
      <c r="U3" s="4" t="n">
        <v>0.018466875949124</v>
      </c>
      <c r="V3" s="2" t="n">
        <v>0.0160247791684327</v>
      </c>
      <c r="W3" s="2" t="n">
        <v>0.0186222869037131</v>
      </c>
      <c r="X3" s="2" t="n">
        <v>0.0170476270269859</v>
      </c>
      <c r="Y3" s="2" t="n">
        <v>0.0144143678899454</v>
      </c>
      <c r="Z3" s="4" t="n">
        <v>0.0205131119916932</v>
      </c>
      <c r="AA3" s="4" t="n">
        <v>0.0175449021234612</v>
      </c>
      <c r="AB3" s="4" t="n">
        <v>0.0208700840604405</v>
      </c>
      <c r="AC3" s="4" t="n">
        <v>0.0186134425372958</v>
      </c>
      <c r="AD3" s="4" t="n">
        <v>0.0187142311941348</v>
      </c>
      <c r="AE3" s="4" t="n">
        <v>0.0167603964835306</v>
      </c>
      <c r="AF3" s="4" t="n">
        <v>0.0264068014283836</v>
      </c>
      <c r="AG3" s="4" t="n">
        <v>0.0182865606616772</v>
      </c>
      <c r="AH3" s="4" t="n">
        <v>0.0230470834159249</v>
      </c>
      <c r="AI3" s="4" t="n">
        <v>0.023084769302485</v>
      </c>
      <c r="AJ3" s="4" t="n">
        <v>0.021694110670854</v>
      </c>
      <c r="AK3" s="4" t="n">
        <v>0.0217574261387279</v>
      </c>
      <c r="AL3" s="2" t="n">
        <v>0.01531741231674</v>
      </c>
      <c r="AM3" s="2" t="n">
        <v>0.0174214852812465</v>
      </c>
      <c r="AN3" s="2" t="n">
        <v>0.0175168795966983</v>
      </c>
      <c r="AO3" s="2" t="n">
        <v>0.0194352036489904</v>
      </c>
      <c r="AP3" s="4" t="n">
        <v>0.0183956911319332</v>
      </c>
      <c r="AQ3" s="4" t="n">
        <v>0.0277606187502603</v>
      </c>
      <c r="AR3" s="4" t="n">
        <v>0.0251720397710154</v>
      </c>
      <c r="AS3" s="4" t="n">
        <v>0.0159652073287406</v>
      </c>
      <c r="AT3" s="4" t="n">
        <v>0.0240314183528458</v>
      </c>
      <c r="AU3" s="4" t="n">
        <v>0.0268971622603927</v>
      </c>
      <c r="AV3" s="4" t="n">
        <v>0.0253337842824252</v>
      </c>
      <c r="AW3" s="4" t="n">
        <v>0.021575470052394</v>
      </c>
      <c r="AX3" s="2" t="n">
        <v>0.0170100006313479</v>
      </c>
      <c r="AY3" s="2" t="n">
        <v>0.0180432281459665</v>
      </c>
      <c r="AZ3" s="2" t="n">
        <v>0.0203768957546372</v>
      </c>
      <c r="BA3" s="2" t="n">
        <v>0.0182465164860163</v>
      </c>
      <c r="BB3" s="2" t="n">
        <v>0.0227716001416305</v>
      </c>
      <c r="BC3" s="2" t="n">
        <v>0.0218850577660379</v>
      </c>
      <c r="BD3" s="2" t="n">
        <v>0.0235867757897588</v>
      </c>
      <c r="BE3" s="2" t="n">
        <v>0.0237408135936389</v>
      </c>
      <c r="BF3" s="4" t="n">
        <v>0.0255141569277213</v>
      </c>
      <c r="BG3" s="4" t="n">
        <v>0.0284158835262579</v>
      </c>
      <c r="BH3" s="4" t="n">
        <v>0.0289115047856972</v>
      </c>
      <c r="BI3" s="4" t="n">
        <v>0.0287624072610826</v>
      </c>
      <c r="BJ3" s="4" t="n">
        <v>0.0211655291861853</v>
      </c>
      <c r="BK3" s="4" t="n">
        <v>0.0191527751293543</v>
      </c>
      <c r="BL3" s="4" t="n">
        <v>0.0196587279197691</v>
      </c>
      <c r="BM3" s="4" t="n">
        <v>0.0191007945813417</v>
      </c>
      <c r="BN3" s="4" t="n">
        <v>0.0210265536062082</v>
      </c>
      <c r="BO3" s="4" t="n">
        <v>0.019845171172404</v>
      </c>
      <c r="BP3" s="4" t="n">
        <v>0.020380235671645</v>
      </c>
      <c r="BQ3" s="4" t="n">
        <v>0.0193230142882473</v>
      </c>
      <c r="BR3" s="4" t="n">
        <v>0.0197607636582518</v>
      </c>
      <c r="BS3" s="4" t="n">
        <v>0.0214976870347449</v>
      </c>
      <c r="BT3" s="4" t="n">
        <v>0.0231170611057614</v>
      </c>
      <c r="BU3" s="4" t="n">
        <v>0.0216202690847734</v>
      </c>
      <c r="BV3" s="4" t="n">
        <v>0.0191252275014367</v>
      </c>
      <c r="BW3" s="4" t="n">
        <v>0.0261215811609627</v>
      </c>
      <c r="BX3" s="4" t="n">
        <v>0.0205316968998081</v>
      </c>
      <c r="BY3" s="4" t="n">
        <v>0.0226180220744472</v>
      </c>
      <c r="BZ3" s="2" t="n">
        <v>0.0240988018725446</v>
      </c>
      <c r="CA3" s="2" t="n">
        <v>0.0233833428264389</v>
      </c>
      <c r="CB3" s="2" t="n">
        <v>0.0211218773328891</v>
      </c>
      <c r="CC3" s="2" t="n">
        <v>0.0238404974315216</v>
      </c>
      <c r="CD3" s="4" t="n">
        <v>0.0219798632868243</v>
      </c>
      <c r="CE3" s="4" t="n">
        <v>0.0227361493272844</v>
      </c>
      <c r="CF3" s="4" t="n">
        <v>0.021489587355193</v>
      </c>
      <c r="CG3" s="4" t="n">
        <v>0.0186057981233824</v>
      </c>
      <c r="CH3" s="2" t="n">
        <v>0.0203397702302618</v>
      </c>
      <c r="CI3" s="2" t="n">
        <v>0.0171838714633772</v>
      </c>
      <c r="CJ3" s="2" t="n">
        <v>0.0185884384526294</v>
      </c>
      <c r="CK3" s="2" t="n">
        <v>0.0197518351571401</v>
      </c>
      <c r="CL3" s="2" t="n">
        <v>0.0287065445403449</v>
      </c>
      <c r="CM3" s="2" t="s">
        <v>5</v>
      </c>
      <c r="CN3" s="2" t="s">
        <v>6</v>
      </c>
      <c r="CO3" s="2" t="s">
        <v>6</v>
      </c>
      <c r="CT3" s="2" t="n">
        <v>50</v>
      </c>
      <c r="CU3" s="1" t="n">
        <v>69.2825700000003</v>
      </c>
      <c r="CW3" s="2" t="n">
        <v>26</v>
      </c>
      <c r="CX3" s="4" t="n">
        <v>0.0136161539828591</v>
      </c>
    </row>
    <row r="4" customFormat="false" ht="13.2" hidden="false" customHeight="false" outlineLevel="0" collapsed="false">
      <c r="B4" s="4" t="n">
        <v>0.0167316769037268</v>
      </c>
      <c r="C4" s="4" t="n">
        <v>0.0168308962103038</v>
      </c>
      <c r="D4" s="4" t="n">
        <v>0.0178416683294334</v>
      </c>
      <c r="E4" s="4" t="n">
        <v>0.0170293417521801</v>
      </c>
      <c r="F4" s="2" t="n">
        <v>0.0180526261976802</v>
      </c>
      <c r="G4" s="4" t="n">
        <v>0.0171740031544613</v>
      </c>
      <c r="H4" s="4" t="n">
        <v>0.0241952053966683</v>
      </c>
      <c r="I4" s="4" t="n">
        <v>0.0162473069301597</v>
      </c>
      <c r="J4" s="2" t="n">
        <v>0.016041443458362</v>
      </c>
      <c r="K4" s="4" t="n">
        <v>0.0169198176005867</v>
      </c>
      <c r="L4" s="4" t="n">
        <v>0.0173303177217565</v>
      </c>
      <c r="M4" s="4" t="n">
        <v>0.0160270666597408</v>
      </c>
      <c r="N4" s="4" t="n">
        <v>0.0176025802028538</v>
      </c>
      <c r="O4" s="4" t="n">
        <v>0.0188030082962309</v>
      </c>
      <c r="P4" s="4" t="n">
        <v>0.0159814455504228</v>
      </c>
      <c r="Q4" s="4" t="n">
        <v>0.0171320705825616</v>
      </c>
      <c r="R4" s="4" t="n">
        <v>0.0172242596562006</v>
      </c>
      <c r="S4" s="4" t="n">
        <v>0.0165064727081268</v>
      </c>
      <c r="T4" s="4" t="n">
        <v>0.0172470901131564</v>
      </c>
      <c r="U4" s="4" t="n">
        <v>0.0178684290835584</v>
      </c>
      <c r="V4" s="2" t="n">
        <v>0.0153831907278652</v>
      </c>
      <c r="W4" s="2" t="n">
        <v>0.0176896121627398</v>
      </c>
      <c r="X4" s="2" t="n">
        <v>0.0162477800787311</v>
      </c>
      <c r="Y4" s="2" t="n">
        <v>0.0137242212598239</v>
      </c>
      <c r="Z4" s="4" t="n">
        <v>0.0197075764182146</v>
      </c>
      <c r="AA4" s="4" t="n">
        <v>0.0161602128075409</v>
      </c>
      <c r="AB4" s="4" t="n">
        <v>0.0199394050428568</v>
      </c>
      <c r="AC4" s="4" t="n">
        <v>0.0176508505052857</v>
      </c>
      <c r="AD4" s="4" t="n">
        <v>0.0177964968847058</v>
      </c>
      <c r="AE4" s="4" t="n">
        <v>0.0153473358323221</v>
      </c>
      <c r="AF4" s="4" t="n">
        <v>0.0244401412891632</v>
      </c>
      <c r="AG4" s="4" t="n">
        <v>0.017137369620659</v>
      </c>
      <c r="AH4" s="4" t="n">
        <v>0.021841954126856</v>
      </c>
      <c r="AI4" s="4" t="n">
        <v>0.0217968205662115</v>
      </c>
      <c r="AJ4" s="4" t="n">
        <v>0.0204109548246687</v>
      </c>
      <c r="AK4" s="4" t="n">
        <v>0.0207776322691464</v>
      </c>
      <c r="AL4" s="2" t="n">
        <v>0.0146828885992784</v>
      </c>
      <c r="AM4" s="2" t="n">
        <v>0.0165986455380069</v>
      </c>
      <c r="AN4" s="2" t="n">
        <v>0.016692938247324</v>
      </c>
      <c r="AO4" s="2" t="n">
        <v>0.0190849655935439</v>
      </c>
      <c r="AP4" s="4" t="n">
        <v>0.0179103369656678</v>
      </c>
      <c r="AQ4" s="4" t="n">
        <v>0.0265500248202533</v>
      </c>
      <c r="AR4" s="4" t="n">
        <v>0.0240007068528581</v>
      </c>
      <c r="AS4" s="4" t="n">
        <v>0.0156607283488581</v>
      </c>
      <c r="AT4" s="4" t="n">
        <v>0.0231036900982477</v>
      </c>
      <c r="AU4" s="4" t="n">
        <v>0.0254636740060576</v>
      </c>
      <c r="AV4" s="4" t="n">
        <v>0.0239663767217064</v>
      </c>
      <c r="AW4" s="4" t="n">
        <v>0.0205679087682974</v>
      </c>
      <c r="AX4" s="2" t="n">
        <v>0.0158255433686243</v>
      </c>
      <c r="AY4" s="2" t="n">
        <v>0.0166507761260518</v>
      </c>
      <c r="AZ4" s="2" t="n">
        <v>0.0192105309760158</v>
      </c>
      <c r="BA4" s="2" t="n">
        <v>0.0174690737008711</v>
      </c>
      <c r="BB4" s="2" t="n">
        <v>0.0216959847759489</v>
      </c>
      <c r="BC4" s="2" t="n">
        <v>0.0203628627253959</v>
      </c>
      <c r="BD4" s="2" t="n">
        <v>0.0222250671259699</v>
      </c>
      <c r="BE4" s="2" t="n">
        <v>0.0225885703029031</v>
      </c>
      <c r="BF4" s="4" t="n">
        <v>0.0239182938881747</v>
      </c>
      <c r="BG4" s="4" t="n">
        <v>0.026294395903165</v>
      </c>
      <c r="BH4" s="4" t="n">
        <v>0.0269477714580724</v>
      </c>
      <c r="BI4" s="4" t="n">
        <v>0.026736333632402</v>
      </c>
      <c r="BJ4" s="4" t="n">
        <v>0.0202209901936151</v>
      </c>
      <c r="BK4" s="4" t="n">
        <v>0.0178173804978668</v>
      </c>
      <c r="BL4" s="4" t="n">
        <v>0.0187701336076789</v>
      </c>
      <c r="BM4" s="4" t="n">
        <v>0.0179630143219552</v>
      </c>
      <c r="BN4" s="4" t="n">
        <v>0.0197156622907764</v>
      </c>
      <c r="BO4" s="4" t="n">
        <v>0.0178596987687449</v>
      </c>
      <c r="BP4" s="4" t="n">
        <v>0.0186718801484964</v>
      </c>
      <c r="BQ4" s="4" t="n">
        <v>0.0178731487003255</v>
      </c>
      <c r="BR4" s="4" t="n">
        <v>0.018566597438878</v>
      </c>
      <c r="BS4" s="4" t="n">
        <v>0.0199714507812028</v>
      </c>
      <c r="BT4" s="4" t="n">
        <v>0.0216446376438999</v>
      </c>
      <c r="BU4" s="4" t="n">
        <v>0.0204840842151892</v>
      </c>
      <c r="BV4" s="4" t="n">
        <v>0.0180655944398672</v>
      </c>
      <c r="BW4" s="4" t="n">
        <v>0.0240296495525094</v>
      </c>
      <c r="BX4" s="4" t="n">
        <v>0.0188285888561212</v>
      </c>
      <c r="BY4" s="4" t="n">
        <v>0.0210216722603473</v>
      </c>
      <c r="BZ4" s="2" t="n">
        <v>0.0230377988438566</v>
      </c>
      <c r="CA4" s="2" t="n">
        <v>0.0215556449255634</v>
      </c>
      <c r="CB4" s="2" t="n">
        <v>0.0196143573343246</v>
      </c>
      <c r="CC4" s="2" t="n">
        <v>0.0224033390507029</v>
      </c>
      <c r="CD4" s="4" t="n">
        <v>0.0212708790094478</v>
      </c>
      <c r="CE4" s="4" t="n">
        <v>0.021294961903492</v>
      </c>
      <c r="CF4" s="4" t="n">
        <v>0.0203628920152636</v>
      </c>
      <c r="CG4" s="4" t="n">
        <v>0.0176355152012147</v>
      </c>
      <c r="CH4" s="2" t="n">
        <v>0.0187358386499016</v>
      </c>
      <c r="CI4" s="2" t="n">
        <v>0.0160387508728169</v>
      </c>
      <c r="CJ4" s="2" t="n">
        <v>0.0175252702907659</v>
      </c>
      <c r="CK4" s="2" t="n">
        <v>0.0188958954129352</v>
      </c>
      <c r="CL4" s="2" t="n">
        <v>0.0267793840744465</v>
      </c>
      <c r="CM4" s="2" t="n">
        <v>0.0395197303760681</v>
      </c>
      <c r="CN4" s="2" t="n">
        <v>0.0355694873220302</v>
      </c>
      <c r="CO4" s="2" t="n">
        <v>0.0358591950476307</v>
      </c>
      <c r="CT4" s="2" t="n">
        <v>37</v>
      </c>
      <c r="CU4" s="1" t="n">
        <v>69.2029695000001</v>
      </c>
      <c r="CW4" s="2" t="n">
        <v>50</v>
      </c>
      <c r="CX4" s="2" t="n">
        <v>0.0142967615503955</v>
      </c>
    </row>
    <row r="5" customFormat="false" ht="13.2" hidden="false" customHeight="false" outlineLevel="0" collapsed="false">
      <c r="B5" s="4" t="n">
        <v>0.0161843225195275</v>
      </c>
      <c r="C5" s="4" t="n">
        <v>0.0161778952498932</v>
      </c>
      <c r="D5" s="4" t="n">
        <v>0.0170316648356217</v>
      </c>
      <c r="E5" s="4" t="n">
        <v>0.0162393028359772</v>
      </c>
      <c r="F5" s="2" t="n">
        <v>0.0177329876873731</v>
      </c>
      <c r="G5" s="4" t="n">
        <v>0.0164350752328617</v>
      </c>
      <c r="H5" s="4" t="n">
        <v>0.0231213121352385</v>
      </c>
      <c r="I5" s="4" t="n">
        <v>0.0158849324778559</v>
      </c>
      <c r="J5" s="2" t="n">
        <v>0.0153857448814941</v>
      </c>
      <c r="K5" s="4" t="n">
        <v>0.0158145990846879</v>
      </c>
      <c r="L5" s="4" t="n">
        <v>0.0163921758165178</v>
      </c>
      <c r="M5" s="4" t="n">
        <v>0.0153711388583996</v>
      </c>
      <c r="N5" s="4" t="n">
        <v>0.0170359050876453</v>
      </c>
      <c r="O5" s="4" t="n">
        <v>0.0181194710827932</v>
      </c>
      <c r="P5" s="4" t="n">
        <v>0.0154083008657533</v>
      </c>
      <c r="Q5" s="4" t="n">
        <v>0.0161858710932735</v>
      </c>
      <c r="R5" s="4" t="n">
        <v>0.0166091104162048</v>
      </c>
      <c r="S5" s="4" t="n">
        <v>0.0156384035882737</v>
      </c>
      <c r="T5" s="4" t="n">
        <v>0.016490856999246</v>
      </c>
      <c r="U5" s="4" t="n">
        <v>0.0173100397375134</v>
      </c>
      <c r="V5" s="2" t="n">
        <v>0.0152908391635298</v>
      </c>
      <c r="W5" s="2" t="n">
        <v>0.0172968463899044</v>
      </c>
      <c r="X5" s="2" t="n">
        <v>0.0160537992279601</v>
      </c>
      <c r="Y5" s="2" t="n">
        <v>0.0134676351571156</v>
      </c>
      <c r="Z5" s="4" t="n">
        <v>0.01893526469051</v>
      </c>
      <c r="AA5" s="4" t="n">
        <v>0.0150511624704193</v>
      </c>
      <c r="AB5" s="4" t="n">
        <v>0.0189599266002566</v>
      </c>
      <c r="AC5" s="4" t="n">
        <v>0.0168264189995468</v>
      </c>
      <c r="AD5" s="4" t="n">
        <v>0.0173870584256166</v>
      </c>
      <c r="AE5" s="4" t="n">
        <v>0.0146759478732235</v>
      </c>
      <c r="AF5" s="4" t="n">
        <v>0.0232904885764725</v>
      </c>
      <c r="AG5" s="4" t="n">
        <v>0.0165977352987501</v>
      </c>
      <c r="AH5" s="4" t="n">
        <v>0.0210218246748573</v>
      </c>
      <c r="AI5" s="4" t="n">
        <v>0.0207841442786388</v>
      </c>
      <c r="AJ5" s="4" t="n">
        <v>0.0194429465056083</v>
      </c>
      <c r="AK5" s="4" t="n">
        <v>0.020219431470098</v>
      </c>
      <c r="AL5" s="2" t="n">
        <v>0.0143729114739862</v>
      </c>
      <c r="AM5" s="2" t="n">
        <v>0.0158296318967729</v>
      </c>
      <c r="AN5" s="2" t="n">
        <v>0.0161591644069499</v>
      </c>
      <c r="AO5" s="2" t="n">
        <v>0.0189117770728489</v>
      </c>
      <c r="AP5" s="4" t="n">
        <v>0.0173082933934121</v>
      </c>
      <c r="AQ5" s="4" t="n">
        <v>0.0250506119886347</v>
      </c>
      <c r="AR5" s="4" t="n">
        <v>0.0225681988469498</v>
      </c>
      <c r="AS5" s="4" t="n">
        <v>0.0152044026100502</v>
      </c>
      <c r="AT5" s="4" t="n">
        <v>0.022079003884503</v>
      </c>
      <c r="AU5" s="4" t="n">
        <v>0.0240585612155249</v>
      </c>
      <c r="AV5" s="4" t="n">
        <v>0.0226165528867087</v>
      </c>
      <c r="AW5" s="4" t="n">
        <v>0.0196157964850745</v>
      </c>
      <c r="AX5" s="2" t="n">
        <v>0.0149117819255947</v>
      </c>
      <c r="AY5" s="2" t="n">
        <v>0.0155675572256316</v>
      </c>
      <c r="AZ5" s="2" t="n">
        <v>0.0184051849717589</v>
      </c>
      <c r="BA5" s="2" t="n">
        <v>0.0168956410622747</v>
      </c>
      <c r="BB5" s="2" t="n">
        <v>0.0202146423542765</v>
      </c>
      <c r="BC5" s="2" t="n">
        <v>0.0185542331880403</v>
      </c>
      <c r="BD5" s="2" t="n">
        <v>0.020403112897648</v>
      </c>
      <c r="BE5" s="2" t="n">
        <v>0.0210897692517094</v>
      </c>
      <c r="BF5" s="4" t="n">
        <v>0.0222573510066102</v>
      </c>
      <c r="BG5" s="4" t="n">
        <v>0.0239472203700617</v>
      </c>
      <c r="BH5" s="4" t="n">
        <v>0.0246236279872618</v>
      </c>
      <c r="BI5" s="4" t="n">
        <v>0.024598528806469</v>
      </c>
      <c r="BJ5" s="4" t="n">
        <v>0.0197135035782098</v>
      </c>
      <c r="BK5" s="4" t="n">
        <v>0.017002322508309</v>
      </c>
      <c r="BL5" s="4" t="n">
        <v>0.0180413248024688</v>
      </c>
      <c r="BM5" s="4" t="n">
        <v>0.0173245343061689</v>
      </c>
      <c r="BN5" s="4" t="n">
        <v>0.0192552205306405</v>
      </c>
      <c r="BO5" s="4" t="n">
        <v>0.017102846400322</v>
      </c>
      <c r="BP5" s="4" t="n">
        <v>0.0179545843712792</v>
      </c>
      <c r="BQ5" s="4" t="n">
        <v>0.0173398345952317</v>
      </c>
      <c r="BR5" s="4" t="n">
        <v>0.0177813903668166</v>
      </c>
      <c r="BS5" s="4" t="n">
        <v>0.0187468764342393</v>
      </c>
      <c r="BT5" s="4" t="n">
        <v>0.0204472394357873</v>
      </c>
      <c r="BU5" s="4" t="n">
        <v>0.019610656729323</v>
      </c>
      <c r="BV5" s="4" t="n">
        <v>0.0174705721149966</v>
      </c>
      <c r="BW5" s="4" t="n">
        <v>0.0226911845738853</v>
      </c>
      <c r="BX5" s="4" t="n">
        <v>0.0177548310323277</v>
      </c>
      <c r="BY5" s="4" t="n">
        <v>0.0200809930169739</v>
      </c>
      <c r="BZ5" s="2" t="n">
        <v>0.0217746088952544</v>
      </c>
      <c r="CA5" s="2" t="n">
        <v>0.0201048682714569</v>
      </c>
      <c r="CB5" s="2" t="n">
        <v>0.0184763833653264</v>
      </c>
      <c r="CC5" s="2" t="n">
        <v>0.0212489586003589</v>
      </c>
      <c r="CD5" s="4" t="n">
        <v>0.0207360901961004</v>
      </c>
      <c r="CE5" s="4" t="n">
        <v>0.0203053794783234</v>
      </c>
      <c r="CF5" s="4" t="n">
        <v>0.0196224236827241</v>
      </c>
      <c r="CG5" s="4" t="n">
        <v>0.0170853890885667</v>
      </c>
      <c r="CH5" s="2" t="n">
        <v>0.0179290107714003</v>
      </c>
      <c r="CI5" s="2" t="n">
        <v>0.0152815604565046</v>
      </c>
      <c r="CJ5" s="2" t="n">
        <v>0.0168413394238562</v>
      </c>
      <c r="CK5" s="2" t="n">
        <v>0.0183163068233725</v>
      </c>
      <c r="CL5" s="2" t="n">
        <v>0.0260535119600067</v>
      </c>
      <c r="CM5" s="2" t="n">
        <v>0.0763629470743752</v>
      </c>
      <c r="CN5" s="2" t="n">
        <v>0.0749314789769123</v>
      </c>
      <c r="CO5" s="2" t="n">
        <v>0.0671217170088502</v>
      </c>
      <c r="CT5" s="2" t="n">
        <v>18</v>
      </c>
      <c r="CU5" s="1" t="n">
        <v>68.9235881111113</v>
      </c>
      <c r="CW5" s="2" t="n">
        <v>86</v>
      </c>
      <c r="CX5" s="2" t="n">
        <v>0.0143645196540087</v>
      </c>
    </row>
    <row r="6" customFormat="false" ht="13.2" hidden="false" customHeight="false" outlineLevel="0" collapsed="false">
      <c r="B6" s="4" t="n">
        <v>0.0160324239644718</v>
      </c>
      <c r="C6" s="4" t="n">
        <v>0.0158737156854668</v>
      </c>
      <c r="D6" s="4" t="n">
        <v>0.0165933936368753</v>
      </c>
      <c r="E6" s="4" t="n">
        <v>0.0159732844264136</v>
      </c>
      <c r="F6" s="2" t="n">
        <v>0.0174956586680547</v>
      </c>
      <c r="G6" s="4" t="n">
        <v>0.0157251777620223</v>
      </c>
      <c r="H6" s="4" t="n">
        <v>0.0222301343350632</v>
      </c>
      <c r="I6" s="4" t="n">
        <v>0.0156120503153858</v>
      </c>
      <c r="J6" s="2" t="n">
        <v>0.0153434999716053</v>
      </c>
      <c r="K6" s="4" t="n">
        <v>0.0153618713215303</v>
      </c>
      <c r="L6" s="4" t="n">
        <v>0.0160619463693884</v>
      </c>
      <c r="M6" s="4" t="n">
        <v>0.0153443038632823</v>
      </c>
      <c r="N6" s="4" t="n">
        <v>0.0168207561935023</v>
      </c>
      <c r="O6" s="4" t="n">
        <v>0.0178364013776776</v>
      </c>
      <c r="P6" s="4" t="n">
        <v>0.0151913473418057</v>
      </c>
      <c r="Q6" s="4" t="n">
        <v>0.0161344023007672</v>
      </c>
      <c r="R6" s="4" t="n">
        <v>0.0166038791353714</v>
      </c>
      <c r="S6" s="4" t="n">
        <v>0.0153816141587159</v>
      </c>
      <c r="T6" s="4" t="n">
        <v>0.0163164544737562</v>
      </c>
      <c r="U6" s="4" t="n">
        <v>0.0173505589155946</v>
      </c>
      <c r="V6" s="2" t="n">
        <v>0.0148881011204921</v>
      </c>
      <c r="W6" s="2" t="n">
        <v>0.0164668900507697</v>
      </c>
      <c r="X6" s="2" t="n">
        <v>0.0154915267541197</v>
      </c>
      <c r="Y6" s="2" t="n">
        <v>0.0128301325032024</v>
      </c>
      <c r="Z6" s="4" t="n">
        <v>0.0184487373635005</v>
      </c>
      <c r="AA6" s="4" t="n">
        <v>0.0140167987514701</v>
      </c>
      <c r="AB6" s="4" t="n">
        <v>0.0181938293596658</v>
      </c>
      <c r="AC6" s="4" t="n">
        <v>0.0162458897018512</v>
      </c>
      <c r="AD6" s="4" t="n">
        <v>0.0169073273699882</v>
      </c>
      <c r="AE6" s="4" t="n">
        <v>0.0139285061309207</v>
      </c>
      <c r="AF6" s="4" t="n">
        <v>0.022018715299452</v>
      </c>
      <c r="AG6" s="4" t="n">
        <v>0.0159494057445361</v>
      </c>
      <c r="AH6" s="4" t="n">
        <v>0.0200894230761506</v>
      </c>
      <c r="AI6" s="4" t="n">
        <v>0.0196643872160634</v>
      </c>
      <c r="AJ6" s="4" t="n">
        <v>0.0183919054433189</v>
      </c>
      <c r="AK6" s="4" t="n">
        <v>0.0196226309420225</v>
      </c>
      <c r="AL6" s="2" t="n">
        <v>0.0144110798324843</v>
      </c>
      <c r="AM6" s="2" t="n">
        <v>0.0154388456773746</v>
      </c>
      <c r="AN6" s="2" t="n">
        <v>0.0159706402526973</v>
      </c>
      <c r="AO6" s="2" t="n">
        <v>0.0190998707686126</v>
      </c>
      <c r="AP6" s="4" t="n">
        <v>0.0168149491519851</v>
      </c>
      <c r="AQ6" s="4" t="n">
        <v>0.023708470690326</v>
      </c>
      <c r="AR6" s="4" t="n">
        <v>0.0213330298848582</v>
      </c>
      <c r="AS6" s="4" t="n">
        <v>0.01486095000006</v>
      </c>
      <c r="AT6" s="4" t="n">
        <v>0.0212689529355765</v>
      </c>
      <c r="AU6" s="4" t="n">
        <v>0.0229279968247159</v>
      </c>
      <c r="AV6" s="4" t="n">
        <v>0.021542857690719</v>
      </c>
      <c r="AW6" s="4" t="n">
        <v>0.0188670105092086</v>
      </c>
      <c r="AX6" s="2" t="n">
        <v>0.0147146730943055</v>
      </c>
      <c r="AY6" s="2" t="n">
        <v>0.0151677786247806</v>
      </c>
      <c r="AZ6" s="2" t="n">
        <v>0.0180064382403966</v>
      </c>
      <c r="BA6" s="2" t="n">
        <v>0.0169417518470196</v>
      </c>
      <c r="BB6" s="2" t="n">
        <v>0.0196412144064046</v>
      </c>
      <c r="BC6" s="2" t="n">
        <v>0.0177123408403094</v>
      </c>
      <c r="BD6" s="2" t="n">
        <v>0.0195003539921247</v>
      </c>
      <c r="BE6" s="2" t="n">
        <v>0.020535965946216</v>
      </c>
      <c r="BF6" s="4" t="n">
        <v>0.0215747161813557</v>
      </c>
      <c r="BG6" s="4" t="n">
        <v>0.0229042835496621</v>
      </c>
      <c r="BH6" s="4" t="n">
        <v>0.023710282829945</v>
      </c>
      <c r="BI6" s="4" t="n">
        <v>0.0236997563068804</v>
      </c>
      <c r="BJ6" s="4" t="n">
        <v>0.0195023392006736</v>
      </c>
      <c r="BK6" s="4" t="n">
        <v>0.0165464574799883</v>
      </c>
      <c r="BL6" s="4" t="n">
        <v>0.0176213751604583</v>
      </c>
      <c r="BM6" s="4" t="n">
        <v>0.0170463964791492</v>
      </c>
      <c r="BN6" s="4" t="n">
        <v>0.0188275565599842</v>
      </c>
      <c r="BO6" s="4" t="n">
        <v>0.0164740399182662</v>
      </c>
      <c r="BP6" s="4" t="n">
        <v>0.0173492273188116</v>
      </c>
      <c r="BQ6" s="4" t="n">
        <v>0.0169108402186572</v>
      </c>
      <c r="BR6" s="4" t="n">
        <v>0.017490264801394</v>
      </c>
      <c r="BS6" s="4" t="n">
        <v>0.0180602028106599</v>
      </c>
      <c r="BT6" s="4" t="n">
        <v>0.0198458399474017</v>
      </c>
      <c r="BU6" s="4" t="n">
        <v>0.0192616198482444</v>
      </c>
      <c r="BV6" s="4" t="n">
        <v>0.0169557788017624</v>
      </c>
      <c r="BW6" s="4" t="n">
        <v>0.0216746865442201</v>
      </c>
      <c r="BX6" s="4" t="n">
        <v>0.0168744532370365</v>
      </c>
      <c r="BY6" s="4" t="n">
        <v>0.0194047008839416</v>
      </c>
      <c r="BZ6" s="2" t="n">
        <v>0.0211569928384906</v>
      </c>
      <c r="CA6" s="2" t="n">
        <v>0.0191801581934653</v>
      </c>
      <c r="CB6" s="2" t="n">
        <v>0.0179153507872856</v>
      </c>
      <c r="CC6" s="2" t="n">
        <v>0.0207611852059681</v>
      </c>
      <c r="CD6" s="4" t="n">
        <v>0.0205480115014661</v>
      </c>
      <c r="CE6" s="4" t="n">
        <v>0.0197130583026243</v>
      </c>
      <c r="CF6" s="4" t="n">
        <v>0.0192138177963135</v>
      </c>
      <c r="CG6" s="4" t="n">
        <v>0.016838640212649</v>
      </c>
      <c r="CH6" s="2" t="n">
        <v>0.0174633889581722</v>
      </c>
      <c r="CI6" s="2" t="n">
        <v>0.0147701904529898</v>
      </c>
      <c r="CJ6" s="2" t="n">
        <v>0.0163966289818701</v>
      </c>
      <c r="CK6" s="2" t="n">
        <v>0.0180264912016459</v>
      </c>
      <c r="CL6" s="2" t="n">
        <v>0.0256576135586926</v>
      </c>
      <c r="CM6" s="2" t="n">
        <v>0.0771380277853992</v>
      </c>
      <c r="CN6" s="2" t="n">
        <v>0.0769509192416206</v>
      </c>
      <c r="CO6" s="2" t="n">
        <v>0.0693893296744815</v>
      </c>
      <c r="CT6" s="2" t="n">
        <v>30</v>
      </c>
      <c r="CU6" s="1" t="n">
        <v>68.8467402500005</v>
      </c>
      <c r="CW6" s="2" t="n">
        <v>30</v>
      </c>
      <c r="CX6" s="4" t="n">
        <v>0.0144579465696851</v>
      </c>
    </row>
    <row r="7" customFormat="false" ht="13.2" hidden="false" customHeight="false" outlineLevel="0" collapsed="false">
      <c r="B7" s="4" t="n">
        <v>0.0162484478829806</v>
      </c>
      <c r="C7" s="4" t="n">
        <v>0.0159116954384177</v>
      </c>
      <c r="D7" s="4" t="n">
        <v>0.0165827407466975</v>
      </c>
      <c r="E7" s="4" t="n">
        <v>0.0162921517662535</v>
      </c>
      <c r="F7" s="2" t="n">
        <v>0.0176188468920386</v>
      </c>
      <c r="G7" s="4" t="n">
        <v>0.0154377093064756</v>
      </c>
      <c r="H7" s="4" t="n">
        <v>0.0218771436300574</v>
      </c>
      <c r="I7" s="4" t="n">
        <v>0.0156391510600092</v>
      </c>
      <c r="J7" s="2" t="n">
        <v>0.0154333114516441</v>
      </c>
      <c r="K7" s="4" t="n">
        <v>0.0151570875417181</v>
      </c>
      <c r="L7" s="4" t="n">
        <v>0.015851530929047</v>
      </c>
      <c r="M7" s="4" t="n">
        <v>0.015430052372982</v>
      </c>
      <c r="N7" s="4" t="n">
        <v>0.0167179754134465</v>
      </c>
      <c r="O7" s="4" t="n">
        <v>0.0176371062983882</v>
      </c>
      <c r="P7" s="4" t="n">
        <v>0.0150871026303066</v>
      </c>
      <c r="Q7" s="4" t="n">
        <v>0.0161799576962669</v>
      </c>
      <c r="R7" s="4" t="n">
        <v>0.0168002076829886</v>
      </c>
      <c r="S7" s="4" t="n">
        <v>0.0153661406155185</v>
      </c>
      <c r="T7" s="4" t="n">
        <v>0.0163420636287406</v>
      </c>
      <c r="U7" s="4" t="n">
        <v>0.0176281147747797</v>
      </c>
      <c r="V7" s="2" t="n">
        <v>0.0149853912530328</v>
      </c>
      <c r="W7" s="2" t="n">
        <v>0.0163267186423723</v>
      </c>
      <c r="X7" s="2" t="n">
        <v>0.0154852331157757</v>
      </c>
      <c r="Y7" s="2" t="n">
        <v>0.0127816472592673</v>
      </c>
      <c r="Z7" s="4" t="n">
        <v>0.0180867104801084</v>
      </c>
      <c r="AA7" s="4" t="n">
        <v>0.0135170362020294</v>
      </c>
      <c r="AB7" s="4" t="n">
        <v>0.0177842803417677</v>
      </c>
      <c r="AC7" s="4" t="n">
        <v>0.0159700393231883</v>
      </c>
      <c r="AD7" s="4" t="n">
        <v>0.0167974146902734</v>
      </c>
      <c r="AE7" s="4" t="n">
        <v>0.01362328688458</v>
      </c>
      <c r="AF7" s="4" t="n">
        <v>0.0215323275671655</v>
      </c>
      <c r="AG7" s="4" t="n">
        <v>0.0157789125575332</v>
      </c>
      <c r="AH7" s="4" t="n">
        <v>0.0193005696597711</v>
      </c>
      <c r="AI7" s="4" t="n">
        <v>0.0186407878172459</v>
      </c>
      <c r="AJ7" s="4" t="n">
        <v>0.0174977587601409</v>
      </c>
      <c r="AK7" s="4" t="n">
        <v>0.0189951005391447</v>
      </c>
      <c r="AL7" s="2" t="n">
        <v>0.0144049727078598</v>
      </c>
      <c r="AM7" s="2" t="n">
        <v>0.0150754606853998</v>
      </c>
      <c r="AN7" s="2" t="n">
        <v>0.0157609546778589</v>
      </c>
      <c r="AO7" s="2" t="n">
        <v>0.0192070406279687</v>
      </c>
      <c r="AP7" s="4" t="n">
        <v>0.0168005335145956</v>
      </c>
      <c r="AQ7" s="4" t="n">
        <v>0.023252429438971</v>
      </c>
      <c r="AR7" s="4" t="n">
        <v>0.0208852875341241</v>
      </c>
      <c r="AS7" s="4" t="n">
        <v>0.0149516281439307</v>
      </c>
      <c r="AT7" s="4" t="n">
        <v>0.0207215897667623</v>
      </c>
      <c r="AU7" s="4" t="n">
        <v>0.0221891703686302</v>
      </c>
      <c r="AV7" s="4" t="n">
        <v>0.0208046353515461</v>
      </c>
      <c r="AW7" s="4" t="n">
        <v>0.0184045121478439</v>
      </c>
      <c r="AX7" s="2" t="n">
        <v>0.0144244603449647</v>
      </c>
      <c r="AY7" s="2" t="n">
        <v>0.0146695558831069</v>
      </c>
      <c r="AZ7" s="2" t="n">
        <v>0.0175211749864841</v>
      </c>
      <c r="BA7" s="2" t="n">
        <v>0.0168395719613209</v>
      </c>
      <c r="BB7" s="2" t="n">
        <v>0.0195055456123278</v>
      </c>
      <c r="BC7" s="2" t="n">
        <v>0.017325835531186</v>
      </c>
      <c r="BD7" s="2" t="n">
        <v>0.019095107433223</v>
      </c>
      <c r="BE7" s="2" t="n">
        <v>0.0204395668623865</v>
      </c>
      <c r="BF7" s="4" t="n">
        <v>0.0211162547037732</v>
      </c>
      <c r="BG7" s="4" t="n">
        <v>0.0221902550939427</v>
      </c>
      <c r="BH7" s="4" t="n">
        <v>0.0231314028831302</v>
      </c>
      <c r="BI7" s="4" t="n">
        <v>0.0231474839726141</v>
      </c>
      <c r="BJ7" s="4" t="n">
        <v>0.0193741084984588</v>
      </c>
      <c r="BK7" s="4" t="n">
        <v>0.0161222858387827</v>
      </c>
      <c r="BL7" s="4" t="n">
        <v>0.0172721892025953</v>
      </c>
      <c r="BM7" s="4" t="n">
        <v>0.0168246922412424</v>
      </c>
      <c r="BN7" s="4" t="n">
        <v>0.0184261766460673</v>
      </c>
      <c r="BO7" s="4" t="n">
        <v>0.0157579605551895</v>
      </c>
      <c r="BP7" s="4" t="n">
        <v>0.0167551300026126</v>
      </c>
      <c r="BQ7" s="4" t="n">
        <v>0.0165754685177431</v>
      </c>
      <c r="BR7" s="4" t="n">
        <v>0.0178231226208306</v>
      </c>
      <c r="BS7" s="4" t="n">
        <v>0.0180710884686038</v>
      </c>
      <c r="BT7" s="4" t="n">
        <v>0.0199388568776427</v>
      </c>
      <c r="BU7" s="4" t="n">
        <v>0.0196221029674591</v>
      </c>
      <c r="BV7" s="4" t="n">
        <v>0.0166004032913495</v>
      </c>
      <c r="BW7" s="4" t="n">
        <v>0.0209215570681244</v>
      </c>
      <c r="BX7" s="4" t="n">
        <v>0.0162430995730904</v>
      </c>
      <c r="BY7" s="4" t="n">
        <v>0.0189383015754671</v>
      </c>
      <c r="BZ7" s="2" t="n">
        <v>0.020607711351113</v>
      </c>
      <c r="CA7" s="2" t="n">
        <v>0.0184874519927261</v>
      </c>
      <c r="CB7" s="2" t="n">
        <v>0.0174116879373569</v>
      </c>
      <c r="CC7" s="2" t="n">
        <v>0.0203172994914744</v>
      </c>
      <c r="CD7" s="4" t="n">
        <v>0.0205141235844628</v>
      </c>
      <c r="CE7" s="4" t="n">
        <v>0.0193832769723998</v>
      </c>
      <c r="CF7" s="4" t="n">
        <v>0.0190337343101466</v>
      </c>
      <c r="CG7" s="4" t="n">
        <v>0.0168131723746743</v>
      </c>
      <c r="CH7" s="2" t="n">
        <v>0.0170694319278597</v>
      </c>
      <c r="CI7" s="2" t="n">
        <v>0.0143581155928841</v>
      </c>
      <c r="CJ7" s="2" t="n">
        <v>0.0160220565486232</v>
      </c>
      <c r="CK7" s="2" t="n">
        <v>0.0177987016836139</v>
      </c>
      <c r="CL7" s="2" t="n">
        <v>0.0256258113554762</v>
      </c>
      <c r="CM7" s="2" t="n">
        <v>0.0791033322569972</v>
      </c>
      <c r="CN7" s="2" t="n">
        <v>0.0806717826543276</v>
      </c>
      <c r="CO7" s="2" t="n">
        <v>0.0725297863803042</v>
      </c>
      <c r="CT7" s="2" t="n">
        <v>49</v>
      </c>
      <c r="CU7" s="1" t="n">
        <v>68.8068328055558</v>
      </c>
      <c r="CW7" s="2" t="n">
        <v>49</v>
      </c>
      <c r="CX7" s="2" t="n">
        <v>0.0147660575691508</v>
      </c>
    </row>
    <row r="8" customFormat="false" ht="13.2" hidden="false" customHeight="false" outlineLevel="0" collapsed="false">
      <c r="B8" s="4" t="n">
        <v>0.0162435105216878</v>
      </c>
      <c r="C8" s="4" t="n">
        <v>0.015741196524459</v>
      </c>
      <c r="D8" s="4" t="n">
        <v>0.0163255984474986</v>
      </c>
      <c r="E8" s="4" t="n">
        <v>0.0162189367397053</v>
      </c>
      <c r="F8" s="2" t="n">
        <v>0.0177632732405427</v>
      </c>
      <c r="G8" s="4" t="n">
        <v>0.0152061751030182</v>
      </c>
      <c r="H8" s="4" t="n">
        <v>0.0215193246944813</v>
      </c>
      <c r="I8" s="4" t="n">
        <v>0.0156948204342419</v>
      </c>
      <c r="J8" s="2" t="n">
        <v>0.0154133375581056</v>
      </c>
      <c r="K8" s="4" t="n">
        <v>0.0150216870181577</v>
      </c>
      <c r="L8" s="4" t="n">
        <v>0.0156747285817453</v>
      </c>
      <c r="M8" s="4" t="n">
        <v>0.0154035760679086</v>
      </c>
      <c r="N8" s="4" t="n">
        <v>0.0169989637903173</v>
      </c>
      <c r="O8" s="4" t="n">
        <v>0.0178526788154334</v>
      </c>
      <c r="P8" s="4" t="n">
        <v>0.0154154321278589</v>
      </c>
      <c r="Q8" s="4" t="n">
        <v>0.0165812536022075</v>
      </c>
      <c r="R8" s="4" t="n">
        <v>0.0169049408875838</v>
      </c>
      <c r="S8" s="4" t="n">
        <v>0.0152479249207291</v>
      </c>
      <c r="T8" s="4" t="n">
        <v>0.016330153738588</v>
      </c>
      <c r="U8" s="4" t="n">
        <v>0.017783192544945</v>
      </c>
      <c r="V8" s="2" t="n">
        <v>0.0151163970147518</v>
      </c>
      <c r="W8" s="2" t="n">
        <v>0.0162467137458689</v>
      </c>
      <c r="X8" s="2" t="n">
        <v>0.0155153773956608</v>
      </c>
      <c r="Y8" s="2" t="n">
        <v>0.012794045328266</v>
      </c>
      <c r="Z8" s="4" t="n">
        <v>0.0182283505776882</v>
      </c>
      <c r="AA8" s="4" t="n">
        <v>0.0134210142885506</v>
      </c>
      <c r="AB8" s="4" t="n">
        <v>0.0179203900704946</v>
      </c>
      <c r="AC8" s="4" t="n">
        <v>0.0162855985725589</v>
      </c>
      <c r="AD8" s="4" t="n">
        <v>0.0168351443598724</v>
      </c>
      <c r="AE8" s="4" t="n">
        <v>0.0134925560670904</v>
      </c>
      <c r="AF8" s="4" t="n">
        <v>0.0212642888977222</v>
      </c>
      <c r="AG8" s="4" t="n">
        <v>0.0157768680613579</v>
      </c>
      <c r="AH8" s="4" t="n">
        <v>0.0194834475504978</v>
      </c>
      <c r="AI8" s="4" t="n">
        <v>0.0187523315332163</v>
      </c>
      <c r="AJ8" s="4" t="n">
        <v>0.0176016245115522</v>
      </c>
      <c r="AK8" s="4" t="n">
        <v>0.0194915196587456</v>
      </c>
      <c r="AL8" s="2" t="n">
        <v>0.0142674778651789</v>
      </c>
      <c r="AM8" s="2" t="n">
        <v>0.0146626909461239</v>
      </c>
      <c r="AN8" s="2" t="n">
        <v>0.0154639394676838</v>
      </c>
      <c r="AO8" s="2" t="n">
        <v>0.0190797794506117</v>
      </c>
      <c r="AP8" s="4" t="n">
        <v>0.0167169458401222</v>
      </c>
      <c r="AQ8" s="4" t="n">
        <v>0.0226728725533203</v>
      </c>
      <c r="AR8" s="4" t="n">
        <v>0.0204235609438445</v>
      </c>
      <c r="AS8" s="4" t="n">
        <v>0.0149200684904386</v>
      </c>
      <c r="AT8" s="4" t="n">
        <v>0.0207203396581115</v>
      </c>
      <c r="AU8" s="4" t="n">
        <v>0.0221523775541091</v>
      </c>
      <c r="AV8" s="4" t="n">
        <v>0.0206743310018096</v>
      </c>
      <c r="AW8" s="4" t="n">
        <v>0.0184807486108195</v>
      </c>
      <c r="AX8" s="2" t="n">
        <v>0.0143592995008948</v>
      </c>
      <c r="AY8" s="2" t="n">
        <v>0.0143933848556441</v>
      </c>
      <c r="AZ8" s="2" t="n">
        <v>0.0173183107929518</v>
      </c>
      <c r="BA8" s="2" t="n">
        <v>0.0169482227335967</v>
      </c>
      <c r="BB8" s="2" t="n">
        <v>0.0190497531702249</v>
      </c>
      <c r="BC8" s="2" t="n">
        <v>0.0167034611082085</v>
      </c>
      <c r="BD8" s="2" t="n">
        <v>0.0184527643012317</v>
      </c>
      <c r="BE8" s="2" t="n">
        <v>0.0200089131555934</v>
      </c>
      <c r="BF8" s="4" t="n">
        <v>0.020919322523131</v>
      </c>
      <c r="BG8" s="4" t="n">
        <v>0.0217605601917205</v>
      </c>
      <c r="BH8" s="4" t="n">
        <v>0.0228253166498751</v>
      </c>
      <c r="BI8" s="4" t="n">
        <v>0.0228802945590183</v>
      </c>
      <c r="BJ8" s="4" t="n">
        <v>0.0193049713185475</v>
      </c>
      <c r="BK8" s="4" t="n">
        <v>0.0157751759779311</v>
      </c>
      <c r="BL8" s="4" t="n">
        <v>0.0170061736039482</v>
      </c>
      <c r="BM8" s="4" t="n">
        <v>0.0166430023408279</v>
      </c>
      <c r="BN8" s="4" t="n">
        <v>0.0185704817761879</v>
      </c>
      <c r="BO8" s="4" t="n">
        <v>0.0157090187895952</v>
      </c>
      <c r="BP8" s="4" t="n">
        <v>0.0167330989073118</v>
      </c>
      <c r="BQ8" s="4" t="n">
        <v>0.0167143001633891</v>
      </c>
      <c r="BR8" s="4" t="n">
        <v>0.0179654982728363</v>
      </c>
      <c r="BS8" s="4" t="n">
        <v>0.0177994020131583</v>
      </c>
      <c r="BT8" s="4" t="n">
        <v>0.0197627910359838</v>
      </c>
      <c r="BU8" s="4" t="n">
        <v>0.0196961922570771</v>
      </c>
      <c r="BV8" s="4" t="n">
        <v>0.0165042332012858</v>
      </c>
      <c r="BW8" s="4" t="n">
        <v>0.02057807823437</v>
      </c>
      <c r="BX8" s="4" t="n">
        <v>0.0159466536605647</v>
      </c>
      <c r="BY8" s="4" t="n">
        <v>0.0188108711252096</v>
      </c>
      <c r="BZ8" s="2" t="n">
        <v>0.0202467372144625</v>
      </c>
      <c r="CA8" s="2" t="n">
        <v>0.0179938241994975</v>
      </c>
      <c r="CB8" s="2" t="n">
        <v>0.017126335089433</v>
      </c>
      <c r="CC8" s="2" t="n">
        <v>0.020050529243359</v>
      </c>
      <c r="CD8" s="4" t="n">
        <v>0.0208860840486956</v>
      </c>
      <c r="CE8" s="4" t="n">
        <v>0.019541461272876</v>
      </c>
      <c r="CF8" s="4" t="n">
        <v>0.0193458163999238</v>
      </c>
      <c r="CG8" s="4" t="n">
        <v>0.0172129006619545</v>
      </c>
      <c r="CH8" s="2" t="n">
        <v>0.0169646647092351</v>
      </c>
      <c r="CI8" s="2" t="n">
        <v>0.0141898425182082</v>
      </c>
      <c r="CJ8" s="2" t="n">
        <v>0.0159320420718619</v>
      </c>
      <c r="CK8" s="2" t="n">
        <v>0.0177941767759856</v>
      </c>
      <c r="CL8" s="2" t="n">
        <v>0.0259636008774824</v>
      </c>
      <c r="CM8" s="2" t="n">
        <v>0.0816430614149561</v>
      </c>
      <c r="CN8" s="2" t="n">
        <v>0.0852894419143926</v>
      </c>
      <c r="CO8" s="2" t="n">
        <v>0.0767450741708735</v>
      </c>
      <c r="CT8" s="2" t="n">
        <v>38</v>
      </c>
      <c r="CU8" s="1" t="n">
        <v>68.7683065000002</v>
      </c>
      <c r="CW8" s="2" t="n">
        <v>38</v>
      </c>
      <c r="CX8" s="2" t="n">
        <v>0.0153415050954146</v>
      </c>
    </row>
    <row r="9" customFormat="false" ht="13.2" hidden="false" customHeight="false" outlineLevel="0" collapsed="false">
      <c r="B9" s="4" t="n">
        <v>0.0167004831499934</v>
      </c>
      <c r="C9" s="4" t="n">
        <v>0.0160139087458615</v>
      </c>
      <c r="D9" s="4" t="n">
        <v>0.0165511522332251</v>
      </c>
      <c r="E9" s="4" t="n">
        <v>0.0166459622336674</v>
      </c>
      <c r="F9" s="2" t="n">
        <v>0.0182990752188479</v>
      </c>
      <c r="G9" s="4" t="n">
        <v>0.0154622898394642</v>
      </c>
      <c r="H9" s="4" t="n">
        <v>0.0217104701663304</v>
      </c>
      <c r="I9" s="4" t="n">
        <v>0.016134599485624</v>
      </c>
      <c r="J9" s="2" t="n">
        <v>0.0157664020983036</v>
      </c>
      <c r="K9" s="4" t="n">
        <v>0.0152516482679377</v>
      </c>
      <c r="L9" s="4" t="n">
        <v>0.0158789485648074</v>
      </c>
      <c r="M9" s="4" t="n">
        <v>0.0157530977505283</v>
      </c>
      <c r="N9" s="4" t="n">
        <v>0.0172062221396136</v>
      </c>
      <c r="O9" s="4" t="n">
        <v>0.0179393051096894</v>
      </c>
      <c r="P9" s="4" t="n">
        <v>0.0156547907690907</v>
      </c>
      <c r="Q9" s="4" t="n">
        <v>0.0169289038346412</v>
      </c>
      <c r="R9" s="4" t="n">
        <v>0.0169792817214575</v>
      </c>
      <c r="S9" s="4" t="n">
        <v>0.015159640143952</v>
      </c>
      <c r="T9" s="4" t="n">
        <v>0.0163178819573067</v>
      </c>
      <c r="U9" s="4" t="n">
        <v>0.0178841350092924</v>
      </c>
      <c r="V9" s="2" t="n">
        <v>0.0152974952491131</v>
      </c>
      <c r="W9" s="2" t="n">
        <v>0.0161744254660862</v>
      </c>
      <c r="X9" s="2" t="n">
        <v>0.0156272933244031</v>
      </c>
      <c r="Y9" s="2" t="n">
        <v>0.0129028011678568</v>
      </c>
      <c r="Z9" s="4" t="n">
        <v>0.0179263467505058</v>
      </c>
      <c r="AA9" s="4" t="n">
        <v>0.0131434648167137</v>
      </c>
      <c r="AB9" s="4" t="n">
        <v>0.0176474368397504</v>
      </c>
      <c r="AC9" s="4" t="n">
        <v>0.0159848100395145</v>
      </c>
      <c r="AD9" s="4" t="n">
        <v>0.0171963482588461</v>
      </c>
      <c r="AE9" s="4" t="n">
        <v>0.0135928447720243</v>
      </c>
      <c r="AF9" s="4" t="n">
        <v>0.0210789167070167</v>
      </c>
      <c r="AG9" s="4" t="n">
        <v>0.0161008175759238</v>
      </c>
      <c r="AH9" s="4" t="n">
        <v>0.019396211951373</v>
      </c>
      <c r="AI9" s="4" t="n">
        <v>0.0184284068384341</v>
      </c>
      <c r="AJ9" s="4" t="n">
        <v>0.0174043384912243</v>
      </c>
      <c r="AK9" s="4" t="n">
        <v>0.0192989027497486</v>
      </c>
      <c r="AL9" s="2" t="n">
        <v>0.0145543278092108</v>
      </c>
      <c r="AM9" s="2" t="n">
        <v>0.0147309261246649</v>
      </c>
      <c r="AN9" s="2" t="n">
        <v>0.0156513680983517</v>
      </c>
      <c r="AO9" s="2" t="n">
        <v>0.019412958731066</v>
      </c>
      <c r="AP9" s="4" t="n">
        <v>0.017045983822238</v>
      </c>
      <c r="AQ9" s="4" t="n">
        <v>0.0226981170452489</v>
      </c>
      <c r="AR9" s="4" t="n">
        <v>0.0204704076775567</v>
      </c>
      <c r="AS9" s="4" t="n">
        <v>0.015293860686045</v>
      </c>
      <c r="AT9" s="4" t="n">
        <v>0.0204892569355535</v>
      </c>
      <c r="AU9" s="4" t="n">
        <v>0.0217077714573903</v>
      </c>
      <c r="AV9" s="4" t="n">
        <v>0.0202900731909648</v>
      </c>
      <c r="AW9" s="4" t="n">
        <v>0.0182719031683964</v>
      </c>
      <c r="AX9" s="2" t="n">
        <v>0.0146064075524757</v>
      </c>
      <c r="AY9" s="2" t="n">
        <v>0.0144515707393335</v>
      </c>
      <c r="AZ9" s="2" t="n">
        <v>0.0174739522572029</v>
      </c>
      <c r="BA9" s="2" t="n">
        <v>0.0173811499708362</v>
      </c>
      <c r="BB9" s="2" t="n">
        <v>0.0191695591071932</v>
      </c>
      <c r="BC9" s="2" t="n">
        <v>0.01665408713268</v>
      </c>
      <c r="BD9" s="2" t="n">
        <v>0.0183968321960532</v>
      </c>
      <c r="BE9" s="2" t="n">
        <v>0.0201699268397234</v>
      </c>
      <c r="BF9" s="4" t="n">
        <v>0.0204192001975706</v>
      </c>
      <c r="BG9" s="4" t="n">
        <v>0.0210305015075808</v>
      </c>
      <c r="BH9" s="4" t="n">
        <v>0.0220128444075539</v>
      </c>
      <c r="BI9" s="4" t="n">
        <v>0.022284000339495</v>
      </c>
      <c r="BJ9" s="4" t="n">
        <v>0.019604566171725</v>
      </c>
      <c r="BK9" s="4" t="n">
        <v>0.0158572430849667</v>
      </c>
      <c r="BL9" s="4" t="n">
        <v>0.0171611329006671</v>
      </c>
      <c r="BM9" s="4" t="n">
        <v>0.0168927805509669</v>
      </c>
      <c r="BN9" s="4" t="n">
        <v>0.0188039271175393</v>
      </c>
      <c r="BO9" s="4" t="n">
        <v>0.0157726048584915</v>
      </c>
      <c r="BP9" s="4" t="n">
        <v>0.016841931273703</v>
      </c>
      <c r="BQ9" s="4" t="n">
        <v>0.017009513134414</v>
      </c>
      <c r="BR9" s="4" t="n">
        <v>0.0182427177559426</v>
      </c>
      <c r="BS9" s="4" t="n">
        <v>0.0179161431858827</v>
      </c>
      <c r="BT9" s="4" t="n">
        <v>0.0199477496041455</v>
      </c>
      <c r="BU9" s="4" t="n">
        <v>0.0200835848990163</v>
      </c>
      <c r="BV9" s="4" t="n">
        <v>0.0168284536370624</v>
      </c>
      <c r="BW9" s="4" t="n">
        <v>0.0208012538231197</v>
      </c>
      <c r="BX9" s="4" t="n">
        <v>0.0161036053140031</v>
      </c>
      <c r="BY9" s="4" t="n">
        <v>0.0191844221622533</v>
      </c>
      <c r="BZ9" s="2" t="n">
        <v>0.0202635240003217</v>
      </c>
      <c r="CA9" s="2" t="n">
        <v>0.017983487275978</v>
      </c>
      <c r="CB9" s="2" t="n">
        <v>0.0171742417810556</v>
      </c>
      <c r="CC9" s="2" t="n">
        <v>0.0202145489638456</v>
      </c>
      <c r="CD9" s="4" t="n">
        <v>0.0209904775916759</v>
      </c>
      <c r="CE9" s="4" t="n">
        <v>0.0194246331120517</v>
      </c>
      <c r="CF9" s="4" t="n">
        <v>0.0192976079343755</v>
      </c>
      <c r="CG9" s="4" t="n">
        <v>0.0173679246492575</v>
      </c>
      <c r="CH9" s="2" t="n">
        <v>0.0170600953600148</v>
      </c>
      <c r="CI9" s="2" t="n">
        <v>0.0142281312264142</v>
      </c>
      <c r="CJ9" s="2" t="n">
        <v>0.0160390656665382</v>
      </c>
      <c r="CK9" s="2" t="n">
        <v>0.0180053471395687</v>
      </c>
      <c r="CL9" s="2" t="n">
        <v>0.0257969872797143</v>
      </c>
      <c r="CM9" s="2" t="n">
        <v>0.0774035872829742</v>
      </c>
      <c r="CN9" s="2" t="n">
        <v>0.0816942473446369</v>
      </c>
      <c r="CO9" s="2" t="n">
        <v>0.0744371420747461</v>
      </c>
      <c r="CT9" s="2" t="n">
        <v>21</v>
      </c>
      <c r="CU9" s="1" t="n">
        <v>67.9132656388891</v>
      </c>
      <c r="CW9" s="2" t="n">
        <v>37</v>
      </c>
      <c r="CX9" s="2" t="n">
        <v>0.0154290473084834</v>
      </c>
    </row>
    <row r="10" customFormat="false" ht="13.2" hidden="false" customHeight="false" outlineLevel="0" collapsed="false">
      <c r="B10" s="4" t="n">
        <v>0.016941780389717</v>
      </c>
      <c r="C10" s="4" t="n">
        <v>0.0161102481818507</v>
      </c>
      <c r="D10" s="4" t="n">
        <v>0.016592588097261</v>
      </c>
      <c r="E10" s="4" t="n">
        <v>0.0168209083291302</v>
      </c>
      <c r="F10" s="2" t="n">
        <v>0.0187528057063268</v>
      </c>
      <c r="G10" s="4" t="n">
        <v>0.015692510792073</v>
      </c>
      <c r="H10" s="4" t="n">
        <v>0.0217895812826531</v>
      </c>
      <c r="I10" s="4" t="n">
        <v>0.0166445462034892</v>
      </c>
      <c r="J10" s="2" t="n">
        <v>0.016010449524052</v>
      </c>
      <c r="K10" s="4" t="n">
        <v>0.0154092797654113</v>
      </c>
      <c r="L10" s="4" t="n">
        <v>0.0159086000205131</v>
      </c>
      <c r="M10" s="4" t="n">
        <v>0.0159969271362581</v>
      </c>
      <c r="N10" s="4" t="n">
        <v>0.0176407491878082</v>
      </c>
      <c r="O10" s="4" t="n">
        <v>0.0182482080908712</v>
      </c>
      <c r="P10" s="4" t="n">
        <v>0.016139400569083</v>
      </c>
      <c r="Q10" s="4" t="n">
        <v>0.017506937733467</v>
      </c>
      <c r="R10" s="4" t="n">
        <v>0.0174132375807512</v>
      </c>
      <c r="S10" s="4" t="n">
        <v>0.0154955005276482</v>
      </c>
      <c r="T10" s="4" t="n">
        <v>0.0166156489422343</v>
      </c>
      <c r="U10" s="4" t="n">
        <v>0.0183519008452867</v>
      </c>
      <c r="V10" s="2" t="n">
        <v>0.0156478271418288</v>
      </c>
      <c r="W10" s="2" t="n">
        <v>0.0164089898267724</v>
      </c>
      <c r="X10" s="2" t="n">
        <v>0.0159214042185544</v>
      </c>
      <c r="Y10" s="2" t="n">
        <v>0.0131934714583406</v>
      </c>
      <c r="Z10" s="4" t="n">
        <v>0.0186893008216686</v>
      </c>
      <c r="AA10" s="4" t="n">
        <v>0.013667707884705</v>
      </c>
      <c r="AB10" s="4" t="n">
        <v>0.0183908115244034</v>
      </c>
      <c r="AC10" s="4" t="n">
        <v>0.0168174583077814</v>
      </c>
      <c r="AD10" s="4" t="n">
        <v>0.0176449808961584</v>
      </c>
      <c r="AE10" s="4" t="n">
        <v>0.0139090225693257</v>
      </c>
      <c r="AF10" s="4" t="n">
        <v>0.0212592373063087</v>
      </c>
      <c r="AG10" s="4" t="n">
        <v>0.0165533963116507</v>
      </c>
      <c r="AH10" s="4" t="n">
        <v>0.0199790298282615</v>
      </c>
      <c r="AI10" s="4" t="n">
        <v>0.0189098485965373</v>
      </c>
      <c r="AJ10" s="4" t="n">
        <v>0.0178762657800037</v>
      </c>
      <c r="AK10" s="4" t="n">
        <v>0.0199383247257599</v>
      </c>
      <c r="AL10" s="2" t="n">
        <v>0.015036375381248</v>
      </c>
      <c r="AM10" s="2" t="n">
        <v>0.0150112523010626</v>
      </c>
      <c r="AN10" s="2" t="n">
        <v>0.0160473563318125</v>
      </c>
      <c r="AO10" s="2" t="n">
        <v>0.0199757062763987</v>
      </c>
      <c r="AP10" s="4" t="n">
        <v>0.0173833672294805</v>
      </c>
      <c r="AQ10" s="4" t="n">
        <v>0.0226636367276659</v>
      </c>
      <c r="AR10" s="4" t="n">
        <v>0.0205037244687846</v>
      </c>
      <c r="AS10" s="4" t="n">
        <v>0.0157393757284601</v>
      </c>
      <c r="AT10" s="4" t="n">
        <v>0.0205252340117049</v>
      </c>
      <c r="AU10" s="4" t="n">
        <v>0.0216162704024577</v>
      </c>
      <c r="AV10" s="4" t="n">
        <v>0.0202466314522397</v>
      </c>
      <c r="AW10" s="4" t="n">
        <v>0.0183658534240627</v>
      </c>
      <c r="AX10" s="2" t="n">
        <v>0.0145012353118409</v>
      </c>
      <c r="AY10" s="2" t="n">
        <v>0.0141585382255554</v>
      </c>
      <c r="AZ10" s="2" t="n">
        <v>0.0172898212435973</v>
      </c>
      <c r="BA10" s="2" t="n">
        <v>0.0174731166662866</v>
      </c>
      <c r="BB10" s="2" t="n">
        <v>0.0193501041198287</v>
      </c>
      <c r="BC10" s="2" t="n">
        <v>0.0166523650561891</v>
      </c>
      <c r="BD10" s="2" t="n">
        <v>0.018452560177816</v>
      </c>
      <c r="BE10" s="2" t="n">
        <v>0.0203568912232382</v>
      </c>
      <c r="BF10" s="4" t="n">
        <v>0.020547536531711</v>
      </c>
      <c r="BG10" s="4" t="n">
        <v>0.0209469086258458</v>
      </c>
      <c r="BH10" s="4" t="n">
        <v>0.0220417886367176</v>
      </c>
      <c r="BI10" s="4" t="n">
        <v>0.0223604874252111</v>
      </c>
      <c r="BJ10" s="4" t="n">
        <v>0.0199740537051557</v>
      </c>
      <c r="BK10" s="4" t="n">
        <v>0.016091693291247</v>
      </c>
      <c r="BL10" s="4" t="n">
        <v>0.0174207967659595</v>
      </c>
      <c r="BM10" s="4" t="n">
        <v>0.01728816746177</v>
      </c>
      <c r="BN10" s="4" t="n">
        <v>0.0191233151995863</v>
      </c>
      <c r="BO10" s="4" t="n">
        <v>0.0159869912139466</v>
      </c>
      <c r="BP10" s="4" t="n">
        <v>0.0170785891477016</v>
      </c>
      <c r="BQ10" s="4" t="n">
        <v>0.0174172745237442</v>
      </c>
      <c r="BR10" s="4" t="n">
        <v>0.0187488259627106</v>
      </c>
      <c r="BS10" s="4" t="n">
        <v>0.0181873980611231</v>
      </c>
      <c r="BT10" s="4" t="n">
        <v>0.0202800669582798</v>
      </c>
      <c r="BU10" s="4" t="n">
        <v>0.0205535328654137</v>
      </c>
      <c r="BV10" s="4" t="n">
        <v>0.0169004399231233</v>
      </c>
      <c r="BW10" s="4" t="n">
        <v>0.0206113319601895</v>
      </c>
      <c r="BX10" s="4" t="n">
        <v>0.0160612854589458</v>
      </c>
      <c r="BY10" s="4" t="n">
        <v>0.0192121407814014</v>
      </c>
      <c r="BZ10" s="2" t="n">
        <v>0.0201826514726645</v>
      </c>
      <c r="CA10" s="2" t="n">
        <v>0.0178525343394437</v>
      </c>
      <c r="CB10" s="2" t="n">
        <v>0.0171270541338819</v>
      </c>
      <c r="CC10" s="2" t="n">
        <v>0.020239184608851</v>
      </c>
      <c r="CD10" s="4" t="n">
        <v>0.0216455966025547</v>
      </c>
      <c r="CE10" s="4" t="n">
        <v>0.0198968440738845</v>
      </c>
      <c r="CF10" s="4" t="n">
        <v>0.0198683262157774</v>
      </c>
      <c r="CG10" s="4" t="n">
        <v>0.0180103606599412</v>
      </c>
      <c r="CH10" s="2" t="n">
        <v>0.0166903901223043</v>
      </c>
      <c r="CI10" s="2" t="n">
        <v>0.0138986593332139</v>
      </c>
      <c r="CJ10" s="2" t="n">
        <v>0.0156839426882016</v>
      </c>
      <c r="CK10" s="2" t="n">
        <v>0.0176219308093807</v>
      </c>
      <c r="CL10" s="2" t="n">
        <v>0.0263539604822031</v>
      </c>
      <c r="CM10" s="2" t="n">
        <v>0.078732792480456</v>
      </c>
      <c r="CN10" s="2" t="n">
        <v>0.0851079278765308</v>
      </c>
      <c r="CO10" s="2" t="n">
        <v>0.0776607113770266</v>
      </c>
      <c r="CT10" s="2" t="n">
        <v>86</v>
      </c>
      <c r="CU10" s="1" t="n">
        <v>67.8390940000002</v>
      </c>
      <c r="CW10" s="2" t="n">
        <v>18</v>
      </c>
      <c r="CX10" s="4" t="n">
        <v>0.0157561450585237</v>
      </c>
    </row>
    <row r="11" customFormat="false" ht="13.2" hidden="false" customHeight="false" outlineLevel="0" collapsed="false">
      <c r="A11" s="2" t="s">
        <v>3</v>
      </c>
      <c r="B11" s="4" t="n">
        <v>0.0174170804285567</v>
      </c>
      <c r="C11" s="4" t="n">
        <v>0.0164281001219538</v>
      </c>
      <c r="D11" s="4" t="n">
        <v>0.0168356822160972</v>
      </c>
      <c r="E11" s="4" t="n">
        <v>0.0171880095230934</v>
      </c>
      <c r="F11" s="2" t="n">
        <v>0.0190510664927323</v>
      </c>
      <c r="G11" s="4" t="n">
        <v>0.0158301038748274</v>
      </c>
      <c r="H11" s="4" t="n">
        <v>0.0217578604399463</v>
      </c>
      <c r="I11" s="4" t="n">
        <v>0.0169965201518932</v>
      </c>
      <c r="J11" s="2" t="n">
        <v>0.0165727845480395</v>
      </c>
      <c r="K11" s="4" t="n">
        <v>0.0158956915014919</v>
      </c>
      <c r="L11" s="4" t="n">
        <v>0.0163541557657476</v>
      </c>
      <c r="M11" s="4" t="n">
        <v>0.0165561781001616</v>
      </c>
      <c r="N11" s="4" t="n">
        <v>0.0179669248542688</v>
      </c>
      <c r="O11" s="4" t="n">
        <v>0.0184601850060146</v>
      </c>
      <c r="P11" s="4" t="n">
        <v>0.0165173515394151</v>
      </c>
      <c r="Q11" s="4" t="n">
        <v>0.0181642469186756</v>
      </c>
      <c r="R11" s="4" t="n">
        <v>0.0178036085383688</v>
      </c>
      <c r="S11" s="4" t="n">
        <v>0.0157561450585237</v>
      </c>
      <c r="T11" s="4" t="n">
        <v>0.0169229914202223</v>
      </c>
      <c r="U11" s="4" t="n">
        <v>0.0187666817414629</v>
      </c>
      <c r="V11" s="2" t="n">
        <v>0.015986790862264</v>
      </c>
      <c r="W11" s="2" t="n">
        <v>0.0165381499738553</v>
      </c>
      <c r="X11" s="2" t="n">
        <v>0.0161832481875813</v>
      </c>
      <c r="Y11" s="2" t="n">
        <v>0.0135024048238042</v>
      </c>
      <c r="Z11" s="4" t="n">
        <v>0.0185286662096194</v>
      </c>
      <c r="AA11" s="4" t="n">
        <v>0.0136161539828591</v>
      </c>
      <c r="AB11" s="4" t="n">
        <v>0.0183456484361385</v>
      </c>
      <c r="AC11" s="4" t="n">
        <v>0.0166701263857375</v>
      </c>
      <c r="AD11" s="4" t="n">
        <v>0.0184104138385991</v>
      </c>
      <c r="AE11" s="4" t="n">
        <v>0.0144579465696851</v>
      </c>
      <c r="AF11" s="4" t="n">
        <v>0.0215250542561662</v>
      </c>
      <c r="AG11" s="4" t="n">
        <v>0.0171313085917039</v>
      </c>
      <c r="AH11" s="4" t="n">
        <v>0.0199536828262318</v>
      </c>
      <c r="AI11" s="4" t="n">
        <v>0.0185793686901859</v>
      </c>
      <c r="AJ11" s="4" t="n">
        <v>0.017787323061667</v>
      </c>
      <c r="AK11" s="4" t="n">
        <v>0.0193631843423643</v>
      </c>
      <c r="AL11" s="2" t="n">
        <v>0.0154290473084834</v>
      </c>
      <c r="AM11" s="2" t="n">
        <v>0.0153415050954146</v>
      </c>
      <c r="AN11" s="2" t="n">
        <v>0.0163638284216504</v>
      </c>
      <c r="AO11" s="2" t="n">
        <v>0.0203135635440363</v>
      </c>
      <c r="AP11" s="4" t="n">
        <v>0.0176626818570066</v>
      </c>
      <c r="AQ11" s="4" t="n">
        <v>0.0226504671131829</v>
      </c>
      <c r="AR11" s="4" t="n">
        <v>0.0205470889606683</v>
      </c>
      <c r="AS11" s="4" t="n">
        <v>0.0161047413039836</v>
      </c>
      <c r="AT11" s="4" t="n">
        <v>0.0209589920200257</v>
      </c>
      <c r="AU11" s="4" t="n">
        <v>0.0219449443161415</v>
      </c>
      <c r="AV11" s="4" t="n">
        <v>0.0205960444648452</v>
      </c>
      <c r="AW11" s="4" t="n">
        <v>0.0188680461883997</v>
      </c>
      <c r="AX11" s="2" t="n">
        <v>0.0147660575691508</v>
      </c>
      <c r="AY11" s="2" t="n">
        <v>0.0142967615503955</v>
      </c>
      <c r="AZ11" s="2" t="n">
        <v>0.017531869397816</v>
      </c>
      <c r="BA11" s="2" t="n">
        <v>0.0179332113174713</v>
      </c>
      <c r="BB11" s="2" t="n">
        <v>0.0191838919903242</v>
      </c>
      <c r="BC11" s="2" t="n">
        <v>0.0164190367944072</v>
      </c>
      <c r="BD11" s="2" t="n">
        <v>0.0182633379779534</v>
      </c>
      <c r="BE11" s="2" t="n">
        <v>0.0202142440715103</v>
      </c>
      <c r="BF11" s="4" t="n">
        <v>0.0209520034893517</v>
      </c>
      <c r="BG11" s="4" t="n">
        <v>0.0211548388337873</v>
      </c>
      <c r="BH11" s="4" t="n">
        <v>0.0223152895060304</v>
      </c>
      <c r="BI11" s="4" t="n">
        <v>0.0227577015309351</v>
      </c>
      <c r="BJ11" s="4" t="n">
        <v>0.0202299463146986</v>
      </c>
      <c r="BK11" s="4" t="n">
        <v>0.0161910659042956</v>
      </c>
      <c r="BL11" s="4" t="n">
        <v>0.0175413818473467</v>
      </c>
      <c r="BM11" s="4" t="n">
        <v>0.0175793426395827</v>
      </c>
      <c r="BN11" s="4" t="n">
        <v>0.0194909736064972</v>
      </c>
      <c r="BO11" s="4" t="n">
        <v>0.0161855300787918</v>
      </c>
      <c r="BP11" s="4" t="n">
        <v>0.0173116222140695</v>
      </c>
      <c r="BQ11" s="4" t="n">
        <v>0.0178546592976214</v>
      </c>
      <c r="BR11" s="4" t="n">
        <v>0.018900887040477</v>
      </c>
      <c r="BS11" s="4" t="n">
        <v>0.0179612482715858</v>
      </c>
      <c r="BT11" s="4" t="n">
        <v>0.0200403194535167</v>
      </c>
      <c r="BU11" s="4" t="n">
        <v>0.0204565393501155</v>
      </c>
      <c r="BV11" s="4" t="n">
        <v>0.0171326344150028</v>
      </c>
      <c r="BW11" s="4" t="n">
        <v>0.0206377881616445</v>
      </c>
      <c r="BX11" s="4" t="n">
        <v>0.0162183393201769</v>
      </c>
      <c r="BY11" s="4" t="n">
        <v>0.0194151100245869</v>
      </c>
      <c r="BZ11" s="2" t="n">
        <v>0.0204556594710115</v>
      </c>
      <c r="CA11" s="2" t="n">
        <v>0.0181070648979689</v>
      </c>
      <c r="CB11" s="2" t="n">
        <v>0.0174121683293568</v>
      </c>
      <c r="CC11" s="2" t="n">
        <v>0.0205564147148615</v>
      </c>
      <c r="CD11" s="4" t="n">
        <v>0.0218972028086734</v>
      </c>
      <c r="CE11" s="4" t="n">
        <v>0.019991336253189</v>
      </c>
      <c r="CF11" s="4" t="n">
        <v>0.0199814799097456</v>
      </c>
      <c r="CG11" s="4" t="n">
        <v>0.0183096824768314</v>
      </c>
      <c r="CH11" s="2" t="n">
        <v>0.0172025456181844</v>
      </c>
      <c r="CI11" s="2" t="n">
        <v>0.0143645196540087</v>
      </c>
      <c r="CJ11" s="2" t="n">
        <v>0.0161735285964077</v>
      </c>
      <c r="CK11" s="2" t="n">
        <v>0.018256512528284</v>
      </c>
      <c r="CL11" s="2" t="s">
        <v>6</v>
      </c>
      <c r="CM11" s="2" t="n">
        <v>0.0780721746060597</v>
      </c>
      <c r="CN11" s="2" t="n">
        <v>0.0857059646085134</v>
      </c>
      <c r="CO11" s="2" t="n">
        <v>0.0787416973729713</v>
      </c>
      <c r="CT11" s="2" t="n">
        <v>54</v>
      </c>
      <c r="CU11" s="1" t="n">
        <v>67.760256888889</v>
      </c>
      <c r="CW11" s="2" t="n">
        <v>6</v>
      </c>
      <c r="CX11" s="4" t="n">
        <v>0.0158301038748274</v>
      </c>
    </row>
    <row r="12" customFormat="false" ht="13.2" hidden="false" customHeight="false" outlineLevel="0" collapsed="false">
      <c r="B12" s="4" t="n">
        <v>0.0183628719954657</v>
      </c>
      <c r="C12" s="4" t="n">
        <v>0.017176451750984</v>
      </c>
      <c r="D12" s="4" t="n">
        <v>0.0175797775318898</v>
      </c>
      <c r="E12" s="4" t="n">
        <v>0.0180804692195286</v>
      </c>
      <c r="F12" s="2" t="n">
        <v>0.0192357231567703</v>
      </c>
      <c r="G12" s="4" t="n">
        <v>0.0158618131969797</v>
      </c>
      <c r="H12" s="4" t="n">
        <v>0.0215754991445997</v>
      </c>
      <c r="I12" s="4" t="n">
        <v>0.0172643283847878</v>
      </c>
      <c r="J12" s="2" t="n">
        <v>0.0170750907153214</v>
      </c>
      <c r="K12" s="4" t="n">
        <v>0.0163972129879862</v>
      </c>
      <c r="L12" s="4" t="n">
        <v>0.0166697920506328</v>
      </c>
      <c r="M12" s="4" t="n">
        <v>0.0170615711965821</v>
      </c>
      <c r="N12" s="4" t="n">
        <v>0.0183669135430474</v>
      </c>
      <c r="O12" s="4" t="n">
        <v>0.0187142260417461</v>
      </c>
      <c r="P12" s="4" t="n">
        <v>0.0169301381737418</v>
      </c>
      <c r="Q12" s="4" t="n">
        <v>0.0186693010963594</v>
      </c>
      <c r="R12" s="4" t="n">
        <v>0.0181639190762196</v>
      </c>
      <c r="S12" s="4" t="n">
        <v>0.0161082695800682</v>
      </c>
      <c r="T12" s="4" t="n">
        <v>0.0173687210128948</v>
      </c>
      <c r="U12" s="4" t="n">
        <v>0.0192755770726723</v>
      </c>
      <c r="V12" s="2" t="n">
        <v>0.0164898008917306</v>
      </c>
      <c r="W12" s="2" t="n">
        <v>0.0169497352102386</v>
      </c>
      <c r="X12" s="2" t="n">
        <v>0.0166307460328397</v>
      </c>
      <c r="Y12" s="2" t="n">
        <v>0.0141116196040636</v>
      </c>
      <c r="Z12" s="4" t="n">
        <v>0.0187092618388591</v>
      </c>
      <c r="AA12" s="4" t="n">
        <v>0.0139053093334145</v>
      </c>
      <c r="AB12" s="4" t="n">
        <v>0.0186135475058839</v>
      </c>
      <c r="AC12" s="4" t="n">
        <v>0.0168002899270742</v>
      </c>
      <c r="AD12" s="4" t="n">
        <v>0.0192221895401363</v>
      </c>
      <c r="AE12" s="4" t="n">
        <v>0.015172826652785</v>
      </c>
      <c r="AF12" s="4" t="n">
        <v>0.0219743617044786</v>
      </c>
      <c r="AG12" s="4" t="n">
        <v>0.0179423945948668</v>
      </c>
      <c r="AH12" s="4" t="n">
        <v>0.0202353460251202</v>
      </c>
      <c r="AI12" s="4" t="n">
        <v>0.018669628955681</v>
      </c>
      <c r="AJ12" s="4" t="n">
        <v>0.018008247794391</v>
      </c>
      <c r="AK12" s="4" t="n">
        <v>0.0189900394014438</v>
      </c>
      <c r="AL12" s="2" t="n">
        <v>0.0156379441633025</v>
      </c>
      <c r="AM12" s="2" t="n">
        <v>0.0155515945663348</v>
      </c>
      <c r="AN12" s="2" t="n">
        <v>0.0164584813918099</v>
      </c>
      <c r="AO12" s="2" t="n">
        <v>0.0203176157498243</v>
      </c>
      <c r="AP12" s="4" t="n">
        <v>0.0180038137555868</v>
      </c>
      <c r="AQ12" s="4" t="n">
        <v>0.0226855202026185</v>
      </c>
      <c r="AR12" s="4" t="n">
        <v>0.0206512773932199</v>
      </c>
      <c r="AS12" s="4" t="n">
        <v>0.0165048368964678</v>
      </c>
      <c r="AT12" s="4" t="n">
        <v>0.0209425723823279</v>
      </c>
      <c r="AU12" s="4" t="n">
        <v>0.021721789052701</v>
      </c>
      <c r="AV12" s="4" t="n">
        <v>0.0205306085944107</v>
      </c>
      <c r="AW12" s="4" t="n">
        <v>0.0189602403616639</v>
      </c>
      <c r="AX12" s="2" t="n">
        <v>0.0155819396139283</v>
      </c>
      <c r="AY12" s="2" t="n">
        <v>0.014870824952276</v>
      </c>
      <c r="AZ12" s="2" t="n">
        <v>0.0181678575666224</v>
      </c>
      <c r="BA12" s="2" t="n">
        <v>0.0188641882279159</v>
      </c>
      <c r="BB12" s="2" t="n">
        <v>0.019888983042399</v>
      </c>
      <c r="BC12" s="2" t="n">
        <v>0.0169511507529895</v>
      </c>
      <c r="BD12" s="2" t="n">
        <v>0.0188711508789144</v>
      </c>
      <c r="BE12" s="2" t="n">
        <v>0.020967629585742</v>
      </c>
      <c r="BF12" s="4" t="n">
        <v>0.0211811297988376</v>
      </c>
      <c r="BG12" s="4" t="n">
        <v>0.0211681583987051</v>
      </c>
      <c r="BH12" s="4" t="n">
        <v>0.0220815822120965</v>
      </c>
      <c r="BI12" s="4" t="n">
        <v>0.0228990274691141</v>
      </c>
      <c r="BJ12" s="4" t="n">
        <v>0.0205682859615214</v>
      </c>
      <c r="BK12" s="4" t="n">
        <v>0.0163844450032111</v>
      </c>
      <c r="BL12" s="4" t="n">
        <v>0.0177719385019581</v>
      </c>
      <c r="BM12" s="4" t="n">
        <v>0.0179407050224277</v>
      </c>
      <c r="BN12" s="4" t="n">
        <v>0.0199493563352287</v>
      </c>
      <c r="BO12" s="4" t="n">
        <v>0.0165468095396718</v>
      </c>
      <c r="BP12" s="4" t="n">
        <v>0.0176816084306019</v>
      </c>
      <c r="BQ12" s="4" t="n">
        <v>0.0184190094238299</v>
      </c>
      <c r="BR12" s="4" t="n">
        <v>0.0190914966315186</v>
      </c>
      <c r="BS12" s="4" t="n">
        <v>0.0180728383865251</v>
      </c>
      <c r="BT12" s="4" t="n">
        <v>0.0201348893906996</v>
      </c>
      <c r="BU12" s="4" t="n">
        <v>0.0206612459619751</v>
      </c>
      <c r="BV12" s="4" t="n">
        <v>0.017473376265861</v>
      </c>
      <c r="BW12" s="4" t="n">
        <v>0.0207506212413299</v>
      </c>
      <c r="BX12" s="4" t="n">
        <v>0.0164744014456256</v>
      </c>
      <c r="BY12" s="4" t="n">
        <v>0.0196856337455428</v>
      </c>
      <c r="BZ12" s="2" t="n">
        <v>0.0207625729814616</v>
      </c>
      <c r="CA12" s="2" t="n">
        <v>0.0183555491258027</v>
      </c>
      <c r="CB12" s="2" t="n">
        <v>0.0177209072520264</v>
      </c>
      <c r="CC12" s="2" t="n">
        <v>0.0209032434892995</v>
      </c>
      <c r="CD12" s="4" t="n">
        <v>0.0222483640056038</v>
      </c>
      <c r="CE12" s="4" t="n">
        <v>0.0202291539086147</v>
      </c>
      <c r="CF12" s="4" t="n">
        <v>0.0202557687072651</v>
      </c>
      <c r="CG12" s="4" t="n">
        <v>0.0186932587600862</v>
      </c>
      <c r="CH12" s="2" t="n">
        <v>0.0177906116984073</v>
      </c>
      <c r="CI12" s="2" t="n">
        <v>0.0148977851519988</v>
      </c>
      <c r="CJ12" s="2" t="n">
        <v>0.0167059483658773</v>
      </c>
      <c r="CK12" s="2" t="n">
        <v>0.018865746672133</v>
      </c>
      <c r="CL12" s="2" t="n">
        <v>0.0267354356066289</v>
      </c>
      <c r="CT12" s="2" t="n">
        <v>10</v>
      </c>
      <c r="CU12" s="1" t="n">
        <v>66.7832397777779</v>
      </c>
      <c r="CW12" s="2" t="n">
        <v>10</v>
      </c>
      <c r="CX12" s="4" t="n">
        <v>0.0158956915014919</v>
      </c>
    </row>
    <row r="13" customFormat="false" ht="13.2" hidden="false" customHeight="false" outlineLevel="0" collapsed="false">
      <c r="B13" s="4" t="n">
        <v>0.0189380242658016</v>
      </c>
      <c r="C13" s="4" t="n">
        <v>0.0176456228979925</v>
      </c>
      <c r="D13" s="4" t="n">
        <v>0.0180072502738289</v>
      </c>
      <c r="E13" s="4" t="n">
        <v>0.0185746949166376</v>
      </c>
      <c r="F13" s="2" t="n">
        <v>0.0199756100618199</v>
      </c>
      <c r="G13" s="4" t="n">
        <v>0.0164363311939581</v>
      </c>
      <c r="H13" s="4" t="n">
        <v>0.0222013395779826</v>
      </c>
      <c r="I13" s="4" t="n">
        <v>0.018066897278536</v>
      </c>
      <c r="J13" s="2" t="n">
        <v>0.0172736778792765</v>
      </c>
      <c r="K13" s="4" t="n">
        <v>0.0167152979743228</v>
      </c>
      <c r="L13" s="4" t="n">
        <v>0.0167281099680715</v>
      </c>
      <c r="M13" s="4" t="n">
        <v>0.0172527237103694</v>
      </c>
      <c r="N13" s="4" t="n">
        <v>0.0187485476646447</v>
      </c>
      <c r="O13" s="4" t="n">
        <v>0.0189632972944288</v>
      </c>
      <c r="P13" s="4" t="n">
        <v>0.0173213436634688</v>
      </c>
      <c r="Q13" s="4" t="n">
        <v>0.0191607308950164</v>
      </c>
      <c r="R13" s="4" t="n">
        <v>0.018545769478785</v>
      </c>
      <c r="S13" s="4" t="n">
        <v>0.01651526385249</v>
      </c>
      <c r="T13" s="4" t="n">
        <v>0.0177632935370183</v>
      </c>
      <c r="U13" s="4" t="n">
        <v>0.0197458933849206</v>
      </c>
      <c r="V13" s="2" t="n">
        <v>0.0167780095862886</v>
      </c>
      <c r="W13" s="2" t="n">
        <v>0.0170284513121967</v>
      </c>
      <c r="X13" s="2" t="n">
        <v>0.0168218592091972</v>
      </c>
      <c r="Y13" s="2" t="n">
        <v>0.0145200875751286</v>
      </c>
      <c r="Z13" s="4" t="n">
        <v>0.0193689900205303</v>
      </c>
      <c r="AA13" s="4" t="n">
        <v>0.0144847987853123</v>
      </c>
      <c r="AB13" s="4" t="n">
        <v>0.0192569844203431</v>
      </c>
      <c r="AC13" s="4" t="n">
        <v>0.0172848217496507</v>
      </c>
      <c r="AD13" s="4" t="n">
        <v>0.0195068384148017</v>
      </c>
      <c r="AE13" s="4" t="n">
        <v>0.0155300789220928</v>
      </c>
      <c r="AF13" s="4" t="n">
        <v>0.0217272986934624</v>
      </c>
      <c r="AG13" s="4" t="n">
        <v>0.0182294143932775</v>
      </c>
      <c r="AH13" s="4" t="n">
        <v>0.0203758520086231</v>
      </c>
      <c r="AI13" s="4" t="n">
        <v>0.0184575669700077</v>
      </c>
      <c r="AJ13" s="4" t="n">
        <v>0.018096759911451</v>
      </c>
      <c r="AK13" s="4"/>
      <c r="AL13" s="2" t="n">
        <v>0.0161116209534775</v>
      </c>
      <c r="AM13" s="2" t="n">
        <v>0.016044504029366</v>
      </c>
      <c r="AN13" s="2" t="n">
        <v>0.0168522458657324</v>
      </c>
      <c r="AO13" s="2" t="n">
        <v>0.0206845254171303</v>
      </c>
      <c r="AP13" s="4" t="n">
        <v>0.0184284851851926</v>
      </c>
      <c r="AQ13" s="4" t="n">
        <v>0.0227549724451506</v>
      </c>
      <c r="AR13" s="4" t="n">
        <v>0.0207477340116244</v>
      </c>
      <c r="AS13" s="4" t="n">
        <v>0.0169929063032722</v>
      </c>
      <c r="AT13" s="4" t="n">
        <v>0.0212126212477759</v>
      </c>
      <c r="AU13" s="4" t="n">
        <v>0.0214043409613543</v>
      </c>
      <c r="AV13" s="4" t="n">
        <v>0.0207771369269763</v>
      </c>
      <c r="AW13" s="4" t="n">
        <v>0.0193402214033969</v>
      </c>
      <c r="AX13" s="2" t="n">
        <v>0.016212256732572</v>
      </c>
      <c r="AY13" s="2" t="n">
        <v>0.0153076687720962</v>
      </c>
      <c r="AZ13" s="2" t="n">
        <v>0.0185767708583136</v>
      </c>
      <c r="BA13" s="2" t="n">
        <v>0.0195129995537064</v>
      </c>
      <c r="BB13" s="2" t="n">
        <v>0.0199708248967264</v>
      </c>
      <c r="BC13" s="2" t="n">
        <v>0.0169672670388876</v>
      </c>
      <c r="BD13" s="2" t="n">
        <v>0.018927006395379</v>
      </c>
      <c r="BE13" s="2" t="n">
        <v>0.0209782619575249</v>
      </c>
      <c r="BF13" s="4" t="n">
        <v>0.0213798251991301</v>
      </c>
      <c r="BG13" s="4" t="n">
        <v>0.0211500328615168</v>
      </c>
      <c r="BH13" s="4"/>
      <c r="BI13" s="4" t="n">
        <v>0.0229592149168677</v>
      </c>
      <c r="BJ13" s="4" t="n">
        <v>0.0210266937991385</v>
      </c>
      <c r="BK13" s="4" t="n">
        <v>0.0167164295087378</v>
      </c>
      <c r="BL13" s="4" t="n">
        <v>0.0180021046962533</v>
      </c>
      <c r="BM13" s="4" t="n">
        <v>0.0185103436908267</v>
      </c>
      <c r="BN13" s="4" t="n">
        <v>0.0204884846302735</v>
      </c>
      <c r="BO13" s="4" t="n">
        <v>0.0169247560924847</v>
      </c>
      <c r="BP13" s="4" t="n">
        <v>0.0181163237326724</v>
      </c>
      <c r="BQ13" s="4" t="n">
        <v>0.0190193356299469</v>
      </c>
      <c r="BR13" s="4" t="n">
        <v>0.0199651110825078</v>
      </c>
      <c r="BS13" s="4" t="n">
        <v>0.018609379012913</v>
      </c>
      <c r="BT13" s="4" t="n">
        <v>0.0207417544524578</v>
      </c>
      <c r="BU13" s="4" t="n">
        <v>0.0212748788702967</v>
      </c>
      <c r="BV13" s="4" t="n">
        <v>0.0180653566171289</v>
      </c>
      <c r="BW13" s="4" t="n">
        <v>0.0212512734425557</v>
      </c>
      <c r="BX13" s="4" t="n">
        <v>0.0169675906868485</v>
      </c>
      <c r="BY13" s="4" t="n">
        <v>0.0202405530887447</v>
      </c>
      <c r="BZ13" s="2" t="n">
        <v>0.0213800103176995</v>
      </c>
      <c r="CA13" s="2" t="n">
        <v>0.0189649202840065</v>
      </c>
      <c r="CB13" s="2" t="n">
        <v>0.0183163745799685</v>
      </c>
      <c r="CC13" s="2" t="n">
        <v>0.0215656348719165</v>
      </c>
      <c r="CD13" s="4" t="n">
        <v>0.0227849654913786</v>
      </c>
      <c r="CE13" s="4" t="n">
        <v>0.0206591925494107</v>
      </c>
      <c r="CF13" s="4" t="n">
        <v>0.020721182695106</v>
      </c>
      <c r="CG13" s="4" t="n">
        <v>0.0192759958012484</v>
      </c>
      <c r="CH13" s="2" t="n">
        <v>0.0180504578171082</v>
      </c>
      <c r="CI13" s="2" t="n">
        <v>0.015219407310237</v>
      </c>
      <c r="CJ13" s="2" t="n">
        <v>0.0169269879983724</v>
      </c>
      <c r="CK13" s="2" t="n">
        <v>0.0191976816841835</v>
      </c>
      <c r="CL13" s="2" t="s">
        <v>7</v>
      </c>
      <c r="CM13" s="2" t="s">
        <v>8</v>
      </c>
      <c r="CN13" s="2" t="s">
        <v>8</v>
      </c>
      <c r="CO13" s="2" t="s">
        <v>8</v>
      </c>
      <c r="CT13" s="2" t="n">
        <v>19</v>
      </c>
      <c r="CU13" s="1" t="n">
        <v>66.7729963333333</v>
      </c>
      <c r="CW13" s="2" t="n">
        <v>21</v>
      </c>
      <c r="CX13" s="2" t="n">
        <v>0.015986790862264</v>
      </c>
    </row>
    <row r="14" customFormat="false" ht="13.2" hidden="false" customHeight="false" outlineLevel="0" collapsed="false">
      <c r="B14" s="4" t="n">
        <v>0.0194713086255705</v>
      </c>
      <c r="C14" s="4" t="n">
        <v>0.0181042957518732</v>
      </c>
      <c r="D14" s="4" t="n">
        <v>0.0184235032678157</v>
      </c>
      <c r="E14" s="4" t="n">
        <v>0.0189449394681884</v>
      </c>
      <c r="F14" s="2" t="n">
        <v>0.0204864006104256</v>
      </c>
      <c r="G14" s="4" t="n">
        <v>0.0167589926321547</v>
      </c>
      <c r="H14" s="4" t="n">
        <v>0.0225006113387937</v>
      </c>
      <c r="I14" s="4" t="n">
        <v>0.0186383394909779</v>
      </c>
      <c r="J14" s="2" t="n">
        <v>0.0182093373849575</v>
      </c>
      <c r="K14" s="4" t="n">
        <v>0.0177026311600427</v>
      </c>
      <c r="L14" s="4" t="n">
        <v>0.0176446147900026</v>
      </c>
      <c r="M14" s="4" t="n">
        <v>0.0181978014945997</v>
      </c>
      <c r="N14" s="4" t="n">
        <v>0.0193849851650122</v>
      </c>
      <c r="O14" s="4" t="n">
        <v>0.0195289313880929</v>
      </c>
      <c r="P14" s="4" t="n">
        <v>0.0179361971622761</v>
      </c>
      <c r="Q14" s="4" t="n">
        <v>0.0198462848301547</v>
      </c>
      <c r="R14" s="4" t="n">
        <v>0.0193192661815814</v>
      </c>
      <c r="S14" s="4" t="n">
        <v>0.0173576602211344</v>
      </c>
      <c r="T14" s="4" t="n">
        <v>0.0185118117248096</v>
      </c>
      <c r="U14" s="4" t="n">
        <v>0.0207035040355769</v>
      </c>
      <c r="V14" s="2" t="n">
        <v>0.0173799966643467</v>
      </c>
      <c r="W14" s="2" t="n">
        <v>0.0175082106637104</v>
      </c>
      <c r="X14" s="2" t="n">
        <v>0.0173534611614138</v>
      </c>
      <c r="Y14" s="2" t="n">
        <v>0.0152779595448526</v>
      </c>
      <c r="Z14" s="4" t="n">
        <v>0.019899843050794</v>
      </c>
      <c r="AA14" s="4" t="n">
        <v>0.0150456437051892</v>
      </c>
      <c r="AB14" s="4" t="n">
        <v>0.0197936223696674</v>
      </c>
      <c r="AC14" s="4" t="n">
        <v>0.0174641945642393</v>
      </c>
      <c r="AD14" s="4" t="n">
        <v>0.0196184214223496</v>
      </c>
      <c r="AE14" s="4" t="n">
        <v>0.0158481080551003</v>
      </c>
      <c r="AF14" s="4" t="n">
        <v>0.0210702236271977</v>
      </c>
      <c r="AG14" s="4" t="n">
        <v>0.0182555576487189</v>
      </c>
      <c r="AH14" s="4" t="n">
        <v>0.0213564403133962</v>
      </c>
      <c r="AI14" s="4" t="n">
        <v>0.0191476834889209</v>
      </c>
      <c r="AJ14" s="4" t="n">
        <v>0.0190121437677875</v>
      </c>
      <c r="AK14" s="4" t="n">
        <v>0.0200057059468691</v>
      </c>
      <c r="AL14" s="2" t="n">
        <v>0.0165991168351198</v>
      </c>
      <c r="AM14" s="2" t="n">
        <v>0.0166411267816912</v>
      </c>
      <c r="AN14" s="2" t="n">
        <v>0.0172128165933862</v>
      </c>
      <c r="AO14" s="2" t="n">
        <v>0.0211876292190896</v>
      </c>
      <c r="AP14" s="4" t="n">
        <v>0.0191422888262176</v>
      </c>
      <c r="AQ14" s="4"/>
      <c r="AR14" s="4" t="n">
        <v>0.0211225685135807</v>
      </c>
      <c r="AS14" s="4" t="n">
        <v>0.0177959353446638</v>
      </c>
      <c r="AT14" s="4" t="n">
        <v>0.0214641643940481</v>
      </c>
      <c r="AU14" s="4"/>
      <c r="AV14" s="4" t="n">
        <v>0.0210236096616845</v>
      </c>
      <c r="AW14" s="4" t="n">
        <v>0.0197171366371971</v>
      </c>
      <c r="AX14" s="2" t="n">
        <v>0.016840448048323</v>
      </c>
      <c r="AY14" s="2" t="n">
        <v>0.0158307095819507</v>
      </c>
      <c r="AZ14" s="2" t="n">
        <v>0.0190063941822955</v>
      </c>
      <c r="BA14" s="2" t="n">
        <v>0.0203356247941906</v>
      </c>
      <c r="BB14" s="2" t="n">
        <v>0.0202408689398035</v>
      </c>
      <c r="BC14" s="2" t="n">
        <v>0.0172391358986251</v>
      </c>
      <c r="BD14" s="2" t="n">
        <v>0.0192075998328829</v>
      </c>
      <c r="BE14" s="2" t="n">
        <v>0.0214387658339367</v>
      </c>
      <c r="BF14" s="4" t="n">
        <v>0.0220218350891883</v>
      </c>
      <c r="BG14" s="4" t="n">
        <v>0.0216108489705846</v>
      </c>
      <c r="BH14" s="4" t="n">
        <v>0.0219810876895045</v>
      </c>
      <c r="BI14" s="4" t="n">
        <v>0.023595177277369</v>
      </c>
      <c r="BJ14" s="4" t="n">
        <v>0.0213680996419393</v>
      </c>
      <c r="BK14" s="4" t="n">
        <v>0.0168359696648329</v>
      </c>
      <c r="BL14" s="4" t="n">
        <v>0.0180136865317462</v>
      </c>
      <c r="BM14" s="4" t="n">
        <v>0.018941302369308</v>
      </c>
      <c r="BN14" s="4" t="n">
        <v>0.0207507946738395</v>
      </c>
      <c r="BO14" s="4" t="n">
        <v>0.0170361444433061</v>
      </c>
      <c r="BP14" s="4" t="n">
        <v>0.0182759514468846</v>
      </c>
      <c r="BQ14" s="4" t="n">
        <v>0.0192912707070052</v>
      </c>
      <c r="BR14" s="4" t="n">
        <v>0.020496119767162</v>
      </c>
      <c r="BS14" s="4" t="n">
        <v>0.0188253012048193</v>
      </c>
      <c r="BT14" s="4" t="n">
        <v>0.0210077888806353</v>
      </c>
      <c r="BU14" s="4" t="n">
        <v>0.0213509756268315</v>
      </c>
      <c r="BV14" s="4" t="n">
        <v>0.0182030217627496</v>
      </c>
      <c r="BW14" s="4" t="n">
        <v>0.0210629164377044</v>
      </c>
      <c r="BX14" s="4" t="n">
        <v>0.0169764483817506</v>
      </c>
      <c r="BY14" s="4" t="n">
        <v>0.0201372590142518</v>
      </c>
      <c r="BZ14" s="2" t="n">
        <v>0.0213906170451889</v>
      </c>
      <c r="CA14" s="2" t="n">
        <v>0.0189968307215228</v>
      </c>
      <c r="CB14" s="2" t="n">
        <v>0.0183740433688789</v>
      </c>
      <c r="CC14" s="2" t="n">
        <v>0.0215946648159309</v>
      </c>
      <c r="CD14" s="4" t="n">
        <v>0.0231148226137697</v>
      </c>
      <c r="CE14" s="4" t="n">
        <v>0.0208677539025515</v>
      </c>
      <c r="CF14" s="4" t="n">
        <v>0.0209443847544446</v>
      </c>
      <c r="CG14" s="4" t="n">
        <v>0.0196225978003709</v>
      </c>
      <c r="CH14" s="2" t="n">
        <v>0.0185393253933659</v>
      </c>
      <c r="CI14" s="2" t="n">
        <v>0.0157203047717265</v>
      </c>
      <c r="CJ14" s="2" t="n">
        <v>0.0173732958384793</v>
      </c>
      <c r="CK14" s="2" t="n">
        <v>0.0197914298067223</v>
      </c>
      <c r="CL14" s="2" t="n">
        <v>0.0426394924920232</v>
      </c>
      <c r="CM14" s="2" t="n">
        <v>0.0733829232221586</v>
      </c>
      <c r="CN14" s="2" t="n">
        <v>0.080134683501771</v>
      </c>
      <c r="CO14" s="2" t="n">
        <v>0.0748500085595647</v>
      </c>
      <c r="CT14" s="2" t="n">
        <v>24</v>
      </c>
      <c r="CU14" s="1" t="n">
        <v>66.7264023055558</v>
      </c>
      <c r="CW14" s="2" t="n">
        <v>44</v>
      </c>
      <c r="CX14" s="4" t="n">
        <v>0.0161047413039836</v>
      </c>
    </row>
    <row r="15" customFormat="false" ht="13.2" hidden="false" customHeight="false" outlineLevel="0" collapsed="false">
      <c r="B15" s="4" t="n">
        <v>0.0199542355092527</v>
      </c>
      <c r="C15" s="4" t="n">
        <v>0.0185035752902711</v>
      </c>
      <c r="D15" s="4" t="n">
        <v>0.0187147375119877</v>
      </c>
      <c r="E15" s="4" t="n">
        <v>0.019098096627794</v>
      </c>
      <c r="F15" s="2" t="n">
        <v>0.0204313065134642</v>
      </c>
      <c r="G15" s="4" t="n">
        <v>0.0164005884311666</v>
      </c>
      <c r="H15" s="4" t="n">
        <v>0.0220117729870431</v>
      </c>
      <c r="I15" s="4" t="n">
        <v>0.0186612663333879</v>
      </c>
      <c r="J15" s="2" t="n">
        <v>0.017994130768778</v>
      </c>
      <c r="K15" s="4" t="n">
        <v>0.0178102313279801</v>
      </c>
      <c r="L15" s="4" t="n">
        <v>0.0173371560677246</v>
      </c>
      <c r="M15" s="4" t="n">
        <v>0.0179741804965437</v>
      </c>
      <c r="N15" s="4" t="n">
        <v>0.0194891392438313</v>
      </c>
      <c r="O15" s="4" t="n">
        <v>0.0194471101187044</v>
      </c>
      <c r="P15" s="4" t="n">
        <v>0.017933878948794</v>
      </c>
      <c r="Q15" s="4" t="n">
        <v>0.0200083046411183</v>
      </c>
      <c r="R15" s="4" t="n">
        <v>0.0194326942812428</v>
      </c>
      <c r="S15" s="4" t="n">
        <v>0.017615130194191</v>
      </c>
      <c r="T15" s="4" t="n">
        <v>0.0186898863393236</v>
      </c>
      <c r="U15" s="4" t="n">
        <v>0.0209414852618186</v>
      </c>
      <c r="V15" s="2" t="n">
        <v>0.0178999974743395</v>
      </c>
      <c r="W15" s="2" t="n">
        <v>0.0177343029430323</v>
      </c>
      <c r="X15" s="2" t="n">
        <v>0.0177007108331192</v>
      </c>
      <c r="Y15" s="2" t="n">
        <v>0.015841598025998</v>
      </c>
      <c r="Z15" s="4" t="n">
        <v>0.0200491330303075</v>
      </c>
      <c r="AA15" s="4" t="n">
        <v>0.0153499865476023</v>
      </c>
      <c r="AB15" s="4" t="n">
        <v>0.0199932370618648</v>
      </c>
      <c r="AC15" s="4" t="n">
        <v>0.0170483356751432</v>
      </c>
      <c r="AD15" s="4" t="n">
        <v>0.019977936416911</v>
      </c>
      <c r="AE15" s="4" t="n">
        <v>0.0163194850181121</v>
      </c>
      <c r="AF15" s="4"/>
      <c r="AG15" s="4" t="n">
        <v>0.0185192011379874</v>
      </c>
      <c r="AH15" s="4" t="n">
        <v>0.0211609303776153</v>
      </c>
      <c r="AI15" s="4" t="n">
        <v>0.017998139801675</v>
      </c>
      <c r="AJ15" s="4" t="n">
        <v>0.0187369556815254</v>
      </c>
      <c r="AK15" s="4"/>
      <c r="AL15" s="2" t="n">
        <v>0.0168710267225866</v>
      </c>
      <c r="AM15" s="2" t="n">
        <v>0.0170214472493914</v>
      </c>
      <c r="AN15" s="2" t="n">
        <v>0.0171795767718512</v>
      </c>
      <c r="AO15" s="2" t="n">
        <v>0.0212588411825393</v>
      </c>
      <c r="AP15" s="4" t="n">
        <v>0.0195246622054014</v>
      </c>
      <c r="AQ15" s="4" t="n">
        <v>0.0234230569014536</v>
      </c>
      <c r="AR15" s="4" t="n">
        <v>0.0207111236423488</v>
      </c>
      <c r="AS15" s="4" t="n">
        <v>0.0181928039044153</v>
      </c>
      <c r="AT15" s="4" t="n">
        <v>0.0219191054441453</v>
      </c>
      <c r="AU15" s="4" t="n">
        <v>0.0212671497470263</v>
      </c>
      <c r="AV15" s="4" t="n">
        <v>0.0214763605883409</v>
      </c>
      <c r="AW15" s="4" t="n">
        <v>0.0202669683257918</v>
      </c>
      <c r="AX15" s="2" t="n">
        <v>0.0168295295847558</v>
      </c>
      <c r="AY15" s="2" t="n">
        <v>0.0156774327851527</v>
      </c>
      <c r="AZ15" s="2" t="n">
        <v>0.0186576232571479</v>
      </c>
      <c r="BA15" s="2" t="n">
        <v>0.0205021276902054</v>
      </c>
      <c r="BB15" s="2" t="n">
        <v>0.0205054169177451</v>
      </c>
      <c r="BC15" s="2" t="n">
        <v>0.0175463442075605</v>
      </c>
      <c r="BD15" s="2" t="n">
        <v>0.0194922844006279</v>
      </c>
      <c r="BE15" s="2" t="n">
        <v>0.0219052210430554</v>
      </c>
      <c r="BF15" s="4" t="n">
        <v>0.0222589779068809</v>
      </c>
      <c r="BG15" s="4" t="n">
        <v>0.021680963970474</v>
      </c>
      <c r="BH15" s="4"/>
      <c r="BI15" s="4" t="n">
        <v>0.0238431170669455</v>
      </c>
      <c r="BJ15" s="4" t="n">
        <v>0.0216816514634055</v>
      </c>
      <c r="BK15" s="4" t="n">
        <v>0.0167417048132832</v>
      </c>
      <c r="BL15" s="4" t="n">
        <v>0.0176433199393074</v>
      </c>
      <c r="BM15" s="4" t="n">
        <v>0.0193980175269531</v>
      </c>
      <c r="BN15" s="4" t="n">
        <v>0.020725453353446</v>
      </c>
      <c r="BO15" s="4" t="n">
        <v>0.0165594842429824</v>
      </c>
      <c r="BP15" s="4" t="n">
        <v>0.0180007977038267</v>
      </c>
      <c r="BQ15" s="4" t="n">
        <v>0.0192786524862694</v>
      </c>
      <c r="BR15" s="4" t="n">
        <v>0.0203021200693018</v>
      </c>
      <c r="BS15" s="4" t="n">
        <v>0.0182283413471938</v>
      </c>
      <c r="BT15" s="4" t="n">
        <v>0.0206076619814261</v>
      </c>
      <c r="BU15" s="4" t="n">
        <v>0.0205094441117988</v>
      </c>
      <c r="BV15" s="4" t="n">
        <v>0.0191310446526516</v>
      </c>
      <c r="BW15" s="4" t="n">
        <v>0.0217681176368815</v>
      </c>
      <c r="BX15" s="4" t="n">
        <v>0.0176124702368457</v>
      </c>
      <c r="BY15" s="4" t="n">
        <v>0.0208231427040297</v>
      </c>
      <c r="BZ15" s="2" t="n">
        <v>0.021586267440163</v>
      </c>
      <c r="CA15" s="2" t="n">
        <v>0.0192396233839521</v>
      </c>
      <c r="CB15" s="2" t="n">
        <v>0.0186090978256517</v>
      </c>
      <c r="CC15" s="2" t="n">
        <v>0.0218697820350739</v>
      </c>
      <c r="CD15" s="4" t="n">
        <v>0.0233274808815241</v>
      </c>
      <c r="CE15" s="4" t="n">
        <v>0.0208214479198314</v>
      </c>
      <c r="CF15" s="4" t="n">
        <v>0.0209594095940959</v>
      </c>
      <c r="CG15" s="4" t="n">
        <v>0.0196764386292755</v>
      </c>
      <c r="CH15" s="2" t="n">
        <v>0.0183257652720706</v>
      </c>
      <c r="CI15" s="2" t="n">
        <v>0.0157222707653668</v>
      </c>
      <c r="CJ15" s="2" t="n">
        <v>0.0171657651970732</v>
      </c>
      <c r="CK15" s="2" t="n">
        <v>0.0197261072727826</v>
      </c>
      <c r="CL15" s="2" t="n">
        <v>0.0536683460891514</v>
      </c>
      <c r="CM15" s="2" t="n">
        <v>0.0782696136957523</v>
      </c>
      <c r="CN15" s="2" t="n">
        <v>0.0883691092623051</v>
      </c>
      <c r="CO15" s="2" t="n">
        <v>0.0821571789817415</v>
      </c>
      <c r="CT15" s="2" t="n">
        <v>2</v>
      </c>
      <c r="CU15" s="1" t="n">
        <v>65.9561384166671</v>
      </c>
      <c r="CW15" s="2" t="n">
        <v>87</v>
      </c>
      <c r="CX15" s="2" t="n">
        <v>0.0161735285964077</v>
      </c>
    </row>
    <row r="16" customFormat="false" ht="13.2" hidden="false" customHeight="false" outlineLevel="0" collapsed="false">
      <c r="B16" s="4" t="n">
        <v>0.0202892508101373</v>
      </c>
      <c r="C16" s="4" t="n">
        <v>0.0188058861483356</v>
      </c>
      <c r="D16" s="4" t="n">
        <v>0.0188420036654188</v>
      </c>
      <c r="E16" s="4" t="n">
        <v>0.0188755370291413</v>
      </c>
      <c r="F16" s="2" t="n">
        <v>0.0209870323324375</v>
      </c>
      <c r="G16" s="4" t="n">
        <v>0.0164513812981836</v>
      </c>
      <c r="H16" s="4" t="n">
        <v>0.0224085373221861</v>
      </c>
      <c r="I16" s="4" t="n">
        <v>0.0191620005026389</v>
      </c>
      <c r="J16" s="2" t="n">
        <v>0.0187646117435276</v>
      </c>
      <c r="K16" s="4" t="n">
        <v>0.0188244492774042</v>
      </c>
      <c r="L16" s="4" t="n">
        <v>0.0181840164137583</v>
      </c>
      <c r="M16" s="4" t="n">
        <v>0.0187477673276377</v>
      </c>
      <c r="N16" s="4" t="n">
        <v>0.0197149034585666</v>
      </c>
      <c r="O16" s="4" t="n">
        <v>0.0194613524555991</v>
      </c>
      <c r="P16" s="4" t="n">
        <v>0.0177796591893867</v>
      </c>
      <c r="Q16" s="4" t="n">
        <v>0.0198614654173745</v>
      </c>
      <c r="R16" s="4" t="n">
        <v>0.0195436018182518</v>
      </c>
      <c r="S16" s="4" t="n">
        <v>0.0179366041041051</v>
      </c>
      <c r="T16" s="4" t="n">
        <v>0.018888127404066</v>
      </c>
      <c r="U16" s="4" t="n">
        <v>0.0212501944842079</v>
      </c>
      <c r="V16" s="2" t="n">
        <v>0.0182624699278268</v>
      </c>
      <c r="W16" s="2" t="n">
        <v>0.0176156489199929</v>
      </c>
      <c r="X16" s="2" t="n">
        <v>0.0176426022473729</v>
      </c>
      <c r="Y16" s="2" t="n">
        <v>0.0162549905743049</v>
      </c>
      <c r="Z16" s="4" t="n">
        <v>0.020484410159182</v>
      </c>
      <c r="AA16" s="4" t="n">
        <v>0.0157936998443694</v>
      </c>
      <c r="AB16" s="4" t="n">
        <v>0.0203831996050218</v>
      </c>
      <c r="AC16" s="4" t="n">
        <v>0.0168869436720515</v>
      </c>
      <c r="AD16" s="4" t="n">
        <v>0.0206133094384036</v>
      </c>
      <c r="AE16" s="4" t="n">
        <v>0.0170066014896983</v>
      </c>
      <c r="AF16" s="4" t="n">
        <v>0.0213866524815116</v>
      </c>
      <c r="AG16" s="4" t="n">
        <v>0.0189915152135347</v>
      </c>
      <c r="AH16" s="4" t="n">
        <v>0.0221432210727043</v>
      </c>
      <c r="AI16" s="4" t="n">
        <v>0.0181062676358514</v>
      </c>
      <c r="AJ16" s="4" t="n">
        <v>0.0196550524724111</v>
      </c>
      <c r="AK16" s="4"/>
      <c r="AL16" s="2" t="n">
        <v>0.0172073704945082</v>
      </c>
      <c r="AM16" s="2" t="n">
        <v>0.0174554375219676</v>
      </c>
      <c r="AN16" s="2" t="n">
        <v>0.0170073075357004</v>
      </c>
      <c r="AO16" s="2" t="n">
        <v>0.0214266541376994</v>
      </c>
      <c r="AP16" s="4" t="n">
        <v>0.0200480742037209</v>
      </c>
      <c r="AQ16" s="4"/>
      <c r="AR16" s="4"/>
      <c r="AS16" s="4" t="n">
        <v>0.0185775315044418</v>
      </c>
      <c r="AT16" s="4" t="n">
        <v>0.0223274149936589</v>
      </c>
      <c r="AU16" s="4"/>
      <c r="AV16" s="4" t="n">
        <v>0.0218922256417793</v>
      </c>
      <c r="AW16" s="4" t="n">
        <v>0.0206245144756337</v>
      </c>
      <c r="AX16" s="2" t="n">
        <v>0.0169102798500422</v>
      </c>
      <c r="AY16" s="2" t="n">
        <v>0.015558624810185</v>
      </c>
      <c r="AZ16" s="2" t="n">
        <v>0.0182356210795914</v>
      </c>
      <c r="BA16" s="2" t="n">
        <v>0.0209202333953112</v>
      </c>
      <c r="BB16" s="2" t="n">
        <v>0.0202334650516029</v>
      </c>
      <c r="BC16" s="2" t="n">
        <v>0.0174788507169089</v>
      </c>
      <c r="BD16" s="2" t="n">
        <v>0.0193186183411373</v>
      </c>
      <c r="BE16" s="2" t="n">
        <v>0.022089616786129</v>
      </c>
      <c r="BF16" s="4" t="n">
        <v>0.0222708892193569</v>
      </c>
      <c r="BG16" s="4" t="n">
        <v>0.0215303826557701</v>
      </c>
      <c r="BH16" s="4"/>
      <c r="BI16" s="4"/>
      <c r="BJ16" s="4" t="n">
        <v>0.0220748075581242</v>
      </c>
      <c r="BK16" s="4" t="n">
        <v>0.0164948090233274</v>
      </c>
      <c r="BL16" s="4" t="n">
        <v>0.0171197057617396</v>
      </c>
      <c r="BM16" s="4" t="n">
        <v>0.0199556459434436</v>
      </c>
      <c r="BN16" s="4" t="n">
        <v>0.021061976157519</v>
      </c>
      <c r="BO16" s="4" t="n">
        <v>0.0163519891436155</v>
      </c>
      <c r="BP16" s="4" t="n">
        <v>0.0179692330290111</v>
      </c>
      <c r="BQ16" s="4" t="n">
        <v>0.0195185162517965</v>
      </c>
      <c r="BR16" s="4" t="n">
        <v>0.0204011862410437</v>
      </c>
      <c r="BS16" s="4" t="n">
        <v>0.0174043092867421</v>
      </c>
      <c r="BT16" s="4" t="n">
        <v>0.0200823665202204</v>
      </c>
      <c r="BU16" s="4"/>
      <c r="BV16" s="4" t="n">
        <v>0.0191338383858562</v>
      </c>
      <c r="BW16" s="4"/>
      <c r="BX16" s="4" t="n">
        <v>0.0172826308572434</v>
      </c>
      <c r="BY16" s="4" t="n">
        <v>0.0203901115267831</v>
      </c>
      <c r="BZ16" s="2" t="n">
        <v>0.021958481081557</v>
      </c>
      <c r="CA16" s="2" t="n">
        <v>0.0197432249452</v>
      </c>
      <c r="CB16" s="2" t="n">
        <v>0.0189672831932962</v>
      </c>
      <c r="CC16" s="2" t="n">
        <v>0.0223712341456691</v>
      </c>
      <c r="CD16" s="4"/>
      <c r="CE16" s="4" t="n">
        <v>0.0201294599685853</v>
      </c>
      <c r="CF16" s="4" t="n">
        <v>0.020341508512699</v>
      </c>
      <c r="CG16" s="4" t="n">
        <v>0.0190404681605225</v>
      </c>
      <c r="CH16" s="2" t="n">
        <v>0.0186705443488923</v>
      </c>
      <c r="CI16" s="2" t="n">
        <v>0.0161235254941223</v>
      </c>
      <c r="CJ16" s="2" t="n">
        <v>0.0174326271269511</v>
      </c>
      <c r="CK16" s="2" t="n">
        <v>0.0202937427132846</v>
      </c>
      <c r="CL16" s="2" t="n">
        <v>0.0612889875465593</v>
      </c>
      <c r="CM16" s="2" t="n">
        <v>0.077269207140756</v>
      </c>
      <c r="CN16" s="2" t="n">
        <v>0.0861062990785598</v>
      </c>
      <c r="CO16" s="2" t="n">
        <v>0.0809055611970611</v>
      </c>
      <c r="CT16" s="2" t="n">
        <v>85</v>
      </c>
      <c r="CU16" s="1" t="n">
        <v>65.9349380277779</v>
      </c>
      <c r="CW16" s="2" t="n">
        <v>23</v>
      </c>
      <c r="CX16" s="2" t="n">
        <v>0.0161832481875813</v>
      </c>
    </row>
    <row r="17" customFormat="false" ht="13.2" hidden="false" customHeight="false" outlineLevel="0" collapsed="false">
      <c r="B17" s="4" t="n">
        <v>0.0207575769769351</v>
      </c>
      <c r="C17" s="4" t="n">
        <v>0.0193098454433547</v>
      </c>
      <c r="D17" s="4" t="n">
        <v>0.0190707379180062</v>
      </c>
      <c r="E17" s="4" t="n">
        <v>0.0188043414000279</v>
      </c>
      <c r="F17" s="2" t="n">
        <v>0.0212319798249235</v>
      </c>
      <c r="G17" s="4" t="n">
        <v>0.0160234692744354</v>
      </c>
      <c r="H17" s="4"/>
      <c r="I17" s="4" t="n">
        <v>0.0194121386890402</v>
      </c>
      <c r="J17" s="2" t="n">
        <v>0.0180249772882763</v>
      </c>
      <c r="K17" s="4" t="n">
        <v>0.0188011226289011</v>
      </c>
      <c r="L17" s="4" t="n">
        <v>0.017436673528453</v>
      </c>
      <c r="M17" s="4" t="n">
        <v>0.017996438265332</v>
      </c>
      <c r="N17" s="4" t="n">
        <v>0.0200352967571856</v>
      </c>
      <c r="O17" s="4" t="n">
        <v>0.0195574212549027</v>
      </c>
      <c r="P17" s="4" t="n">
        <v>0.017557400746831</v>
      </c>
      <c r="Q17" s="4" t="n">
        <v>0.0202808365087461</v>
      </c>
      <c r="R17" s="4" t="n">
        <v>0.0199436004642782</v>
      </c>
      <c r="S17" s="4" t="n">
        <v>0.0185858576994279</v>
      </c>
      <c r="T17" s="4" t="n">
        <v>0.0193501385525978</v>
      </c>
      <c r="U17" s="4" t="n">
        <v>0.0219138517493551</v>
      </c>
      <c r="V17" s="2" t="n">
        <v>0.018906938365732</v>
      </c>
      <c r="W17" s="2" t="n">
        <v>0.0178879221787958</v>
      </c>
      <c r="X17" s="2" t="n">
        <v>0.0177131729967176</v>
      </c>
      <c r="Y17" s="2" t="n">
        <v>0.0169066485484848</v>
      </c>
      <c r="Z17" s="4"/>
      <c r="AA17" s="4" t="n">
        <v>0.0157328407740431</v>
      </c>
      <c r="AB17" s="4" t="n">
        <v>0.0201866165980151</v>
      </c>
      <c r="AC17" s="4"/>
      <c r="AD17" s="4" t="n">
        <v>0.0199420328707816</v>
      </c>
      <c r="AE17" s="4" t="n">
        <v>0.0168240203557454</v>
      </c>
      <c r="AF17" s="4"/>
      <c r="AG17" s="4"/>
      <c r="AH17" s="4"/>
      <c r="AI17" s="4"/>
      <c r="AJ17" s="4" t="n">
        <v>0.0197005373349748</v>
      </c>
      <c r="AK17" s="4"/>
      <c r="AL17" s="2" t="n">
        <v>0.0174610896112935</v>
      </c>
      <c r="AM17" s="2" t="n">
        <v>0.0177967241268548</v>
      </c>
      <c r="AN17" s="2" t="n">
        <v>0.0163258310152013</v>
      </c>
      <c r="AO17" s="2" t="n">
        <v>0.0212708790094478</v>
      </c>
      <c r="AP17" s="4" t="n">
        <v>0.0204344564899386</v>
      </c>
      <c r="AQ17" s="4"/>
      <c r="AR17" s="4" t="n">
        <v>0.020375086435161</v>
      </c>
      <c r="AS17" s="4" t="n">
        <v>0.0187899463655232</v>
      </c>
      <c r="AT17" s="4"/>
      <c r="AU17" s="4"/>
      <c r="AV17" s="4" t="n">
        <v>0.0221867717699617</v>
      </c>
      <c r="AW17" s="4" t="n">
        <v>0.0207377567773195</v>
      </c>
      <c r="AX17" s="2" t="n">
        <v>0.0170551556325678</v>
      </c>
      <c r="AY17" s="2" t="n">
        <v>0.0154805468719972</v>
      </c>
      <c r="AZ17" s="2" t="n">
        <v>0.0178780196029153</v>
      </c>
      <c r="BA17" s="2" t="n">
        <v>0.021469056712595</v>
      </c>
      <c r="BB17" s="2" t="n">
        <v>0.0201139418523444</v>
      </c>
      <c r="BC17" s="2" t="n">
        <v>0.0176789945552972</v>
      </c>
      <c r="BD17" s="2" t="n">
        <v>0.019359641312897</v>
      </c>
      <c r="BF17" s="4"/>
      <c r="BG17" s="4"/>
      <c r="BH17" s="4"/>
      <c r="BI17" s="4" t="n">
        <v>0.0240886169165379</v>
      </c>
      <c r="BJ17" s="4"/>
      <c r="BK17" s="4" t="n">
        <v>0.0155670782697292</v>
      </c>
      <c r="BL17" s="4" t="n">
        <v>0.0160079326198824</v>
      </c>
      <c r="BM17" s="4" t="n">
        <v>0.020169326952967</v>
      </c>
      <c r="BN17" s="4" t="n">
        <v>0.0219651222167702</v>
      </c>
      <c r="BO17" s="4" t="n">
        <v>0.016624247625788</v>
      </c>
      <c r="BP17" s="4" t="n">
        <v>0.0183000763767478</v>
      </c>
      <c r="BQ17" s="4" t="n">
        <v>0.0201492044946085</v>
      </c>
      <c r="BR17" s="4"/>
      <c r="BS17" s="4"/>
      <c r="BT17" s="4"/>
      <c r="BU17" s="4" t="n">
        <v>0.0208880846770965</v>
      </c>
      <c r="BV17" s="4" t="n">
        <v>0.0199656488641113</v>
      </c>
      <c r="BW17" s="4" t="n">
        <v>0.0219849861208675</v>
      </c>
      <c r="BX17" s="4" t="n">
        <v>0.0176722040536837</v>
      </c>
      <c r="BY17" s="4"/>
      <c r="CA17" s="2" t="n">
        <v>0.0194186769232449</v>
      </c>
      <c r="CB17" s="2" t="n">
        <v>0.0184385312268546</v>
      </c>
      <c r="CC17" s="2" t="n">
        <v>0.0219793843845769</v>
      </c>
      <c r="CD17" s="4" t="n">
        <v>0.0235797604029002</v>
      </c>
      <c r="CE17" s="4"/>
      <c r="CF17" s="4"/>
      <c r="CG17" s="4"/>
      <c r="CH17" s="2" t="n">
        <v>0.0187594802295485</v>
      </c>
      <c r="CI17" s="2" t="n">
        <v>0.0162579098290467</v>
      </c>
      <c r="CJ17" s="2" t="n">
        <v>0.0173734292775427</v>
      </c>
      <c r="CK17" s="2" t="n">
        <v>0.0206674934309865</v>
      </c>
      <c r="CL17" s="2" t="n">
        <v>0.0692049727648851</v>
      </c>
      <c r="CM17" s="2" t="n">
        <v>0.0790577567671703</v>
      </c>
      <c r="CN17" s="2" t="n">
        <v>0.0881566850603963</v>
      </c>
      <c r="CO17" s="2" t="n">
        <v>0.0837190240867266</v>
      </c>
      <c r="CT17" s="2" t="n">
        <v>13</v>
      </c>
      <c r="CU17" s="1" t="n">
        <v>65.6067886111113</v>
      </c>
      <c r="CW17" s="2" t="n">
        <v>66</v>
      </c>
      <c r="CX17" s="4" t="n">
        <v>0.0161855300787918</v>
      </c>
    </row>
    <row r="18" customFormat="false" ht="13.2" hidden="false" customHeight="false" outlineLevel="0" collapsed="false">
      <c r="B18" s="4" t="n">
        <v>0.0212060754331657</v>
      </c>
      <c r="C18" s="4" t="n">
        <v>0.0198865364163077</v>
      </c>
      <c r="D18" s="4" t="n">
        <v>0.0191680536741647</v>
      </c>
      <c r="E18" s="4" t="n">
        <v>0.0186026193148031</v>
      </c>
      <c r="F18" s="2" t="n">
        <v>0.0206718533314622</v>
      </c>
      <c r="G18" s="4" t="n">
        <v>0.0145117558340354</v>
      </c>
      <c r="H18" s="4" t="n">
        <v>0.0228248973980657</v>
      </c>
      <c r="I18" s="4" t="n">
        <v>0.0187796245932933</v>
      </c>
      <c r="J18" s="2" t="n">
        <v>0.0180383289715195</v>
      </c>
      <c r="K18" s="4" t="n">
        <v>0.0195272505335865</v>
      </c>
      <c r="L18" s="4" t="n">
        <v>0.0177082741476557</v>
      </c>
      <c r="M18" s="4" t="n">
        <v>0.0180269025996243</v>
      </c>
      <c r="N18" s="4" t="n">
        <v>0.0197143452543161</v>
      </c>
      <c r="O18" s="4"/>
      <c r="P18" s="4"/>
      <c r="Q18" s="4" t="n">
        <v>0.0196973606568854</v>
      </c>
      <c r="R18" s="4" t="n">
        <v>0.0192293880377835</v>
      </c>
      <c r="S18" s="4" t="n">
        <v>0.0183174277888814</v>
      </c>
      <c r="T18" s="4" t="n">
        <v>0.0188150475902704</v>
      </c>
      <c r="U18" s="4" t="n">
        <v>0.0216315506428441</v>
      </c>
      <c r="V18" s="2" t="n">
        <v>0.0189737329959013</v>
      </c>
      <c r="W18" s="2" t="n">
        <v>0.0171597826733161</v>
      </c>
      <c r="X18" s="2" t="n">
        <v>0.0167212414093394</v>
      </c>
      <c r="Y18" s="2" t="n">
        <v>0.0165795001062812</v>
      </c>
      <c r="Z18" s="4" t="n">
        <v>0.0207221108163325</v>
      </c>
      <c r="AA18" s="4" t="n">
        <v>0.0153837221594021</v>
      </c>
      <c r="AB18" s="4"/>
      <c r="AC18" s="4" t="n">
        <v>0.0166817278293884</v>
      </c>
      <c r="AD18" s="4"/>
      <c r="AE18" s="4" t="n">
        <v>0.0172320111713056</v>
      </c>
      <c r="AF18" s="4"/>
      <c r="AG18" s="4" t="n">
        <v>0.0190343843150426</v>
      </c>
      <c r="AH18" s="4" t="n">
        <v>0.0224117549883819</v>
      </c>
      <c r="AI18" s="4" t="n">
        <v>0.0178750311065766</v>
      </c>
      <c r="AJ18" s="4"/>
      <c r="AK18" s="4"/>
      <c r="AL18" s="2" t="n">
        <v>0.0180393192434094</v>
      </c>
      <c r="AM18" s="2" t="n">
        <v>0.0185076118926074</v>
      </c>
      <c r="AN18" s="2" t="n">
        <v>0.0159833165036314</v>
      </c>
      <c r="AP18" s="4" t="n">
        <v>0.0202090722359342</v>
      </c>
      <c r="AQ18" s="4"/>
      <c r="AR18" s="4"/>
      <c r="AS18" s="4" t="n">
        <v>0.0182478712976416</v>
      </c>
      <c r="AT18" s="4" t="n">
        <v>0.0225915426694098</v>
      </c>
      <c r="AU18" s="4"/>
      <c r="AV18" s="4"/>
      <c r="AW18" s="4"/>
      <c r="AX18" s="2" t="n">
        <v>0.0167337266986467</v>
      </c>
      <c r="AY18" s="2" t="n">
        <v>0.0150619516367212</v>
      </c>
      <c r="BC18" s="2" t="n">
        <v>0.0178432660790384</v>
      </c>
      <c r="BD18" s="2" t="n">
        <v>0.0194030357472378</v>
      </c>
      <c r="BE18" s="2" t="n">
        <v>0.0228679802667928</v>
      </c>
      <c r="BF18" s="4" t="n">
        <v>0.0228958078917538</v>
      </c>
      <c r="BG18" s="4" t="n">
        <v>0.0220597969107093</v>
      </c>
      <c r="BH18" s="4"/>
      <c r="BI18" s="4"/>
      <c r="BJ18" s="4" t="n">
        <v>0.0224409842051895</v>
      </c>
      <c r="BK18" s="4" t="n">
        <v>0.0151170427659033</v>
      </c>
      <c r="BL18" s="4"/>
      <c r="BM18" s="4" t="n">
        <v>0.020680972213718</v>
      </c>
      <c r="BN18" s="4" t="n">
        <v>0.0226347813206088</v>
      </c>
      <c r="BO18" s="4" t="n">
        <v>0.0166624779089722</v>
      </c>
      <c r="BP18" s="4" t="n">
        <v>0.0182700500447584</v>
      </c>
      <c r="BQ18" s="4" t="n">
        <v>0.0204630956879162</v>
      </c>
      <c r="BR18" s="4" t="n">
        <v>0.0207607676649167</v>
      </c>
      <c r="BS18" s="4" t="n">
        <v>0.0173896571775497</v>
      </c>
      <c r="BT18" s="4" t="n">
        <v>0.0206347005211976</v>
      </c>
      <c r="BU18" s="4"/>
      <c r="BV18" s="4" t="n">
        <v>0.0195384119895564</v>
      </c>
      <c r="BW18" s="4"/>
      <c r="BX18" s="4" t="n">
        <v>0.0167326899313222</v>
      </c>
      <c r="BY18" s="4" t="n">
        <v>0.0209940517446988</v>
      </c>
      <c r="BZ18" s="2" t="n">
        <v>0.0219666459107346</v>
      </c>
      <c r="CA18" s="2" t="n">
        <v>0.0201707511559894</v>
      </c>
      <c r="CB18" s="2" t="n">
        <v>0.0185684514421406</v>
      </c>
      <c r="CD18" s="4"/>
      <c r="CE18" s="4" t="n">
        <v>0.0206349536080868</v>
      </c>
      <c r="CF18" s="4" t="n">
        <v>0.0209100882690954</v>
      </c>
      <c r="CG18" s="4" t="n">
        <v>0.0195642733643025</v>
      </c>
      <c r="CH18" s="2" t="n">
        <v>0.0191966187726065</v>
      </c>
      <c r="CI18" s="2" t="n">
        <v>0.0165347682813158</v>
      </c>
      <c r="CJ18" s="2" t="n">
        <v>0.017614629796967</v>
      </c>
      <c r="CK18" s="2" t="n">
        <v>0.0214831445559902</v>
      </c>
      <c r="CL18" s="2" t="n">
        <v>0.0761672498849829</v>
      </c>
      <c r="CM18" s="2" t="n">
        <v>0.0809739053215384</v>
      </c>
      <c r="CN18" s="2" t="n">
        <v>0.0900191850448483</v>
      </c>
      <c r="CO18" s="2" t="n">
        <v>0.0855761618910091</v>
      </c>
      <c r="CT18" s="2" t="n">
        <v>8</v>
      </c>
      <c r="CU18" s="1" t="n">
        <v>65.2201559722224</v>
      </c>
      <c r="CW18" s="2" t="n">
        <v>62</v>
      </c>
      <c r="CX18" s="4" t="n">
        <v>0.0161910659042956</v>
      </c>
    </row>
    <row r="19" customFormat="false" ht="13.2" hidden="false" customHeight="false" outlineLevel="0" collapsed="false">
      <c r="B19" s="4"/>
      <c r="C19" s="4" t="n">
        <v>0.0193038066371888</v>
      </c>
      <c r="D19" s="4" t="n">
        <v>0.0178736021831242</v>
      </c>
      <c r="E19" s="4"/>
      <c r="G19" s="4"/>
      <c r="H19" s="4"/>
      <c r="I19" s="4" t="n">
        <v>0.0187051745330833</v>
      </c>
      <c r="J19" s="2" t="n">
        <v>0.0172268153847632</v>
      </c>
      <c r="K19" s="4" t="n">
        <v>0.0196223995377754</v>
      </c>
      <c r="L19" s="4" t="n">
        <v>0.0171307075782261</v>
      </c>
      <c r="M19" s="4"/>
      <c r="N19" s="4"/>
      <c r="O19" s="4" t="n">
        <v>0.0198517316919718</v>
      </c>
      <c r="P19" s="4" t="n">
        <v>0.0173756074094969</v>
      </c>
      <c r="Q19" s="4"/>
      <c r="R19" s="4"/>
      <c r="S19" s="4" t="n">
        <v>0.0185463198027788</v>
      </c>
      <c r="T19" s="4" t="n">
        <v>0.0186336622572408</v>
      </c>
      <c r="U19" s="4"/>
      <c r="Z19" s="4"/>
      <c r="AA19" s="4" t="n">
        <v>0.0158742033837652</v>
      </c>
      <c r="AB19" s="4" t="n">
        <v>0.0202241044857043</v>
      </c>
      <c r="AC19" s="4"/>
      <c r="AD19" s="4" t="n">
        <v>0.0204261735186653</v>
      </c>
      <c r="AE19" s="4"/>
      <c r="AF19" s="4"/>
      <c r="AG19" s="4"/>
      <c r="AH19" s="4"/>
      <c r="AI19" s="4"/>
      <c r="AJ19" s="4" t="n">
        <v>0.0197979446412307</v>
      </c>
      <c r="AK19" s="4"/>
      <c r="AL19" s="2" t="n">
        <v>0.0182810202949378</v>
      </c>
      <c r="AM19" s="2" t="n">
        <v>0.0191048882287519</v>
      </c>
      <c r="AO19" s="2" t="n">
        <v>0.0218753088390692</v>
      </c>
      <c r="AP19" s="4"/>
      <c r="AQ19" s="4"/>
      <c r="AR19" s="4"/>
      <c r="AS19" s="4"/>
      <c r="AT19" s="4"/>
      <c r="AU19" s="4"/>
      <c r="AV19" s="4" t="n">
        <v>0.0221890365297278</v>
      </c>
      <c r="AW19" s="4" t="n">
        <v>0.0208582118268778</v>
      </c>
      <c r="AZ19" s="2" t="n">
        <v>0.0180638074510512</v>
      </c>
      <c r="BA19" s="2" t="n">
        <v>0.0222086071189255</v>
      </c>
      <c r="BB19" s="2" t="n">
        <v>0.0200819534879271</v>
      </c>
      <c r="BC19" s="2" t="n">
        <v>0.0190827909695938</v>
      </c>
      <c r="BJ19" s="4"/>
      <c r="BK19" s="4"/>
      <c r="BL19" s="4" t="n">
        <v>0.0162455809568701</v>
      </c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CC19" s="2" t="n">
        <v>0.0225017504450216</v>
      </c>
      <c r="CH19" s="2" t="n">
        <v>0.0184632989923207</v>
      </c>
      <c r="CI19" s="2" t="n">
        <v>0.0155886848719194</v>
      </c>
      <c r="CL19" s="2" t="n">
        <v>0.0821429848078642</v>
      </c>
      <c r="CM19" s="2" t="n">
        <v>0.0825593508744919</v>
      </c>
      <c r="CN19" s="2" t="n">
        <v>0.0923747324493773</v>
      </c>
      <c r="CO19" s="2" t="n">
        <v>0.0872943301779056</v>
      </c>
      <c r="CT19" s="2" t="n">
        <v>9</v>
      </c>
      <c r="CU19" s="1" t="n">
        <v>65.1662758611112</v>
      </c>
      <c r="CW19" s="2" t="n">
        <v>75</v>
      </c>
      <c r="CX19" s="4" t="n">
        <v>0.0162183393201769</v>
      </c>
    </row>
    <row r="20" customFormat="false" ht="13.2" hidden="false" customHeight="false" outlineLevel="0" collapsed="false">
      <c r="B20" s="4" t="n">
        <v>0.0210154930008488</v>
      </c>
      <c r="C20" s="4"/>
      <c r="D20" s="4"/>
      <c r="E20" s="4" t="n">
        <v>0.0182925961296808</v>
      </c>
      <c r="F20" s="2" t="n">
        <v>0.0211219710400398</v>
      </c>
      <c r="G20" s="4" t="n">
        <v>0.0150983828954206</v>
      </c>
      <c r="H20" s="4"/>
      <c r="K20" s="4"/>
      <c r="L20" s="4"/>
      <c r="M20" s="4" t="n">
        <v>0.0186279958721916</v>
      </c>
      <c r="N20" s="4" t="n">
        <v>0.0200674471386257</v>
      </c>
      <c r="O20" s="4"/>
      <c r="P20" s="4"/>
      <c r="Q20" s="4" t="n">
        <v>0.0200787085182</v>
      </c>
      <c r="R20" s="4" t="n">
        <v>0.0197949464861711</v>
      </c>
      <c r="S20" s="4"/>
      <c r="T20" s="4"/>
      <c r="U20" s="4" t="n">
        <v>0.0223877145455469</v>
      </c>
      <c r="V20" s="2" t="n">
        <v>0.0191101508136703</v>
      </c>
      <c r="W20" s="2" t="n">
        <v>0.0173415085285486</v>
      </c>
      <c r="X20" s="2" t="n">
        <v>0.0166418163266533</v>
      </c>
      <c r="Y20" s="2" t="n">
        <v>0.0160274935874577</v>
      </c>
      <c r="Z20" s="4"/>
      <c r="AA20" s="4"/>
      <c r="AB20" s="4"/>
      <c r="AC20" s="4"/>
      <c r="AD20" s="4"/>
      <c r="AE20" s="4" t="n">
        <v>0.0173183485460039</v>
      </c>
      <c r="AF20" s="4"/>
      <c r="AG20" s="4"/>
      <c r="AH20" s="4"/>
      <c r="AI20" s="4"/>
      <c r="AJ20" s="4"/>
      <c r="AK20" s="4"/>
      <c r="AL20" s="2" t="n">
        <v>0.0176685224481867</v>
      </c>
      <c r="AM20" s="2" t="n">
        <v>0.0190509913601353</v>
      </c>
      <c r="AN20" s="2" t="n">
        <v>0.0155450937507778</v>
      </c>
      <c r="AP20" s="4" t="n">
        <v>0.0208084229558303</v>
      </c>
      <c r="AQ20" s="4"/>
      <c r="AR20" s="4"/>
      <c r="AS20" s="4" t="n">
        <v>0.0188022225609866</v>
      </c>
      <c r="AT20" s="4"/>
      <c r="AU20" s="4"/>
      <c r="AV20" s="4"/>
      <c r="AW20" s="4"/>
      <c r="AX20" s="2" t="n">
        <v>0.0175108692945741</v>
      </c>
      <c r="AY20" s="2" t="n">
        <v>0.0159213912057682</v>
      </c>
      <c r="BD20" s="2" t="n">
        <v>0.0190827909695938</v>
      </c>
      <c r="BJ20" s="4"/>
      <c r="BK20" s="4" t="n">
        <v>0.0151546061586254</v>
      </c>
      <c r="BL20" s="4"/>
      <c r="BM20" s="4" t="n">
        <v>0.0212456801665089</v>
      </c>
      <c r="BN20" s="4" t="n">
        <v>0.0224957114963834</v>
      </c>
      <c r="BO20" s="4" t="n">
        <v>0.0165605189880917</v>
      </c>
      <c r="BP20" s="4" t="n">
        <v>0.0179680969879667</v>
      </c>
      <c r="BQ20" s="4" t="n">
        <v>0.0203879220892948</v>
      </c>
      <c r="BR20" s="4"/>
      <c r="BS20" s="4"/>
      <c r="BT20" s="4"/>
      <c r="BU20" s="4"/>
      <c r="BV20" s="4" t="n">
        <v>0.0205318561239884</v>
      </c>
      <c r="BW20" s="4"/>
      <c r="BX20" s="4" t="n">
        <v>0.0175566924364103</v>
      </c>
      <c r="BY20" s="4"/>
      <c r="CA20" s="2" t="n">
        <v>0.0203007102550727</v>
      </c>
      <c r="CB20" s="2" t="n">
        <v>0.0185967890453455</v>
      </c>
      <c r="CJ20" s="2" t="n">
        <v>0.0173235773801737</v>
      </c>
      <c r="CK20" s="2" t="n">
        <v>0.0216174913270035</v>
      </c>
      <c r="CL20" s="2" t="n">
        <v>0.0817598531634809</v>
      </c>
      <c r="CM20" s="2" t="n">
        <v>0.0796824525811743</v>
      </c>
      <c r="CN20" s="2" t="n">
        <v>0.0859218339676831</v>
      </c>
      <c r="CO20" s="2" t="n">
        <v>0.0826826098878173</v>
      </c>
      <c r="CT20" s="2" t="n">
        <v>11</v>
      </c>
      <c r="CU20" s="1" t="n">
        <v>64.8316512500001</v>
      </c>
      <c r="CW20" s="2" t="n">
        <v>11</v>
      </c>
      <c r="CX20" s="4" t="n">
        <v>0.0163541557657476</v>
      </c>
    </row>
    <row r="21" customFormat="false" ht="13.2" hidden="false" customHeight="false" outlineLevel="0" collapsed="false">
      <c r="B21" s="4"/>
      <c r="C21" s="4" t="n">
        <v>0.0202007385892784</v>
      </c>
      <c r="D21" s="4" t="n">
        <v>0.0183822903122544</v>
      </c>
      <c r="E21" s="4"/>
      <c r="G21" s="4"/>
      <c r="H21" s="4"/>
      <c r="I21" s="4" t="n">
        <v>0.0191094027882283</v>
      </c>
      <c r="J21" s="2" t="n">
        <v>0.0171974772218049</v>
      </c>
      <c r="K21" s="4" t="n">
        <v>0.0200076153042071</v>
      </c>
      <c r="L21" s="4" t="n">
        <v>0.0172500829191407</v>
      </c>
      <c r="M21" s="4"/>
      <c r="N21" s="4"/>
      <c r="O21" s="4"/>
      <c r="P21" s="4"/>
      <c r="Q21" s="4"/>
      <c r="R21" s="4"/>
      <c r="S21" s="4" t="n">
        <v>0.0191717098131805</v>
      </c>
      <c r="T21" s="4" t="n">
        <v>0.0188972978986074</v>
      </c>
      <c r="U21" s="4"/>
      <c r="Z21" s="4"/>
      <c r="AA21" s="4" t="n">
        <v>0.0160447060585061</v>
      </c>
      <c r="AB21" s="4"/>
      <c r="AC21" s="4"/>
      <c r="BC21" s="2" t="n">
        <v>0.0176844056067657</v>
      </c>
      <c r="BV21" s="4"/>
      <c r="BW21" s="4"/>
      <c r="BX21" s="4"/>
      <c r="BY21" s="4"/>
      <c r="CH21" s="2" t="n">
        <v>0.018704683018032</v>
      </c>
      <c r="CI21" s="2" t="n">
        <v>0.0159533468478862</v>
      </c>
      <c r="CL21" s="2" t="n">
        <v>0.0850503266330165</v>
      </c>
      <c r="CM21" s="2" t="n">
        <v>0.0808412122717177</v>
      </c>
      <c r="CN21" s="2" t="n">
        <v>0.0867180932107776</v>
      </c>
      <c r="CO21" s="2" t="n">
        <v>0.0836709817256259</v>
      </c>
      <c r="CT21" s="2" t="n">
        <v>44</v>
      </c>
      <c r="CU21" s="1" t="n">
        <v>64.6600072222223</v>
      </c>
      <c r="CW21" s="2" t="n">
        <v>39</v>
      </c>
      <c r="CX21" s="2" t="n">
        <v>0.0163638284216504</v>
      </c>
    </row>
    <row r="22" customFormat="false" ht="13.2" hidden="false" customHeight="false" outlineLevel="0" collapsed="false">
      <c r="AL22" s="2" t="n">
        <v>0.0175844778879986</v>
      </c>
      <c r="AM22" s="2" t="n">
        <v>0.0195725881638142</v>
      </c>
      <c r="CL22" s="2" t="n">
        <v>0.0920296857792021</v>
      </c>
      <c r="CM22" s="2" t="n">
        <v>0.0855219346166061</v>
      </c>
      <c r="CN22" s="2" t="n">
        <v>0.0926012543637655</v>
      </c>
      <c r="CO22" s="2" t="n">
        <v>0.089455563113864</v>
      </c>
      <c r="CT22" s="2" t="n">
        <v>51</v>
      </c>
      <c r="CU22" s="1" t="n">
        <v>64.5548553888891</v>
      </c>
      <c r="CW22" s="2" t="n">
        <v>54</v>
      </c>
      <c r="CX22" s="2" t="n">
        <v>0.0164190367944072</v>
      </c>
    </row>
    <row r="23" customFormat="false" ht="13.2" hidden="false" customHeight="false" outlineLevel="0" collapsed="false">
      <c r="CL23" s="2" t="s">
        <v>9</v>
      </c>
      <c r="CT23" s="2" t="n">
        <v>17</v>
      </c>
      <c r="CU23" s="1" t="n">
        <v>64.3391290000001</v>
      </c>
      <c r="CW23" s="2" t="n">
        <v>2</v>
      </c>
      <c r="CX23" s="4" t="n">
        <v>0.0164281001219538</v>
      </c>
    </row>
    <row r="24" customFormat="false" ht="13.2" hidden="false" customHeight="false" outlineLevel="0" collapsed="false">
      <c r="CL24" s="2" t="n">
        <v>0.0617805068377837</v>
      </c>
      <c r="CT24" s="2" t="n">
        <v>73</v>
      </c>
      <c r="CU24" s="1" t="n">
        <v>64.2576903333333</v>
      </c>
      <c r="CW24" s="2" t="n">
        <v>15</v>
      </c>
      <c r="CX24" s="4" t="n">
        <v>0.0165173515394151</v>
      </c>
    </row>
    <row r="25" customFormat="false" ht="13.2" hidden="false" customHeight="false" outlineLevel="0" collapsed="false">
      <c r="CM25" s="2" t="s">
        <v>10</v>
      </c>
      <c r="CN25" s="2" t="s">
        <v>10</v>
      </c>
      <c r="CO25" s="2" t="s">
        <v>10</v>
      </c>
      <c r="CT25" s="2" t="n">
        <v>16</v>
      </c>
      <c r="CU25" s="1" t="n">
        <v>64.2352146666669</v>
      </c>
      <c r="CW25" s="2" t="n">
        <v>22</v>
      </c>
      <c r="CX25" s="2" t="n">
        <v>0.0165381499738553</v>
      </c>
    </row>
    <row r="26" customFormat="false" ht="13.2" hidden="false" customHeight="false" outlineLevel="0" collapsed="false">
      <c r="CM26" s="2" t="n">
        <v>0.0581633614605662</v>
      </c>
      <c r="CN26" s="2" t="n">
        <v>0.060810833729901</v>
      </c>
      <c r="CO26" s="2" t="n">
        <v>0.059759698310282</v>
      </c>
      <c r="CT26" s="2" t="n">
        <v>87</v>
      </c>
      <c r="CU26" s="1" t="n">
        <v>63.9946026666668</v>
      </c>
      <c r="CW26" s="2" t="n">
        <v>12</v>
      </c>
      <c r="CX26" s="4" t="n">
        <v>0.0165561781001616</v>
      </c>
    </row>
    <row r="27" customFormat="false" ht="13.2" hidden="false" customHeight="false" outlineLevel="0" collapsed="false">
      <c r="CM27" s="2" t="n">
        <v>0.0602387296575538</v>
      </c>
      <c r="CN27" s="2" t="n">
        <v>0.0626734006129208</v>
      </c>
      <c r="CO27" s="2" t="n">
        <v>0.0629226275035515</v>
      </c>
      <c r="CT27" s="2" t="n">
        <v>27</v>
      </c>
      <c r="CU27" s="1" t="n">
        <v>63.8850762222223</v>
      </c>
      <c r="CW27" s="2" t="n">
        <v>9</v>
      </c>
      <c r="CX27" s="2" t="n">
        <v>0.0165727845480395</v>
      </c>
    </row>
    <row r="28" customFormat="false" ht="13.2" hidden="false" customHeight="false" outlineLevel="0" collapsed="false">
      <c r="CM28" s="2" t="n">
        <v>0.0567856126549621</v>
      </c>
      <c r="CN28" s="2" t="n">
        <v>0.0582360613399835</v>
      </c>
      <c r="CO28" s="2" t="n">
        <v>0.0587855317821771</v>
      </c>
      <c r="CT28" s="2" t="n">
        <v>22</v>
      </c>
      <c r="CU28" s="1" t="n">
        <v>63.7894323333337</v>
      </c>
      <c r="CW28" s="2" t="n">
        <v>28</v>
      </c>
      <c r="CX28" s="4" t="n">
        <v>0.0166701263857375</v>
      </c>
    </row>
    <row r="29" customFormat="false" ht="13.2" hidden="false" customHeight="false" outlineLevel="0" collapsed="false">
      <c r="CM29" s="2" t="n">
        <v>0.0591291532079422</v>
      </c>
      <c r="CN29" s="2" t="n">
        <v>0.0605540100396976</v>
      </c>
      <c r="CO29" s="2" t="n">
        <v>0.0615829500796468</v>
      </c>
      <c r="CT29" s="2" t="n">
        <v>3</v>
      </c>
      <c r="CU29" s="1" t="n">
        <v>63.7508112500004</v>
      </c>
      <c r="CW29" s="2" t="n">
        <v>3</v>
      </c>
      <c r="CX29" s="4" t="n">
        <v>0.0168356822160972</v>
      </c>
    </row>
    <row r="30" customFormat="false" ht="13.2" hidden="false" customHeight="false" outlineLevel="0" collapsed="false">
      <c r="CM30" s="2" t="n">
        <v>0.0610087051412415</v>
      </c>
      <c r="CN30" s="2" t="n">
        <v>0.0623005892479935</v>
      </c>
      <c r="CO30" s="2" t="n">
        <v>0.0638438227133525</v>
      </c>
      <c r="CT30" s="2" t="n">
        <v>75</v>
      </c>
      <c r="CU30" s="1" t="n">
        <v>63.7358141666667</v>
      </c>
      <c r="CW30" s="2" t="n">
        <v>19</v>
      </c>
      <c r="CX30" s="4" t="n">
        <v>0.0169229914202223</v>
      </c>
    </row>
    <row r="31" customFormat="false" ht="13.2" hidden="false" customHeight="false" outlineLevel="0" collapsed="false">
      <c r="CM31" s="2" t="n">
        <v>0.0566238958190596</v>
      </c>
      <c r="CN31" s="2" t="n">
        <v>0.0572340623044191</v>
      </c>
      <c r="CO31" s="2" t="n">
        <v>0.0584210978421118</v>
      </c>
      <c r="CT31" s="2" t="n">
        <v>41</v>
      </c>
      <c r="CU31" s="1" t="n">
        <v>63.6291585555557</v>
      </c>
      <c r="CW31" s="2" t="n">
        <v>8</v>
      </c>
      <c r="CX31" s="4" t="n">
        <v>0.0169965201518932</v>
      </c>
    </row>
    <row r="32" customFormat="false" ht="13.2" hidden="false" customHeight="false" outlineLevel="0" collapsed="false">
      <c r="CM32" s="2" t="n">
        <v>0.0564242910769518</v>
      </c>
      <c r="CN32" s="2" t="n">
        <v>0.0567924741065396</v>
      </c>
      <c r="CO32" s="2" t="n">
        <v>0.0579475564247371</v>
      </c>
      <c r="CT32" s="2" t="n">
        <v>88</v>
      </c>
      <c r="CU32" s="1" t="n">
        <v>63.5984270555558</v>
      </c>
      <c r="CW32" s="2" t="n">
        <v>32</v>
      </c>
      <c r="CX32" s="4" t="n">
        <v>0.0171313085917039</v>
      </c>
    </row>
    <row r="33" customFormat="false" ht="13.2" hidden="false" customHeight="false" outlineLevel="0" collapsed="false">
      <c r="CM33" s="2" t="n">
        <v>0.0608487287904549</v>
      </c>
      <c r="CN33" s="2" t="n">
        <v>0.0612079412336739</v>
      </c>
      <c r="CO33" s="2" t="n">
        <v>0.0631712528455609</v>
      </c>
      <c r="CT33" s="2" t="n">
        <v>68</v>
      </c>
      <c r="CU33" s="1" t="n">
        <v>63.5677011666666</v>
      </c>
      <c r="CW33" s="2" t="n">
        <v>73</v>
      </c>
      <c r="CX33" s="4" t="n">
        <v>0.0171326344150028</v>
      </c>
    </row>
    <row r="34" customFormat="false" ht="13.2" hidden="false" customHeight="false" outlineLevel="0" collapsed="false">
      <c r="CM34" s="2" t="n">
        <v>0.0600705630458789</v>
      </c>
      <c r="CN34" s="2" t="n">
        <v>0.0600431614355366</v>
      </c>
      <c r="CO34" s="2" t="n">
        <v>0.062086526704441</v>
      </c>
      <c r="CT34" s="2" t="n">
        <v>20</v>
      </c>
      <c r="CU34" s="1" t="n">
        <v>63.5645937222224</v>
      </c>
      <c r="CW34" s="2" t="n">
        <v>4</v>
      </c>
      <c r="CX34" s="4" t="n">
        <v>0.0171880095230934</v>
      </c>
    </row>
    <row r="35" customFormat="false" ht="13.2" hidden="false" customHeight="false" outlineLevel="0" collapsed="false">
      <c r="CM35" s="2" t="n">
        <v>0.0606048470634417</v>
      </c>
      <c r="CN35" s="2" t="s">
        <v>11</v>
      </c>
      <c r="CO35" s="2" t="s">
        <v>11</v>
      </c>
      <c r="CT35" s="2" t="n">
        <v>29</v>
      </c>
      <c r="CU35" s="1" t="n">
        <v>63.549848638889</v>
      </c>
      <c r="CW35" s="2" t="n">
        <v>85</v>
      </c>
      <c r="CX35" s="2" t="n">
        <v>0.0172025456181844</v>
      </c>
    </row>
    <row r="36" customFormat="false" ht="13.2" hidden="false" customHeight="false" outlineLevel="0" collapsed="false">
      <c r="CM36" s="2" t="s">
        <v>11</v>
      </c>
      <c r="CN36" s="2" t="n">
        <v>0.0610915610514975</v>
      </c>
      <c r="CO36" s="2" t="n">
        <v>0.0635500163830926</v>
      </c>
      <c r="CT36" s="2" t="n">
        <v>52</v>
      </c>
      <c r="CU36" s="1" t="n">
        <v>63.5109540000002</v>
      </c>
      <c r="CW36" s="2" t="n">
        <v>67</v>
      </c>
      <c r="CX36" s="4" t="n">
        <v>0.0173116222140695</v>
      </c>
    </row>
    <row r="37" customFormat="false" ht="13.2" hidden="false" customHeight="false" outlineLevel="0" collapsed="false">
      <c r="CM37" s="2" t="n">
        <v>0.0445950708458566</v>
      </c>
      <c r="CT37" s="2" t="n">
        <v>64</v>
      </c>
      <c r="CU37" s="1" t="n">
        <v>63.3881629166669</v>
      </c>
      <c r="CW37" s="2" t="n">
        <v>79</v>
      </c>
      <c r="CX37" s="2" t="n">
        <v>0.0174121683293568</v>
      </c>
    </row>
    <row r="38" customFormat="false" ht="13.2" hidden="false" customHeight="false" outlineLevel="0" collapsed="false">
      <c r="CL38" s="2" t="s">
        <v>12</v>
      </c>
      <c r="CT38" s="2" t="n">
        <v>78</v>
      </c>
      <c r="CU38" s="1" t="n">
        <v>63.3834290555556</v>
      </c>
      <c r="CW38" s="3" t="n">
        <v>1</v>
      </c>
      <c r="CX38" s="4" t="n">
        <v>0.0174170804285567</v>
      </c>
    </row>
    <row r="39" customFormat="false" ht="13.2" hidden="false" customHeight="false" outlineLevel="0" collapsed="false">
      <c r="CT39" s="2" t="n">
        <v>6</v>
      </c>
      <c r="CU39" s="1" t="n">
        <v>62.9344229722224</v>
      </c>
      <c r="CW39" s="2" t="n">
        <v>51</v>
      </c>
      <c r="CX39" s="2" t="n">
        <v>0.017531869397816</v>
      </c>
    </row>
    <row r="40" customFormat="false" ht="13.2" hidden="false" customHeight="false" outlineLevel="0" collapsed="false">
      <c r="CT40" s="2" t="n">
        <v>15</v>
      </c>
      <c r="CU40" s="1" t="n">
        <v>62.7925630555558</v>
      </c>
      <c r="CW40" s="2" t="n">
        <v>63</v>
      </c>
      <c r="CX40" s="4" t="n">
        <v>0.0175413818473467</v>
      </c>
    </row>
    <row r="41" customFormat="false" ht="13.2" hidden="false" customHeight="false" outlineLevel="0" collapsed="false">
      <c r="CT41" s="2" t="n">
        <v>79</v>
      </c>
      <c r="CU41" s="1" t="n">
        <v>62.715779777778</v>
      </c>
      <c r="CW41" s="2" t="n">
        <v>64</v>
      </c>
      <c r="CX41" s="4" t="n">
        <v>0.0175793426395827</v>
      </c>
    </row>
    <row r="42" customFormat="false" ht="13.2" hidden="false" customHeight="false" outlineLevel="0" collapsed="false">
      <c r="CT42" s="2" t="n">
        <v>23</v>
      </c>
      <c r="CU42" s="1" t="n">
        <v>62.6603403055557</v>
      </c>
      <c r="CW42" s="2" t="n">
        <v>41</v>
      </c>
      <c r="CX42" s="4" t="n">
        <v>0.0176626818570066</v>
      </c>
    </row>
    <row r="43" customFormat="false" ht="13.2" hidden="false" customHeight="false" outlineLevel="0" collapsed="false">
      <c r="CT43" s="2" t="n">
        <v>32</v>
      </c>
      <c r="CU43" s="1" t="n">
        <v>62.5248257222224</v>
      </c>
      <c r="CW43" s="2" t="n">
        <v>35</v>
      </c>
      <c r="CX43" s="4" t="n">
        <v>0.017787323061667</v>
      </c>
    </row>
    <row r="44" customFormat="false" ht="13.2" hidden="false" customHeight="false" outlineLevel="0" collapsed="false">
      <c r="CT44" s="2" t="n">
        <v>28</v>
      </c>
      <c r="CU44" s="1" t="n">
        <v>62.501261027778</v>
      </c>
      <c r="CW44" s="2" t="n">
        <v>17</v>
      </c>
      <c r="CX44" s="4" t="n">
        <v>0.0178036085383688</v>
      </c>
    </row>
    <row r="45" customFormat="false" ht="13.2" hidden="false" customHeight="false" outlineLevel="0" collapsed="false">
      <c r="CT45" s="2" t="n">
        <v>55</v>
      </c>
      <c r="CU45" s="1" t="n">
        <v>62.3517180833337</v>
      </c>
      <c r="CW45" s="2" t="n">
        <v>68</v>
      </c>
      <c r="CX45" s="4" t="n">
        <v>0.0178546592976214</v>
      </c>
    </row>
    <row r="46" customFormat="false" ht="13.2" hidden="false" customHeight="false" outlineLevel="0" collapsed="false">
      <c r="CT46" s="2" t="n">
        <v>66</v>
      </c>
      <c r="CU46" s="1" t="n">
        <v>62.3207821388892</v>
      </c>
      <c r="CW46" s="2" t="n">
        <v>52</v>
      </c>
      <c r="CX46" s="2" t="n">
        <v>0.0179332113174713</v>
      </c>
    </row>
    <row r="47" customFormat="false" ht="13.2" hidden="false" customHeight="false" outlineLevel="0" collapsed="false">
      <c r="CT47" s="2" t="n">
        <v>25</v>
      </c>
      <c r="CU47" s="1" t="n">
        <v>62.2842679166667</v>
      </c>
      <c r="CW47" s="2" t="n">
        <v>70</v>
      </c>
      <c r="CX47" s="4" t="n">
        <v>0.0179612482715858</v>
      </c>
    </row>
    <row r="48" customFormat="false" ht="13.2" hidden="false" customHeight="false" outlineLevel="0" collapsed="false">
      <c r="CT48" s="2" t="n">
        <v>67</v>
      </c>
      <c r="CU48" s="1" t="n">
        <v>62.2721005000002</v>
      </c>
      <c r="CW48" s="2" t="n">
        <v>13</v>
      </c>
      <c r="CX48" s="4" t="n">
        <v>0.0179669248542688</v>
      </c>
    </row>
    <row r="49" customFormat="false" ht="13.2" hidden="false" customHeight="false" outlineLevel="0" collapsed="false">
      <c r="CT49" s="2" t="n">
        <v>5</v>
      </c>
      <c r="CU49" s="1" t="n">
        <v>62.1465529444446</v>
      </c>
      <c r="CW49" s="2" t="n">
        <v>78</v>
      </c>
      <c r="CX49" s="2" t="n">
        <v>0.0181070648979689</v>
      </c>
    </row>
    <row r="50" customFormat="false" ht="13.2" hidden="false" customHeight="false" outlineLevel="0" collapsed="false">
      <c r="CT50" s="2" t="n">
        <v>39</v>
      </c>
      <c r="CU50" s="1" t="n">
        <v>62.1056689444446</v>
      </c>
      <c r="CW50" s="2" t="n">
        <v>16</v>
      </c>
      <c r="CX50" s="4" t="n">
        <v>0.0181642469186756</v>
      </c>
    </row>
    <row r="51" customFormat="false" ht="13.2" hidden="false" customHeight="false" outlineLevel="0" collapsed="false">
      <c r="CT51" s="3" t="n">
        <v>1</v>
      </c>
      <c r="CU51" s="1" t="n">
        <v>61.9615030833335</v>
      </c>
      <c r="CW51" s="2" t="n">
        <v>88</v>
      </c>
      <c r="CX51" s="2" t="n">
        <v>0.018256512528284</v>
      </c>
    </row>
    <row r="52" customFormat="false" ht="13.2" hidden="false" customHeight="false" outlineLevel="0" collapsed="false">
      <c r="CT52" s="2" t="n">
        <v>14</v>
      </c>
      <c r="CU52" s="1" t="n">
        <v>61.5380342500003</v>
      </c>
      <c r="CW52" s="2" t="n">
        <v>55</v>
      </c>
      <c r="CX52" s="2" t="n">
        <v>0.0182633379779534</v>
      </c>
    </row>
    <row r="53" customFormat="false" ht="13.2" hidden="false" customHeight="false" outlineLevel="0" collapsed="false">
      <c r="CT53" s="2" t="n">
        <v>4</v>
      </c>
      <c r="CU53" s="1" t="n">
        <v>61.3459060555557</v>
      </c>
      <c r="CW53" s="2" t="n">
        <v>84</v>
      </c>
      <c r="CX53" s="4" t="n">
        <v>0.0183096824768314</v>
      </c>
    </row>
    <row r="54" customFormat="false" ht="13.2" hidden="false" customHeight="false" outlineLevel="0" collapsed="false">
      <c r="CT54" s="2" t="n">
        <v>12</v>
      </c>
      <c r="CU54" s="1" t="n">
        <v>61.3257954444447</v>
      </c>
      <c r="CW54" s="2" t="n">
        <v>27</v>
      </c>
      <c r="CX54" s="4" t="n">
        <v>0.0183456484361385</v>
      </c>
    </row>
    <row r="55" customFormat="false" ht="13.2" hidden="false" customHeight="false" outlineLevel="0" collapsed="false">
      <c r="CT55" s="2" t="n">
        <v>62</v>
      </c>
      <c r="CU55" s="1" t="n">
        <v>61.3033058055557</v>
      </c>
      <c r="CW55" s="2" t="n">
        <v>29</v>
      </c>
      <c r="CX55" s="4" t="n">
        <v>0.0184104138385991</v>
      </c>
    </row>
    <row r="56" customFormat="false" ht="13.2" hidden="false" customHeight="false" outlineLevel="0" collapsed="false">
      <c r="CT56" s="2" t="n">
        <v>65</v>
      </c>
      <c r="CU56" s="1" t="n">
        <v>60.8318760277779</v>
      </c>
      <c r="CW56" s="2" t="n">
        <v>14</v>
      </c>
      <c r="CX56" s="4" t="n">
        <v>0.0184601850060146</v>
      </c>
    </row>
    <row r="57" customFormat="false" ht="13.2" hidden="false" customHeight="false" outlineLevel="0" collapsed="false">
      <c r="CT57" s="2" t="n">
        <v>35</v>
      </c>
      <c r="CU57" s="1" t="n">
        <v>60.5352906666668</v>
      </c>
      <c r="CW57" s="2" t="n">
        <v>25</v>
      </c>
      <c r="CX57" s="4" t="n">
        <v>0.0185286662096194</v>
      </c>
    </row>
    <row r="58" customFormat="false" ht="13.2" hidden="false" customHeight="false" outlineLevel="0" collapsed="false">
      <c r="CT58" s="2" t="n">
        <v>48</v>
      </c>
      <c r="CU58" s="1" t="n">
        <v>60.3544537500001</v>
      </c>
      <c r="CW58" s="2" t="n">
        <v>34</v>
      </c>
      <c r="CX58" s="4" t="n">
        <v>0.0185793686901859</v>
      </c>
    </row>
    <row r="59" customFormat="false" ht="13.2" hidden="false" customHeight="false" outlineLevel="0" collapsed="false">
      <c r="CR59" s="2" t="s">
        <v>13</v>
      </c>
      <c r="CS59" s="2" t="n">
        <v>77</v>
      </c>
      <c r="CT59" s="2" t="n">
        <v>47</v>
      </c>
      <c r="CU59" s="1" t="n">
        <v>58.890781388889</v>
      </c>
      <c r="CW59" s="2" t="n">
        <v>20</v>
      </c>
      <c r="CX59" s="4" t="n">
        <v>0.0187666817414629</v>
      </c>
    </row>
    <row r="60" customFormat="false" ht="13.2" hidden="false" customHeight="false" outlineLevel="0" collapsed="false">
      <c r="CS60" s="2" t="n">
        <v>62</v>
      </c>
      <c r="CT60" s="2" t="n">
        <v>53</v>
      </c>
      <c r="CU60" s="1" t="n">
        <v>58.8417209444444</v>
      </c>
      <c r="CW60" s="2" t="n">
        <v>48</v>
      </c>
      <c r="CX60" s="4" t="n">
        <v>0.0188680461883997</v>
      </c>
    </row>
    <row r="61" customFormat="false" ht="13.2" hidden="false" customHeight="false" outlineLevel="0" collapsed="false">
      <c r="CS61" s="2" t="n">
        <v>52</v>
      </c>
      <c r="CT61" s="2" t="n">
        <v>84</v>
      </c>
      <c r="CU61" s="1" t="n">
        <v>58.6556338055556</v>
      </c>
      <c r="CW61" s="2" t="n">
        <v>69</v>
      </c>
      <c r="CX61" s="4" t="n">
        <v>0.018900887040477</v>
      </c>
    </row>
    <row r="62" customFormat="false" ht="13.2" hidden="false" customHeight="false" outlineLevel="0" collapsed="false">
      <c r="CR62" s="2" t="s">
        <v>13</v>
      </c>
      <c r="CS62" s="2" t="n">
        <v>76</v>
      </c>
      <c r="CT62" s="2" t="n">
        <v>80</v>
      </c>
      <c r="CU62" s="1" t="n">
        <v>58.2954223055555</v>
      </c>
      <c r="CW62" s="2" t="n">
        <v>5</v>
      </c>
      <c r="CX62" s="2" t="n">
        <v>0.0190510664927323</v>
      </c>
    </row>
    <row r="63" customFormat="false" ht="13.2" hidden="false" customHeight="false" outlineLevel="0" collapsed="false">
      <c r="CS63" s="2" t="n">
        <v>39</v>
      </c>
      <c r="CT63" s="2" t="n">
        <v>63</v>
      </c>
      <c r="CU63" s="1" t="n">
        <v>57.9267685555557</v>
      </c>
      <c r="CW63" s="2" t="n">
        <v>53</v>
      </c>
      <c r="CX63" s="2" t="n">
        <v>0.0191838919903242</v>
      </c>
    </row>
    <row r="64" customFormat="false" ht="13.2" hidden="false" customHeight="false" outlineLevel="0" collapsed="false">
      <c r="CS64" s="2" t="n">
        <v>47</v>
      </c>
      <c r="CT64" s="2" t="n">
        <v>70</v>
      </c>
      <c r="CU64" s="1" t="n">
        <v>57.9046445000001</v>
      </c>
      <c r="CW64" s="2" t="n">
        <v>36</v>
      </c>
      <c r="CX64" s="4" t="n">
        <v>0.0193631843423643</v>
      </c>
    </row>
    <row r="65" customFormat="false" ht="13.8" hidden="false" customHeight="false" outlineLevel="0" collapsed="false">
      <c r="CR65" s="2" t="s">
        <v>13</v>
      </c>
      <c r="CS65" s="2" t="n">
        <v>66</v>
      </c>
      <c r="CT65" s="5" t="n">
        <v>33</v>
      </c>
      <c r="CU65" s="6" t="n">
        <v>57.8753308888891</v>
      </c>
      <c r="CV65" s="5"/>
      <c r="CW65" s="5" t="n">
        <v>76</v>
      </c>
      <c r="CX65" s="7" t="n">
        <v>0.0194151100245869</v>
      </c>
    </row>
    <row r="66" customFormat="false" ht="13.8" hidden="false" customHeight="false" outlineLevel="0" collapsed="false">
      <c r="CR66" s="2" t="s">
        <v>13</v>
      </c>
      <c r="CS66" s="2" t="n">
        <v>60</v>
      </c>
      <c r="CT66" s="2" t="n">
        <v>69</v>
      </c>
      <c r="CU66" s="1" t="n">
        <v>57.4399747777779</v>
      </c>
      <c r="CW66" s="2" t="n">
        <v>65</v>
      </c>
      <c r="CX66" s="4" t="n">
        <v>0.0194909736064972</v>
      </c>
    </row>
    <row r="67" customFormat="false" ht="13.2" hidden="false" customHeight="false" outlineLevel="0" collapsed="false">
      <c r="CR67" s="2" t="s">
        <v>13</v>
      </c>
      <c r="CS67" s="2" t="n">
        <v>57</v>
      </c>
      <c r="CT67" s="2" t="n">
        <v>34</v>
      </c>
      <c r="CU67" s="1" t="n">
        <v>57.3482618055556</v>
      </c>
      <c r="CW67" s="2" t="n">
        <v>33</v>
      </c>
      <c r="CX67" s="4" t="n">
        <v>0.0199536828262318</v>
      </c>
    </row>
    <row r="68" customFormat="false" ht="13.2" hidden="false" customHeight="false" outlineLevel="0" collapsed="false">
      <c r="CR68" s="2" t="s">
        <v>13</v>
      </c>
      <c r="CS68" s="2" t="n">
        <v>64</v>
      </c>
      <c r="CT68" s="2" t="n">
        <v>76</v>
      </c>
      <c r="CU68" s="1" t="n">
        <v>57.0464869166671</v>
      </c>
      <c r="CW68" s="2" t="n">
        <v>83</v>
      </c>
      <c r="CX68" s="4" t="n">
        <v>0.0199814799097456</v>
      </c>
    </row>
    <row r="69" customFormat="false" ht="13.2" hidden="false" customHeight="false" outlineLevel="0" collapsed="false">
      <c r="CS69" s="2" t="n">
        <v>80</v>
      </c>
      <c r="CT69" s="2" t="n">
        <v>45</v>
      </c>
      <c r="CU69" s="1" t="n">
        <v>56.894387861111</v>
      </c>
      <c r="CW69" s="2" t="n">
        <v>82</v>
      </c>
      <c r="CX69" s="4" t="n">
        <v>0.019991336253189</v>
      </c>
    </row>
    <row r="70" customFormat="false" ht="13.2" hidden="false" customHeight="false" outlineLevel="0" collapsed="false">
      <c r="CS70" s="2" t="n">
        <v>67</v>
      </c>
      <c r="CT70" s="2" t="n">
        <v>83</v>
      </c>
      <c r="CU70" s="1" t="n">
        <v>56.8237905000002</v>
      </c>
      <c r="CW70" s="2" t="n">
        <v>71</v>
      </c>
      <c r="CX70" s="4" t="n">
        <v>0.0200403194535167</v>
      </c>
    </row>
    <row r="71" customFormat="false" ht="13.2" hidden="false" customHeight="false" outlineLevel="0" collapsed="false">
      <c r="CS71" s="2" t="n">
        <v>68</v>
      </c>
      <c r="CT71" s="2" t="n">
        <v>82</v>
      </c>
      <c r="CU71" s="1" t="n">
        <v>56.8223282222223</v>
      </c>
      <c r="CW71" s="2" t="n">
        <v>56</v>
      </c>
      <c r="CX71" s="2" t="n">
        <v>0.0202142440715103</v>
      </c>
    </row>
    <row r="72" customFormat="false" ht="13.2" hidden="false" customHeight="false" outlineLevel="0" collapsed="false">
      <c r="CS72" s="2" t="n">
        <v>72</v>
      </c>
      <c r="CT72" s="2" t="n">
        <v>40</v>
      </c>
      <c r="CU72" s="1" t="n">
        <v>56.0884476111112</v>
      </c>
      <c r="CW72" s="2" t="n">
        <v>61</v>
      </c>
      <c r="CX72" s="4" t="n">
        <v>0.0202299463146986</v>
      </c>
    </row>
    <row r="73" customFormat="false" ht="13.2" hidden="false" customHeight="false" outlineLevel="0" collapsed="false">
      <c r="CS73" s="2" t="n">
        <v>70</v>
      </c>
      <c r="CT73" s="2" t="n">
        <v>56</v>
      </c>
      <c r="CU73" s="1" t="n">
        <v>55.7008534444446</v>
      </c>
      <c r="CW73" s="2" t="n">
        <v>40</v>
      </c>
      <c r="CX73" s="2" t="n">
        <v>0.0203135635440363</v>
      </c>
    </row>
    <row r="74" customFormat="false" ht="13.2" hidden="false" customHeight="false" outlineLevel="0" collapsed="false">
      <c r="CS74" s="2" t="n">
        <v>69</v>
      </c>
      <c r="CT74" s="2" t="n">
        <v>71</v>
      </c>
      <c r="CU74" s="1" t="n">
        <v>55.5356223333334</v>
      </c>
      <c r="CW74" s="2" t="n">
        <v>77</v>
      </c>
      <c r="CX74" s="2" t="n">
        <v>0.0204556594710115</v>
      </c>
    </row>
    <row r="75" customFormat="false" ht="13.2" hidden="false" customHeight="false" outlineLevel="0" collapsed="false">
      <c r="CS75" s="2" t="n">
        <v>79</v>
      </c>
      <c r="CT75" s="2" t="n">
        <v>57</v>
      </c>
      <c r="CU75" s="1" t="n">
        <v>55.5232712222222</v>
      </c>
      <c r="CW75" s="2" t="n">
        <v>72</v>
      </c>
      <c r="CX75" s="4" t="n">
        <v>0.0204565393501155</v>
      </c>
    </row>
    <row r="76" customFormat="false" ht="13.2" hidden="false" customHeight="false" outlineLevel="0" collapsed="false">
      <c r="CS76" s="2" t="n">
        <v>71</v>
      </c>
      <c r="CT76" s="2" t="n">
        <v>61</v>
      </c>
      <c r="CU76" s="1" t="n">
        <v>55.5050118055556</v>
      </c>
      <c r="CW76" s="2" t="n">
        <v>43</v>
      </c>
      <c r="CX76" s="4" t="n">
        <v>0.0205470889606683</v>
      </c>
    </row>
    <row r="77" customFormat="false" ht="13.2" hidden="false" customHeight="false" outlineLevel="0" collapsed="false">
      <c r="CS77" s="2" t="n">
        <v>81</v>
      </c>
      <c r="CT77" s="2" t="n">
        <v>58</v>
      </c>
      <c r="CU77" s="1" t="n">
        <v>55.4419854166668</v>
      </c>
      <c r="CW77" s="2" t="n">
        <v>80</v>
      </c>
      <c r="CX77" s="2" t="n">
        <v>0.0205564147148615</v>
      </c>
    </row>
    <row r="78" customFormat="false" ht="13.2" hidden="false" customHeight="false" outlineLevel="0" collapsed="false">
      <c r="CS78" s="2" t="n">
        <v>73</v>
      </c>
      <c r="CT78" s="2" t="n">
        <v>77</v>
      </c>
      <c r="CU78" s="1" t="n">
        <v>55.0582761666668</v>
      </c>
      <c r="CW78" s="2" t="n">
        <v>47</v>
      </c>
      <c r="CX78" s="4" t="n">
        <v>0.0205960444648452</v>
      </c>
    </row>
    <row r="79" customFormat="false" ht="13.2" hidden="false" customHeight="false" outlineLevel="0" collapsed="false">
      <c r="CT79" s="2" t="n">
        <v>43</v>
      </c>
      <c r="CU79" s="1" t="n">
        <v>54.9288891111112</v>
      </c>
      <c r="CW79" s="2" t="n">
        <v>74</v>
      </c>
      <c r="CX79" s="4" t="n">
        <v>0.0206377881616445</v>
      </c>
    </row>
    <row r="80" customFormat="false" ht="13.2" hidden="false" customHeight="false" outlineLevel="0" collapsed="false">
      <c r="CT80" s="2" t="n">
        <v>7</v>
      </c>
      <c r="CU80" s="1" t="n">
        <v>54.6330526944447</v>
      </c>
      <c r="CW80" s="2" t="n">
        <v>57</v>
      </c>
      <c r="CX80" s="4" t="n">
        <v>0.0209520034893517</v>
      </c>
    </row>
    <row r="81" customFormat="false" ht="13.2" hidden="false" customHeight="false" outlineLevel="0" collapsed="false">
      <c r="CT81" s="2" t="n">
        <v>81</v>
      </c>
      <c r="CU81" s="1" t="n">
        <v>53.4802554166668</v>
      </c>
      <c r="CW81" s="2" t="n">
        <v>45</v>
      </c>
      <c r="CX81" s="4" t="n">
        <v>0.0209589920200257</v>
      </c>
    </row>
    <row r="82" customFormat="false" ht="13.2" hidden="false" customHeight="false" outlineLevel="0" collapsed="false">
      <c r="CT82" s="2" t="n">
        <v>74</v>
      </c>
      <c r="CU82" s="1" t="n">
        <v>53.2630024166669</v>
      </c>
      <c r="CW82" s="2" t="n">
        <v>58</v>
      </c>
      <c r="CX82" s="4" t="n">
        <v>0.0211548388337873</v>
      </c>
    </row>
    <row r="83" customFormat="false" ht="13.2" hidden="false" customHeight="false" outlineLevel="0" collapsed="false">
      <c r="CT83" s="2" t="n">
        <v>31</v>
      </c>
      <c r="CU83" s="1" t="n">
        <v>52.6157079166668</v>
      </c>
      <c r="CW83" s="2" t="n">
        <v>31</v>
      </c>
      <c r="CX83" s="4" t="n">
        <v>0.0215250542561662</v>
      </c>
    </row>
    <row r="84" customFormat="false" ht="13.2" hidden="false" customHeight="false" outlineLevel="0" collapsed="false">
      <c r="CT84" s="2" t="n">
        <v>72</v>
      </c>
      <c r="CU84" s="1" t="n">
        <v>51.2276966944446</v>
      </c>
      <c r="CW84" s="2" t="n">
        <v>7</v>
      </c>
      <c r="CX84" s="4" t="n">
        <v>0.0217578604399463</v>
      </c>
    </row>
    <row r="85" customFormat="false" ht="13.2" hidden="false" customHeight="false" outlineLevel="0" collapsed="false">
      <c r="CT85" s="2" t="n">
        <v>60</v>
      </c>
      <c r="CU85" s="1" t="n">
        <v>50.7160923333334</v>
      </c>
      <c r="CW85" s="2" t="n">
        <v>81</v>
      </c>
      <c r="CX85" s="4" t="n">
        <v>0.0218972028086734</v>
      </c>
    </row>
    <row r="86" customFormat="false" ht="13.2" hidden="false" customHeight="false" outlineLevel="0" collapsed="false">
      <c r="CT86" s="2" t="n">
        <v>42</v>
      </c>
      <c r="CU86" s="1" t="n">
        <v>46.8802260555557</v>
      </c>
      <c r="CW86" s="2" t="n">
        <v>46</v>
      </c>
      <c r="CX86" s="4" t="n">
        <v>0.0219449443161415</v>
      </c>
    </row>
    <row r="87" customFormat="false" ht="13.2" hidden="false" customHeight="false" outlineLevel="0" collapsed="false">
      <c r="CT87" s="2" t="n">
        <v>46</v>
      </c>
      <c r="CU87" s="1" t="n">
        <v>44.6080022222224</v>
      </c>
      <c r="CW87" s="2" t="n">
        <v>59</v>
      </c>
      <c r="CX87" s="4" t="n">
        <v>0.0223152895060304</v>
      </c>
    </row>
    <row r="88" customFormat="false" ht="13.2" hidden="false" customHeight="false" outlineLevel="0" collapsed="false">
      <c r="CT88" s="2" t="n">
        <v>36</v>
      </c>
      <c r="CU88" s="1" t="n">
        <v>44.3506875000002</v>
      </c>
      <c r="CW88" s="2" t="n">
        <v>42</v>
      </c>
      <c r="CX88" s="4" t="n">
        <v>0.0226504671131829</v>
      </c>
    </row>
    <row r="89" customFormat="false" ht="13.2" hidden="false" customHeight="false" outlineLevel="0" collapsed="false">
      <c r="CT89" s="2" t="n">
        <v>89</v>
      </c>
      <c r="CU89" s="1" t="n">
        <v>40.8796141388885</v>
      </c>
      <c r="CW89" s="2" t="n">
        <v>60</v>
      </c>
      <c r="CX89" s="4" t="n">
        <v>0.0227577015309351</v>
      </c>
    </row>
    <row r="90" customFormat="false" ht="13.2" hidden="false" customHeight="false" outlineLevel="0" collapsed="false">
      <c r="CT90" s="2" t="n">
        <v>59</v>
      </c>
      <c r="CU90" s="1" t="n">
        <v>40.5353403333333</v>
      </c>
      <c r="CW90" s="2" t="n">
        <v>90</v>
      </c>
      <c r="CX90" s="2" t="n">
        <v>0.0780721746060597</v>
      </c>
    </row>
    <row r="91" customFormat="false" ht="13.2" hidden="false" customHeight="false" outlineLevel="0" collapsed="false">
      <c r="CT91" s="2" t="n">
        <v>92</v>
      </c>
      <c r="CU91" s="1" t="n">
        <v>27.9751159444444</v>
      </c>
      <c r="CW91" s="2" t="n">
        <v>92</v>
      </c>
      <c r="CX91" s="2" t="n">
        <v>0.0787416973729713</v>
      </c>
    </row>
    <row r="92" customFormat="false" ht="13.2" hidden="false" customHeight="false" outlineLevel="0" collapsed="false">
      <c r="CT92" s="2" t="n">
        <v>90</v>
      </c>
      <c r="CU92" s="1" t="n">
        <v>27.6737866666667</v>
      </c>
      <c r="CW92" s="2" t="n">
        <v>91</v>
      </c>
      <c r="CX92" s="2" t="n">
        <v>0.0857059646085134</v>
      </c>
    </row>
    <row r="93" customFormat="false" ht="13.2" hidden="false" customHeight="false" outlineLevel="0" collapsed="false">
      <c r="CT93" s="2" t="n">
        <v>91</v>
      </c>
      <c r="CU93" s="1" t="n">
        <v>27.3085135555555</v>
      </c>
      <c r="CW93" s="2" t="n">
        <v>89</v>
      </c>
      <c r="CX93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1:10Z</dcterms:created>
  <dc:creator>Authorized User</dc:creator>
  <dc:description/>
  <dc:language>en-US</dc:language>
  <cp:lastModifiedBy>Authorized User</cp:lastModifiedBy>
  <cp:lastPrinted>2004-12-04T06:45:35Z</cp:lastPrinted>
  <dcterms:modified xsi:type="dcterms:W3CDTF">2004-12-09T05:17:20Z</dcterms:modified>
  <cp:revision>0</cp:revision>
  <dc:subject/>
  <dc:title/>
</cp:coreProperties>
</file>