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harge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101(Time stamp)</t>
  </si>
  <si>
    <t xml:space="preserve">101(Seconds)</t>
  </si>
  <si>
    <t xml:space="preserve">101(C)</t>
  </si>
  <si>
    <t xml:space="preserve">102(Time stamp)</t>
  </si>
  <si>
    <t xml:space="preserve">102(Seconds)</t>
  </si>
  <si>
    <t xml:space="preserve">102(C)</t>
  </si>
  <si>
    <t xml:space="preserve">103(Time stamp)</t>
  </si>
  <si>
    <t xml:space="preserve">103(Seconds)</t>
  </si>
  <si>
    <t xml:space="preserve">103(VDC)</t>
  </si>
  <si>
    <t xml:space="preserve">104(Time stamp)</t>
  </si>
  <si>
    <t xml:space="preserve">104(Seconds)</t>
  </si>
  <si>
    <t xml:space="preserve">104(VDC)</t>
  </si>
  <si>
    <t xml:space="preserve">105(Time stamp)</t>
  </si>
  <si>
    <t xml:space="preserve">105(Seconds)</t>
  </si>
  <si>
    <t xml:space="preserve">105(VDC)</t>
  </si>
  <si>
    <t xml:space="preserve">106(Time stamp)</t>
  </si>
  <si>
    <t xml:space="preserve">106(Seconds)</t>
  </si>
  <si>
    <t xml:space="preserve">106(VDC)</t>
  </si>
  <si>
    <t xml:space="preserve">107(Time stamp)</t>
  </si>
  <si>
    <t xml:space="preserve">107(Seconds)</t>
  </si>
  <si>
    <t xml:space="preserve">107(ADC)</t>
  </si>
  <si>
    <t xml:space="preserve">108(Time stamp)</t>
  </si>
  <si>
    <t xml:space="preserve">108(Seconds)</t>
  </si>
  <si>
    <t xml:space="preserve">108(ADC)</t>
  </si>
  <si>
    <t xml:space="preserve">109(Time stamp)</t>
  </si>
  <si>
    <t xml:space="preserve">109(Seconds)</t>
  </si>
  <si>
    <t xml:space="preserve">109(ADC)</t>
  </si>
  <si>
    <t xml:space="preserve">110(Time stamp)</t>
  </si>
  <si>
    <t xml:space="preserve">110(Seconds)</t>
  </si>
  <si>
    <t xml:space="preserve">110(ADC)</t>
  </si>
  <si>
    <t xml:space="preserve">cell 1 R</t>
  </si>
  <si>
    <t xml:space="preserve">cell 2 R</t>
  </si>
  <si>
    <t xml:space="preserve">cell 3 R</t>
  </si>
  <si>
    <t xml:space="preserve">cell 4 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09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pane xSplit="0" ySplit="504" topLeftCell="BM83" activePane="bottomLeft" state="split"/>
      <selection pane="topLeft" activeCell="U2" activeCellId="0" sqref="U2"/>
      <selection pane="bottomLeft" activeCell="AG100" activeCellId="0" sqref="AG100:AJ100"/>
    </sheetView>
  </sheetViews>
  <sheetFormatPr defaultColWidth="9.0546875" defaultRowHeight="13.2" zeroHeight="false" outlineLevelRow="0" outlineLevelCol="0"/>
  <cols>
    <col collapsed="false" customWidth="true" hidden="false" outlineLevel="0" max="21" min="21" style="0" width="10.87"/>
    <col collapsed="false" customWidth="true" hidden="false" outlineLevel="0" max="24" min="24" style="0" width="9.55"/>
    <col collapsed="false" customWidth="true" hidden="false" outlineLevel="0" max="27" min="27" style="0" width="9.55"/>
    <col collapsed="false" customWidth="true" hidden="false" outlineLevel="0" max="30" min="30" style="0" width="9.55"/>
    <col collapsed="false" customWidth="true" hidden="false" outlineLevel="0" max="32" min="32" style="0" width="9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G1" s="0" t="s">
        <v>30</v>
      </c>
      <c r="AH1" s="0" t="s">
        <v>31</v>
      </c>
      <c r="AI1" s="0" t="s">
        <v>32</v>
      </c>
      <c r="AJ1" s="0" t="s">
        <v>33</v>
      </c>
    </row>
    <row r="2" customFormat="false" ht="13.2" hidden="false" customHeight="false" outlineLevel="0" collapsed="false">
      <c r="A2" s="1" t="n">
        <v>38296.8159364352</v>
      </c>
      <c r="B2" s="0" t="n">
        <v>0.018</v>
      </c>
      <c r="C2" s="2" t="n">
        <v>14.982</v>
      </c>
      <c r="D2" s="1" t="n">
        <v>38296.8159368866</v>
      </c>
      <c r="E2" s="0" t="n">
        <v>0.057</v>
      </c>
      <c r="F2" s="2" t="n">
        <v>15.179</v>
      </c>
      <c r="G2" s="1" t="n">
        <v>38296.8159373611</v>
      </c>
      <c r="H2" s="0" t="n">
        <v>0.098</v>
      </c>
      <c r="I2" s="2" t="n">
        <v>4.146371</v>
      </c>
      <c r="J2" s="1" t="n">
        <v>38296.8159379514</v>
      </c>
      <c r="K2" s="0" t="n">
        <v>0.149</v>
      </c>
      <c r="L2" s="2" t="n">
        <v>4.140887</v>
      </c>
      <c r="M2" s="1" t="n">
        <v>38296.8159385301</v>
      </c>
      <c r="N2" s="0" t="n">
        <v>0.199</v>
      </c>
      <c r="O2" s="2" t="n">
        <v>4.135876</v>
      </c>
      <c r="P2" s="1" t="n">
        <v>38296.8159391319</v>
      </c>
      <c r="Q2" s="0" t="n">
        <v>0.251</v>
      </c>
      <c r="R2" s="2" t="n">
        <v>4.150146</v>
      </c>
      <c r="S2" s="1" t="n">
        <v>38296.8159414583</v>
      </c>
      <c r="T2" s="0" t="n">
        <v>0.452</v>
      </c>
      <c r="U2" s="2" t="n">
        <v>-0.01452</v>
      </c>
      <c r="V2" s="1" t="n">
        <v>38296.8159437847</v>
      </c>
      <c r="W2" s="0" t="n">
        <v>0.653</v>
      </c>
      <c r="X2" s="2" t="n">
        <v>-0.00792</v>
      </c>
      <c r="Y2" s="1" t="n">
        <v>38296.8159461227</v>
      </c>
      <c r="Z2" s="0" t="n">
        <v>0.855</v>
      </c>
      <c r="AA2" s="2" t="n">
        <v>-0.0132</v>
      </c>
      <c r="AB2" s="1" t="n">
        <v>38296.8159484491</v>
      </c>
      <c r="AC2" s="0" t="n">
        <v>1.056</v>
      </c>
      <c r="AD2" s="2" t="n">
        <v>-0.01583</v>
      </c>
    </row>
    <row r="3" customFormat="false" ht="13.2" hidden="false" customHeight="false" outlineLevel="0" collapsed="false">
      <c r="A3" s="1" t="n">
        <v>38296.8160519907</v>
      </c>
      <c r="B3" s="0" t="n">
        <v>10.002</v>
      </c>
      <c r="C3" s="2" t="n">
        <v>14.978</v>
      </c>
      <c r="D3" s="1" t="n">
        <v>38296.8160524421</v>
      </c>
      <c r="E3" s="0" t="n">
        <v>10.041</v>
      </c>
      <c r="F3" s="2" t="n">
        <v>15.181</v>
      </c>
      <c r="G3" s="1" t="n">
        <v>38296.8160529167</v>
      </c>
      <c r="H3" s="0" t="n">
        <v>10.082</v>
      </c>
      <c r="I3" s="2" t="n">
        <v>4.146371</v>
      </c>
      <c r="J3" s="1" t="n">
        <v>38296.816053507</v>
      </c>
      <c r="K3" s="0" t="n">
        <v>10.133</v>
      </c>
      <c r="L3" s="2" t="n">
        <v>4.140913</v>
      </c>
      <c r="M3" s="1" t="n">
        <v>38296.8160540972</v>
      </c>
      <c r="N3" s="0" t="n">
        <v>10.184</v>
      </c>
      <c r="O3" s="2" t="n">
        <v>4.135889</v>
      </c>
      <c r="P3" s="1" t="n">
        <v>38296.8160546875</v>
      </c>
      <c r="Q3" s="0" t="n">
        <v>10.235</v>
      </c>
      <c r="R3" s="2" t="n">
        <v>4.150159</v>
      </c>
      <c r="S3" s="1" t="n">
        <v>38296.8160552778</v>
      </c>
      <c r="T3" s="0" t="n">
        <v>10.286</v>
      </c>
      <c r="U3" s="2" t="n">
        <v>0.01188</v>
      </c>
      <c r="V3" s="1" t="n">
        <v>38296.8160558681</v>
      </c>
      <c r="W3" s="0" t="n">
        <v>10.337</v>
      </c>
      <c r="X3" s="2" t="n">
        <v>-0.0066</v>
      </c>
      <c r="Y3" s="1" t="n">
        <v>38296.8160564468</v>
      </c>
      <c r="Z3" s="0" t="n">
        <v>10.387</v>
      </c>
      <c r="AA3" s="2" t="n">
        <v>-0.01056</v>
      </c>
      <c r="AB3" s="1" t="n">
        <v>38296.816057037</v>
      </c>
      <c r="AC3" s="0" t="n">
        <v>10.438</v>
      </c>
      <c r="AD3" s="2" t="n">
        <v>-0.01188</v>
      </c>
      <c r="AG3" s="2"/>
    </row>
    <row r="4" customFormat="false" ht="13.2" hidden="false" customHeight="false" outlineLevel="0" collapsed="false">
      <c r="A4" s="1" t="n">
        <v>38296.8161677315</v>
      </c>
      <c r="B4" s="0" t="n">
        <v>20.002</v>
      </c>
      <c r="C4" s="2" t="n">
        <v>14.985</v>
      </c>
      <c r="D4" s="1" t="n">
        <v>38296.8161681829</v>
      </c>
      <c r="E4" s="0" t="n">
        <v>20.041</v>
      </c>
      <c r="F4" s="2" t="n">
        <v>15.174</v>
      </c>
      <c r="G4" s="1" t="n">
        <v>38296.816168669</v>
      </c>
      <c r="H4" s="0" t="n">
        <v>20.083</v>
      </c>
      <c r="I4" s="2" t="n">
        <v>4.146345</v>
      </c>
      <c r="J4" s="1" t="n">
        <v>38296.8161692477</v>
      </c>
      <c r="K4" s="0" t="n">
        <v>20.133</v>
      </c>
      <c r="L4" s="2" t="n">
        <v>4.1409</v>
      </c>
      <c r="M4" s="1" t="n">
        <v>38296.8161698495</v>
      </c>
      <c r="N4" s="0" t="n">
        <v>20.185</v>
      </c>
      <c r="O4" s="2" t="n">
        <v>4.135889</v>
      </c>
      <c r="P4" s="1" t="n">
        <v>38296.8161705093</v>
      </c>
      <c r="Q4" s="0" t="n">
        <v>20.242</v>
      </c>
      <c r="R4" s="2" t="n">
        <v>4.150146</v>
      </c>
      <c r="S4" s="1" t="n">
        <v>38296.8161710995</v>
      </c>
      <c r="T4" s="0" t="n">
        <v>20.293</v>
      </c>
      <c r="U4" s="2" t="n">
        <v>0.01056</v>
      </c>
      <c r="V4" s="1" t="n">
        <v>38296.8161716898</v>
      </c>
      <c r="W4" s="0" t="n">
        <v>20.344</v>
      </c>
      <c r="X4" s="2" t="n">
        <v>-0.01583</v>
      </c>
      <c r="Y4" s="1" t="n">
        <v>38296.8161722685</v>
      </c>
      <c r="Z4" s="0" t="n">
        <v>20.394</v>
      </c>
      <c r="AA4" s="2" t="n">
        <v>-0.01056</v>
      </c>
      <c r="AB4" s="1" t="n">
        <v>38296.8161728588</v>
      </c>
      <c r="AC4" s="0" t="n">
        <v>20.445</v>
      </c>
      <c r="AD4" s="2" t="n">
        <v>0.00132</v>
      </c>
    </row>
    <row r="5" customFormat="false" ht="13.2" hidden="false" customHeight="false" outlineLevel="0" collapsed="false">
      <c r="A5" s="1" t="n">
        <v>38296.8162834722</v>
      </c>
      <c r="B5" s="0" t="n">
        <v>30.002</v>
      </c>
      <c r="C5" s="2" t="n">
        <v>14.998</v>
      </c>
      <c r="D5" s="1" t="n">
        <v>38296.8162839236</v>
      </c>
      <c r="E5" s="0" t="n">
        <v>30.041</v>
      </c>
      <c r="F5" s="2" t="n">
        <v>15.185</v>
      </c>
      <c r="G5" s="1" t="n">
        <v>38296.8162843982</v>
      </c>
      <c r="H5" s="0" t="n">
        <v>30.082</v>
      </c>
      <c r="I5" s="2" t="n">
        <v>4.146345</v>
      </c>
      <c r="J5" s="1" t="n">
        <v>38296.8162849884</v>
      </c>
      <c r="K5" s="0" t="n">
        <v>30.133</v>
      </c>
      <c r="L5" s="2" t="n">
        <v>4.1409</v>
      </c>
      <c r="M5" s="1" t="n">
        <v>38296.8162855787</v>
      </c>
      <c r="N5" s="0" t="n">
        <v>30.184</v>
      </c>
      <c r="O5" s="2" t="n">
        <v>4.135889</v>
      </c>
      <c r="P5" s="1" t="n">
        <v>38296.8162861574</v>
      </c>
      <c r="Q5" s="0" t="n">
        <v>30.234</v>
      </c>
      <c r="R5" s="2" t="n">
        <v>4.150159</v>
      </c>
      <c r="S5" s="1" t="n">
        <v>38296.8162867477</v>
      </c>
      <c r="T5" s="0" t="n">
        <v>30.285</v>
      </c>
      <c r="U5" s="2" t="n">
        <v>0.01715</v>
      </c>
      <c r="V5" s="1" t="n">
        <v>38296.816287338</v>
      </c>
      <c r="W5" s="0" t="n">
        <v>30.336</v>
      </c>
      <c r="X5" s="2" t="n">
        <v>-0.00396</v>
      </c>
      <c r="Y5" s="1" t="n">
        <v>38296.8162879282</v>
      </c>
      <c r="Z5" s="0" t="n">
        <v>30.387</v>
      </c>
      <c r="AA5" s="2" t="n">
        <v>-0.01056</v>
      </c>
      <c r="AB5" s="1" t="n">
        <v>38296.8162885185</v>
      </c>
      <c r="AC5" s="0" t="n">
        <v>30.438</v>
      </c>
      <c r="AD5" s="2" t="n">
        <v>-0.00924</v>
      </c>
    </row>
    <row r="6" customFormat="false" ht="13.2" hidden="false" customHeight="false" outlineLevel="0" collapsed="false">
      <c r="A6" s="1" t="n">
        <v>38296.816399213</v>
      </c>
      <c r="B6" s="0" t="n">
        <v>40.002</v>
      </c>
      <c r="C6" s="2" t="n">
        <v>14.98</v>
      </c>
      <c r="D6" s="1" t="n">
        <v>38296.8163996644</v>
      </c>
      <c r="E6" s="0" t="n">
        <v>40.041</v>
      </c>
      <c r="F6" s="2" t="n">
        <v>15.189</v>
      </c>
      <c r="G6" s="1" t="n">
        <v>38296.8164001389</v>
      </c>
      <c r="H6" s="0" t="n">
        <v>40.082</v>
      </c>
      <c r="I6" s="2" t="n">
        <v>4.146358</v>
      </c>
      <c r="J6" s="1" t="n">
        <v>38296.8164007292</v>
      </c>
      <c r="K6" s="0" t="n">
        <v>40.133</v>
      </c>
      <c r="L6" s="2" t="n">
        <v>4.140887</v>
      </c>
      <c r="M6" s="1" t="n">
        <v>38296.8164013195</v>
      </c>
      <c r="N6" s="0" t="n">
        <v>40.184</v>
      </c>
      <c r="O6" s="2" t="n">
        <v>4.135889</v>
      </c>
      <c r="P6" s="1" t="n">
        <v>38296.8164019097</v>
      </c>
      <c r="Q6" s="0" t="n">
        <v>40.235</v>
      </c>
      <c r="R6" s="2" t="n">
        <v>4.150159</v>
      </c>
      <c r="S6" s="1" t="n">
        <v>38296.8164024884</v>
      </c>
      <c r="T6" s="0" t="n">
        <v>40.285</v>
      </c>
      <c r="U6" s="2" t="n">
        <v>0.01715</v>
      </c>
      <c r="V6" s="1" t="n">
        <v>38296.8164030787</v>
      </c>
      <c r="W6" s="0" t="n">
        <v>40.336</v>
      </c>
      <c r="X6" s="2" t="n">
        <v>-0.0132</v>
      </c>
      <c r="Y6" s="1" t="n">
        <v>38296.8164037269</v>
      </c>
      <c r="Z6" s="0" t="n">
        <v>40.392</v>
      </c>
      <c r="AA6" s="2" t="n">
        <v>-0.00924</v>
      </c>
      <c r="AB6" s="1" t="n">
        <v>38296.8164043056</v>
      </c>
      <c r="AC6" s="0" t="n">
        <v>40.442</v>
      </c>
      <c r="AD6" s="2" t="n">
        <v>-0.00924</v>
      </c>
    </row>
    <row r="7" customFormat="false" ht="13.2" hidden="false" customHeight="false" outlineLevel="0" collapsed="false">
      <c r="A7" s="1" t="n">
        <v>38296.8165149537</v>
      </c>
      <c r="B7" s="0" t="n">
        <v>50.002</v>
      </c>
      <c r="C7" s="2" t="n">
        <v>14.987</v>
      </c>
      <c r="D7" s="1" t="n">
        <v>38296.8165154051</v>
      </c>
      <c r="E7" s="0" t="n">
        <v>50.041</v>
      </c>
      <c r="F7" s="2" t="n">
        <v>15.199</v>
      </c>
      <c r="G7" s="1" t="n">
        <v>38296.8165158796</v>
      </c>
      <c r="H7" s="0" t="n">
        <v>50.082</v>
      </c>
      <c r="I7" s="2" t="n">
        <v>4.146371</v>
      </c>
      <c r="J7" s="1" t="n">
        <v>38296.8165164699</v>
      </c>
      <c r="K7" s="0" t="n">
        <v>50.133</v>
      </c>
      <c r="L7" s="2" t="n">
        <v>4.140874</v>
      </c>
      <c r="M7" s="1" t="n">
        <v>38296.8165170602</v>
      </c>
      <c r="N7" s="0" t="n">
        <v>50.184</v>
      </c>
      <c r="O7" s="2" t="n">
        <v>4.135889</v>
      </c>
      <c r="P7" s="1" t="n">
        <v>38296.8165176505</v>
      </c>
      <c r="Q7" s="0" t="n">
        <v>50.235</v>
      </c>
      <c r="R7" s="2" t="n">
        <v>4.150159</v>
      </c>
      <c r="S7" s="1" t="n">
        <v>38296.8165182292</v>
      </c>
      <c r="T7" s="0" t="n">
        <v>50.285</v>
      </c>
      <c r="U7" s="2" t="n">
        <v>0.01583</v>
      </c>
      <c r="V7" s="1" t="n">
        <v>38296.8165188195</v>
      </c>
      <c r="W7" s="0" t="n">
        <v>50.336</v>
      </c>
      <c r="X7" s="2" t="n">
        <v>-0.00396</v>
      </c>
      <c r="Y7" s="1" t="n">
        <v>38296.8165194097</v>
      </c>
      <c r="Z7" s="0" t="n">
        <v>50.387</v>
      </c>
      <c r="AA7" s="2" t="n">
        <v>-0.01847</v>
      </c>
      <c r="AB7" s="1" t="n">
        <v>38296.81652</v>
      </c>
      <c r="AC7" s="0" t="n">
        <v>50.438</v>
      </c>
      <c r="AD7" s="2" t="n">
        <v>0.00132</v>
      </c>
    </row>
    <row r="8" customFormat="false" ht="13.2" hidden="false" customHeight="false" outlineLevel="0" collapsed="false">
      <c r="A8" s="1" t="n">
        <v>38296.8166306945</v>
      </c>
      <c r="B8" s="0" t="n">
        <v>60.002</v>
      </c>
      <c r="C8" s="2" t="n">
        <v>14.982</v>
      </c>
      <c r="D8" s="1" t="n">
        <v>38296.8166311458</v>
      </c>
      <c r="E8" s="0" t="n">
        <v>60.041</v>
      </c>
      <c r="F8" s="2" t="n">
        <v>15.194</v>
      </c>
      <c r="G8" s="1" t="n">
        <v>38296.8166316204</v>
      </c>
      <c r="H8" s="0" t="n">
        <v>60.082</v>
      </c>
      <c r="I8" s="2" t="n">
        <v>4.146371</v>
      </c>
      <c r="J8" s="1" t="n">
        <v>38296.8166322107</v>
      </c>
      <c r="K8" s="0" t="n">
        <v>60.133</v>
      </c>
      <c r="L8" s="2" t="n">
        <v>4.140887</v>
      </c>
      <c r="M8" s="1" t="n">
        <v>38296.8166328125</v>
      </c>
      <c r="N8" s="0" t="n">
        <v>60.185</v>
      </c>
      <c r="O8" s="2" t="n">
        <v>4.13585</v>
      </c>
      <c r="P8" s="1" t="n">
        <v>38296.8166334028</v>
      </c>
      <c r="Q8" s="0" t="n">
        <v>60.236</v>
      </c>
      <c r="R8" s="2" t="n">
        <v>4.150146</v>
      </c>
      <c r="S8" s="1" t="n">
        <v>38296.8166339815</v>
      </c>
      <c r="T8" s="0" t="n">
        <v>60.286</v>
      </c>
      <c r="U8" s="2" t="n">
        <v>0.01715</v>
      </c>
      <c r="V8" s="1" t="n">
        <v>38296.8166345718</v>
      </c>
      <c r="W8" s="0" t="n">
        <v>60.337</v>
      </c>
      <c r="X8" s="2" t="n">
        <v>-0.00396</v>
      </c>
      <c r="Y8" s="1" t="n">
        <v>38296.816635162</v>
      </c>
      <c r="Z8" s="0" t="n">
        <v>60.388</v>
      </c>
      <c r="AA8" s="2" t="n">
        <v>-0.01056</v>
      </c>
      <c r="AB8" s="1" t="n">
        <v>38296.8166357523</v>
      </c>
      <c r="AC8" s="0" t="n">
        <v>60.439</v>
      </c>
      <c r="AD8" s="2" t="n">
        <v>-0.0066</v>
      </c>
      <c r="AF8" s="2"/>
      <c r="AG8" s="0" t="n">
        <f aca="false">IF((U8-U4)&gt;5,(I8-I4)/(U8-U4),0)</f>
        <v>0</v>
      </c>
      <c r="AH8" s="0" t="n">
        <f aca="false">IF((X8-X4)&gt;5,(L8-L4)/(X8-X4),0)</f>
        <v>0</v>
      </c>
      <c r="AI8" s="0" t="n">
        <f aca="false">IF((AA8-AA4)&gt;5,(O8-O4)/(AA8-AA4),0)</f>
        <v>0</v>
      </c>
      <c r="AJ8" s="0" t="n">
        <f aca="false">IF((AD8-AD4)&gt;5,(R8-R4)/(AD8-AD4),0)</f>
        <v>0</v>
      </c>
    </row>
    <row r="9" customFormat="false" ht="13.2" hidden="false" customHeight="false" outlineLevel="0" collapsed="false">
      <c r="A9" s="1" t="n">
        <v>38296.8167464352</v>
      </c>
      <c r="B9" s="0" t="n">
        <v>70.002</v>
      </c>
      <c r="C9" s="2" t="n">
        <v>14.997</v>
      </c>
      <c r="D9" s="1" t="n">
        <v>38296.8167468866</v>
      </c>
      <c r="E9" s="0" t="n">
        <v>70.041</v>
      </c>
      <c r="F9" s="2" t="n">
        <v>15.182</v>
      </c>
      <c r="G9" s="1" t="n">
        <v>38296.8167473843</v>
      </c>
      <c r="H9" s="0" t="n">
        <v>70.084</v>
      </c>
      <c r="I9" s="2" t="n">
        <v>4.146358</v>
      </c>
      <c r="J9" s="1" t="n">
        <v>38296.8167479745</v>
      </c>
      <c r="K9" s="0" t="n">
        <v>70.135</v>
      </c>
      <c r="L9" s="2" t="n">
        <v>4.140874</v>
      </c>
      <c r="M9" s="1" t="n">
        <v>38296.8167485648</v>
      </c>
      <c r="N9" s="0" t="n">
        <v>70.186</v>
      </c>
      <c r="O9" s="2" t="n">
        <v>4.135876</v>
      </c>
      <c r="P9" s="1" t="n">
        <v>38296.8167491551</v>
      </c>
      <c r="Q9" s="0" t="n">
        <v>70.237</v>
      </c>
      <c r="R9" s="2" t="n">
        <v>4.150146</v>
      </c>
      <c r="S9" s="1" t="n">
        <v>38296.8167497338</v>
      </c>
      <c r="T9" s="0" t="n">
        <v>70.287</v>
      </c>
      <c r="U9" s="2" t="n">
        <v>0.00264</v>
      </c>
      <c r="V9" s="1" t="n">
        <v>38296.8167503241</v>
      </c>
      <c r="W9" s="0" t="n">
        <v>70.338</v>
      </c>
      <c r="X9" s="2" t="n">
        <v>-0.00396</v>
      </c>
      <c r="Y9" s="1" t="n">
        <v>38296.8167509144</v>
      </c>
      <c r="Z9" s="0" t="n">
        <v>70.389</v>
      </c>
      <c r="AA9" s="2" t="n">
        <v>-0.01056</v>
      </c>
      <c r="AB9" s="1" t="n">
        <v>38296.8167515046</v>
      </c>
      <c r="AC9" s="0" t="n">
        <v>70.44</v>
      </c>
      <c r="AD9" s="2" t="n">
        <v>-0.00528</v>
      </c>
      <c r="AF9" s="2"/>
      <c r="AG9" s="0" t="n">
        <f aca="false">IF((U9-U5)&gt;5,(I9-I5)/(U9-U5),0)</f>
        <v>0</v>
      </c>
      <c r="AH9" s="0" t="n">
        <f aca="false">IF((X9-X5)&gt;5,(L9-L5)/(X9-X5),0)</f>
        <v>0</v>
      </c>
      <c r="AI9" s="0" t="n">
        <f aca="false">IF((AA9-AA5)&gt;5,(O9-O5)/(AA9-AA5),0)</f>
        <v>0</v>
      </c>
      <c r="AJ9" s="0" t="n">
        <f aca="false">IF((AD9-AD5)&gt;5,(R9-R5)/(AD9-AD5),0)</f>
        <v>0</v>
      </c>
    </row>
    <row r="10" customFormat="false" ht="13.2" hidden="false" customHeight="false" outlineLevel="0" collapsed="false">
      <c r="A10" s="1" t="n">
        <v>38296.8168621759</v>
      </c>
      <c r="B10" s="0" t="n">
        <v>80.002</v>
      </c>
      <c r="C10" s="2" t="n">
        <v>14.989</v>
      </c>
      <c r="D10" s="1" t="n">
        <v>38296.8168626273</v>
      </c>
      <c r="E10" s="0" t="n">
        <v>80.041</v>
      </c>
      <c r="F10" s="2" t="n">
        <v>15.185</v>
      </c>
      <c r="G10" s="1" t="n">
        <v>38296.8168631019</v>
      </c>
      <c r="H10" s="0" t="n">
        <v>80.082</v>
      </c>
      <c r="I10" s="2" t="n">
        <v>4.146371</v>
      </c>
      <c r="J10" s="1" t="n">
        <v>38296.8168636921</v>
      </c>
      <c r="K10" s="0" t="n">
        <v>80.133</v>
      </c>
      <c r="L10" s="2" t="n">
        <v>4.140887</v>
      </c>
      <c r="M10" s="1" t="n">
        <v>38296.8168642824</v>
      </c>
      <c r="N10" s="0" t="n">
        <v>80.184</v>
      </c>
      <c r="O10" s="2" t="n">
        <v>4.135889</v>
      </c>
      <c r="P10" s="1" t="n">
        <v>38296.8168648727</v>
      </c>
      <c r="Q10" s="0" t="n">
        <v>80.235</v>
      </c>
      <c r="R10" s="2" t="n">
        <v>4.150146</v>
      </c>
      <c r="S10" s="1" t="n">
        <v>38296.8168654514</v>
      </c>
      <c r="T10" s="0" t="n">
        <v>80.285</v>
      </c>
      <c r="U10" s="2" t="n">
        <v>0.01583</v>
      </c>
      <c r="V10" s="1" t="n">
        <v>38296.8168660417</v>
      </c>
      <c r="W10" s="0" t="n">
        <v>80.336</v>
      </c>
      <c r="X10" s="2" t="n">
        <v>-0.00264</v>
      </c>
      <c r="Y10" s="1" t="n">
        <v>38296.816866632</v>
      </c>
      <c r="Z10" s="0" t="n">
        <v>80.387</v>
      </c>
      <c r="AA10" s="2" t="n">
        <v>-0.00792</v>
      </c>
      <c r="AB10" s="1" t="n">
        <v>38296.8168672222</v>
      </c>
      <c r="AC10" s="0" t="n">
        <v>80.438</v>
      </c>
      <c r="AD10" s="2" t="n">
        <v>-0.00528</v>
      </c>
      <c r="AF10" s="2"/>
      <c r="AG10" s="0" t="n">
        <f aca="false">IF((U10-U6)&gt;5,(I10-I6)/(U10-U6),0)</f>
        <v>0</v>
      </c>
      <c r="AH10" s="0" t="n">
        <f aca="false">IF((X10-X6)&gt;5,(L10-L6)/(X10-X6),0)</f>
        <v>0</v>
      </c>
      <c r="AI10" s="0" t="n">
        <f aca="false">IF((AA10-AA6)&gt;5,(O10-O6)/(AA10-AA6),0)</f>
        <v>0</v>
      </c>
      <c r="AJ10" s="0" t="n">
        <f aca="false">IF((AD10-AD6)&gt;5,(R10-R6)/(AD10-AD6),0)</f>
        <v>0</v>
      </c>
    </row>
    <row r="11" customFormat="false" ht="13.2" hidden="false" customHeight="false" outlineLevel="0" collapsed="false">
      <c r="A11" s="1" t="n">
        <v>38296.8169779167</v>
      </c>
      <c r="B11" s="0" t="n">
        <v>90.002</v>
      </c>
      <c r="C11" s="2" t="n">
        <v>14.981</v>
      </c>
      <c r="D11" s="1" t="n">
        <v>38296.8169783681</v>
      </c>
      <c r="E11" s="0" t="n">
        <v>90.041</v>
      </c>
      <c r="F11" s="2" t="n">
        <v>15.181</v>
      </c>
      <c r="G11" s="1" t="n">
        <v>38296.8169788426</v>
      </c>
      <c r="H11" s="0" t="n">
        <v>90.082</v>
      </c>
      <c r="I11" s="2" t="n">
        <v>4.146358</v>
      </c>
      <c r="J11" s="1" t="n">
        <v>38296.8169794329</v>
      </c>
      <c r="K11" s="0" t="n">
        <v>90.133</v>
      </c>
      <c r="L11" s="2" t="n">
        <v>4.140887</v>
      </c>
      <c r="M11" s="1" t="n">
        <v>38296.8169800232</v>
      </c>
      <c r="N11" s="0" t="n">
        <v>90.184</v>
      </c>
      <c r="O11" s="2" t="n">
        <v>4.135889</v>
      </c>
      <c r="P11" s="1" t="n">
        <v>38296.8169806019</v>
      </c>
      <c r="Q11" s="0" t="n">
        <v>90.234</v>
      </c>
      <c r="R11" s="2" t="n">
        <v>4.150146</v>
      </c>
      <c r="S11" s="1" t="n">
        <v>38296.8169811921</v>
      </c>
      <c r="T11" s="0" t="n">
        <v>90.285</v>
      </c>
      <c r="U11" s="2" t="n">
        <v>0.00924</v>
      </c>
      <c r="V11" s="1" t="n">
        <v>38296.8169817824</v>
      </c>
      <c r="W11" s="0" t="n">
        <v>90.336</v>
      </c>
      <c r="X11" s="2" t="n">
        <v>-0.00396</v>
      </c>
      <c r="Y11" s="1" t="n">
        <v>38296.8169823727</v>
      </c>
      <c r="Z11" s="0" t="n">
        <v>90.387</v>
      </c>
      <c r="AA11" s="2" t="n">
        <v>-0.00264</v>
      </c>
      <c r="AB11" s="1" t="n">
        <v>38296.816982963</v>
      </c>
      <c r="AC11" s="0" t="n">
        <v>90.438</v>
      </c>
      <c r="AD11" s="2" t="n">
        <v>-0.00528</v>
      </c>
      <c r="AF11" s="2"/>
      <c r="AG11" s="0" t="n">
        <f aca="false">IF((U11-U7)&gt;5,(I11-I7)/(U11-U7),0)</f>
        <v>0</v>
      </c>
      <c r="AH11" s="0" t="n">
        <f aca="false">IF((X11-X7)&gt;5,(L11-L7)/(X11-X7),0)</f>
        <v>0</v>
      </c>
      <c r="AI11" s="0" t="n">
        <f aca="false">IF((AA11-AA7)&gt;5,(O11-O7)/(AA11-AA7),0)</f>
        <v>0</v>
      </c>
      <c r="AJ11" s="0" t="n">
        <f aca="false">IF((AD11-AD7)&gt;5,(R11-R7)/(AD11-AD7),0)</f>
        <v>0</v>
      </c>
    </row>
    <row r="12" customFormat="false" ht="13.2" hidden="false" customHeight="false" outlineLevel="0" collapsed="false">
      <c r="A12" s="1" t="n">
        <v>38296.8170936574</v>
      </c>
      <c r="B12" s="0" t="n">
        <v>100.002</v>
      </c>
      <c r="C12" s="2" t="n">
        <v>14.947</v>
      </c>
      <c r="D12" s="1" t="n">
        <v>38296.8170941088</v>
      </c>
      <c r="E12" s="0" t="n">
        <v>100.041</v>
      </c>
      <c r="F12" s="2" t="n">
        <v>15.158</v>
      </c>
      <c r="G12" s="1" t="n">
        <v>38296.8170945833</v>
      </c>
      <c r="H12" s="0" t="n">
        <v>100.082</v>
      </c>
      <c r="I12" s="2" t="n">
        <v>4.146345</v>
      </c>
      <c r="J12" s="1" t="n">
        <v>38296.8170951736</v>
      </c>
      <c r="K12" s="0" t="n">
        <v>100.133</v>
      </c>
      <c r="L12" s="2" t="n">
        <v>4.140887</v>
      </c>
      <c r="M12" s="1" t="n">
        <v>38296.8170957639</v>
      </c>
      <c r="N12" s="0" t="n">
        <v>100.184</v>
      </c>
      <c r="O12" s="2" t="n">
        <v>4.135863</v>
      </c>
      <c r="P12" s="1" t="n">
        <v>38296.8170963542</v>
      </c>
      <c r="Q12" s="0" t="n">
        <v>100.235</v>
      </c>
      <c r="R12" s="2" t="n">
        <v>4.150133</v>
      </c>
      <c r="S12" s="1" t="n">
        <v>38296.8170969329</v>
      </c>
      <c r="T12" s="0" t="n">
        <v>100.285</v>
      </c>
      <c r="U12" s="2" t="n">
        <v>0.01715</v>
      </c>
      <c r="V12" s="1" t="n">
        <v>38296.8170975232</v>
      </c>
      <c r="W12" s="0" t="n">
        <v>100.336</v>
      </c>
      <c r="X12" s="2" t="n">
        <v>-0.00792</v>
      </c>
      <c r="Y12" s="1" t="n">
        <v>38296.8170981134</v>
      </c>
      <c r="Z12" s="0" t="n">
        <v>100.387</v>
      </c>
      <c r="AA12" s="2" t="n">
        <v>-0.00924</v>
      </c>
      <c r="AB12" s="1" t="n">
        <v>38296.8170987037</v>
      </c>
      <c r="AC12" s="0" t="n">
        <v>100.438</v>
      </c>
      <c r="AD12" s="2" t="n">
        <v>-0.00396</v>
      </c>
      <c r="AF12" s="2"/>
      <c r="AG12" s="0" t="n">
        <f aca="false">IF((U12-U8)&gt;5,(I12-I8)/(U12-U8),0)</f>
        <v>0</v>
      </c>
      <c r="AH12" s="0" t="n">
        <f aca="false">IF((X12-X8)&gt;5,(L12-L8)/(X12-X8),0)</f>
        <v>0</v>
      </c>
      <c r="AI12" s="0" t="n">
        <f aca="false">IF((AA12-AA8)&gt;5,(O12-O8)/(AA12-AA8),0)</f>
        <v>0</v>
      </c>
      <c r="AJ12" s="0" t="n">
        <f aca="false">IF((AD12-AD8)&gt;5,(R12-R8)/(AD12-AD8),0)</f>
        <v>0</v>
      </c>
    </row>
    <row r="13" customFormat="false" ht="13.2" hidden="false" customHeight="false" outlineLevel="0" collapsed="false">
      <c r="A13" s="1" t="n">
        <v>38296.8172093982</v>
      </c>
      <c r="B13" s="0" t="n">
        <v>110.002</v>
      </c>
      <c r="C13" s="2" t="n">
        <v>14.954</v>
      </c>
      <c r="D13" s="1" t="n">
        <v>38296.8172098495</v>
      </c>
      <c r="E13" s="0" t="n">
        <v>110.041</v>
      </c>
      <c r="F13" s="2" t="n">
        <v>15.146</v>
      </c>
      <c r="G13" s="1" t="n">
        <v>38296.8172103241</v>
      </c>
      <c r="H13" s="0" t="n">
        <v>110.082</v>
      </c>
      <c r="I13" s="2" t="n">
        <v>4.146358</v>
      </c>
      <c r="J13" s="1" t="n">
        <v>38296.8172109144</v>
      </c>
      <c r="K13" s="0" t="n">
        <v>110.133</v>
      </c>
      <c r="L13" s="2" t="n">
        <v>4.140887</v>
      </c>
      <c r="M13" s="1" t="n">
        <v>38296.8172115046</v>
      </c>
      <c r="N13" s="0" t="n">
        <v>110.184</v>
      </c>
      <c r="O13" s="2" t="n">
        <v>4.135876</v>
      </c>
      <c r="P13" s="1" t="n">
        <v>38296.8172120949</v>
      </c>
      <c r="Q13" s="0" t="n">
        <v>110.235</v>
      </c>
      <c r="R13" s="2" t="n">
        <v>4.150146</v>
      </c>
      <c r="S13" s="1" t="n">
        <v>38296.8172127431</v>
      </c>
      <c r="T13" s="0" t="n">
        <v>110.291</v>
      </c>
      <c r="U13" s="2" t="n">
        <v>0.0066</v>
      </c>
      <c r="V13" s="1" t="n">
        <v>38296.8172133218</v>
      </c>
      <c r="W13" s="0" t="n">
        <v>110.341</v>
      </c>
      <c r="X13" s="2" t="n">
        <v>-0.00528</v>
      </c>
      <c r="Y13" s="1" t="n">
        <v>38296.817213912</v>
      </c>
      <c r="Z13" s="0" t="n">
        <v>110.392</v>
      </c>
      <c r="AA13" s="2" t="n">
        <v>-0.01188</v>
      </c>
      <c r="AB13" s="1" t="n">
        <v>38296.8172145023</v>
      </c>
      <c r="AC13" s="0" t="n">
        <v>110.443</v>
      </c>
      <c r="AD13" s="2" t="n">
        <v>-0.00132</v>
      </c>
      <c r="AF13" s="2"/>
      <c r="AG13" s="0" t="n">
        <f aca="false">IF((U13-U9)&gt;5,(I13-I9)/(U13-U9),0)</f>
        <v>0</v>
      </c>
      <c r="AH13" s="0" t="n">
        <f aca="false">IF((X13-X9)&gt;5,(L13-L9)/(X13-X9),0)</f>
        <v>0</v>
      </c>
      <c r="AI13" s="0" t="n">
        <f aca="false">IF((AA13-AA9)&gt;5,(O13-O9)/(AA13-AA9),0)</f>
        <v>0</v>
      </c>
      <c r="AJ13" s="0" t="n">
        <f aca="false">IF((AD13-AD9)&gt;5,(R13-R9)/(AD13-AD9),0)</f>
        <v>0</v>
      </c>
    </row>
    <row r="14" customFormat="false" ht="13.2" hidden="false" customHeight="false" outlineLevel="0" collapsed="false">
      <c r="A14" s="1" t="n">
        <v>38296.8173251389</v>
      </c>
      <c r="B14" s="0" t="n">
        <v>120.002</v>
      </c>
      <c r="C14" s="2" t="n">
        <v>14.959</v>
      </c>
      <c r="D14" s="1" t="n">
        <v>38296.8173255903</v>
      </c>
      <c r="E14" s="0" t="n">
        <v>120.041</v>
      </c>
      <c r="F14" s="2" t="n">
        <v>15.173</v>
      </c>
      <c r="G14" s="1" t="n">
        <v>38296.8173260648</v>
      </c>
      <c r="H14" s="0" t="n">
        <v>120.082</v>
      </c>
      <c r="I14" s="2" t="n">
        <v>4.146371</v>
      </c>
      <c r="J14" s="1" t="n">
        <v>38296.8173266551</v>
      </c>
      <c r="K14" s="0" t="n">
        <v>120.133</v>
      </c>
      <c r="L14" s="2" t="n">
        <v>4.140887</v>
      </c>
      <c r="M14" s="1" t="n">
        <v>38296.8173272454</v>
      </c>
      <c r="N14" s="0" t="n">
        <v>120.184</v>
      </c>
      <c r="O14" s="2" t="n">
        <v>4.135889</v>
      </c>
      <c r="P14" s="1" t="n">
        <v>38296.8173278357</v>
      </c>
      <c r="Q14" s="0" t="n">
        <v>120.235</v>
      </c>
      <c r="R14" s="2" t="n">
        <v>4.150159</v>
      </c>
      <c r="S14" s="1" t="n">
        <v>38296.8173284259</v>
      </c>
      <c r="T14" s="0" t="n">
        <v>120.286</v>
      </c>
      <c r="U14" s="2" t="n">
        <v>0.01847</v>
      </c>
      <c r="V14" s="1" t="n">
        <v>38296.8173290046</v>
      </c>
      <c r="W14" s="0" t="n">
        <v>120.336</v>
      </c>
      <c r="X14" s="2" t="n">
        <v>-0.0066</v>
      </c>
      <c r="Y14" s="1" t="n">
        <v>38296.8173295949</v>
      </c>
      <c r="Z14" s="0" t="n">
        <v>120.387</v>
      </c>
      <c r="AA14" s="2" t="n">
        <v>-0.0066</v>
      </c>
      <c r="AB14" s="1" t="n">
        <v>38296.8173301852</v>
      </c>
      <c r="AC14" s="0" t="n">
        <v>120.438</v>
      </c>
      <c r="AD14" s="2" t="n">
        <v>-0.00792</v>
      </c>
      <c r="AF14" s="2"/>
      <c r="AG14" s="0" t="n">
        <f aca="false">IF((U14-U10)&gt;5,(I14-I10)/(U14-U10),0)</f>
        <v>0</v>
      </c>
      <c r="AH14" s="0" t="n">
        <f aca="false">IF((X14-X10)&gt;5,(L14-L10)/(X14-X10),0)</f>
        <v>0</v>
      </c>
      <c r="AI14" s="0" t="n">
        <f aca="false">IF((AA14-AA10)&gt;5,(O14-O10)/(AA14-AA10),0)</f>
        <v>0</v>
      </c>
      <c r="AJ14" s="0" t="n">
        <f aca="false">IF((AD14-AD10)&gt;5,(R14-R10)/(AD14-AD10),0)</f>
        <v>0</v>
      </c>
    </row>
    <row r="15" customFormat="false" ht="13.2" hidden="false" customHeight="false" outlineLevel="0" collapsed="false">
      <c r="A15" s="1" t="n">
        <v>38296.8174408796</v>
      </c>
      <c r="B15" s="0" t="n">
        <v>130.002</v>
      </c>
      <c r="C15" s="2" t="n">
        <v>14.97</v>
      </c>
      <c r="D15" s="1" t="n">
        <v>38296.817441331</v>
      </c>
      <c r="E15" s="0" t="n">
        <v>130.041</v>
      </c>
      <c r="F15" s="2" t="n">
        <v>15.189</v>
      </c>
      <c r="G15" s="1" t="n">
        <v>38296.8174418171</v>
      </c>
      <c r="H15" s="0" t="n">
        <v>130.083</v>
      </c>
      <c r="I15" s="2" t="n">
        <v>4.146358</v>
      </c>
      <c r="J15" s="1" t="n">
        <v>38296.8174423958</v>
      </c>
      <c r="K15" s="0" t="n">
        <v>130.134</v>
      </c>
      <c r="L15" s="2" t="n">
        <v>4.140887</v>
      </c>
      <c r="M15" s="1" t="n">
        <v>38296.8174429861</v>
      </c>
      <c r="N15" s="0" t="n">
        <v>130.184</v>
      </c>
      <c r="O15" s="2" t="n">
        <v>4.135889</v>
      </c>
      <c r="P15" s="1" t="n">
        <v>38296.8174435764</v>
      </c>
      <c r="Q15" s="0" t="n">
        <v>130.235</v>
      </c>
      <c r="R15" s="2" t="n">
        <v>4.150146</v>
      </c>
      <c r="S15" s="1" t="n">
        <v>38296.8174441667</v>
      </c>
      <c r="T15" s="0" t="n">
        <v>130.286</v>
      </c>
      <c r="U15" s="2" t="n">
        <v>0.0066</v>
      </c>
      <c r="V15" s="1" t="n">
        <v>38296.817444757</v>
      </c>
      <c r="W15" s="0" t="n">
        <v>130.337</v>
      </c>
      <c r="X15" s="2" t="n">
        <v>-0.0066</v>
      </c>
      <c r="Y15" s="1" t="n">
        <v>38296.8174453472</v>
      </c>
      <c r="Z15" s="0" t="n">
        <v>130.388</v>
      </c>
      <c r="AA15" s="2" t="n">
        <v>-0.01056</v>
      </c>
      <c r="AB15" s="1" t="n">
        <v>38296.8174459375</v>
      </c>
      <c r="AC15" s="0" t="n">
        <v>130.439</v>
      </c>
      <c r="AD15" s="2" t="n">
        <v>-0.00264</v>
      </c>
      <c r="AF15" s="2"/>
      <c r="AG15" s="0" t="n">
        <f aca="false">IF((U15-U11)&gt;5,(I15-I11)/(U15-U11),0)</f>
        <v>0</v>
      </c>
      <c r="AH15" s="0" t="n">
        <f aca="false">IF((X15-X11)&gt;5,(L15-L11)/(X15-X11),0)</f>
        <v>0</v>
      </c>
      <c r="AI15" s="0" t="n">
        <f aca="false">IF((AA15-AA11)&gt;5,(O15-O11)/(AA15-AA11),0)</f>
        <v>0</v>
      </c>
      <c r="AJ15" s="0" t="n">
        <f aca="false">IF((AD15-AD11)&gt;5,(R15-R11)/(AD15-AD11),0)</f>
        <v>0</v>
      </c>
    </row>
    <row r="16" customFormat="false" ht="13.2" hidden="false" customHeight="false" outlineLevel="0" collapsed="false">
      <c r="A16" s="1" t="n">
        <v>38296.8175566204</v>
      </c>
      <c r="B16" s="0" t="n">
        <v>140.002</v>
      </c>
      <c r="C16" s="2" t="n">
        <v>14.97</v>
      </c>
      <c r="D16" s="1" t="n">
        <v>38296.8175570718</v>
      </c>
      <c r="E16" s="0" t="n">
        <v>140.041</v>
      </c>
      <c r="F16" s="2" t="n">
        <v>15.181</v>
      </c>
      <c r="G16" s="1" t="n">
        <v>38296.8175575463</v>
      </c>
      <c r="H16" s="0" t="n">
        <v>140.082</v>
      </c>
      <c r="I16" s="2" t="n">
        <v>4.146358</v>
      </c>
      <c r="J16" s="1" t="n">
        <v>38296.8175581366</v>
      </c>
      <c r="K16" s="0" t="n">
        <v>140.133</v>
      </c>
      <c r="L16" s="2" t="n">
        <v>4.140887</v>
      </c>
      <c r="M16" s="1" t="n">
        <v>38296.8175587269</v>
      </c>
      <c r="N16" s="0" t="n">
        <v>140.184</v>
      </c>
      <c r="O16" s="2" t="n">
        <v>4.135876</v>
      </c>
      <c r="P16" s="1" t="n">
        <v>38296.8175593171</v>
      </c>
      <c r="Q16" s="0" t="n">
        <v>140.235</v>
      </c>
      <c r="R16" s="2" t="n">
        <v>4.150146</v>
      </c>
      <c r="S16" s="1" t="n">
        <v>38296.8175598958</v>
      </c>
      <c r="T16" s="0" t="n">
        <v>140.285</v>
      </c>
      <c r="U16" s="2" t="n">
        <v>0.0066</v>
      </c>
      <c r="V16" s="1" t="n">
        <v>38296.8175604861</v>
      </c>
      <c r="W16" s="0" t="n">
        <v>140.336</v>
      </c>
      <c r="X16" s="2" t="n">
        <v>-0.00264</v>
      </c>
      <c r="Y16" s="1" t="n">
        <v>38296.8175610764</v>
      </c>
      <c r="Z16" s="0" t="n">
        <v>140.387</v>
      </c>
      <c r="AA16" s="2" t="n">
        <v>-0.00792</v>
      </c>
      <c r="AB16" s="1" t="n">
        <v>38296.8175616667</v>
      </c>
      <c r="AC16" s="0" t="n">
        <v>140.438</v>
      </c>
      <c r="AD16" s="2" t="n">
        <v>-0.00528</v>
      </c>
      <c r="AF16" s="2"/>
      <c r="AG16" s="0" t="n">
        <f aca="false">IF((U16-U12)&gt;5,(I16-I12)/(U16-U12),0)</f>
        <v>0</v>
      </c>
      <c r="AH16" s="0" t="n">
        <f aca="false">IF((X16-X12)&gt;5,(L16-L12)/(X16-X12),0)</f>
        <v>0</v>
      </c>
      <c r="AI16" s="0" t="n">
        <f aca="false">IF((AA16-AA12)&gt;5,(O16-O12)/(AA16-AA12),0)</f>
        <v>0</v>
      </c>
      <c r="AJ16" s="0" t="n">
        <f aca="false">IF((AD16-AD12)&gt;5,(R16-R12)/(AD16-AD12),0)</f>
        <v>0</v>
      </c>
    </row>
    <row r="17" customFormat="false" ht="13.2" hidden="false" customHeight="false" outlineLevel="0" collapsed="false">
      <c r="A17" s="1" t="n">
        <v>38296.8176723611</v>
      </c>
      <c r="B17" s="0" t="n">
        <v>150.002</v>
      </c>
      <c r="C17" s="2" t="n">
        <v>14.978</v>
      </c>
      <c r="D17" s="1" t="n">
        <v>38296.8176728125</v>
      </c>
      <c r="E17" s="0" t="n">
        <v>150.041</v>
      </c>
      <c r="F17" s="2" t="n">
        <v>15.183</v>
      </c>
      <c r="G17" s="1" t="n">
        <v>38296.817673287</v>
      </c>
      <c r="H17" s="0" t="n">
        <v>150.082</v>
      </c>
      <c r="I17" s="2" t="n">
        <v>4.146358</v>
      </c>
      <c r="J17" s="1" t="n">
        <v>38296.8176738773</v>
      </c>
      <c r="K17" s="0" t="n">
        <v>150.133</v>
      </c>
      <c r="L17" s="2" t="n">
        <v>4.140887</v>
      </c>
      <c r="M17" s="1" t="n">
        <v>38296.8176744676</v>
      </c>
      <c r="N17" s="0" t="n">
        <v>150.184</v>
      </c>
      <c r="O17" s="2" t="n">
        <v>4.135876</v>
      </c>
      <c r="P17" s="1" t="n">
        <v>38296.8176750463</v>
      </c>
      <c r="Q17" s="0" t="n">
        <v>150.234</v>
      </c>
      <c r="R17" s="2" t="n">
        <v>4.150159</v>
      </c>
      <c r="S17" s="1" t="n">
        <v>38296.8176756366</v>
      </c>
      <c r="T17" s="0" t="n">
        <v>150.285</v>
      </c>
      <c r="U17" s="2" t="n">
        <v>0.01715</v>
      </c>
      <c r="V17" s="1" t="n">
        <v>38296.8176762269</v>
      </c>
      <c r="W17" s="0" t="n">
        <v>150.336</v>
      </c>
      <c r="X17" s="2" t="n">
        <v>0.00132</v>
      </c>
      <c r="Y17" s="1" t="n">
        <v>38296.8176768171</v>
      </c>
      <c r="Z17" s="0" t="n">
        <v>150.387</v>
      </c>
      <c r="AA17" s="2" t="n">
        <v>-0.00924</v>
      </c>
      <c r="AB17" s="1" t="n">
        <v>38296.8176773958</v>
      </c>
      <c r="AC17" s="0" t="n">
        <v>150.437</v>
      </c>
      <c r="AD17" s="2" t="n">
        <v>-0.01188</v>
      </c>
      <c r="AF17" s="2"/>
      <c r="AG17" s="0" t="n">
        <f aca="false">IF((U17-U13)&gt;5,(I17-I13)/(U17-U13),0)</f>
        <v>0</v>
      </c>
      <c r="AH17" s="0" t="n">
        <f aca="false">IF((X17-X13)&gt;5,(L17-L13)/(X17-X13),0)</f>
        <v>0</v>
      </c>
      <c r="AI17" s="0" t="n">
        <f aca="false">IF((AA17-AA13)&gt;5,(O17-O13)/(AA17-AA13),0)</f>
        <v>0</v>
      </c>
      <c r="AJ17" s="0" t="n">
        <f aca="false">IF((AD17-AD13)&gt;5,(R17-R13)/(AD17-AD13),0)</f>
        <v>0</v>
      </c>
    </row>
    <row r="18" customFormat="false" ht="13.2" hidden="false" customHeight="false" outlineLevel="0" collapsed="false">
      <c r="A18" s="1" t="n">
        <v>38296.8177881019</v>
      </c>
      <c r="B18" s="0" t="n">
        <v>160.002</v>
      </c>
      <c r="C18" s="2" t="n">
        <v>14.984</v>
      </c>
      <c r="D18" s="1" t="n">
        <v>38296.8177885532</v>
      </c>
      <c r="E18" s="0" t="n">
        <v>160.041</v>
      </c>
      <c r="F18" s="2" t="n">
        <v>15.179</v>
      </c>
      <c r="G18" s="1" t="n">
        <v>38296.8177890278</v>
      </c>
      <c r="H18" s="0" t="n">
        <v>160.082</v>
      </c>
      <c r="I18" s="2" t="n">
        <v>4.146358</v>
      </c>
      <c r="J18" s="1" t="n">
        <v>38296.8177896181</v>
      </c>
      <c r="K18" s="0" t="n">
        <v>160.133</v>
      </c>
      <c r="L18" s="2" t="n">
        <v>4.140887</v>
      </c>
      <c r="M18" s="1" t="n">
        <v>38296.8177902083</v>
      </c>
      <c r="N18" s="0" t="n">
        <v>160.184</v>
      </c>
      <c r="O18" s="2" t="n">
        <v>4.135863</v>
      </c>
      <c r="P18" s="1" t="n">
        <v>38296.817790787</v>
      </c>
      <c r="Q18" s="0" t="n">
        <v>160.234</v>
      </c>
      <c r="R18" s="2" t="n">
        <v>4.150146</v>
      </c>
      <c r="S18" s="1" t="n">
        <v>38296.8177913773</v>
      </c>
      <c r="T18" s="0" t="n">
        <v>160.285</v>
      </c>
      <c r="U18" s="2" t="n">
        <v>0.01452</v>
      </c>
      <c r="V18" s="1" t="n">
        <v>38296.8177919676</v>
      </c>
      <c r="W18" s="0" t="n">
        <v>160.336</v>
      </c>
      <c r="X18" s="2" t="n">
        <v>-0.01056</v>
      </c>
      <c r="Y18" s="1" t="n">
        <v>38296.8177925579</v>
      </c>
      <c r="Z18" s="0" t="n">
        <v>160.387</v>
      </c>
      <c r="AA18" s="2" t="n">
        <v>-0.00792</v>
      </c>
      <c r="AB18" s="1" t="n">
        <v>38296.8177931366</v>
      </c>
      <c r="AC18" s="0" t="n">
        <v>160.437</v>
      </c>
      <c r="AD18" s="2" t="n">
        <v>-0.00528</v>
      </c>
      <c r="AF18" s="2"/>
      <c r="AG18" s="0" t="n">
        <f aca="false">IF((U18-U14)&gt;5,(I18-I14)/(U18-U14),0)</f>
        <v>0</v>
      </c>
      <c r="AH18" s="0" t="n">
        <f aca="false">IF((X18-X14)&gt;5,(L18-L14)/(X18-X14),0)</f>
        <v>0</v>
      </c>
      <c r="AI18" s="0" t="n">
        <f aca="false">IF((AA18-AA14)&gt;5,(O18-O14)/(AA18-AA14),0)</f>
        <v>0</v>
      </c>
      <c r="AJ18" s="0" t="n">
        <f aca="false">IF((AD18-AD14)&gt;5,(R18-R14)/(AD18-AD14),0)</f>
        <v>0</v>
      </c>
    </row>
    <row r="19" customFormat="false" ht="13.2" hidden="false" customHeight="false" outlineLevel="0" collapsed="false">
      <c r="A19" s="1" t="n">
        <v>38296.8179038426</v>
      </c>
      <c r="B19" s="0" t="n">
        <v>170.002</v>
      </c>
      <c r="C19" s="2" t="n">
        <v>15.004</v>
      </c>
      <c r="D19" s="1" t="n">
        <v>38296.8179043056</v>
      </c>
      <c r="E19" s="0" t="n">
        <v>170.042</v>
      </c>
      <c r="F19" s="2" t="n">
        <v>15.196</v>
      </c>
      <c r="G19" s="1" t="n">
        <v>38296.8179047801</v>
      </c>
      <c r="H19" s="0" t="n">
        <v>170.083</v>
      </c>
      <c r="I19" s="2" t="n">
        <v>4.146358</v>
      </c>
      <c r="J19" s="1" t="n">
        <v>38296.8179053588</v>
      </c>
      <c r="K19" s="0" t="n">
        <v>170.133</v>
      </c>
      <c r="L19" s="2" t="n">
        <v>4.140887</v>
      </c>
      <c r="M19" s="1" t="n">
        <v>38296.8179059491</v>
      </c>
      <c r="N19" s="0" t="n">
        <v>170.184</v>
      </c>
      <c r="O19" s="2" t="n">
        <v>4.135863</v>
      </c>
      <c r="P19" s="1" t="n">
        <v>38296.8179065394</v>
      </c>
      <c r="Q19" s="0" t="n">
        <v>170.235</v>
      </c>
      <c r="R19" s="2" t="n">
        <v>4.150159</v>
      </c>
      <c r="S19" s="1" t="n">
        <v>38296.8179071296</v>
      </c>
      <c r="T19" s="0" t="n">
        <v>170.286</v>
      </c>
      <c r="U19" s="2" t="n">
        <v>0.01452</v>
      </c>
      <c r="V19" s="1" t="n">
        <v>38296.8179077199</v>
      </c>
      <c r="W19" s="0" t="n">
        <v>170.337</v>
      </c>
      <c r="X19" s="2" t="n">
        <v>-0.00396</v>
      </c>
      <c r="Y19" s="1" t="n">
        <v>38296.8179082986</v>
      </c>
      <c r="Z19" s="0" t="n">
        <v>170.387</v>
      </c>
      <c r="AA19" s="2" t="n">
        <v>-0.00528</v>
      </c>
      <c r="AB19" s="1" t="n">
        <v>38296.8179088889</v>
      </c>
      <c r="AC19" s="0" t="n">
        <v>170.438</v>
      </c>
      <c r="AD19" s="2" t="n">
        <v>-0.00132</v>
      </c>
      <c r="AF19" s="2"/>
      <c r="AG19" s="0" t="n">
        <f aca="false">IF((U19-U15)&gt;5,(I19-I15)/(U19-U15),0)</f>
        <v>0</v>
      </c>
      <c r="AH19" s="0" t="n">
        <f aca="false">IF((X19-X15)&gt;5,(L19-L15)/(X19-X15),0)</f>
        <v>0</v>
      </c>
      <c r="AI19" s="0" t="n">
        <f aca="false">IF((AA19-AA15)&gt;5,(O19-O15)/(AA19-AA15),0)</f>
        <v>0</v>
      </c>
      <c r="AJ19" s="0" t="n">
        <f aca="false">IF((AD19-AD15)&gt;5,(R19-R15)/(AD19-AD15),0)</f>
        <v>0</v>
      </c>
    </row>
    <row r="20" customFormat="false" ht="13.2" hidden="false" customHeight="false" outlineLevel="0" collapsed="false">
      <c r="A20" s="1" t="n">
        <v>38296.8180195833</v>
      </c>
      <c r="B20" s="0" t="n">
        <v>180.002</v>
      </c>
      <c r="C20" s="2" t="n">
        <v>14.999</v>
      </c>
      <c r="D20" s="1" t="n">
        <v>38296.8180200347</v>
      </c>
      <c r="E20" s="0" t="n">
        <v>180.041</v>
      </c>
      <c r="F20" s="2" t="n">
        <v>15.201</v>
      </c>
      <c r="G20" s="1" t="n">
        <v>38296.8180205093</v>
      </c>
      <c r="H20" s="0" t="n">
        <v>180.082</v>
      </c>
      <c r="I20" s="2" t="n">
        <v>4.146345</v>
      </c>
      <c r="J20" s="1" t="n">
        <v>38296.8180210995</v>
      </c>
      <c r="K20" s="0" t="n">
        <v>180.133</v>
      </c>
      <c r="L20" s="2" t="n">
        <v>4.140887</v>
      </c>
      <c r="M20" s="1" t="n">
        <v>38296.8180216898</v>
      </c>
      <c r="N20" s="0" t="n">
        <v>180.184</v>
      </c>
      <c r="O20" s="2" t="n">
        <v>4.135863</v>
      </c>
      <c r="P20" s="1" t="n">
        <v>38296.8180222801</v>
      </c>
      <c r="Q20" s="0" t="n">
        <v>180.235</v>
      </c>
      <c r="R20" s="2" t="n">
        <v>4.150133</v>
      </c>
      <c r="S20" s="1" t="n">
        <v>38296.8180228588</v>
      </c>
      <c r="T20" s="0" t="n">
        <v>180.285</v>
      </c>
      <c r="U20" s="2" t="n">
        <v>0.02111</v>
      </c>
      <c r="V20" s="1" t="n">
        <v>38296.8180234491</v>
      </c>
      <c r="W20" s="0" t="n">
        <v>180.336</v>
      </c>
      <c r="X20" s="2" t="n">
        <v>0</v>
      </c>
      <c r="Y20" s="1" t="n">
        <v>38296.8180240394</v>
      </c>
      <c r="Z20" s="0" t="n">
        <v>180.387</v>
      </c>
      <c r="AA20" s="2" t="n">
        <v>-0.01056</v>
      </c>
      <c r="AB20" s="1" t="n">
        <v>38296.8180246296</v>
      </c>
      <c r="AC20" s="0" t="n">
        <v>180.438</v>
      </c>
      <c r="AD20" s="2" t="n">
        <v>-0.00396</v>
      </c>
      <c r="AF20" s="2"/>
      <c r="AG20" s="0" t="n">
        <f aca="false">IF((U20-U16)&gt;5,(I20-I16)/(U20-U16),0)</f>
        <v>0</v>
      </c>
      <c r="AH20" s="0" t="n">
        <f aca="false">IF((X20-X16)&gt;5,(L20-L16)/(X20-X16),0)</f>
        <v>0</v>
      </c>
      <c r="AI20" s="0" t="n">
        <f aca="false">IF((AA20-AA16)&gt;5,(O20-O16)/(AA20-AA16),0)</f>
        <v>0</v>
      </c>
      <c r="AJ20" s="0" t="n">
        <f aca="false">IF((AD20-AD16)&gt;5,(R20-R16)/(AD20-AD16),0)</f>
        <v>0</v>
      </c>
    </row>
    <row r="21" customFormat="false" ht="13.2" hidden="false" customHeight="false" outlineLevel="0" collapsed="false">
      <c r="A21" s="1" t="n">
        <v>38296.8181353241</v>
      </c>
      <c r="B21" s="0" t="n">
        <v>190.002</v>
      </c>
      <c r="C21" s="2" t="n">
        <v>14.997</v>
      </c>
      <c r="D21" s="1" t="n">
        <v>38296.8181357755</v>
      </c>
      <c r="E21" s="0" t="n">
        <v>190.041</v>
      </c>
      <c r="F21" s="2" t="n">
        <v>15.19</v>
      </c>
      <c r="G21" s="1" t="n">
        <v>38296.81813625</v>
      </c>
      <c r="H21" s="0" t="n">
        <v>190.082</v>
      </c>
      <c r="I21" s="2" t="n">
        <v>4.146345</v>
      </c>
      <c r="J21" s="1" t="n">
        <v>38296.8181368403</v>
      </c>
      <c r="K21" s="0" t="n">
        <v>190.133</v>
      </c>
      <c r="L21" s="2" t="n">
        <v>4.140874</v>
      </c>
      <c r="M21" s="1" t="n">
        <v>38296.8181374306</v>
      </c>
      <c r="N21" s="0" t="n">
        <v>190.184</v>
      </c>
      <c r="O21" s="2" t="n">
        <v>4.13585</v>
      </c>
      <c r="P21" s="1" t="n">
        <v>38296.8181380208</v>
      </c>
      <c r="Q21" s="0" t="n">
        <v>190.235</v>
      </c>
      <c r="R21" s="2" t="n">
        <v>4.150133</v>
      </c>
      <c r="S21" s="1" t="n">
        <v>38296.8181385995</v>
      </c>
      <c r="T21" s="0" t="n">
        <v>190.285</v>
      </c>
      <c r="U21" s="2" t="n">
        <v>0.0132</v>
      </c>
      <c r="V21" s="1" t="n">
        <v>38296.8181391898</v>
      </c>
      <c r="W21" s="0" t="n">
        <v>190.336</v>
      </c>
      <c r="X21" s="2" t="n">
        <v>-0.00924</v>
      </c>
      <c r="Y21" s="1" t="n">
        <v>38296.8181397801</v>
      </c>
      <c r="Z21" s="0" t="n">
        <v>190.387</v>
      </c>
      <c r="AA21" s="2" t="n">
        <v>-0.00396</v>
      </c>
      <c r="AB21" s="1" t="n">
        <v>38296.8181403704</v>
      </c>
      <c r="AC21" s="0" t="n">
        <v>190.438</v>
      </c>
      <c r="AD21" s="2" t="n">
        <v>-0.0066</v>
      </c>
      <c r="AF21" s="2"/>
      <c r="AG21" s="0" t="n">
        <f aca="false">IF((U21-U17)&gt;5,(I21-I17)/(U21-U17),0)</f>
        <v>0</v>
      </c>
      <c r="AH21" s="0" t="n">
        <f aca="false">IF((X21-X17)&gt;5,(L21-L17)/(X21-X17),0)</f>
        <v>0</v>
      </c>
      <c r="AI21" s="0" t="n">
        <f aca="false">IF((AA21-AA17)&gt;5,(O21-O17)/(AA21-AA17),0)</f>
        <v>0</v>
      </c>
      <c r="AJ21" s="0" t="n">
        <f aca="false">IF((AD21-AD17)&gt;5,(R21-R17)/(AD21-AD17),0)</f>
        <v>0</v>
      </c>
    </row>
    <row r="22" customFormat="false" ht="13.2" hidden="false" customHeight="false" outlineLevel="0" collapsed="false">
      <c r="A22" s="1" t="n">
        <v>38296.8182510648</v>
      </c>
      <c r="B22" s="0" t="n">
        <v>200.002</v>
      </c>
      <c r="C22" s="2" t="n">
        <v>14.996</v>
      </c>
      <c r="D22" s="1" t="n">
        <v>38296.8182515162</v>
      </c>
      <c r="E22" s="0" t="n">
        <v>200.041</v>
      </c>
      <c r="F22" s="2" t="n">
        <v>15.19</v>
      </c>
      <c r="G22" s="1" t="n">
        <v>38296.8182520139</v>
      </c>
      <c r="H22" s="0" t="n">
        <v>200.084</v>
      </c>
      <c r="I22" s="2" t="n">
        <v>4.146358</v>
      </c>
      <c r="J22" s="1" t="n">
        <v>38296.8182526042</v>
      </c>
      <c r="K22" s="0" t="n">
        <v>200.135</v>
      </c>
      <c r="L22" s="2" t="n">
        <v>4.140874</v>
      </c>
      <c r="M22" s="1" t="n">
        <v>38296.8182531945</v>
      </c>
      <c r="N22" s="0" t="n">
        <v>200.186</v>
      </c>
      <c r="O22" s="2" t="n">
        <v>4.13585</v>
      </c>
      <c r="P22" s="1" t="n">
        <v>38296.8182537847</v>
      </c>
      <c r="Q22" s="0" t="n">
        <v>200.237</v>
      </c>
      <c r="R22" s="2" t="n">
        <v>4.150146</v>
      </c>
      <c r="S22" s="1" t="n">
        <v>38296.818254375</v>
      </c>
      <c r="T22" s="0" t="n">
        <v>200.288</v>
      </c>
      <c r="U22" s="2" t="n">
        <v>0.01715</v>
      </c>
      <c r="V22" s="1" t="n">
        <v>38296.8182550232</v>
      </c>
      <c r="W22" s="0" t="n">
        <v>200.344</v>
      </c>
      <c r="X22" s="2" t="n">
        <v>-0.00924</v>
      </c>
      <c r="Y22" s="1" t="n">
        <v>38296.8182556134</v>
      </c>
      <c r="Z22" s="0" t="n">
        <v>200.395</v>
      </c>
      <c r="AA22" s="2" t="n">
        <v>-0.00396</v>
      </c>
      <c r="AB22" s="1" t="n">
        <v>38296.8182561921</v>
      </c>
      <c r="AC22" s="0" t="n">
        <v>200.445</v>
      </c>
      <c r="AD22" s="2" t="n">
        <v>-0.00264</v>
      </c>
      <c r="AF22" s="2"/>
      <c r="AG22" s="0" t="n">
        <f aca="false">IF((U22-U18)&gt;5,(I22-I18)/(U22-U18),0)</f>
        <v>0</v>
      </c>
      <c r="AH22" s="0" t="n">
        <f aca="false">IF((X22-X18)&gt;5,(L22-L18)/(X22-X18),0)</f>
        <v>0</v>
      </c>
      <c r="AI22" s="0" t="n">
        <f aca="false">IF((AA22-AA18)&gt;5,(O22-O18)/(AA22-AA18),0)</f>
        <v>0</v>
      </c>
      <c r="AJ22" s="0" t="n">
        <f aca="false">IF((AD22-AD18)&gt;5,(R22-R18)/(AD22-AD18),0)</f>
        <v>0</v>
      </c>
    </row>
    <row r="23" customFormat="false" ht="13.2" hidden="false" customHeight="false" outlineLevel="0" collapsed="false">
      <c r="A23" s="1" t="n">
        <v>38296.8183668056</v>
      </c>
      <c r="B23" s="0" t="n">
        <v>210.002</v>
      </c>
      <c r="C23" s="2" t="n">
        <v>14.97</v>
      </c>
      <c r="D23" s="1" t="n">
        <v>38296.8183672569</v>
      </c>
      <c r="E23" s="0" t="n">
        <v>210.041</v>
      </c>
      <c r="F23" s="2" t="n">
        <v>15.175</v>
      </c>
      <c r="G23" s="1" t="n">
        <v>38296.8183677315</v>
      </c>
      <c r="H23" s="0" t="n">
        <v>210.082</v>
      </c>
      <c r="I23" s="2" t="n">
        <v>4.146358</v>
      </c>
      <c r="J23" s="1" t="n">
        <v>38296.8183683218</v>
      </c>
      <c r="K23" s="0" t="n">
        <v>210.133</v>
      </c>
      <c r="L23" s="2" t="n">
        <v>4.140887</v>
      </c>
      <c r="M23" s="1" t="n">
        <v>38296.818368912</v>
      </c>
      <c r="N23" s="0" t="n">
        <v>210.184</v>
      </c>
      <c r="O23" s="2" t="n">
        <v>4.135863</v>
      </c>
      <c r="P23" s="1" t="n">
        <v>38296.8183695023</v>
      </c>
      <c r="Q23" s="0" t="n">
        <v>210.235</v>
      </c>
      <c r="R23" s="2" t="n">
        <v>4.150146</v>
      </c>
      <c r="S23" s="1" t="n">
        <v>38296.818370081</v>
      </c>
      <c r="T23" s="0" t="n">
        <v>210.285</v>
      </c>
      <c r="U23" s="2" t="n">
        <v>0.01847</v>
      </c>
      <c r="V23" s="1" t="n">
        <v>38296.8183706713</v>
      </c>
      <c r="W23" s="0" t="n">
        <v>210.336</v>
      </c>
      <c r="X23" s="2" t="n">
        <v>-0.00792</v>
      </c>
      <c r="Y23" s="1" t="n">
        <v>38296.8183712616</v>
      </c>
      <c r="Z23" s="0" t="n">
        <v>210.387</v>
      </c>
      <c r="AA23" s="2" t="n">
        <v>-0.0066</v>
      </c>
      <c r="AB23" s="1" t="n">
        <v>38296.8183718519</v>
      </c>
      <c r="AC23" s="0" t="n">
        <v>210.438</v>
      </c>
      <c r="AD23" s="2" t="n">
        <v>-0.01583</v>
      </c>
      <c r="AF23" s="2"/>
      <c r="AG23" s="0" t="n">
        <f aca="false">IF((U23-U19)&gt;5,(I23-I19)/(U23-U19),0)</f>
        <v>0</v>
      </c>
      <c r="AH23" s="0" t="n">
        <f aca="false">IF((X23-X19)&gt;5,(L23-L19)/(X23-X19),0)</f>
        <v>0</v>
      </c>
      <c r="AI23" s="0" t="n">
        <f aca="false">IF((AA23-AA19)&gt;5,(O23-O19)/(AA23-AA19),0)</f>
        <v>0</v>
      </c>
      <c r="AJ23" s="0" t="n">
        <f aca="false">IF((AD23-AD19)&gt;5,(R23-R19)/(AD23-AD19),0)</f>
        <v>0</v>
      </c>
    </row>
    <row r="24" customFormat="false" ht="13.2" hidden="false" customHeight="false" outlineLevel="0" collapsed="false">
      <c r="A24" s="1" t="n">
        <v>38296.8184825463</v>
      </c>
      <c r="B24" s="0" t="n">
        <v>220.002</v>
      </c>
      <c r="C24" s="2" t="n">
        <v>14.932</v>
      </c>
      <c r="D24" s="1" t="n">
        <v>38296.8184829977</v>
      </c>
      <c r="E24" s="0" t="n">
        <v>220.041</v>
      </c>
      <c r="F24" s="2" t="n">
        <v>15.169</v>
      </c>
      <c r="G24" s="1" t="n">
        <v>38296.8184834722</v>
      </c>
      <c r="H24" s="0" t="n">
        <v>220.082</v>
      </c>
      <c r="I24" s="2" t="n">
        <v>4.146345</v>
      </c>
      <c r="J24" s="1" t="n">
        <v>38296.8184840625</v>
      </c>
      <c r="K24" s="0" t="n">
        <v>220.133</v>
      </c>
      <c r="L24" s="2" t="n">
        <v>4.140874</v>
      </c>
      <c r="M24" s="1" t="n">
        <v>38296.8184846528</v>
      </c>
      <c r="N24" s="0" t="n">
        <v>220.184</v>
      </c>
      <c r="O24" s="2" t="n">
        <v>4.13585</v>
      </c>
      <c r="P24" s="1" t="n">
        <v>38296.8184852431</v>
      </c>
      <c r="Q24" s="0" t="n">
        <v>220.235</v>
      </c>
      <c r="R24" s="2" t="n">
        <v>4.150133</v>
      </c>
      <c r="S24" s="1" t="n">
        <v>38296.8184858333</v>
      </c>
      <c r="T24" s="0" t="n">
        <v>220.286</v>
      </c>
      <c r="U24" s="2" t="n">
        <v>0.0132</v>
      </c>
      <c r="V24" s="1" t="n">
        <v>38296.8184864236</v>
      </c>
      <c r="W24" s="0" t="n">
        <v>220.337</v>
      </c>
      <c r="X24" s="2" t="n">
        <v>-0.00528</v>
      </c>
      <c r="Y24" s="1" t="n">
        <v>38296.8184870023</v>
      </c>
      <c r="Z24" s="0" t="n">
        <v>220.387</v>
      </c>
      <c r="AA24" s="2" t="n">
        <v>-0.0066</v>
      </c>
      <c r="AB24" s="1" t="n">
        <v>38296.8184875926</v>
      </c>
      <c r="AC24" s="0" t="n">
        <v>220.438</v>
      </c>
      <c r="AD24" s="2" t="n">
        <v>-0.00528</v>
      </c>
      <c r="AF24" s="2"/>
      <c r="AG24" s="0" t="n">
        <f aca="false">IF((U24-U20)&gt;5,(I24-I20)/(U24-U20),0)</f>
        <v>0</v>
      </c>
      <c r="AH24" s="0" t="n">
        <f aca="false">IF((X24-X20)&gt;5,(L24-L20)/(X24-X20),0)</f>
        <v>0</v>
      </c>
      <c r="AI24" s="0" t="n">
        <f aca="false">IF((AA24-AA20)&gt;5,(O24-O20)/(AA24-AA20),0)</f>
        <v>0</v>
      </c>
      <c r="AJ24" s="0" t="n">
        <f aca="false">IF((AD24-AD20)&gt;5,(R24-R20)/(AD24-AD20),0)</f>
        <v>0</v>
      </c>
    </row>
    <row r="25" customFormat="false" ht="13.2" hidden="false" customHeight="false" outlineLevel="0" collapsed="false">
      <c r="A25" s="1" t="n">
        <v>38296.818598287</v>
      </c>
      <c r="B25" s="0" t="n">
        <v>230.002</v>
      </c>
      <c r="C25" s="2" t="n">
        <v>14.927</v>
      </c>
      <c r="D25" s="1" t="n">
        <v>38296.8185987384</v>
      </c>
      <c r="E25" s="0" t="n">
        <v>230.041</v>
      </c>
      <c r="F25" s="2" t="n">
        <v>15.145</v>
      </c>
      <c r="G25" s="1" t="n">
        <v>38296.818599213</v>
      </c>
      <c r="H25" s="0" t="n">
        <v>230.082</v>
      </c>
      <c r="I25" s="2" t="n">
        <v>4.146345</v>
      </c>
      <c r="J25" s="1" t="n">
        <v>38296.8185998032</v>
      </c>
      <c r="K25" s="0" t="n">
        <v>230.133</v>
      </c>
      <c r="L25" s="2" t="n">
        <v>4.140874</v>
      </c>
      <c r="M25" s="1" t="n">
        <v>38296.8186003935</v>
      </c>
      <c r="N25" s="0" t="n">
        <v>230.184</v>
      </c>
      <c r="O25" s="2" t="n">
        <v>4.13585</v>
      </c>
      <c r="P25" s="1" t="n">
        <v>38296.8186009838</v>
      </c>
      <c r="Q25" s="0" t="n">
        <v>230.235</v>
      </c>
      <c r="R25" s="2" t="n">
        <v>4.150133</v>
      </c>
      <c r="S25" s="1" t="n">
        <v>38296.8186015741</v>
      </c>
      <c r="T25" s="0" t="n">
        <v>230.286</v>
      </c>
      <c r="U25" s="2" t="n">
        <v>0.01452</v>
      </c>
      <c r="V25" s="1" t="n">
        <v>38296.8186021644</v>
      </c>
      <c r="W25" s="0" t="n">
        <v>230.337</v>
      </c>
      <c r="X25" s="2" t="n">
        <v>0</v>
      </c>
      <c r="Y25" s="1" t="n">
        <v>38296.8186027546</v>
      </c>
      <c r="Z25" s="0" t="n">
        <v>230.388</v>
      </c>
      <c r="AA25" s="2" t="n">
        <v>-0.02111</v>
      </c>
      <c r="AB25" s="1" t="n">
        <v>38296.8186033333</v>
      </c>
      <c r="AC25" s="0" t="n">
        <v>230.438</v>
      </c>
      <c r="AD25" s="2" t="n">
        <v>-0.00264</v>
      </c>
      <c r="AF25" s="2"/>
      <c r="AG25" s="0" t="n">
        <f aca="false">IF((U25-U21)&gt;5,(I25-I21)/(U25-U21),0)</f>
        <v>0</v>
      </c>
      <c r="AH25" s="0" t="n">
        <f aca="false">IF((X25-X21)&gt;5,(L25-L21)/(X25-X21),0)</f>
        <v>0</v>
      </c>
      <c r="AI25" s="0" t="n">
        <f aca="false">IF((AA25-AA21)&gt;5,(O25-O21)/(AA25-AA21),0)</f>
        <v>0</v>
      </c>
      <c r="AJ25" s="0" t="n">
        <f aca="false">IF((AD25-AD21)&gt;5,(R25-R21)/(AD25-AD21),0)</f>
        <v>0</v>
      </c>
    </row>
    <row r="26" customFormat="false" ht="13.2" hidden="false" customHeight="false" outlineLevel="0" collapsed="false">
      <c r="A26" s="1" t="n">
        <v>38296.8187140278</v>
      </c>
      <c r="B26" s="0" t="n">
        <v>240.002</v>
      </c>
      <c r="C26" s="2" t="n">
        <v>14.922</v>
      </c>
      <c r="D26" s="1" t="n">
        <v>38296.8187144792</v>
      </c>
      <c r="E26" s="0" t="n">
        <v>240.041</v>
      </c>
      <c r="F26" s="2" t="n">
        <v>15.142</v>
      </c>
      <c r="G26" s="1" t="n">
        <v>38296.8187149537</v>
      </c>
      <c r="H26" s="0" t="n">
        <v>240.082</v>
      </c>
      <c r="I26" s="2" t="n">
        <v>4.146358</v>
      </c>
      <c r="J26" s="1" t="n">
        <v>38296.8187155556</v>
      </c>
      <c r="K26" s="0" t="n">
        <v>240.134</v>
      </c>
      <c r="L26" s="2" t="n">
        <v>4.140874</v>
      </c>
      <c r="M26" s="1" t="n">
        <v>38296.8187161343</v>
      </c>
      <c r="N26" s="0" t="n">
        <v>240.184</v>
      </c>
      <c r="O26" s="2" t="n">
        <v>4.135876</v>
      </c>
      <c r="P26" s="1" t="n">
        <v>38296.8187167245</v>
      </c>
      <c r="Q26" s="0" t="n">
        <v>240.235</v>
      </c>
      <c r="R26" s="2" t="n">
        <v>4.150133</v>
      </c>
      <c r="S26" s="1" t="n">
        <v>38296.8187173148</v>
      </c>
      <c r="T26" s="0" t="n">
        <v>240.286</v>
      </c>
      <c r="U26" s="2" t="n">
        <v>0.01715</v>
      </c>
      <c r="V26" s="1" t="n">
        <v>38296.8187179051</v>
      </c>
      <c r="W26" s="0" t="n">
        <v>240.337</v>
      </c>
      <c r="X26" s="2" t="n">
        <v>-0.00528</v>
      </c>
      <c r="Y26" s="1" t="n">
        <v>38296.818718507</v>
      </c>
      <c r="Z26" s="0" t="n">
        <v>240.389</v>
      </c>
      <c r="AA26" s="2" t="n">
        <v>-0.01452</v>
      </c>
      <c r="AB26" s="1" t="n">
        <v>38296.8187190972</v>
      </c>
      <c r="AC26" s="0" t="n">
        <v>240.44</v>
      </c>
      <c r="AD26" s="2" t="n">
        <v>-0.0066</v>
      </c>
      <c r="AF26" s="2"/>
      <c r="AG26" s="0" t="n">
        <f aca="false">IF((U26-U22)&gt;5,(I26-I22)/(U26-U22),0)</f>
        <v>0</v>
      </c>
      <c r="AH26" s="0" t="n">
        <f aca="false">IF((X26-X22)&gt;5,(L26-L22)/(X26-X22),0)</f>
        <v>0</v>
      </c>
      <c r="AI26" s="0" t="n">
        <f aca="false">IF((AA26-AA22)&gt;5,(O26-O22)/(AA26-AA22),0)</f>
        <v>0</v>
      </c>
      <c r="AJ26" s="0" t="n">
        <f aca="false">IF((AD26-AD22)&gt;5,(R26-R22)/(AD26-AD22),0)</f>
        <v>0</v>
      </c>
    </row>
    <row r="27" customFormat="false" ht="13.2" hidden="false" customHeight="false" outlineLevel="0" collapsed="false">
      <c r="A27" s="1" t="n">
        <v>38296.8188297685</v>
      </c>
      <c r="B27" s="0" t="n">
        <v>250.002</v>
      </c>
      <c r="C27" s="2" t="n">
        <v>14.905</v>
      </c>
      <c r="D27" s="1" t="n">
        <v>38296.8188302199</v>
      </c>
      <c r="E27" s="0" t="n">
        <v>250.041</v>
      </c>
      <c r="F27" s="2" t="n">
        <v>15.12</v>
      </c>
      <c r="G27" s="1" t="n">
        <v>38296.8188306944</v>
      </c>
      <c r="H27" s="0" t="n">
        <v>250.082</v>
      </c>
      <c r="I27" s="2" t="n">
        <v>4.146358</v>
      </c>
      <c r="J27" s="1" t="n">
        <v>38296.8188312847</v>
      </c>
      <c r="K27" s="0" t="n">
        <v>250.133</v>
      </c>
      <c r="L27" s="2" t="n">
        <v>4.140887</v>
      </c>
      <c r="M27" s="1" t="n">
        <v>38296.818831875</v>
      </c>
      <c r="N27" s="0" t="n">
        <v>250.184</v>
      </c>
      <c r="O27" s="2" t="n">
        <v>4.135889</v>
      </c>
      <c r="P27" s="1" t="n">
        <v>38296.8188324653</v>
      </c>
      <c r="Q27" s="0" t="n">
        <v>250.235</v>
      </c>
      <c r="R27" s="2" t="n">
        <v>4.150172</v>
      </c>
      <c r="S27" s="1" t="n">
        <v>38296.818833044</v>
      </c>
      <c r="T27" s="0" t="n">
        <v>250.285</v>
      </c>
      <c r="U27" s="2" t="n">
        <v>0.01583</v>
      </c>
      <c r="V27" s="1" t="n">
        <v>38296.8188336343</v>
      </c>
      <c r="W27" s="0" t="n">
        <v>250.336</v>
      </c>
      <c r="X27" s="2" t="n">
        <v>-0.00264</v>
      </c>
      <c r="Y27" s="1" t="n">
        <v>38296.8188342245</v>
      </c>
      <c r="Z27" s="0" t="n">
        <v>250.387</v>
      </c>
      <c r="AA27" s="2" t="n">
        <v>-0.0066</v>
      </c>
      <c r="AB27" s="1" t="n">
        <v>38296.8188348148</v>
      </c>
      <c r="AC27" s="0" t="n">
        <v>250.438</v>
      </c>
      <c r="AD27" s="2" t="n">
        <v>-0.00924</v>
      </c>
      <c r="AF27" s="2"/>
      <c r="AG27" s="0" t="n">
        <f aca="false">IF((U27-U23)&gt;5,(I27-I23)/(U27-U23),0)</f>
        <v>0</v>
      </c>
      <c r="AH27" s="0" t="n">
        <f aca="false">IF((X27-X23)&gt;5,(L27-L23)/(X27-X23),0)</f>
        <v>0</v>
      </c>
      <c r="AI27" s="0" t="n">
        <f aca="false">IF((AA27-AA23)&gt;5,(O27-O23)/(AA27-AA23),0)</f>
        <v>0</v>
      </c>
      <c r="AJ27" s="0" t="n">
        <f aca="false">IF((AD27-AD23)&gt;5,(R27-R23)/(AD27-AD23),0)</f>
        <v>0</v>
      </c>
    </row>
    <row r="28" customFormat="false" ht="13.2" hidden="false" customHeight="false" outlineLevel="0" collapsed="false">
      <c r="A28" s="1" t="n">
        <v>38296.8189455093</v>
      </c>
      <c r="B28" s="0" t="n">
        <v>260.002</v>
      </c>
      <c r="C28" s="2" t="n">
        <v>14.917</v>
      </c>
      <c r="D28" s="1" t="n">
        <v>38296.8189459607</v>
      </c>
      <c r="E28" s="0" t="n">
        <v>260.041</v>
      </c>
      <c r="F28" s="2" t="n">
        <v>15.134</v>
      </c>
      <c r="G28" s="1" t="n">
        <v>38296.8189464352</v>
      </c>
      <c r="H28" s="0" t="n">
        <v>260.082</v>
      </c>
      <c r="I28" s="2" t="n">
        <v>4.146345</v>
      </c>
      <c r="J28" s="1" t="n">
        <v>38296.8189470139</v>
      </c>
      <c r="K28" s="0" t="n">
        <v>260.133</v>
      </c>
      <c r="L28" s="2" t="n">
        <v>4.140887</v>
      </c>
      <c r="M28" s="1" t="n">
        <v>38296.8189476157</v>
      </c>
      <c r="N28" s="0" t="n">
        <v>260.184</v>
      </c>
      <c r="O28" s="2" t="n">
        <v>4.135863</v>
      </c>
      <c r="P28" s="1" t="n">
        <v>38296.8189481829</v>
      </c>
      <c r="Q28" s="0" t="n">
        <v>260.234</v>
      </c>
      <c r="R28" s="2" t="n">
        <v>4.150133</v>
      </c>
      <c r="S28" s="1" t="n">
        <v>38296.8189487847</v>
      </c>
      <c r="T28" s="0" t="n">
        <v>260.285</v>
      </c>
      <c r="U28" s="2" t="n">
        <v>0.01715</v>
      </c>
      <c r="V28" s="1" t="n">
        <v>38296.818949375</v>
      </c>
      <c r="W28" s="0" t="n">
        <v>260.336</v>
      </c>
      <c r="X28" s="2" t="n">
        <v>-0.0066</v>
      </c>
      <c r="Y28" s="1" t="n">
        <v>38296.8189499653</v>
      </c>
      <c r="Z28" s="0" t="n">
        <v>260.388</v>
      </c>
      <c r="AA28" s="2" t="n">
        <v>-0.01188</v>
      </c>
      <c r="AB28" s="1" t="n">
        <v>38296.8189505671</v>
      </c>
      <c r="AC28" s="0" t="n">
        <v>260.439</v>
      </c>
      <c r="AD28" s="2" t="n">
        <v>-0.00528</v>
      </c>
      <c r="AF28" s="2"/>
      <c r="AG28" s="0" t="n">
        <f aca="false">IF((U28-U24)&gt;5,(I28-I24)/(U28-U24),0)</f>
        <v>0</v>
      </c>
      <c r="AH28" s="0" t="n">
        <f aca="false">IF((X28-X24)&gt;5,(L28-L24)/(X28-X24),0)</f>
        <v>0</v>
      </c>
      <c r="AI28" s="0" t="n">
        <f aca="false">IF((AA28-AA24)&gt;5,(O28-O24)/(AA28-AA24),0)</f>
        <v>0</v>
      </c>
      <c r="AJ28" s="0" t="n">
        <f aca="false">IF((AD28-AD24)&gt;5,(R28-R24)/(AD28-AD24),0)</f>
        <v>0</v>
      </c>
    </row>
    <row r="29" customFormat="false" ht="13.2" hidden="false" customHeight="false" outlineLevel="0" collapsed="false">
      <c r="A29" s="1" t="n">
        <v>38296.81906125</v>
      </c>
      <c r="B29" s="0" t="n">
        <v>270.002</v>
      </c>
      <c r="C29" s="2" t="n">
        <v>14.929</v>
      </c>
      <c r="D29" s="1" t="n">
        <v>38296.8190617014</v>
      </c>
      <c r="E29" s="0" t="n">
        <v>270.041</v>
      </c>
      <c r="F29" s="2" t="n">
        <v>15.124</v>
      </c>
      <c r="G29" s="1" t="n">
        <v>38296.8190621759</v>
      </c>
      <c r="H29" s="0" t="n">
        <v>270.082</v>
      </c>
      <c r="I29" s="2" t="n">
        <v>4.146345</v>
      </c>
      <c r="J29" s="1" t="n">
        <v>38296.8190627662</v>
      </c>
      <c r="K29" s="0" t="n">
        <v>270.133</v>
      </c>
      <c r="L29" s="2" t="n">
        <v>4.140874</v>
      </c>
      <c r="M29" s="1" t="n">
        <v>38296.8190633565</v>
      </c>
      <c r="N29" s="0" t="n">
        <v>270.184</v>
      </c>
      <c r="O29" s="2" t="n">
        <v>4.13585</v>
      </c>
      <c r="P29" s="1" t="n">
        <v>38296.8190639352</v>
      </c>
      <c r="Q29" s="0" t="n">
        <v>270.234</v>
      </c>
      <c r="R29" s="2" t="n">
        <v>4.150146</v>
      </c>
      <c r="S29" s="1" t="n">
        <v>38296.8190645255</v>
      </c>
      <c r="T29" s="0" t="n">
        <v>270.285</v>
      </c>
      <c r="U29" s="2" t="n">
        <v>0.01452</v>
      </c>
      <c r="V29" s="1" t="n">
        <v>38296.8190651157</v>
      </c>
      <c r="W29" s="0" t="n">
        <v>270.336</v>
      </c>
      <c r="X29" s="2" t="n">
        <v>0</v>
      </c>
      <c r="Y29" s="1" t="n">
        <v>38296.819065706</v>
      </c>
      <c r="Z29" s="0" t="n">
        <v>270.387</v>
      </c>
      <c r="AA29" s="2" t="n">
        <v>-0.0066</v>
      </c>
      <c r="AB29" s="1" t="n">
        <v>38296.8190662963</v>
      </c>
      <c r="AC29" s="0" t="n">
        <v>270.438</v>
      </c>
      <c r="AD29" s="2" t="n">
        <v>-0.00132</v>
      </c>
      <c r="AF29" s="2"/>
      <c r="AG29" s="0" t="n">
        <f aca="false">IF((U29-U25)&gt;5,(I29-I25)/(U29-U25),0)</f>
        <v>0</v>
      </c>
      <c r="AH29" s="0" t="n">
        <f aca="false">IF((X29-X25)&gt;5,(L29-L25)/(X29-X25),0)</f>
        <v>0</v>
      </c>
      <c r="AI29" s="0" t="n">
        <f aca="false">IF((AA29-AA25)&gt;5,(O29-O25)/(AA29-AA25),0)</f>
        <v>0</v>
      </c>
      <c r="AJ29" s="0" t="n">
        <f aca="false">IF((AD29-AD25)&gt;5,(R29-R25)/(AD29-AD25),0)</f>
        <v>0</v>
      </c>
    </row>
    <row r="30" customFormat="false" ht="13.2" hidden="false" customHeight="false" outlineLevel="0" collapsed="false">
      <c r="A30" s="1" t="n">
        <v>38296.8191769907</v>
      </c>
      <c r="B30" s="0" t="n">
        <v>280.002</v>
      </c>
      <c r="C30" s="2" t="n">
        <v>14.907</v>
      </c>
      <c r="D30" s="1" t="n">
        <v>38296.8191774421</v>
      </c>
      <c r="E30" s="0" t="n">
        <v>280.041</v>
      </c>
      <c r="F30" s="2" t="n">
        <v>15.125</v>
      </c>
      <c r="G30" s="1" t="n">
        <v>38296.8191779167</v>
      </c>
      <c r="H30" s="0" t="n">
        <v>280.082</v>
      </c>
      <c r="I30" s="2" t="n">
        <v>4.146332</v>
      </c>
      <c r="J30" s="1" t="n">
        <v>38296.8191785069</v>
      </c>
      <c r="K30" s="0" t="n">
        <v>280.133</v>
      </c>
      <c r="L30" s="2" t="n">
        <v>4.140861</v>
      </c>
      <c r="M30" s="1" t="n">
        <v>38296.8191790972</v>
      </c>
      <c r="N30" s="0" t="n">
        <v>280.184</v>
      </c>
      <c r="O30" s="2" t="n">
        <v>4.13585</v>
      </c>
      <c r="P30" s="1" t="n">
        <v>38296.8191796759</v>
      </c>
      <c r="Q30" s="0" t="n">
        <v>280.234</v>
      </c>
      <c r="R30" s="2" t="n">
        <v>4.150133</v>
      </c>
      <c r="S30" s="1" t="n">
        <v>38296.8191802662</v>
      </c>
      <c r="T30" s="0" t="n">
        <v>280.285</v>
      </c>
      <c r="U30" s="2" t="n">
        <v>0.01715</v>
      </c>
      <c r="V30" s="1" t="n">
        <v>38296.8191808565</v>
      </c>
      <c r="W30" s="0" t="n">
        <v>280.336</v>
      </c>
      <c r="X30" s="2" t="n">
        <v>0.00264</v>
      </c>
      <c r="Y30" s="1" t="n">
        <v>38296.8191814468</v>
      </c>
      <c r="Z30" s="0" t="n">
        <v>280.387</v>
      </c>
      <c r="AA30" s="2" t="n">
        <v>-0.0066</v>
      </c>
      <c r="AB30" s="1" t="n">
        <v>38296.8191820255</v>
      </c>
      <c r="AC30" s="0" t="n">
        <v>280.437</v>
      </c>
      <c r="AD30" s="2" t="n">
        <v>-0.00924</v>
      </c>
      <c r="AF30" s="2"/>
      <c r="AG30" s="0" t="n">
        <f aca="false">IF((U30-U26)&gt;5,(I30-I26)/(U30-U26),0)</f>
        <v>0</v>
      </c>
      <c r="AH30" s="0" t="n">
        <f aca="false">IF((X30-X26)&gt;5,(L30-L26)/(X30-X26),0)</f>
        <v>0</v>
      </c>
      <c r="AI30" s="0" t="n">
        <f aca="false">IF((AA30-AA26)&gt;5,(O30-O26)/(AA30-AA26),0)</f>
        <v>0</v>
      </c>
      <c r="AJ30" s="0" t="n">
        <f aca="false">IF((AD30-AD26)&gt;5,(R30-R26)/(AD30-AD26),0)</f>
        <v>0</v>
      </c>
    </row>
    <row r="31" customFormat="false" ht="13.2" hidden="false" customHeight="false" outlineLevel="0" collapsed="false">
      <c r="A31" s="1" t="n">
        <v>38296.8192927315</v>
      </c>
      <c r="B31" s="0" t="n">
        <v>290.002</v>
      </c>
      <c r="C31" s="2" t="n">
        <v>14.908</v>
      </c>
      <c r="D31" s="1" t="n">
        <v>38296.8192931829</v>
      </c>
      <c r="E31" s="0" t="n">
        <v>290.041</v>
      </c>
      <c r="F31" s="2" t="n">
        <v>15.139</v>
      </c>
      <c r="G31" s="1" t="n">
        <v>38296.8192936574</v>
      </c>
      <c r="H31" s="0" t="n">
        <v>290.082</v>
      </c>
      <c r="I31" s="2" t="n">
        <v>4.146345</v>
      </c>
      <c r="J31" s="1" t="n">
        <v>38296.8192942477</v>
      </c>
      <c r="K31" s="0" t="n">
        <v>290.133</v>
      </c>
      <c r="L31" s="2" t="n">
        <v>4.140874</v>
      </c>
      <c r="M31" s="1" t="n">
        <v>38296.819294838</v>
      </c>
      <c r="N31" s="0" t="n">
        <v>290.184</v>
      </c>
      <c r="O31" s="2" t="n">
        <v>4.13585</v>
      </c>
      <c r="P31" s="1" t="n">
        <v>38296.8192954167</v>
      </c>
      <c r="Q31" s="0" t="n">
        <v>290.234</v>
      </c>
      <c r="R31" s="2" t="n">
        <v>4.150133</v>
      </c>
      <c r="S31" s="1" t="n">
        <v>38296.8192960069</v>
      </c>
      <c r="T31" s="0" t="n">
        <v>290.285</v>
      </c>
      <c r="U31" s="2" t="n">
        <v>0.01847</v>
      </c>
      <c r="V31" s="1" t="n">
        <v>38296.8192965972</v>
      </c>
      <c r="W31" s="0" t="n">
        <v>290.336</v>
      </c>
      <c r="X31" s="2" t="n">
        <v>-0.00396</v>
      </c>
      <c r="Y31" s="1" t="n">
        <v>38296.8192971875</v>
      </c>
      <c r="Z31" s="0" t="n">
        <v>290.387</v>
      </c>
      <c r="AA31" s="2" t="n">
        <v>-0.00924</v>
      </c>
      <c r="AB31" s="1" t="n">
        <v>38296.8192977778</v>
      </c>
      <c r="AC31" s="0" t="n">
        <v>290.438</v>
      </c>
      <c r="AD31" s="2" t="n">
        <v>-0.00924</v>
      </c>
      <c r="AF31" s="2"/>
      <c r="AG31" s="0" t="n">
        <f aca="false">IF((U31-U27)&gt;5,(I31-I27)/(U31-U27),0)</f>
        <v>0</v>
      </c>
      <c r="AH31" s="0" t="n">
        <f aca="false">IF((X31-X27)&gt;5,(L31-L27)/(X31-X27),0)</f>
        <v>0</v>
      </c>
      <c r="AI31" s="0" t="n">
        <f aca="false">IF((AA31-AA27)&gt;5,(O31-O27)/(AA31-AA27),0)</f>
        <v>0</v>
      </c>
      <c r="AJ31" s="0" t="n">
        <f aca="false">IF((AD31-AD27)&gt;5,(R31-R27)/(AD31-AD27),0)</f>
        <v>0</v>
      </c>
    </row>
    <row r="32" customFormat="false" ht="13.2" hidden="false" customHeight="false" outlineLevel="0" collapsed="false">
      <c r="A32" s="1" t="n">
        <v>38296.8194084722</v>
      </c>
      <c r="B32" s="0" t="n">
        <v>300.002</v>
      </c>
      <c r="C32" s="2" t="n">
        <v>14.907</v>
      </c>
      <c r="D32" s="1" t="n">
        <v>38296.8194089236</v>
      </c>
      <c r="E32" s="0" t="n">
        <v>300.041</v>
      </c>
      <c r="F32" s="2" t="n">
        <v>15.143</v>
      </c>
      <c r="G32" s="1" t="n">
        <v>38296.8194093982</v>
      </c>
      <c r="H32" s="0" t="n">
        <v>300.082</v>
      </c>
      <c r="I32" s="2" t="n">
        <v>4.146332</v>
      </c>
      <c r="J32" s="1" t="n">
        <v>38296.8194099884</v>
      </c>
      <c r="K32" s="0" t="n">
        <v>300.133</v>
      </c>
      <c r="L32" s="2" t="n">
        <v>4.140874</v>
      </c>
      <c r="M32" s="1" t="n">
        <v>38296.8194105787</v>
      </c>
      <c r="N32" s="0" t="n">
        <v>300.184</v>
      </c>
      <c r="O32" s="2" t="n">
        <v>4.135876</v>
      </c>
      <c r="P32" s="1" t="n">
        <v>38296.819411169</v>
      </c>
      <c r="Q32" s="0" t="n">
        <v>300.235</v>
      </c>
      <c r="R32" s="2" t="n">
        <v>4.150146</v>
      </c>
      <c r="S32" s="1" t="n">
        <v>38296.8194117477</v>
      </c>
      <c r="T32" s="0" t="n">
        <v>300.285</v>
      </c>
      <c r="U32" s="2" t="n">
        <v>0.0132</v>
      </c>
      <c r="V32" s="1" t="n">
        <v>38296.819412338</v>
      </c>
      <c r="W32" s="0" t="n">
        <v>300.336</v>
      </c>
      <c r="X32" s="2" t="n">
        <v>-0.00132</v>
      </c>
      <c r="Y32" s="1" t="n">
        <v>38296.8194129282</v>
      </c>
      <c r="Z32" s="0" t="n">
        <v>300.387</v>
      </c>
      <c r="AA32" s="2" t="n">
        <v>-0.00924</v>
      </c>
      <c r="AB32" s="1" t="n">
        <v>38296.8194135185</v>
      </c>
      <c r="AC32" s="0" t="n">
        <v>300.438</v>
      </c>
      <c r="AD32" s="2" t="n">
        <v>0.0066</v>
      </c>
      <c r="AF32" s="2"/>
      <c r="AG32" s="0" t="n">
        <f aca="false">IF((U32-U28)&gt;5,(I32-I28)/(U32-U28),0)</f>
        <v>0</v>
      </c>
      <c r="AH32" s="0" t="n">
        <f aca="false">IF((X32-X28)&gt;5,(L32-L28)/(X32-X28),0)</f>
        <v>0</v>
      </c>
      <c r="AI32" s="0" t="n">
        <f aca="false">IF((AA32-AA28)&gt;5,(O32-O28)/(AA32-AA28),0)</f>
        <v>0</v>
      </c>
      <c r="AJ32" s="0" t="n">
        <f aca="false">IF((AD32-AD28)&gt;5,(R32-R28)/(AD32-AD28),0)</f>
        <v>0</v>
      </c>
    </row>
    <row r="33" customFormat="false" ht="13.2" hidden="false" customHeight="false" outlineLevel="0" collapsed="false">
      <c r="A33" s="1" t="n">
        <v>38296.819524213</v>
      </c>
      <c r="B33" s="0" t="n">
        <v>310.002</v>
      </c>
      <c r="C33" s="2" t="n">
        <v>14.908</v>
      </c>
      <c r="D33" s="1" t="n">
        <v>38296.8195246644</v>
      </c>
      <c r="E33" s="0" t="n">
        <v>310.041</v>
      </c>
      <c r="F33" s="2" t="n">
        <v>15.128</v>
      </c>
      <c r="G33" s="1" t="n">
        <v>38296.8195251389</v>
      </c>
      <c r="H33" s="0" t="n">
        <v>310.082</v>
      </c>
      <c r="I33" s="2" t="n">
        <v>4.146319</v>
      </c>
      <c r="J33" s="1" t="n">
        <v>38296.8195257292</v>
      </c>
      <c r="K33" s="0" t="n">
        <v>310.133</v>
      </c>
      <c r="L33" s="2" t="n">
        <v>4.140861</v>
      </c>
      <c r="M33" s="1" t="n">
        <v>38296.8195263194</v>
      </c>
      <c r="N33" s="0" t="n">
        <v>310.184</v>
      </c>
      <c r="O33" s="2" t="n">
        <v>4.135863</v>
      </c>
      <c r="P33" s="1" t="n">
        <v>38296.8195269097</v>
      </c>
      <c r="Q33" s="0" t="n">
        <v>310.235</v>
      </c>
      <c r="R33" s="2" t="n">
        <v>4.150119</v>
      </c>
      <c r="S33" s="1" t="n">
        <v>38296.8195275</v>
      </c>
      <c r="T33" s="0" t="n">
        <v>310.286</v>
      </c>
      <c r="U33" s="2" t="n">
        <v>0.02111</v>
      </c>
      <c r="V33" s="1" t="n">
        <v>38296.8195280787</v>
      </c>
      <c r="W33" s="0" t="n">
        <v>310.336</v>
      </c>
      <c r="X33" s="2" t="n">
        <v>-0.00396</v>
      </c>
      <c r="Y33" s="1" t="n">
        <v>38296.819528669</v>
      </c>
      <c r="Z33" s="0" t="n">
        <v>310.387</v>
      </c>
      <c r="AA33" s="2" t="n">
        <v>0</v>
      </c>
      <c r="AB33" s="1" t="n">
        <v>38296.8195292593</v>
      </c>
      <c r="AC33" s="0" t="n">
        <v>310.438</v>
      </c>
      <c r="AD33" s="2" t="n">
        <v>-0.0066</v>
      </c>
      <c r="AF33" s="2"/>
      <c r="AG33" s="0" t="n">
        <f aca="false">IF((U33-U29)&gt;5,(I33-I29)/(U33-U29),0)</f>
        <v>0</v>
      </c>
      <c r="AH33" s="0" t="n">
        <f aca="false">IF((X33-X29)&gt;5,(L33-L29)/(X33-X29),0)</f>
        <v>0</v>
      </c>
      <c r="AI33" s="0" t="n">
        <f aca="false">IF((AA33-AA29)&gt;5,(O33-O29)/(AA33-AA29),0)</f>
        <v>0</v>
      </c>
      <c r="AJ33" s="0" t="n">
        <f aca="false">IF((AD33-AD29)&gt;5,(R33-R29)/(AD33-AD29),0)</f>
        <v>0</v>
      </c>
    </row>
    <row r="34" customFormat="false" ht="13.2" hidden="false" customHeight="false" outlineLevel="0" collapsed="false">
      <c r="A34" s="1" t="n">
        <v>38296.8196399537</v>
      </c>
      <c r="B34" s="0" t="n">
        <v>320.002</v>
      </c>
      <c r="C34" s="2" t="n">
        <v>14.907</v>
      </c>
      <c r="D34" s="1" t="n">
        <v>38296.8196404051</v>
      </c>
      <c r="E34" s="0" t="n">
        <v>320.041</v>
      </c>
      <c r="F34" s="2" t="n">
        <v>15.124</v>
      </c>
      <c r="G34" s="1" t="n">
        <v>38296.8196408796</v>
      </c>
      <c r="H34" s="0" t="n">
        <v>320.082</v>
      </c>
      <c r="I34" s="2" t="n">
        <v>3.828984</v>
      </c>
      <c r="J34" s="1" t="n">
        <v>38296.8196414699</v>
      </c>
      <c r="K34" s="0" t="n">
        <v>320.133</v>
      </c>
      <c r="L34" s="2" t="n">
        <v>4.140848</v>
      </c>
      <c r="M34" s="1" t="n">
        <v>38296.8196420602</v>
      </c>
      <c r="N34" s="0" t="n">
        <v>320.184</v>
      </c>
      <c r="O34" s="2" t="n">
        <v>4.135876</v>
      </c>
      <c r="P34" s="1" t="n">
        <v>38296.8196426505</v>
      </c>
      <c r="Q34" s="0" t="n">
        <v>320.235</v>
      </c>
      <c r="R34" s="2" t="n">
        <v>4.150133</v>
      </c>
      <c r="S34" s="1" t="n">
        <v>38296.8196432292</v>
      </c>
      <c r="T34" s="0" t="n">
        <v>320.285</v>
      </c>
      <c r="U34" s="2" t="n">
        <v>-20.68966</v>
      </c>
      <c r="V34" s="1" t="n">
        <v>38296.8196438194</v>
      </c>
      <c r="W34" s="0" t="n">
        <v>320.336</v>
      </c>
      <c r="X34" s="2" t="n">
        <v>-0.01452</v>
      </c>
      <c r="Y34" s="1" t="n">
        <v>38296.8196444097</v>
      </c>
      <c r="Z34" s="0" t="n">
        <v>320.387</v>
      </c>
      <c r="AA34" s="2" t="n">
        <v>-0.00264</v>
      </c>
      <c r="AB34" s="1" t="n">
        <v>38296.819645</v>
      </c>
      <c r="AC34" s="0" t="n">
        <v>320.438</v>
      </c>
      <c r="AD34" s="2" t="n">
        <v>-0.01056</v>
      </c>
      <c r="AF34" s="2"/>
      <c r="AG34" s="0" t="n">
        <f aca="false">IF((U34-U30)&gt;5,(I34-I30)/(U34-U30),0)</f>
        <v>0</v>
      </c>
      <c r="AH34" s="0" t="n">
        <f aca="false">IF((X34-X30)&gt;5,(L34-L30)/(X34-X30),0)</f>
        <v>0</v>
      </c>
      <c r="AI34" s="0" t="n">
        <f aca="false">IF((AA34-AA30)&gt;5,(O34-O30)/(AA34-AA30),0)</f>
        <v>0</v>
      </c>
      <c r="AJ34" s="0" t="n">
        <f aca="false">IF((AD34-AD30)&gt;5,(R34-R30)/(AD34-AD30),0)</f>
        <v>0</v>
      </c>
    </row>
    <row r="35" customFormat="false" ht="13.2" hidden="false" customHeight="false" outlineLevel="0" collapsed="false">
      <c r="A35" s="1" t="n">
        <v>38296.8197556944</v>
      </c>
      <c r="B35" s="0" t="n">
        <v>330.002</v>
      </c>
      <c r="C35" s="2" t="n">
        <v>14.902</v>
      </c>
      <c r="D35" s="1" t="n">
        <v>38296.8197561458</v>
      </c>
      <c r="E35" s="0" t="n">
        <v>330.041</v>
      </c>
      <c r="F35" s="2" t="n">
        <v>15.142</v>
      </c>
      <c r="G35" s="1" t="n">
        <v>38296.8197566204</v>
      </c>
      <c r="H35" s="0" t="n">
        <v>330.082</v>
      </c>
      <c r="I35" s="2" t="n">
        <v>3.701979</v>
      </c>
      <c r="J35" s="1" t="n">
        <v>38296.8197572107</v>
      </c>
      <c r="K35" s="0" t="n">
        <v>330.133</v>
      </c>
      <c r="L35" s="2" t="n">
        <v>4.140861</v>
      </c>
      <c r="M35" s="1" t="n">
        <v>38296.8197578009</v>
      </c>
      <c r="N35" s="0" t="n">
        <v>330.184</v>
      </c>
      <c r="O35" s="2" t="n">
        <v>4.13585</v>
      </c>
      <c r="P35" s="1" t="n">
        <v>38296.8197583912</v>
      </c>
      <c r="Q35" s="0" t="n">
        <v>330.235</v>
      </c>
      <c r="R35" s="2" t="n">
        <v>4.150133</v>
      </c>
      <c r="S35" s="1" t="n">
        <v>38296.8197589815</v>
      </c>
      <c r="T35" s="0" t="n">
        <v>330.286</v>
      </c>
      <c r="U35" s="2" t="n">
        <v>-25.13663</v>
      </c>
      <c r="V35" s="1" t="n">
        <v>38296.8197595602</v>
      </c>
      <c r="W35" s="0" t="n">
        <v>330.336</v>
      </c>
      <c r="X35" s="2" t="n">
        <v>0.00132</v>
      </c>
      <c r="Y35" s="1" t="n">
        <v>38296.8197602315</v>
      </c>
      <c r="Z35" s="0" t="n">
        <v>330.394</v>
      </c>
      <c r="AA35" s="2" t="n">
        <v>-0.00924</v>
      </c>
      <c r="AB35" s="1" t="n">
        <v>38296.8197608102</v>
      </c>
      <c r="AC35" s="0" t="n">
        <v>330.444</v>
      </c>
      <c r="AD35" s="2" t="n">
        <v>0.00132</v>
      </c>
      <c r="AF35" s="2"/>
      <c r="AG35" s="0" t="n">
        <f aca="false">IF((U35-U31)&gt;5,(I35-I31)/(U35-U31),0)</f>
        <v>0</v>
      </c>
      <c r="AH35" s="0" t="n">
        <f aca="false">IF((X35-X31)&gt;5,(L35-L31)/(X35-X31),0)</f>
        <v>0</v>
      </c>
      <c r="AI35" s="0" t="n">
        <f aca="false">IF((AA35-AA31)&gt;5,(O35-O31)/(AA35-AA31),0)</f>
        <v>0</v>
      </c>
      <c r="AJ35" s="0" t="n">
        <f aca="false">IF((AD35-AD31)&gt;5,(R35-R31)/(AD35-AD31),0)</f>
        <v>0</v>
      </c>
    </row>
    <row r="36" customFormat="false" ht="13.2" hidden="false" customHeight="false" outlineLevel="0" collapsed="false">
      <c r="A36" s="1" t="n">
        <v>38296.8198714352</v>
      </c>
      <c r="B36" s="0" t="n">
        <v>340.002</v>
      </c>
      <c r="C36" s="2" t="n">
        <v>14.914</v>
      </c>
      <c r="D36" s="1" t="n">
        <v>38296.8198718866</v>
      </c>
      <c r="E36" s="0" t="n">
        <v>340.041</v>
      </c>
      <c r="F36" s="2" t="n">
        <v>15.138</v>
      </c>
      <c r="G36" s="1" t="n">
        <v>38296.8198723611</v>
      </c>
      <c r="H36" s="0" t="n">
        <v>340.082</v>
      </c>
      <c r="I36" s="2" t="n">
        <v>3.681383</v>
      </c>
      <c r="J36" s="1" t="n">
        <v>38296.8198729514</v>
      </c>
      <c r="K36" s="0" t="n">
        <v>340.133</v>
      </c>
      <c r="L36" s="2" t="n">
        <v>4.140821</v>
      </c>
      <c r="M36" s="1" t="n">
        <v>38296.8198735417</v>
      </c>
      <c r="N36" s="0" t="n">
        <v>340.184</v>
      </c>
      <c r="O36" s="2" t="n">
        <v>4.135863</v>
      </c>
      <c r="P36" s="1" t="n">
        <v>38296.8198741782</v>
      </c>
      <c r="Q36" s="0" t="n">
        <v>340.239</v>
      </c>
      <c r="R36" s="2" t="n">
        <v>4.150119</v>
      </c>
      <c r="S36" s="1" t="n">
        <v>38296.8198747685</v>
      </c>
      <c r="T36" s="0" t="n">
        <v>340.29</v>
      </c>
      <c r="U36" s="2" t="n">
        <v>-25.11023</v>
      </c>
      <c r="V36" s="1" t="n">
        <v>38296.8198753588</v>
      </c>
      <c r="W36" s="0" t="n">
        <v>340.341</v>
      </c>
      <c r="X36" s="2" t="n">
        <v>-0.00396</v>
      </c>
      <c r="Y36" s="1" t="n">
        <v>38296.8198759375</v>
      </c>
      <c r="Z36" s="0" t="n">
        <v>340.391</v>
      </c>
      <c r="AA36" s="2" t="n">
        <v>-0.01188</v>
      </c>
      <c r="AB36" s="1" t="n">
        <v>38296.8198765278</v>
      </c>
      <c r="AC36" s="0" t="n">
        <v>340.442</v>
      </c>
      <c r="AD36" s="2" t="n">
        <v>-0.0132</v>
      </c>
      <c r="AF36" s="2"/>
      <c r="AG36" s="0" t="n">
        <f aca="false">IF((U36-U32)&gt;5,(I36-I32)/(U36-U32),0)</f>
        <v>0</v>
      </c>
      <c r="AH36" s="0" t="n">
        <f aca="false">IF((X36-X32)&gt;5,(L36-L32)/(X36-X32),0)</f>
        <v>0</v>
      </c>
      <c r="AI36" s="0" t="n">
        <f aca="false">IF((AA36-AA32)&gt;5,(O36-O32)/(AA36-AA32),0)</f>
        <v>0</v>
      </c>
      <c r="AJ36" s="0" t="n">
        <f aca="false">IF((AD36-AD32)&gt;5,(R36-R32)/(AD36-AD32),0)</f>
        <v>0</v>
      </c>
    </row>
    <row r="37" customFormat="false" ht="13.2" hidden="false" customHeight="false" outlineLevel="0" collapsed="false">
      <c r="A37" s="1" t="n">
        <v>38296.8199871759</v>
      </c>
      <c r="B37" s="0" t="n">
        <v>350.002</v>
      </c>
      <c r="C37" s="2" t="n">
        <v>14.893</v>
      </c>
      <c r="D37" s="1" t="n">
        <v>38296.8199876273</v>
      </c>
      <c r="E37" s="0" t="n">
        <v>350.041</v>
      </c>
      <c r="F37" s="2" t="n">
        <v>15.142</v>
      </c>
      <c r="G37" s="1" t="n">
        <v>38296.8199881019</v>
      </c>
      <c r="H37" s="0" t="n">
        <v>350.082</v>
      </c>
      <c r="I37" s="2" t="n">
        <v>3.666916</v>
      </c>
      <c r="J37" s="1" t="n">
        <v>38296.8199886921</v>
      </c>
      <c r="K37" s="0" t="n">
        <v>350.133</v>
      </c>
      <c r="L37" s="2" t="n">
        <v>4.140861</v>
      </c>
      <c r="M37" s="1" t="n">
        <v>38296.8199892824</v>
      </c>
      <c r="N37" s="0" t="n">
        <v>350.184</v>
      </c>
      <c r="O37" s="2" t="n">
        <v>4.135863</v>
      </c>
      <c r="P37" s="1" t="n">
        <v>38296.8199898611</v>
      </c>
      <c r="Q37" s="0" t="n">
        <v>350.234</v>
      </c>
      <c r="R37" s="2" t="n">
        <v>4.150119</v>
      </c>
      <c r="S37" s="1" t="n">
        <v>38296.8199904514</v>
      </c>
      <c r="T37" s="0" t="n">
        <v>350.285</v>
      </c>
      <c r="U37" s="2" t="n">
        <v>-25.0878</v>
      </c>
      <c r="V37" s="1" t="n">
        <v>38296.8199910532</v>
      </c>
      <c r="W37" s="0" t="n">
        <v>350.337</v>
      </c>
      <c r="X37" s="2" t="n">
        <v>-0.01452</v>
      </c>
      <c r="Y37" s="1" t="n">
        <v>38296.8199916435</v>
      </c>
      <c r="Z37" s="0" t="n">
        <v>350.388</v>
      </c>
      <c r="AA37" s="2" t="n">
        <v>-0.00264</v>
      </c>
      <c r="AB37" s="1" t="n">
        <v>38296.8199922222</v>
      </c>
      <c r="AC37" s="0" t="n">
        <v>350.438</v>
      </c>
      <c r="AD37" s="2" t="n">
        <v>-0.00792</v>
      </c>
      <c r="AF37" s="2"/>
      <c r="AG37" s="0" t="n">
        <f aca="false">IF((U37-U33)&gt;5,(I37-I33)/(U37-U33),0)</f>
        <v>0</v>
      </c>
      <c r="AH37" s="0" t="n">
        <f aca="false">IF((X37-X33)&gt;5,(L37-L33)/(X37-X33),0)</f>
        <v>0</v>
      </c>
      <c r="AI37" s="0" t="n">
        <f aca="false">IF((AA37-AA33)&gt;5,(O37-O33)/(AA37-AA33),0)</f>
        <v>0</v>
      </c>
      <c r="AJ37" s="0" t="n">
        <f aca="false">IF((AD37-AD33)&gt;5,(R37-R33)/(AD37-AD33),0)</f>
        <v>0</v>
      </c>
    </row>
    <row r="38" customFormat="false" ht="13.2" hidden="false" customHeight="false" outlineLevel="0" collapsed="false">
      <c r="A38" s="1" t="n">
        <v>38296.8201029167</v>
      </c>
      <c r="B38" s="0" t="n">
        <v>360.002</v>
      </c>
      <c r="C38" s="2" t="n">
        <v>14.897</v>
      </c>
      <c r="D38" s="1" t="n">
        <v>38296.8201033681</v>
      </c>
      <c r="E38" s="0" t="n">
        <v>360.041</v>
      </c>
      <c r="F38" s="2" t="n">
        <v>15.128</v>
      </c>
      <c r="G38" s="1" t="n">
        <v>38296.8201038426</v>
      </c>
      <c r="H38" s="0" t="n">
        <v>360.082</v>
      </c>
      <c r="I38" s="2" t="n">
        <v>3.655185</v>
      </c>
      <c r="J38" s="1" t="n">
        <v>38296.8201044329</v>
      </c>
      <c r="K38" s="0" t="n">
        <v>360.133</v>
      </c>
      <c r="L38" s="2" t="n">
        <v>3.792935</v>
      </c>
      <c r="M38" s="1" t="n">
        <v>38296.8201050232</v>
      </c>
      <c r="N38" s="0" t="n">
        <v>360.184</v>
      </c>
      <c r="O38" s="2" t="n">
        <v>4.135863</v>
      </c>
      <c r="P38" s="1" t="n">
        <v>38296.8201056019</v>
      </c>
      <c r="Q38" s="0" t="n">
        <v>360.234</v>
      </c>
      <c r="R38" s="2" t="n">
        <v>4.150119</v>
      </c>
      <c r="S38" s="1" t="n">
        <v>38296.8201061921</v>
      </c>
      <c r="T38" s="0" t="n">
        <v>360.285</v>
      </c>
      <c r="U38" s="2" t="n">
        <v>-25.0812</v>
      </c>
      <c r="V38" s="1" t="n">
        <v>38296.8201067824</v>
      </c>
      <c r="W38" s="0" t="n">
        <v>360.336</v>
      </c>
      <c r="X38" s="2" t="n">
        <v>-22.86828</v>
      </c>
      <c r="Y38" s="1" t="n">
        <v>38296.8201073727</v>
      </c>
      <c r="Z38" s="0" t="n">
        <v>360.387</v>
      </c>
      <c r="AA38" s="2" t="n">
        <v>-0.00792</v>
      </c>
      <c r="AB38" s="1" t="n">
        <v>38296.820107963</v>
      </c>
      <c r="AC38" s="0" t="n">
        <v>360.438</v>
      </c>
      <c r="AD38" s="2" t="n">
        <v>-0.0066</v>
      </c>
      <c r="AF38" s="2"/>
      <c r="AG38" s="0" t="n">
        <f aca="false">IF((U38-U34)&gt;5,(I38-I34)/(U38-U34),0)</f>
        <v>0</v>
      </c>
      <c r="AH38" s="0" t="n">
        <f aca="false">IF((X38-X34)&gt;5,(L38-L34)/(X38-X34),0)</f>
        <v>0</v>
      </c>
      <c r="AI38" s="0" t="n">
        <f aca="false">IF((AA38-AA34)&gt;5,(O38-O34)/(AA38-AA34),0)</f>
        <v>0</v>
      </c>
      <c r="AJ38" s="0" t="n">
        <f aca="false">IF((AD38-AD34)&gt;5,(R38-R34)/(AD38-AD34),0)</f>
        <v>0</v>
      </c>
    </row>
    <row r="39" customFormat="false" ht="13.2" hidden="false" customHeight="false" outlineLevel="0" collapsed="false">
      <c r="A39" s="1" t="n">
        <v>38296.8202186574</v>
      </c>
      <c r="B39" s="0" t="n">
        <v>370.002</v>
      </c>
      <c r="C39" s="2" t="n">
        <v>14.905</v>
      </c>
      <c r="D39" s="1" t="n">
        <v>38296.8202191088</v>
      </c>
      <c r="E39" s="0" t="n">
        <v>370.041</v>
      </c>
      <c r="F39" s="2" t="n">
        <v>15.123</v>
      </c>
      <c r="G39" s="1" t="n">
        <v>38296.8202195833</v>
      </c>
      <c r="H39" s="0" t="n">
        <v>370.082</v>
      </c>
      <c r="I39" s="2" t="n">
        <v>3.645071</v>
      </c>
      <c r="J39" s="1" t="n">
        <v>38296.8202201736</v>
      </c>
      <c r="K39" s="0" t="n">
        <v>370.133</v>
      </c>
      <c r="L39" s="2" t="n">
        <v>3.697875</v>
      </c>
      <c r="M39" s="1" t="n">
        <v>38296.8202207639</v>
      </c>
      <c r="N39" s="0" t="n">
        <v>370.184</v>
      </c>
      <c r="O39" s="2" t="n">
        <v>4.135863</v>
      </c>
      <c r="P39" s="1" t="n">
        <v>38296.8202213542</v>
      </c>
      <c r="Q39" s="0" t="n">
        <v>370.235</v>
      </c>
      <c r="R39" s="2" t="n">
        <v>4.150119</v>
      </c>
      <c r="S39" s="1" t="n">
        <v>38296.8202219329</v>
      </c>
      <c r="T39" s="0" t="n">
        <v>370.285</v>
      </c>
      <c r="U39" s="2" t="n">
        <v>-25.07197</v>
      </c>
      <c r="V39" s="1" t="n">
        <v>38296.8202225232</v>
      </c>
      <c r="W39" s="0" t="n">
        <v>370.336</v>
      </c>
      <c r="X39" s="2" t="n">
        <v>-25.61167</v>
      </c>
      <c r="Y39" s="1" t="n">
        <v>38296.820223125</v>
      </c>
      <c r="Z39" s="0" t="n">
        <v>370.388</v>
      </c>
      <c r="AA39" s="2" t="n">
        <v>-0.01188</v>
      </c>
      <c r="AB39" s="1" t="n">
        <v>38296.8202237153</v>
      </c>
      <c r="AC39" s="0" t="n">
        <v>370.439</v>
      </c>
      <c r="AD39" s="2" t="n">
        <v>-0.00264</v>
      </c>
      <c r="AF39" s="2"/>
      <c r="AG39" s="0" t="n">
        <f aca="false">IF((U39-U35)&gt;5,(I39-I35)/(U39-U35),0)</f>
        <v>0</v>
      </c>
      <c r="AH39" s="0" t="n">
        <f aca="false">IF((X39-X35)&gt;5,(L39-L35)/(X39-X35),0)</f>
        <v>0</v>
      </c>
      <c r="AI39" s="0" t="n">
        <f aca="false">IF((AA39-AA35)&gt;5,(O39-O35)/(AA39-AA35),0)</f>
        <v>0</v>
      </c>
      <c r="AJ39" s="0" t="n">
        <f aca="false">IF((AD39-AD35)&gt;5,(R39-R35)/(AD39-AD35),0)</f>
        <v>0</v>
      </c>
    </row>
    <row r="40" customFormat="false" ht="13.2" hidden="false" customHeight="false" outlineLevel="0" collapsed="false">
      <c r="A40" s="1" t="n">
        <v>38296.8203343982</v>
      </c>
      <c r="B40" s="0" t="n">
        <v>380.002</v>
      </c>
      <c r="C40" s="2" t="n">
        <v>14.906</v>
      </c>
      <c r="D40" s="1" t="n">
        <v>38296.8203348495</v>
      </c>
      <c r="E40" s="0" t="n">
        <v>380.041</v>
      </c>
      <c r="F40" s="2" t="n">
        <v>15.128</v>
      </c>
      <c r="G40" s="1" t="n">
        <v>38296.8203353357</v>
      </c>
      <c r="H40" s="0" t="n">
        <v>380.083</v>
      </c>
      <c r="I40" s="2" t="n">
        <v>3.636063</v>
      </c>
      <c r="J40" s="1" t="n">
        <v>38296.8203359144</v>
      </c>
      <c r="K40" s="0" t="n">
        <v>380.133</v>
      </c>
      <c r="L40" s="2" t="n">
        <v>3.684737</v>
      </c>
      <c r="M40" s="1" t="n">
        <v>38296.8203365046</v>
      </c>
      <c r="N40" s="0" t="n">
        <v>380.184</v>
      </c>
      <c r="O40" s="2" t="n">
        <v>4.135837</v>
      </c>
      <c r="P40" s="1" t="n">
        <v>38296.8203370949</v>
      </c>
      <c r="Q40" s="0" t="n">
        <v>380.235</v>
      </c>
      <c r="R40" s="2" t="n">
        <v>4.150133</v>
      </c>
      <c r="S40" s="1" t="n">
        <v>38296.8203376852</v>
      </c>
      <c r="T40" s="0" t="n">
        <v>380.286</v>
      </c>
      <c r="U40" s="2" t="n">
        <v>-25.07197</v>
      </c>
      <c r="V40" s="1" t="n">
        <v>38296.8203382639</v>
      </c>
      <c r="W40" s="0" t="n">
        <v>380.336</v>
      </c>
      <c r="X40" s="2" t="n">
        <v>-24.88195</v>
      </c>
      <c r="Y40" s="1" t="n">
        <v>38296.8203388542</v>
      </c>
      <c r="Z40" s="0" t="n">
        <v>380.387</v>
      </c>
      <c r="AA40" s="2" t="n">
        <v>-0.00396</v>
      </c>
      <c r="AB40" s="1" t="n">
        <v>38296.8203394444</v>
      </c>
      <c r="AC40" s="0" t="n">
        <v>380.438</v>
      </c>
      <c r="AD40" s="2" t="n">
        <v>-0.0066</v>
      </c>
      <c r="AF40" s="2"/>
      <c r="AG40" s="0" t="n">
        <f aca="false">IF((U40-U36)&gt;5,(I40-I36)/(U40-U36),0)</f>
        <v>0</v>
      </c>
      <c r="AH40" s="0" t="n">
        <f aca="false">IF((X40-X36)&gt;5,(L40-L36)/(X40-X36),0)</f>
        <v>0</v>
      </c>
      <c r="AI40" s="0" t="n">
        <f aca="false">IF((AA40-AA36)&gt;5,(O40-O36)/(AA40-AA36),0)</f>
        <v>0</v>
      </c>
      <c r="AJ40" s="0" t="n">
        <f aca="false">IF((AD40-AD36)&gt;5,(R40-R36)/(AD40-AD36),0)</f>
        <v>0</v>
      </c>
    </row>
    <row r="41" customFormat="false" ht="13.2" hidden="false" customHeight="false" outlineLevel="0" collapsed="false">
      <c r="A41" s="1" t="n">
        <v>38296.8204501389</v>
      </c>
      <c r="B41" s="0" t="n">
        <v>390.002</v>
      </c>
      <c r="C41" s="2" t="n">
        <v>14.907</v>
      </c>
      <c r="D41" s="1" t="n">
        <v>38296.8204505903</v>
      </c>
      <c r="E41" s="0" t="n">
        <v>390.041</v>
      </c>
      <c r="F41" s="2" t="n">
        <v>15.14</v>
      </c>
      <c r="G41" s="1" t="n">
        <v>38296.8204510648</v>
      </c>
      <c r="H41" s="0" t="n">
        <v>390.082</v>
      </c>
      <c r="I41" s="2" t="n">
        <v>3.627869</v>
      </c>
      <c r="J41" s="1" t="n">
        <v>38296.8204516551</v>
      </c>
      <c r="K41" s="0" t="n">
        <v>390.133</v>
      </c>
      <c r="L41" s="2" t="n">
        <v>3.67031</v>
      </c>
      <c r="M41" s="1" t="n">
        <v>38296.8204522454</v>
      </c>
      <c r="N41" s="0" t="n">
        <v>390.184</v>
      </c>
      <c r="O41" s="2" t="n">
        <v>4.135824</v>
      </c>
      <c r="P41" s="1" t="n">
        <v>38296.8204528357</v>
      </c>
      <c r="Q41" s="0" t="n">
        <v>390.235</v>
      </c>
      <c r="R41" s="2" t="n">
        <v>4.150106</v>
      </c>
      <c r="S41" s="1" t="n">
        <v>38296.8204534144</v>
      </c>
      <c r="T41" s="0" t="n">
        <v>390.285</v>
      </c>
      <c r="U41" s="2" t="n">
        <v>-25.05745</v>
      </c>
      <c r="V41" s="1" t="n">
        <v>38296.8204540046</v>
      </c>
      <c r="W41" s="0" t="n">
        <v>390.336</v>
      </c>
      <c r="X41" s="2" t="n">
        <v>-24.88986</v>
      </c>
      <c r="Y41" s="1" t="n">
        <v>38296.8204545949</v>
      </c>
      <c r="Z41" s="0" t="n">
        <v>390.387</v>
      </c>
      <c r="AA41" s="2" t="n">
        <v>-0.00396</v>
      </c>
      <c r="AB41" s="1" t="n">
        <v>38296.8204551852</v>
      </c>
      <c r="AC41" s="0" t="n">
        <v>390.438</v>
      </c>
      <c r="AD41" s="2" t="n">
        <v>-0.00132</v>
      </c>
      <c r="AF41" s="2"/>
      <c r="AG41" s="0" t="n">
        <f aca="false">IF((U41-U37)&gt;5,(I41-I37)/(U41-U37),0)</f>
        <v>0</v>
      </c>
      <c r="AH41" s="0" t="n">
        <f aca="false">IF((X41-X37)&gt;5,(L41-L37)/(X41-X37),0)</f>
        <v>0</v>
      </c>
      <c r="AI41" s="0" t="n">
        <f aca="false">IF((AA41-AA37)&gt;5,(O41-O37)/(AA41-AA37),0)</f>
        <v>0</v>
      </c>
      <c r="AJ41" s="0" t="n">
        <f aca="false">IF((AD41-AD37)&gt;5,(R41-R37)/(AD41-AD37),0)</f>
        <v>0</v>
      </c>
    </row>
    <row r="42" customFormat="false" ht="13.2" hidden="false" customHeight="false" outlineLevel="0" collapsed="false">
      <c r="A42" s="1" t="n">
        <v>38296.8205658796</v>
      </c>
      <c r="B42" s="0" t="n">
        <v>400.002</v>
      </c>
      <c r="C42" s="2" t="n">
        <v>14.913</v>
      </c>
      <c r="D42" s="1" t="n">
        <v>38296.820566331</v>
      </c>
      <c r="E42" s="0" t="n">
        <v>400.041</v>
      </c>
      <c r="F42" s="2" t="n">
        <v>15.117</v>
      </c>
      <c r="G42" s="1" t="n">
        <v>38296.8205668056</v>
      </c>
      <c r="H42" s="0" t="n">
        <v>400.082</v>
      </c>
      <c r="I42" s="2" t="n">
        <v>3.620333</v>
      </c>
      <c r="J42" s="1" t="n">
        <v>38296.8205673958</v>
      </c>
      <c r="K42" s="0" t="n">
        <v>400.133</v>
      </c>
      <c r="L42" s="2" t="n">
        <v>3.658499</v>
      </c>
      <c r="M42" s="1" t="n">
        <v>38296.8205679861</v>
      </c>
      <c r="N42" s="0" t="n">
        <v>400.184</v>
      </c>
      <c r="O42" s="2" t="n">
        <v>3.694863</v>
      </c>
      <c r="P42" s="1" t="n">
        <v>38296.8205685764</v>
      </c>
      <c r="Q42" s="0" t="n">
        <v>400.235</v>
      </c>
      <c r="R42" s="2" t="n">
        <v>4.150106</v>
      </c>
      <c r="S42" s="1" t="n">
        <v>38296.8205691551</v>
      </c>
      <c r="T42" s="0" t="n">
        <v>400.285</v>
      </c>
      <c r="U42" s="2" t="n">
        <v>-25.04953</v>
      </c>
      <c r="V42" s="1" t="n">
        <v>38296.8205697454</v>
      </c>
      <c r="W42" s="0" t="n">
        <v>400.336</v>
      </c>
      <c r="X42" s="2" t="n">
        <v>-24.88723</v>
      </c>
      <c r="Y42" s="1" t="n">
        <v>38296.8205703357</v>
      </c>
      <c r="Z42" s="0" t="n">
        <v>400.387</v>
      </c>
      <c r="AA42" s="2" t="n">
        <v>-25.01786</v>
      </c>
      <c r="AB42" s="1" t="n">
        <v>38296.8205709259</v>
      </c>
      <c r="AC42" s="0" t="n">
        <v>400.438</v>
      </c>
      <c r="AD42" s="2" t="n">
        <v>-0.00792</v>
      </c>
      <c r="AF42" s="2"/>
      <c r="AG42" s="0" t="n">
        <f aca="false">IF((U42-U38)&gt;5,(I42-I38)/(U42-U38),0)</f>
        <v>0</v>
      </c>
      <c r="AH42" s="0" t="n">
        <f aca="false">IF((X42-X38)&gt;5,(L42-L38)/(X42-X38),0)</f>
        <v>0</v>
      </c>
      <c r="AI42" s="0" t="n">
        <f aca="false">IF((AA42-AA38)&gt;5,(O42-O38)/(AA42-AA38),0)</f>
        <v>0</v>
      </c>
      <c r="AJ42" s="0" t="n">
        <f aca="false">IF((AD42-AD38)&gt;5,(R42-R38)/(AD42-AD38),0)</f>
        <v>0</v>
      </c>
    </row>
    <row r="43" customFormat="false" ht="13.2" hidden="false" customHeight="false" outlineLevel="0" collapsed="false">
      <c r="A43" s="1" t="n">
        <v>38296.8206816204</v>
      </c>
      <c r="B43" s="0" t="n">
        <v>410.002</v>
      </c>
      <c r="C43" s="2" t="n">
        <v>14.941</v>
      </c>
      <c r="D43" s="1" t="n">
        <v>38296.8206820718</v>
      </c>
      <c r="E43" s="0" t="n">
        <v>410.041</v>
      </c>
      <c r="F43" s="2" t="n">
        <v>15.101</v>
      </c>
      <c r="G43" s="1" t="n">
        <v>38296.8206825463</v>
      </c>
      <c r="H43" s="0" t="n">
        <v>410.082</v>
      </c>
      <c r="I43" s="2" t="n">
        <v>3.613363</v>
      </c>
      <c r="J43" s="1" t="n">
        <v>38296.8206831366</v>
      </c>
      <c r="K43" s="0" t="n">
        <v>410.133</v>
      </c>
      <c r="L43" s="2" t="n">
        <v>3.64828</v>
      </c>
      <c r="M43" s="1" t="n">
        <v>38296.8206837269</v>
      </c>
      <c r="N43" s="0" t="n">
        <v>410.184</v>
      </c>
      <c r="O43" s="2" t="n">
        <v>3.664273</v>
      </c>
      <c r="P43" s="1" t="n">
        <v>38296.8206843171</v>
      </c>
      <c r="Q43" s="0" t="n">
        <v>410.235</v>
      </c>
      <c r="R43" s="2" t="n">
        <v>4.150093</v>
      </c>
      <c r="S43" s="1" t="n">
        <v>38296.8206848958</v>
      </c>
      <c r="T43" s="0" t="n">
        <v>410.285</v>
      </c>
      <c r="U43" s="2" t="n">
        <v>-25.05349</v>
      </c>
      <c r="V43" s="1" t="n">
        <v>38296.8206854861</v>
      </c>
      <c r="W43" s="0" t="n">
        <v>410.336</v>
      </c>
      <c r="X43" s="2" t="n">
        <v>-24.88459</v>
      </c>
      <c r="Y43" s="1" t="n">
        <v>38296.8206860764</v>
      </c>
      <c r="Z43" s="0" t="n">
        <v>410.387</v>
      </c>
      <c r="AA43" s="2" t="n">
        <v>-24.9796</v>
      </c>
      <c r="AB43" s="1" t="n">
        <v>38296.8206866667</v>
      </c>
      <c r="AC43" s="0" t="n">
        <v>410.438</v>
      </c>
      <c r="AD43" s="2" t="n">
        <v>-0.00132</v>
      </c>
      <c r="AF43" s="2"/>
      <c r="AG43" s="0" t="n">
        <f aca="false">IF((U43-U39)&gt;5,(I43-I39)/(U43-U39),0)</f>
        <v>0</v>
      </c>
      <c r="AH43" s="0" t="n">
        <f aca="false">IF((X43-X39)&gt;5,(L43-L39)/(X43-X39),0)</f>
        <v>0</v>
      </c>
      <c r="AI43" s="0" t="n">
        <f aca="false">IF((AA43-AA39)&gt;5,(O43-O39)/(AA43-AA39),0)</f>
        <v>0</v>
      </c>
      <c r="AJ43" s="0" t="n">
        <f aca="false">IF((AD43-AD39)&gt;5,(R43-R39)/(AD43-AD39),0)</f>
        <v>0</v>
      </c>
    </row>
    <row r="44" customFormat="false" ht="13.2" hidden="false" customHeight="false" outlineLevel="0" collapsed="false">
      <c r="A44" s="1" t="n">
        <v>38296.8207973611</v>
      </c>
      <c r="B44" s="0" t="n">
        <v>420.002</v>
      </c>
      <c r="C44" s="2" t="n">
        <v>14.962</v>
      </c>
      <c r="D44" s="1" t="n">
        <v>38296.8207978125</v>
      </c>
      <c r="E44" s="0" t="n">
        <v>420.041</v>
      </c>
      <c r="F44" s="2" t="n">
        <v>15.117</v>
      </c>
      <c r="G44" s="1" t="n">
        <v>38296.820798287</v>
      </c>
      <c r="H44" s="0" t="n">
        <v>420.082</v>
      </c>
      <c r="I44" s="2" t="n">
        <v>3.60684</v>
      </c>
      <c r="J44" s="1" t="n">
        <v>38296.8207988773</v>
      </c>
      <c r="K44" s="0" t="n">
        <v>420.133</v>
      </c>
      <c r="L44" s="2" t="n">
        <v>3.639166</v>
      </c>
      <c r="M44" s="1" t="n">
        <v>38296.8207994676</v>
      </c>
      <c r="N44" s="0" t="n">
        <v>420.184</v>
      </c>
      <c r="O44" s="2" t="n">
        <v>3.64665</v>
      </c>
      <c r="P44" s="1" t="n">
        <v>38296.8208000579</v>
      </c>
      <c r="Q44" s="0" t="n">
        <v>420.235</v>
      </c>
      <c r="R44" s="2" t="n">
        <v>4.15008</v>
      </c>
      <c r="S44" s="1" t="n">
        <v>38296.8208006482</v>
      </c>
      <c r="T44" s="0" t="n">
        <v>420.286</v>
      </c>
      <c r="U44" s="2" t="n">
        <v>-25.05217</v>
      </c>
      <c r="V44" s="1" t="n">
        <v>38296.8208012384</v>
      </c>
      <c r="W44" s="0" t="n">
        <v>420.337</v>
      </c>
      <c r="X44" s="2" t="n">
        <v>-24.88591</v>
      </c>
      <c r="Y44" s="1" t="n">
        <v>38296.8208019097</v>
      </c>
      <c r="Z44" s="0" t="n">
        <v>420.395</v>
      </c>
      <c r="AA44" s="2" t="n">
        <v>-24.96508</v>
      </c>
      <c r="AB44" s="1" t="n">
        <v>38296.8208025</v>
      </c>
      <c r="AC44" s="0" t="n">
        <v>420.446</v>
      </c>
      <c r="AD44" s="2" t="n">
        <v>-0.00924</v>
      </c>
      <c r="AF44" s="2"/>
      <c r="AG44" s="0" t="n">
        <f aca="false">IF((U44-U40)&gt;5,(I44-I40)/(U44-U40),0)</f>
        <v>0</v>
      </c>
      <c r="AH44" s="0" t="n">
        <f aca="false">IF((X44-X40)&gt;5,(L44-L40)/(X44-X40),0)</f>
        <v>0</v>
      </c>
      <c r="AI44" s="0" t="n">
        <f aca="false">IF((AA44-AA40)&gt;5,(O44-O40)/(AA44-AA40),0)</f>
        <v>0</v>
      </c>
      <c r="AJ44" s="0" t="n">
        <f aca="false">IF((AD44-AD40)&gt;5,(R44-R40)/(AD44-AD40),0)</f>
        <v>0</v>
      </c>
    </row>
    <row r="45" customFormat="false" ht="13.2" hidden="false" customHeight="false" outlineLevel="0" collapsed="false">
      <c r="A45" s="1" t="n">
        <v>38296.8209131019</v>
      </c>
      <c r="B45" s="0" t="n">
        <v>430.002</v>
      </c>
      <c r="C45" s="2" t="n">
        <v>14.99</v>
      </c>
      <c r="D45" s="1" t="n">
        <v>38296.8209135532</v>
      </c>
      <c r="E45" s="0" t="n">
        <v>430.041</v>
      </c>
      <c r="F45" s="2" t="n">
        <v>15.129</v>
      </c>
      <c r="G45" s="1" t="n">
        <v>38296.8209140278</v>
      </c>
      <c r="H45" s="0" t="n">
        <v>430.082</v>
      </c>
      <c r="I45" s="2" t="n">
        <v>3.600724</v>
      </c>
      <c r="J45" s="1" t="n">
        <v>38296.8209146181</v>
      </c>
      <c r="K45" s="0" t="n">
        <v>430.133</v>
      </c>
      <c r="L45" s="2" t="n">
        <v>3.63092</v>
      </c>
      <c r="M45" s="1" t="n">
        <v>38296.8209152083</v>
      </c>
      <c r="N45" s="0" t="n">
        <v>430.184</v>
      </c>
      <c r="O45" s="2" t="n">
        <v>3.633117</v>
      </c>
      <c r="P45" s="1" t="n">
        <v>38296.8209157986</v>
      </c>
      <c r="Q45" s="0" t="n">
        <v>430.235</v>
      </c>
      <c r="R45" s="2" t="n">
        <v>3.690379</v>
      </c>
      <c r="S45" s="1" t="n">
        <v>38296.8209163889</v>
      </c>
      <c r="T45" s="0" t="n">
        <v>430.286</v>
      </c>
      <c r="U45" s="2" t="n">
        <v>-25.04821</v>
      </c>
      <c r="V45" s="1" t="n">
        <v>38296.8209169676</v>
      </c>
      <c r="W45" s="0" t="n">
        <v>430.336</v>
      </c>
      <c r="X45" s="2" t="n">
        <v>-24.88986</v>
      </c>
      <c r="Y45" s="1" t="n">
        <v>38296.8209175579</v>
      </c>
      <c r="Z45" s="0" t="n">
        <v>430.387</v>
      </c>
      <c r="AA45" s="2" t="n">
        <v>-24.94529</v>
      </c>
      <c r="AB45" s="1" t="n">
        <v>38296.8209181482</v>
      </c>
      <c r="AC45" s="0" t="n">
        <v>430.438</v>
      </c>
      <c r="AD45" s="2" t="n">
        <v>-26.15534</v>
      </c>
      <c r="AF45" s="2"/>
      <c r="AG45" s="0" t="n">
        <f aca="false">IF((U45-U41)&gt;5,(I45-I41)/(U45-U41),0)</f>
        <v>0</v>
      </c>
      <c r="AH45" s="0" t="n">
        <f aca="false">IF((X45-X41)&gt;5,(L45-L41)/(X45-X41),0)</f>
        <v>0</v>
      </c>
      <c r="AI45" s="0" t="n">
        <f aca="false">IF((AA45-AA41)&gt;5,(O45-O41)/(AA45-AA41),0)</f>
        <v>0</v>
      </c>
      <c r="AJ45" s="0" t="n">
        <f aca="false">IF((AD45-AD41)&gt;5,(R45-R41)/(AD45-AD41),0)</f>
        <v>0</v>
      </c>
    </row>
    <row r="46" customFormat="false" ht="13.2" hidden="false" customHeight="false" outlineLevel="0" collapsed="false">
      <c r="A46" s="1" t="n">
        <v>38296.8210288426</v>
      </c>
      <c r="B46" s="0" t="n">
        <v>440.002</v>
      </c>
      <c r="C46" s="2" t="n">
        <v>15.029</v>
      </c>
      <c r="D46" s="1" t="n">
        <v>38296.821029294</v>
      </c>
      <c r="E46" s="0" t="n">
        <v>440.041</v>
      </c>
      <c r="F46" s="2" t="n">
        <v>15.142</v>
      </c>
      <c r="G46" s="1" t="n">
        <v>38296.8210297685</v>
      </c>
      <c r="H46" s="0" t="n">
        <v>440.082</v>
      </c>
      <c r="I46" s="2" t="n">
        <v>3.594938</v>
      </c>
      <c r="J46" s="1" t="n">
        <v>38296.8210303588</v>
      </c>
      <c r="K46" s="0" t="n">
        <v>440.133</v>
      </c>
      <c r="L46" s="2" t="n">
        <v>3.623305</v>
      </c>
      <c r="M46" s="1" t="n">
        <v>38296.8210309722</v>
      </c>
      <c r="N46" s="0" t="n">
        <v>440.186</v>
      </c>
      <c r="O46" s="2" t="n">
        <v>3.621767</v>
      </c>
      <c r="P46" s="1" t="n">
        <v>38296.8210315625</v>
      </c>
      <c r="Q46" s="0" t="n">
        <v>440.237</v>
      </c>
      <c r="R46" s="2" t="n">
        <v>3.661458</v>
      </c>
      <c r="S46" s="1" t="n">
        <v>38296.8210321528</v>
      </c>
      <c r="T46" s="0" t="n">
        <v>440.288</v>
      </c>
      <c r="U46" s="2" t="n">
        <v>-25.04294</v>
      </c>
      <c r="V46" s="1" t="n">
        <v>38296.8210327315</v>
      </c>
      <c r="W46" s="0" t="n">
        <v>440.338</v>
      </c>
      <c r="X46" s="2" t="n">
        <v>-24.88591</v>
      </c>
      <c r="Y46" s="1" t="n">
        <v>38296.8210333218</v>
      </c>
      <c r="Z46" s="0" t="n">
        <v>440.389</v>
      </c>
      <c r="AA46" s="2" t="n">
        <v>-24.93605</v>
      </c>
      <c r="AB46" s="1" t="n">
        <v>38296.8210339236</v>
      </c>
      <c r="AC46" s="0" t="n">
        <v>440.441</v>
      </c>
      <c r="AD46" s="2" t="n">
        <v>-26.14742</v>
      </c>
      <c r="AF46" s="2"/>
      <c r="AG46" s="0" t="n">
        <f aca="false">IF((U46-U42)&gt;5,(I46-I42)/(U46-U42),0)</f>
        <v>0</v>
      </c>
      <c r="AH46" s="0" t="n">
        <f aca="false">IF((X46-X42)&gt;5,(L46-L42)/(X46-X42),0)</f>
        <v>0</v>
      </c>
      <c r="AI46" s="0" t="n">
        <f aca="false">IF((AA46-AA42)&gt;5,(O46-O42)/(AA46-AA42),0)</f>
        <v>0</v>
      </c>
      <c r="AJ46" s="0" t="n">
        <f aca="false">IF((AD46-AD42)&gt;5,(R46-R42)/(AD46-AD42),0)</f>
        <v>0</v>
      </c>
    </row>
    <row r="47" customFormat="false" ht="13.2" hidden="false" customHeight="false" outlineLevel="0" collapsed="false">
      <c r="A47" s="1" t="n">
        <v>38296.8211445833</v>
      </c>
      <c r="B47" s="0" t="n">
        <v>450.002</v>
      </c>
      <c r="C47" s="2" t="n">
        <v>15.024</v>
      </c>
      <c r="D47" s="1" t="n">
        <v>38296.8211450347</v>
      </c>
      <c r="E47" s="0" t="n">
        <v>450.041</v>
      </c>
      <c r="F47" s="2" t="n">
        <v>15.142</v>
      </c>
      <c r="G47" s="1" t="n">
        <v>38296.8211455093</v>
      </c>
      <c r="H47" s="0" t="n">
        <v>450.082</v>
      </c>
      <c r="I47" s="2" t="n">
        <v>3.589506</v>
      </c>
      <c r="J47" s="1" t="n">
        <v>38296.8211460995</v>
      </c>
      <c r="K47" s="0" t="n">
        <v>450.133</v>
      </c>
      <c r="L47" s="2" t="n">
        <v>3.61623</v>
      </c>
      <c r="M47" s="1" t="n">
        <v>38296.8211466898</v>
      </c>
      <c r="N47" s="0" t="n">
        <v>450.184</v>
      </c>
      <c r="O47" s="2" t="n">
        <v>3.611785</v>
      </c>
      <c r="P47" s="1" t="n">
        <v>38296.8211472801</v>
      </c>
      <c r="Q47" s="0" t="n">
        <v>450.235</v>
      </c>
      <c r="R47" s="2" t="n">
        <v>3.643664</v>
      </c>
      <c r="S47" s="1" t="n">
        <v>38296.8211478704</v>
      </c>
      <c r="T47" s="0" t="n">
        <v>450.286</v>
      </c>
      <c r="U47" s="2" t="n">
        <v>-25.04821</v>
      </c>
      <c r="V47" s="1" t="n">
        <v>38296.8211484607</v>
      </c>
      <c r="W47" s="0" t="n">
        <v>450.337</v>
      </c>
      <c r="X47" s="2" t="n">
        <v>-24.89382</v>
      </c>
      <c r="Y47" s="1" t="n">
        <v>38296.8211490509</v>
      </c>
      <c r="Z47" s="0" t="n">
        <v>450.388</v>
      </c>
      <c r="AA47" s="2" t="n">
        <v>-24.92813</v>
      </c>
      <c r="AB47" s="1" t="n">
        <v>38296.8211496412</v>
      </c>
      <c r="AC47" s="0" t="n">
        <v>450.439</v>
      </c>
      <c r="AD47" s="2" t="n">
        <v>-26.15006</v>
      </c>
      <c r="AF47" s="2"/>
      <c r="AG47" s="0" t="n">
        <f aca="false">IF((U47-U43)&gt;5,(I47-I43)/(U47-U43),0)</f>
        <v>0</v>
      </c>
      <c r="AH47" s="0" t="n">
        <f aca="false">IF((X47-X43)&gt;5,(L47-L43)/(X47-X43),0)</f>
        <v>0</v>
      </c>
      <c r="AI47" s="0" t="n">
        <f aca="false">IF((AA47-AA43)&gt;5,(O47-O43)/(AA47-AA43),0)</f>
        <v>0</v>
      </c>
      <c r="AJ47" s="0" t="n">
        <f aca="false">IF((AD47-AD43)&gt;5,(R47-R43)/(AD47-AD43),0)</f>
        <v>0</v>
      </c>
    </row>
    <row r="48" customFormat="false" ht="13.2" hidden="false" customHeight="false" outlineLevel="0" collapsed="false">
      <c r="A48" s="1" t="n">
        <v>38296.8212603241</v>
      </c>
      <c r="B48" s="0" t="n">
        <v>460.002</v>
      </c>
      <c r="C48" s="2" t="n">
        <v>15.069</v>
      </c>
      <c r="D48" s="1" t="n">
        <v>38296.8212607755</v>
      </c>
      <c r="E48" s="0" t="n">
        <v>460.041</v>
      </c>
      <c r="F48" s="2" t="n">
        <v>15.146</v>
      </c>
      <c r="G48" s="1" t="n">
        <v>38296.82126125</v>
      </c>
      <c r="H48" s="0" t="n">
        <v>460.082</v>
      </c>
      <c r="I48" s="2" t="n">
        <v>3.584324</v>
      </c>
      <c r="J48" s="1" t="n">
        <v>38296.8212618403</v>
      </c>
      <c r="K48" s="0" t="n">
        <v>460.133</v>
      </c>
      <c r="L48" s="2" t="n">
        <v>3.609615</v>
      </c>
      <c r="M48" s="1" t="n">
        <v>38296.8212624306</v>
      </c>
      <c r="N48" s="0" t="n">
        <v>460.184</v>
      </c>
      <c r="O48" s="2" t="n">
        <v>3.602789</v>
      </c>
      <c r="P48" s="1" t="n">
        <v>38296.8212630093</v>
      </c>
      <c r="Q48" s="0" t="n">
        <v>460.234</v>
      </c>
      <c r="R48" s="2" t="n">
        <v>3.629829</v>
      </c>
      <c r="S48" s="1" t="n">
        <v>38296.8212635995</v>
      </c>
      <c r="T48" s="0" t="n">
        <v>460.285</v>
      </c>
      <c r="U48" s="2" t="n">
        <v>-25.04557</v>
      </c>
      <c r="V48" s="1" t="n">
        <v>38296.8212641898</v>
      </c>
      <c r="W48" s="0" t="n">
        <v>460.336</v>
      </c>
      <c r="X48" s="2" t="n">
        <v>-24.88591</v>
      </c>
      <c r="Y48" s="1" t="n">
        <v>38296.8212647801</v>
      </c>
      <c r="Z48" s="0" t="n">
        <v>460.387</v>
      </c>
      <c r="AA48" s="2" t="n">
        <v>-24.92417</v>
      </c>
      <c r="AB48" s="1" t="n">
        <v>38296.8212653704</v>
      </c>
      <c r="AC48" s="0" t="n">
        <v>460.438</v>
      </c>
      <c r="AD48" s="2" t="n">
        <v>-26.15138</v>
      </c>
      <c r="AF48" s="2"/>
      <c r="AG48" s="0" t="n">
        <f aca="false">IF((U48-U44)&gt;5,(I48-I44)/(U48-U44),0)</f>
        <v>0</v>
      </c>
      <c r="AH48" s="0" t="n">
        <f aca="false">IF((X48-X44)&gt;5,(L48-L44)/(X48-X44),0)</f>
        <v>0</v>
      </c>
      <c r="AI48" s="0" t="n">
        <f aca="false">IF((AA48-AA44)&gt;5,(O48-O44)/(AA48-AA44),0)</f>
        <v>0</v>
      </c>
      <c r="AJ48" s="0" t="n">
        <f aca="false">IF((AD48-AD44)&gt;5,(R48-R44)/(AD48-AD44),0)</f>
        <v>0</v>
      </c>
    </row>
    <row r="49" customFormat="false" ht="13.2" hidden="false" customHeight="false" outlineLevel="0" collapsed="false">
      <c r="A49" s="1" t="n">
        <v>38296.8213760648</v>
      </c>
      <c r="B49" s="0" t="n">
        <v>470.002</v>
      </c>
      <c r="C49" s="2" t="n">
        <v>15.097</v>
      </c>
      <c r="D49" s="1" t="n">
        <v>38296.8213765162</v>
      </c>
      <c r="E49" s="0" t="n">
        <v>470.041</v>
      </c>
      <c r="F49" s="2" t="n">
        <v>15.147</v>
      </c>
      <c r="G49" s="1" t="n">
        <v>38296.8213769907</v>
      </c>
      <c r="H49" s="0" t="n">
        <v>470.082</v>
      </c>
      <c r="I49" s="2" t="n">
        <v>3.579406</v>
      </c>
      <c r="J49" s="1" t="n">
        <v>38296.821377581</v>
      </c>
      <c r="K49" s="0" t="n">
        <v>470.133</v>
      </c>
      <c r="L49" s="2" t="n">
        <v>3.603394</v>
      </c>
      <c r="M49" s="1" t="n">
        <v>38296.8213781713</v>
      </c>
      <c r="N49" s="0" t="n">
        <v>470.184</v>
      </c>
      <c r="O49" s="2" t="n">
        <v>3.594569</v>
      </c>
      <c r="P49" s="1" t="n">
        <v>38296.8213787616</v>
      </c>
      <c r="Q49" s="0" t="n">
        <v>470.235</v>
      </c>
      <c r="R49" s="2" t="n">
        <v>3.618111</v>
      </c>
      <c r="S49" s="1" t="n">
        <v>38296.8213793403</v>
      </c>
      <c r="T49" s="0" t="n">
        <v>470.285</v>
      </c>
      <c r="U49" s="2" t="n">
        <v>-25.04294</v>
      </c>
      <c r="V49" s="1" t="n">
        <v>38296.8213799306</v>
      </c>
      <c r="W49" s="0" t="n">
        <v>470.336</v>
      </c>
      <c r="X49" s="2" t="n">
        <v>-24.88063</v>
      </c>
      <c r="Y49" s="1" t="n">
        <v>38296.8213805208</v>
      </c>
      <c r="Z49" s="0" t="n">
        <v>470.387</v>
      </c>
      <c r="AA49" s="2" t="n">
        <v>-24.91362</v>
      </c>
      <c r="AB49" s="1" t="n">
        <v>38296.8213811111</v>
      </c>
      <c r="AC49" s="0" t="n">
        <v>470.438</v>
      </c>
      <c r="AD49" s="2" t="n">
        <v>-26.15138</v>
      </c>
      <c r="AF49" s="2"/>
      <c r="AG49" s="0" t="n">
        <f aca="false">IF((U49-U45)&gt;5,(I49-I45)/(U49-U45),0)</f>
        <v>0</v>
      </c>
      <c r="AH49" s="0" t="n">
        <f aca="false">IF((X49-X45)&gt;5,(L49-L45)/(X49-X45),0)</f>
        <v>0</v>
      </c>
      <c r="AI49" s="0" t="n">
        <f aca="false">IF((AA49-AA45)&gt;5,(O49-O45)/(AA49-AA45),0)</f>
        <v>0</v>
      </c>
      <c r="AJ49" s="0" t="n">
        <f aca="false">IF((AD49-AD45)&gt;5,(R49-R45)/(AD49-AD45),0)</f>
        <v>0</v>
      </c>
    </row>
    <row r="50" customFormat="false" ht="13.2" hidden="false" customHeight="false" outlineLevel="0" collapsed="false">
      <c r="A50" s="1" t="n">
        <v>38296.8214918056</v>
      </c>
      <c r="B50" s="0" t="n">
        <v>480.002</v>
      </c>
      <c r="C50" s="2" t="n">
        <v>15.135</v>
      </c>
      <c r="D50" s="1" t="n">
        <v>38296.8214922569</v>
      </c>
      <c r="E50" s="0" t="n">
        <v>480.041</v>
      </c>
      <c r="F50" s="2" t="n">
        <v>15.185</v>
      </c>
      <c r="G50" s="1" t="n">
        <v>38296.8214927315</v>
      </c>
      <c r="H50" s="0" t="n">
        <v>480.082</v>
      </c>
      <c r="I50" s="2" t="n">
        <v>3.574737</v>
      </c>
      <c r="J50" s="1" t="n">
        <v>38296.8214933218</v>
      </c>
      <c r="K50" s="0" t="n">
        <v>480.133</v>
      </c>
      <c r="L50" s="2" t="n">
        <v>3.597568</v>
      </c>
      <c r="M50" s="1" t="n">
        <v>38296.821493912</v>
      </c>
      <c r="N50" s="0" t="n">
        <v>480.184</v>
      </c>
      <c r="O50" s="2" t="n">
        <v>3.586968</v>
      </c>
      <c r="P50" s="1" t="n">
        <v>38296.8214944907</v>
      </c>
      <c r="Q50" s="0" t="n">
        <v>480.234</v>
      </c>
      <c r="R50" s="2" t="n">
        <v>3.607747</v>
      </c>
      <c r="S50" s="1" t="n">
        <v>38296.821495081</v>
      </c>
      <c r="T50" s="0" t="n">
        <v>480.285</v>
      </c>
      <c r="U50" s="2" t="n">
        <v>-25.0337</v>
      </c>
      <c r="V50" s="1" t="n">
        <v>38296.8214957523</v>
      </c>
      <c r="W50" s="0" t="n">
        <v>480.343</v>
      </c>
      <c r="X50" s="2" t="n">
        <v>-24.88459</v>
      </c>
      <c r="Y50" s="1" t="n">
        <v>38296.8214963426</v>
      </c>
      <c r="Z50" s="0" t="n">
        <v>480.394</v>
      </c>
      <c r="AA50" s="2" t="n">
        <v>-24.9189</v>
      </c>
      <c r="AB50" s="1" t="n">
        <v>38296.8214969329</v>
      </c>
      <c r="AC50" s="0" t="n">
        <v>480.445</v>
      </c>
      <c r="AD50" s="2" t="n">
        <v>-26.14742</v>
      </c>
      <c r="AF50" s="2"/>
      <c r="AG50" s="0" t="n">
        <f aca="false">IF((U50-U46)&gt;5,(I50-I46)/(U50-U46),0)</f>
        <v>0</v>
      </c>
      <c r="AH50" s="0" t="n">
        <f aca="false">IF((X50-X46)&gt;5,(L50-L46)/(X50-X46),0)</f>
        <v>0</v>
      </c>
      <c r="AI50" s="0" t="n">
        <f aca="false">IF((AA50-AA46)&gt;5,(O50-O46)/(AA50-AA46),0)</f>
        <v>0</v>
      </c>
      <c r="AJ50" s="0" t="n">
        <f aca="false">IF((AD50-AD46)&gt;5,(R50-R46)/(AD50-AD46),0)</f>
        <v>0</v>
      </c>
    </row>
    <row r="51" customFormat="false" ht="13.2" hidden="false" customHeight="false" outlineLevel="0" collapsed="false">
      <c r="A51" s="1" t="n">
        <v>38296.8216075463</v>
      </c>
      <c r="B51" s="0" t="n">
        <v>490.002</v>
      </c>
      <c r="C51" s="2" t="n">
        <v>15.19</v>
      </c>
      <c r="D51" s="1" t="n">
        <v>38296.8216080093</v>
      </c>
      <c r="E51" s="0" t="n">
        <v>490.042</v>
      </c>
      <c r="F51" s="2" t="n">
        <v>15.217</v>
      </c>
      <c r="G51" s="1" t="n">
        <v>38296.8216084838</v>
      </c>
      <c r="H51" s="0" t="n">
        <v>490.083</v>
      </c>
      <c r="I51" s="2" t="n">
        <v>3.570265</v>
      </c>
      <c r="J51" s="1" t="n">
        <v>38296.8216090625</v>
      </c>
      <c r="K51" s="0" t="n">
        <v>490.133</v>
      </c>
      <c r="L51" s="2" t="n">
        <v>3.592005</v>
      </c>
      <c r="M51" s="1" t="n">
        <v>38296.8216096528</v>
      </c>
      <c r="N51" s="0" t="n">
        <v>490.184</v>
      </c>
      <c r="O51" s="2" t="n">
        <v>3.579892</v>
      </c>
      <c r="P51" s="1" t="n">
        <v>38296.8216102431</v>
      </c>
      <c r="Q51" s="0" t="n">
        <v>490.235</v>
      </c>
      <c r="R51" s="2" t="n">
        <v>3.598489</v>
      </c>
      <c r="S51" s="1" t="n">
        <v>38296.8216108333</v>
      </c>
      <c r="T51" s="0" t="n">
        <v>490.286</v>
      </c>
      <c r="U51" s="2" t="n">
        <v>-25.0337</v>
      </c>
      <c r="V51" s="1" t="n">
        <v>38296.8216114236</v>
      </c>
      <c r="W51" s="0" t="n">
        <v>490.337</v>
      </c>
      <c r="X51" s="2" t="n">
        <v>-24.88591</v>
      </c>
      <c r="Y51" s="1" t="n">
        <v>38296.8216120023</v>
      </c>
      <c r="Z51" s="0" t="n">
        <v>490.387</v>
      </c>
      <c r="AA51" s="2" t="n">
        <v>-24.91626</v>
      </c>
      <c r="AB51" s="1" t="n">
        <v>38296.821612662</v>
      </c>
      <c r="AC51" s="0" t="n">
        <v>490.444</v>
      </c>
      <c r="AD51" s="2" t="n">
        <v>-26.15534</v>
      </c>
      <c r="AF51" s="2"/>
      <c r="AG51" s="0" t="n">
        <f aca="false">IF((U51-U47)&gt;5,(I51-I47)/(U51-U47),0)</f>
        <v>0</v>
      </c>
      <c r="AH51" s="0" t="n">
        <f aca="false">IF((X51-X47)&gt;5,(L51-L47)/(X51-X47),0)</f>
        <v>0</v>
      </c>
      <c r="AI51" s="0" t="n">
        <f aca="false">IF((AA51-AA47)&gt;5,(O51-O47)/(AA51-AA47),0)</f>
        <v>0</v>
      </c>
      <c r="AJ51" s="0" t="n">
        <f aca="false">IF((AD51-AD47)&gt;5,(R51-R47)/(AD51-AD47),0)</f>
        <v>0</v>
      </c>
    </row>
    <row r="52" customFormat="false" ht="13.2" hidden="false" customHeight="false" outlineLevel="0" collapsed="false">
      <c r="A52" s="1" t="n">
        <v>38296.821723287</v>
      </c>
      <c r="B52" s="0" t="n">
        <v>500.002</v>
      </c>
      <c r="C52" s="2" t="n">
        <v>15.226</v>
      </c>
      <c r="D52" s="1" t="n">
        <v>38296.8217237384</v>
      </c>
      <c r="E52" s="0" t="n">
        <v>500.041</v>
      </c>
      <c r="F52" s="2" t="n">
        <v>15.235</v>
      </c>
      <c r="G52" s="1" t="n">
        <v>38296.821724213</v>
      </c>
      <c r="H52" s="0" t="n">
        <v>500.082</v>
      </c>
      <c r="I52" s="2" t="n">
        <v>3.566017</v>
      </c>
      <c r="J52" s="1" t="n">
        <v>38296.8217248032</v>
      </c>
      <c r="K52" s="0" t="n">
        <v>500.133</v>
      </c>
      <c r="L52" s="2" t="n">
        <v>3.586744</v>
      </c>
      <c r="M52" s="1" t="n">
        <v>38296.8217253935</v>
      </c>
      <c r="N52" s="0" t="n">
        <v>500.184</v>
      </c>
      <c r="O52" s="2" t="n">
        <v>3.573224</v>
      </c>
      <c r="P52" s="1" t="n">
        <v>38296.8217259838</v>
      </c>
      <c r="Q52" s="0" t="n">
        <v>500.235</v>
      </c>
      <c r="R52" s="2" t="n">
        <v>3.589979</v>
      </c>
      <c r="S52" s="1" t="n">
        <v>38296.8217265741</v>
      </c>
      <c r="T52" s="0" t="n">
        <v>500.286</v>
      </c>
      <c r="U52" s="2" t="n">
        <v>-25.03238</v>
      </c>
      <c r="V52" s="1" t="n">
        <v>38296.8217271528</v>
      </c>
      <c r="W52" s="0" t="n">
        <v>500.336</v>
      </c>
      <c r="X52" s="2" t="n">
        <v>-24.88855</v>
      </c>
      <c r="Y52" s="1" t="n">
        <v>38296.8217277431</v>
      </c>
      <c r="Z52" s="0" t="n">
        <v>500.387</v>
      </c>
      <c r="AA52" s="2" t="n">
        <v>-24.89778</v>
      </c>
      <c r="AB52" s="1" t="n">
        <v>38296.8217283333</v>
      </c>
      <c r="AC52" s="0" t="n">
        <v>500.438</v>
      </c>
      <c r="AD52" s="2" t="n">
        <v>-26.15402</v>
      </c>
      <c r="AF52" s="2"/>
      <c r="AG52" s="0" t="n">
        <f aca="false">IF((U52-U48)&gt;5,(I52-I48)/(U52-U48),0)</f>
        <v>0</v>
      </c>
      <c r="AH52" s="0" t="n">
        <f aca="false">IF((X52-X48)&gt;5,(L52-L48)/(X52-X48),0)</f>
        <v>0</v>
      </c>
      <c r="AI52" s="0" t="n">
        <f aca="false">IF((AA52-AA48)&gt;5,(O52-O48)/(AA52-AA48),0)</f>
        <v>0</v>
      </c>
      <c r="AJ52" s="0" t="n">
        <f aca="false">IF((AD52-AD48)&gt;5,(R52-R48)/(AD52-AD48),0)</f>
        <v>0</v>
      </c>
    </row>
    <row r="53" customFormat="false" ht="13.2" hidden="false" customHeight="false" outlineLevel="0" collapsed="false">
      <c r="A53" s="1" t="n">
        <v>38296.8218390278</v>
      </c>
      <c r="B53" s="0" t="n">
        <v>510.002</v>
      </c>
      <c r="C53" s="2" t="n">
        <v>15.261</v>
      </c>
      <c r="D53" s="1" t="n">
        <v>38296.8218394792</v>
      </c>
      <c r="E53" s="0" t="n">
        <v>510.041</v>
      </c>
      <c r="F53" s="2" t="n">
        <v>15.28</v>
      </c>
      <c r="G53" s="1" t="n">
        <v>38296.8218399537</v>
      </c>
      <c r="H53" s="0" t="n">
        <v>510.082</v>
      </c>
      <c r="I53" s="2" t="n">
        <v>3.561979</v>
      </c>
      <c r="J53" s="1" t="n">
        <v>38296.821840544</v>
      </c>
      <c r="K53" s="0" t="n">
        <v>510.133</v>
      </c>
      <c r="L53" s="2" t="n">
        <v>3.581746</v>
      </c>
      <c r="M53" s="1" t="n">
        <v>38296.8218411343</v>
      </c>
      <c r="N53" s="0" t="n">
        <v>510.184</v>
      </c>
      <c r="O53" s="2" t="n">
        <v>3.567004</v>
      </c>
      <c r="P53" s="1" t="n">
        <v>38296.8218417245</v>
      </c>
      <c r="Q53" s="0" t="n">
        <v>510.235</v>
      </c>
      <c r="R53" s="2" t="n">
        <v>3.582115</v>
      </c>
      <c r="S53" s="1" t="n">
        <v>38296.8218423032</v>
      </c>
      <c r="T53" s="0" t="n">
        <v>510.285</v>
      </c>
      <c r="U53" s="2" t="n">
        <v>-25.0271</v>
      </c>
      <c r="V53" s="1" t="n">
        <v>38296.8218428935</v>
      </c>
      <c r="W53" s="0" t="n">
        <v>510.336</v>
      </c>
      <c r="X53" s="2" t="n">
        <v>-24.89382</v>
      </c>
      <c r="Y53" s="1" t="n">
        <v>38296.8218434838</v>
      </c>
      <c r="Z53" s="0" t="n">
        <v>510.387</v>
      </c>
      <c r="AA53" s="2" t="n">
        <v>-24.89778</v>
      </c>
      <c r="AB53" s="1" t="n">
        <v>38296.8218440741</v>
      </c>
      <c r="AC53" s="0" t="n">
        <v>510.438</v>
      </c>
      <c r="AD53" s="2" t="n">
        <v>-26.1527</v>
      </c>
      <c r="AF53" s="2"/>
      <c r="AG53" s="0" t="n">
        <f aca="false">IF((U53-U49)&gt;5,(I53-I49)/(U53-U49),0)</f>
        <v>0</v>
      </c>
      <c r="AH53" s="0" t="n">
        <f aca="false">IF((X53-X49)&gt;5,(L53-L49)/(X53-X49),0)</f>
        <v>0</v>
      </c>
      <c r="AI53" s="0" t="n">
        <f aca="false">IF((AA53-AA49)&gt;5,(O53-O49)/(AA53-AA49),0)</f>
        <v>0</v>
      </c>
      <c r="AJ53" s="0" t="n">
        <f aca="false">IF((AD53-AD49)&gt;5,(R53-R49)/(AD53-AD49),0)</f>
        <v>0</v>
      </c>
    </row>
    <row r="54" customFormat="false" ht="13.2" hidden="false" customHeight="false" outlineLevel="0" collapsed="false">
      <c r="A54" s="1" t="n">
        <v>38296.8219547569</v>
      </c>
      <c r="B54" s="0" t="n">
        <v>520.002</v>
      </c>
      <c r="C54" s="2" t="n">
        <v>15.288</v>
      </c>
      <c r="D54" s="1" t="n">
        <v>38296.8219552315</v>
      </c>
      <c r="E54" s="0" t="n">
        <v>520.042</v>
      </c>
      <c r="F54" s="2" t="n">
        <v>15.288</v>
      </c>
      <c r="G54" s="1" t="n">
        <v>38296.8219556944</v>
      </c>
      <c r="H54" s="0" t="n">
        <v>520.083</v>
      </c>
      <c r="I54" s="2" t="n">
        <v>3.5581</v>
      </c>
      <c r="J54" s="1" t="n">
        <v>38296.8219562963</v>
      </c>
      <c r="K54" s="0" t="n">
        <v>520.134</v>
      </c>
      <c r="L54" s="2" t="n">
        <v>3.576973</v>
      </c>
      <c r="M54" s="1" t="n">
        <v>38296.821956875</v>
      </c>
      <c r="N54" s="0" t="n">
        <v>520.185</v>
      </c>
      <c r="O54" s="2" t="n">
        <v>3.561111</v>
      </c>
      <c r="P54" s="1" t="n">
        <v>38296.8219574769</v>
      </c>
      <c r="Q54" s="0" t="n">
        <v>520.236</v>
      </c>
      <c r="R54" s="2" t="n">
        <v>3.574829</v>
      </c>
      <c r="S54" s="1" t="n">
        <v>38296.821958044</v>
      </c>
      <c r="T54" s="0" t="n">
        <v>520.286</v>
      </c>
      <c r="U54" s="2" t="n">
        <v>-25.0205</v>
      </c>
      <c r="V54" s="1" t="n">
        <v>38296.8219586458</v>
      </c>
      <c r="W54" s="0" t="n">
        <v>520.337</v>
      </c>
      <c r="X54" s="2" t="n">
        <v>-24.89118</v>
      </c>
      <c r="Y54" s="1" t="n">
        <v>38296.8219592361</v>
      </c>
      <c r="Z54" s="0" t="n">
        <v>520.388</v>
      </c>
      <c r="AA54" s="2" t="n">
        <v>-24.8991</v>
      </c>
      <c r="AB54" s="1" t="n">
        <v>38296.8219598148</v>
      </c>
      <c r="AC54" s="0" t="n">
        <v>520.439</v>
      </c>
      <c r="AD54" s="2" t="n">
        <v>-26.15138</v>
      </c>
      <c r="AF54" s="2"/>
      <c r="AG54" s="0" t="n">
        <f aca="false">IF((U54-U50)&gt;5,(I54-I50)/(U54-U50),0)</f>
        <v>0</v>
      </c>
      <c r="AH54" s="0" t="n">
        <f aca="false">IF((X54-X50)&gt;5,(L54-L50)/(X54-X50),0)</f>
        <v>0</v>
      </c>
      <c r="AI54" s="0" t="n">
        <f aca="false">IF((AA54-AA50)&gt;5,(O54-O50)/(AA54-AA50),0)</f>
        <v>0</v>
      </c>
      <c r="AJ54" s="0" t="n">
        <f aca="false">IF((AD54-AD50)&gt;5,(R54-R50)/(AD54-AD50),0)</f>
        <v>0</v>
      </c>
    </row>
    <row r="55" customFormat="false" ht="13.2" hidden="false" customHeight="false" outlineLevel="0" collapsed="false">
      <c r="A55" s="1" t="n">
        <v>38296.8220705093</v>
      </c>
      <c r="B55" s="0" t="n">
        <v>530.002</v>
      </c>
      <c r="C55" s="2" t="n">
        <v>15.348</v>
      </c>
      <c r="D55" s="1" t="n">
        <v>38296.8220709607</v>
      </c>
      <c r="E55" s="0" t="n">
        <v>530.041</v>
      </c>
      <c r="F55" s="2" t="n">
        <v>15.338</v>
      </c>
      <c r="G55" s="1" t="n">
        <v>38296.8220714352</v>
      </c>
      <c r="H55" s="0" t="n">
        <v>530.082</v>
      </c>
      <c r="I55" s="2" t="n">
        <v>3.554391</v>
      </c>
      <c r="J55" s="1" t="n">
        <v>38296.8220720255</v>
      </c>
      <c r="K55" s="0" t="n">
        <v>530.133</v>
      </c>
      <c r="L55" s="2" t="n">
        <v>3.572435</v>
      </c>
      <c r="M55" s="1" t="n">
        <v>38296.8220726157</v>
      </c>
      <c r="N55" s="0" t="n">
        <v>530.184</v>
      </c>
      <c r="O55" s="2" t="n">
        <v>3.555535</v>
      </c>
      <c r="P55" s="1" t="n">
        <v>38296.822073206</v>
      </c>
      <c r="Q55" s="0" t="n">
        <v>530.235</v>
      </c>
      <c r="R55" s="2" t="n">
        <v>3.567977</v>
      </c>
      <c r="S55" s="1" t="n">
        <v>38296.8220737847</v>
      </c>
      <c r="T55" s="0" t="n">
        <v>530.285</v>
      </c>
      <c r="U55" s="2" t="n">
        <v>-25.0205</v>
      </c>
      <c r="V55" s="1" t="n">
        <v>38296.822074375</v>
      </c>
      <c r="W55" s="0" t="n">
        <v>530.336</v>
      </c>
      <c r="X55" s="2" t="n">
        <v>-24.89118</v>
      </c>
      <c r="Y55" s="1" t="n">
        <v>38296.8220749653</v>
      </c>
      <c r="Z55" s="0" t="n">
        <v>530.387</v>
      </c>
      <c r="AA55" s="2" t="n">
        <v>-24.91098</v>
      </c>
      <c r="AB55" s="1" t="n">
        <v>38296.8220755556</v>
      </c>
      <c r="AC55" s="0" t="n">
        <v>530.438</v>
      </c>
      <c r="AD55" s="2" t="n">
        <v>-26.14874</v>
      </c>
      <c r="AF55" s="2"/>
      <c r="AG55" s="0" t="n">
        <f aca="false">IF((U55-U51)&gt;5,(I55-I51)/(U55-U51),0)</f>
        <v>0</v>
      </c>
      <c r="AH55" s="0" t="n">
        <f aca="false">IF((X55-X51)&gt;5,(L55-L51)/(X55-X51),0)</f>
        <v>0</v>
      </c>
      <c r="AI55" s="0" t="n">
        <f aca="false">IF((AA55-AA51)&gt;5,(O55-O51)/(AA55-AA51),0)</f>
        <v>0</v>
      </c>
      <c r="AJ55" s="0" t="n">
        <f aca="false">IF((AD55-AD51)&gt;5,(R55-R51)/(AD55-AD51),0)</f>
        <v>0</v>
      </c>
    </row>
    <row r="56" customFormat="false" ht="13.2" hidden="false" customHeight="false" outlineLevel="0" collapsed="false">
      <c r="A56" s="1" t="n">
        <v>38296.82218625</v>
      </c>
      <c r="B56" s="0" t="n">
        <v>540.002</v>
      </c>
      <c r="C56" s="2" t="n">
        <v>15.39</v>
      </c>
      <c r="D56" s="1" t="n">
        <v>38296.8221867014</v>
      </c>
      <c r="E56" s="0" t="n">
        <v>540.041</v>
      </c>
      <c r="F56" s="2" t="n">
        <v>15.392</v>
      </c>
      <c r="G56" s="1" t="n">
        <v>38296.8221871759</v>
      </c>
      <c r="H56" s="0" t="n">
        <v>540.082</v>
      </c>
      <c r="I56" s="2" t="n">
        <v>3.550827</v>
      </c>
      <c r="J56" s="1" t="n">
        <v>38296.8221877662</v>
      </c>
      <c r="K56" s="0" t="n">
        <v>540.133</v>
      </c>
      <c r="L56" s="2" t="n">
        <v>3.568108</v>
      </c>
      <c r="M56" s="1" t="n">
        <v>38296.8221883565</v>
      </c>
      <c r="N56" s="0" t="n">
        <v>540.184</v>
      </c>
      <c r="O56" s="2" t="n">
        <v>3.550248</v>
      </c>
      <c r="P56" s="1" t="n">
        <v>38296.8221889468</v>
      </c>
      <c r="Q56" s="0" t="n">
        <v>540.235</v>
      </c>
      <c r="R56" s="2" t="n">
        <v>3.561532</v>
      </c>
      <c r="S56" s="1" t="n">
        <v>38296.822189537</v>
      </c>
      <c r="T56" s="0" t="n">
        <v>540.286</v>
      </c>
      <c r="U56" s="2" t="n">
        <v>-25.01918</v>
      </c>
      <c r="V56" s="1" t="n">
        <v>38296.8221902083</v>
      </c>
      <c r="W56" s="0" t="n">
        <v>540.344</v>
      </c>
      <c r="X56" s="2" t="n">
        <v>-24.88591</v>
      </c>
      <c r="Y56" s="1" t="n">
        <v>38296.8221907986</v>
      </c>
      <c r="Z56" s="0" t="n">
        <v>540.395</v>
      </c>
      <c r="AA56" s="2" t="n">
        <v>-24.89382</v>
      </c>
      <c r="AB56" s="1" t="n">
        <v>38296.8221913889</v>
      </c>
      <c r="AC56" s="0" t="n">
        <v>540.446</v>
      </c>
      <c r="AD56" s="2" t="n">
        <v>-26.15138</v>
      </c>
      <c r="AF56" s="2"/>
      <c r="AG56" s="0" t="n">
        <f aca="false">IF((U56-U52)&gt;5,(I56-I52)/(U56-U52),0)</f>
        <v>0</v>
      </c>
      <c r="AH56" s="0" t="n">
        <f aca="false">IF((X56-X52)&gt;5,(L56-L52)/(X56-X52),0)</f>
        <v>0</v>
      </c>
      <c r="AI56" s="0" t="n">
        <f aca="false">IF((AA56-AA52)&gt;5,(O56-O52)/(AA56-AA52),0)</f>
        <v>0</v>
      </c>
      <c r="AJ56" s="0" t="n">
        <f aca="false">IF((AD56-AD52)&gt;5,(R56-R52)/(AD56-AD52),0)</f>
        <v>0</v>
      </c>
    </row>
    <row r="57" customFormat="false" ht="13.2" hidden="false" customHeight="false" outlineLevel="0" collapsed="false">
      <c r="A57" s="1" t="n">
        <v>38296.8223019907</v>
      </c>
      <c r="B57" s="0" t="n">
        <v>550.002</v>
      </c>
      <c r="C57" s="2" t="n">
        <v>15.442</v>
      </c>
      <c r="D57" s="1" t="n">
        <v>38296.8223024421</v>
      </c>
      <c r="E57" s="0" t="n">
        <v>550.041</v>
      </c>
      <c r="F57" s="2" t="n">
        <v>15.428</v>
      </c>
      <c r="G57" s="1" t="n">
        <v>38296.8223029398</v>
      </c>
      <c r="H57" s="0" t="n">
        <v>550.084</v>
      </c>
      <c r="I57" s="2" t="n">
        <v>3.547421</v>
      </c>
      <c r="J57" s="1" t="n">
        <v>38296.8223035185</v>
      </c>
      <c r="K57" s="0" t="n">
        <v>550.134</v>
      </c>
      <c r="L57" s="2" t="n">
        <v>3.563926</v>
      </c>
      <c r="M57" s="1" t="n">
        <v>38296.8223041088</v>
      </c>
      <c r="N57" s="0" t="n">
        <v>550.185</v>
      </c>
      <c r="O57" s="2" t="n">
        <v>3.545224</v>
      </c>
      <c r="P57" s="1" t="n">
        <v>38296.8223046991</v>
      </c>
      <c r="Q57" s="0" t="n">
        <v>550.236</v>
      </c>
      <c r="R57" s="2" t="n">
        <v>3.555456</v>
      </c>
      <c r="S57" s="1" t="n">
        <v>38296.8223052894</v>
      </c>
      <c r="T57" s="0" t="n">
        <v>550.287</v>
      </c>
      <c r="U57" s="2" t="n">
        <v>-25.01786</v>
      </c>
      <c r="V57" s="1" t="n">
        <v>38296.8223058681</v>
      </c>
      <c r="W57" s="0" t="n">
        <v>550.337</v>
      </c>
      <c r="X57" s="2" t="n">
        <v>-24.88327</v>
      </c>
      <c r="Y57" s="1" t="n">
        <v>38296.8223064583</v>
      </c>
      <c r="Z57" s="0" t="n">
        <v>550.388</v>
      </c>
      <c r="AA57" s="2" t="n">
        <v>-24.88986</v>
      </c>
      <c r="AB57" s="1" t="n">
        <v>38296.8223070486</v>
      </c>
      <c r="AC57" s="0" t="n">
        <v>550.439</v>
      </c>
      <c r="AD57" s="2" t="n">
        <v>-26.14742</v>
      </c>
      <c r="AF57" s="2"/>
      <c r="AG57" s="0" t="n">
        <f aca="false">IF((U57-U53)&gt;5,(I57-I53)/(U57-U53),0)</f>
        <v>0</v>
      </c>
      <c r="AH57" s="0" t="n">
        <f aca="false">IF((X57-X53)&gt;5,(L57-L53)/(X57-X53),0)</f>
        <v>0</v>
      </c>
      <c r="AI57" s="0" t="n">
        <f aca="false">IF((AA57-AA53)&gt;5,(O57-O53)/(AA57-AA53),0)</f>
        <v>0</v>
      </c>
      <c r="AJ57" s="0" t="n">
        <f aca="false">IF((AD57-AD53)&gt;5,(R57-R53)/(AD57-AD53),0)</f>
        <v>0</v>
      </c>
    </row>
    <row r="58" customFormat="false" ht="13.2" hidden="false" customHeight="false" outlineLevel="0" collapsed="false">
      <c r="A58" s="1" t="n">
        <v>38296.8224177315</v>
      </c>
      <c r="B58" s="0" t="n">
        <v>560.002</v>
      </c>
      <c r="C58" s="2" t="n">
        <v>15.485</v>
      </c>
      <c r="D58" s="1" t="n">
        <v>38296.8224181829</v>
      </c>
      <c r="E58" s="0" t="n">
        <v>560.041</v>
      </c>
      <c r="F58" s="2" t="n">
        <v>15.468</v>
      </c>
      <c r="G58" s="1" t="n">
        <v>38296.8224186574</v>
      </c>
      <c r="H58" s="0" t="n">
        <v>560.082</v>
      </c>
      <c r="I58" s="2" t="n">
        <v>3.544172</v>
      </c>
      <c r="J58" s="1" t="n">
        <v>38296.8224192477</v>
      </c>
      <c r="K58" s="0" t="n">
        <v>560.133</v>
      </c>
      <c r="L58" s="2" t="n">
        <v>3.559967</v>
      </c>
      <c r="M58" s="1" t="n">
        <v>38296.822419838</v>
      </c>
      <c r="N58" s="0" t="n">
        <v>560.184</v>
      </c>
      <c r="O58" s="2" t="n">
        <v>3.54045</v>
      </c>
      <c r="P58" s="1" t="n">
        <v>38296.8224204167</v>
      </c>
      <c r="Q58" s="0" t="n">
        <v>560.234</v>
      </c>
      <c r="R58" s="2" t="n">
        <v>3.549722</v>
      </c>
      <c r="S58" s="1" t="n">
        <v>38296.8224210417</v>
      </c>
      <c r="T58" s="0" t="n">
        <v>560.288</v>
      </c>
      <c r="U58" s="2" t="n">
        <v>-25.01918</v>
      </c>
      <c r="V58" s="1" t="n">
        <v>38296.8224216319</v>
      </c>
      <c r="W58" s="0" t="n">
        <v>560.339</v>
      </c>
      <c r="X58" s="2" t="n">
        <v>-24.88063</v>
      </c>
      <c r="Y58" s="1" t="n">
        <v>38296.8224222222</v>
      </c>
      <c r="Z58" s="0" t="n">
        <v>560.39</v>
      </c>
      <c r="AA58" s="2" t="n">
        <v>-24.88855</v>
      </c>
      <c r="AB58" s="1" t="n">
        <v>38296.8224228009</v>
      </c>
      <c r="AC58" s="0" t="n">
        <v>560.44</v>
      </c>
      <c r="AD58" s="2" t="n">
        <v>-26.14478</v>
      </c>
      <c r="AF58" s="2"/>
      <c r="AG58" s="0" t="n">
        <f aca="false">IF((U58-U54)&gt;5,(I58-I54)/(U58-U54),0)</f>
        <v>0</v>
      </c>
      <c r="AH58" s="0" t="n">
        <f aca="false">IF((X58-X54)&gt;5,(L58-L54)/(X58-X54),0)</f>
        <v>0</v>
      </c>
      <c r="AI58" s="0" t="n">
        <f aca="false">IF((AA58-AA54)&gt;5,(O58-O54)/(AA58-AA54),0)</f>
        <v>0</v>
      </c>
      <c r="AJ58" s="0" t="n">
        <f aca="false">IF((AD58-AD54)&gt;5,(R58-R54)/(AD58-AD54),0)</f>
        <v>0</v>
      </c>
    </row>
    <row r="59" customFormat="false" ht="13.2" hidden="false" customHeight="false" outlineLevel="0" collapsed="false">
      <c r="A59" s="1" t="n">
        <v>38296.8225334722</v>
      </c>
      <c r="B59" s="0" t="n">
        <v>570.002</v>
      </c>
      <c r="C59" s="2" t="n">
        <v>15.552</v>
      </c>
      <c r="D59" s="1" t="n">
        <v>38296.8225339236</v>
      </c>
      <c r="E59" s="0" t="n">
        <v>570.041</v>
      </c>
      <c r="F59" s="2" t="n">
        <v>15.52</v>
      </c>
      <c r="G59" s="1" t="n">
        <v>38296.8225343982</v>
      </c>
      <c r="H59" s="0" t="n">
        <v>570.082</v>
      </c>
      <c r="I59" s="2" t="n">
        <v>3.541016</v>
      </c>
      <c r="J59" s="1" t="n">
        <v>38296.8225349884</v>
      </c>
      <c r="K59" s="0" t="n">
        <v>570.133</v>
      </c>
      <c r="L59" s="2" t="n">
        <v>3.556166</v>
      </c>
      <c r="M59" s="1" t="n">
        <v>38296.8225355787</v>
      </c>
      <c r="N59" s="0" t="n">
        <v>570.184</v>
      </c>
      <c r="O59" s="2" t="n">
        <v>3.5359</v>
      </c>
      <c r="P59" s="1" t="n">
        <v>38296.8225361574</v>
      </c>
      <c r="Q59" s="0" t="n">
        <v>570.234</v>
      </c>
      <c r="R59" s="2" t="n">
        <v>3.544264</v>
      </c>
      <c r="S59" s="1" t="n">
        <v>38296.8225367593</v>
      </c>
      <c r="T59" s="0" t="n">
        <v>570.286</v>
      </c>
      <c r="U59" s="2" t="n">
        <v>-25.01786</v>
      </c>
      <c r="V59" s="1" t="n">
        <v>38296.8225373495</v>
      </c>
      <c r="W59" s="0" t="n">
        <v>570.337</v>
      </c>
      <c r="X59" s="2" t="n">
        <v>-24.88591</v>
      </c>
      <c r="Y59" s="1" t="n">
        <v>38296.8225379398</v>
      </c>
      <c r="Z59" s="0" t="n">
        <v>570.388</v>
      </c>
      <c r="AA59" s="2" t="n">
        <v>-24.88986</v>
      </c>
      <c r="AB59" s="1" t="n">
        <v>38296.8225385301</v>
      </c>
      <c r="AC59" s="0" t="n">
        <v>570.439</v>
      </c>
      <c r="AD59" s="2" t="n">
        <v>-26.14742</v>
      </c>
      <c r="AF59" s="2"/>
      <c r="AG59" s="0" t="n">
        <f aca="false">IF((U59-U55)&gt;5,(I59-I55)/(U59-U55),0)</f>
        <v>0</v>
      </c>
      <c r="AH59" s="0" t="n">
        <f aca="false">IF((X59-X55)&gt;5,(L59-L55)/(X59-X55),0)</f>
        <v>0</v>
      </c>
      <c r="AI59" s="0" t="n">
        <f aca="false">IF((AA59-AA55)&gt;5,(O59-O55)/(AA59-AA55),0)</f>
        <v>0</v>
      </c>
      <c r="AJ59" s="0" t="n">
        <f aca="false">IF((AD59-AD55)&gt;5,(R59-R55)/(AD59-AD55),0)</f>
        <v>0</v>
      </c>
    </row>
    <row r="60" customFormat="false" ht="13.2" hidden="false" customHeight="false" outlineLevel="0" collapsed="false">
      <c r="A60" s="1" t="n">
        <v>38296.822649213</v>
      </c>
      <c r="B60" s="0" t="n">
        <v>580.002</v>
      </c>
      <c r="C60" s="2" t="n">
        <v>15.571</v>
      </c>
      <c r="D60" s="1" t="n">
        <v>38296.8226496644</v>
      </c>
      <c r="E60" s="0" t="n">
        <v>580.041</v>
      </c>
      <c r="F60" s="2" t="n">
        <v>15.567</v>
      </c>
      <c r="G60" s="1" t="n">
        <v>38296.8226501389</v>
      </c>
      <c r="H60" s="0" t="n">
        <v>580.082</v>
      </c>
      <c r="I60" s="2" t="n">
        <v>3.538004</v>
      </c>
      <c r="J60" s="1" t="n">
        <v>38296.8226507292</v>
      </c>
      <c r="K60" s="0" t="n">
        <v>580.133</v>
      </c>
      <c r="L60" s="2" t="n">
        <v>3.55251</v>
      </c>
      <c r="M60" s="1" t="n">
        <v>38296.8226513194</v>
      </c>
      <c r="N60" s="0" t="n">
        <v>580.184</v>
      </c>
      <c r="O60" s="2" t="n">
        <v>3.53152</v>
      </c>
      <c r="P60" s="1" t="n">
        <v>38296.8226519097</v>
      </c>
      <c r="Q60" s="0" t="n">
        <v>580.235</v>
      </c>
      <c r="R60" s="2" t="n">
        <v>3.539122</v>
      </c>
      <c r="S60" s="1" t="n">
        <v>38296.8226524884</v>
      </c>
      <c r="T60" s="0" t="n">
        <v>580.285</v>
      </c>
      <c r="U60" s="2" t="n">
        <v>-25.00335</v>
      </c>
      <c r="V60" s="1" t="n">
        <v>38296.8226530787</v>
      </c>
      <c r="W60" s="0" t="n">
        <v>580.336</v>
      </c>
      <c r="X60" s="2" t="n">
        <v>-24.87403</v>
      </c>
      <c r="Y60" s="1" t="n">
        <v>38296.822653669</v>
      </c>
      <c r="Z60" s="0" t="n">
        <v>580.387</v>
      </c>
      <c r="AA60" s="2" t="n">
        <v>-24.88195</v>
      </c>
      <c r="AB60" s="1" t="n">
        <v>38296.8226542593</v>
      </c>
      <c r="AC60" s="0" t="n">
        <v>580.438</v>
      </c>
      <c r="AD60" s="2" t="n">
        <v>-26.14346</v>
      </c>
      <c r="AF60" s="2"/>
      <c r="AG60" s="0" t="n">
        <f aca="false">IF((U60-U56)&gt;5,(I60-I56)/(U60-U56),0)</f>
        <v>0</v>
      </c>
      <c r="AH60" s="0" t="n">
        <f aca="false">IF((X60-X56)&gt;5,(L60-L56)/(X60-X56),0)</f>
        <v>0</v>
      </c>
      <c r="AI60" s="0" t="n">
        <f aca="false">IF((AA60-AA56)&gt;5,(O60-O56)/(AA60-AA56),0)</f>
        <v>0</v>
      </c>
      <c r="AJ60" s="0" t="n">
        <f aca="false">IF((AD60-AD56)&gt;5,(R60-R56)/(AD60-AD56),0)</f>
        <v>0</v>
      </c>
    </row>
    <row r="61" customFormat="false" ht="13.2" hidden="false" customHeight="false" outlineLevel="0" collapsed="false">
      <c r="A61" s="1" t="n">
        <v>38296.8227649537</v>
      </c>
      <c r="B61" s="0" t="n">
        <v>590.002</v>
      </c>
      <c r="C61" s="2" t="n">
        <v>15.636</v>
      </c>
      <c r="D61" s="1" t="n">
        <v>38296.8227654051</v>
      </c>
      <c r="E61" s="0" t="n">
        <v>590.041</v>
      </c>
      <c r="F61" s="2" t="n">
        <v>15.638</v>
      </c>
      <c r="G61" s="1" t="n">
        <v>38296.8227658796</v>
      </c>
      <c r="H61" s="0" t="n">
        <v>590.082</v>
      </c>
      <c r="I61" s="2" t="n">
        <v>3.535111</v>
      </c>
      <c r="J61" s="1" t="n">
        <v>38296.8227664699</v>
      </c>
      <c r="K61" s="0" t="n">
        <v>590.133</v>
      </c>
      <c r="L61" s="2" t="n">
        <v>3.548973</v>
      </c>
      <c r="M61" s="1" t="n">
        <v>38296.8227670602</v>
      </c>
      <c r="N61" s="0" t="n">
        <v>590.184</v>
      </c>
      <c r="O61" s="2" t="n">
        <v>3.527351</v>
      </c>
      <c r="P61" s="1" t="n">
        <v>38296.8227676389</v>
      </c>
      <c r="Q61" s="0" t="n">
        <v>590.234</v>
      </c>
      <c r="R61" s="2" t="n">
        <v>3.534216</v>
      </c>
      <c r="S61" s="1" t="n">
        <v>38296.8227682292</v>
      </c>
      <c r="T61" s="0" t="n">
        <v>590.285</v>
      </c>
      <c r="U61" s="2" t="n">
        <v>-25.00995</v>
      </c>
      <c r="V61" s="1" t="n">
        <v>38296.8227688194</v>
      </c>
      <c r="W61" s="0" t="n">
        <v>590.336</v>
      </c>
      <c r="X61" s="2" t="n">
        <v>-24.88327</v>
      </c>
      <c r="Y61" s="1" t="n">
        <v>38296.8227694097</v>
      </c>
      <c r="Z61" s="0" t="n">
        <v>590.387</v>
      </c>
      <c r="AA61" s="2" t="n">
        <v>-24.88591</v>
      </c>
      <c r="AB61" s="1" t="n">
        <v>38296.8227699884</v>
      </c>
      <c r="AC61" s="0" t="n">
        <v>590.437</v>
      </c>
      <c r="AD61" s="2" t="n">
        <v>-26.14346</v>
      </c>
      <c r="AF61" s="2"/>
      <c r="AG61" s="0" t="n">
        <f aca="false">IF((U61-U57)&gt;5,(I61-I57)/(U61-U57),0)</f>
        <v>0</v>
      </c>
      <c r="AH61" s="0" t="n">
        <f aca="false">IF((X61-X57)&gt;5,(L61-L57)/(X61-X57),0)</f>
        <v>0</v>
      </c>
      <c r="AI61" s="0" t="n">
        <f aca="false">IF((AA61-AA57)&gt;5,(O61-O57)/(AA61-AA57),0)</f>
        <v>0</v>
      </c>
      <c r="AJ61" s="0" t="n">
        <f aca="false">IF((AD61-AD57)&gt;5,(R61-R57)/(AD61-AD57),0)</f>
        <v>0</v>
      </c>
    </row>
    <row r="62" customFormat="false" ht="13.2" hidden="false" customHeight="false" outlineLevel="0" collapsed="false">
      <c r="A62" s="1" t="n">
        <v>38296.8228806944</v>
      </c>
      <c r="B62" s="0" t="n">
        <v>600.002</v>
      </c>
      <c r="C62" s="2" t="n">
        <v>15.678</v>
      </c>
      <c r="D62" s="1" t="n">
        <v>38296.8228811458</v>
      </c>
      <c r="E62" s="0" t="n">
        <v>600.041</v>
      </c>
      <c r="F62" s="2" t="n">
        <v>15.691</v>
      </c>
      <c r="G62" s="1" t="n">
        <v>38296.8228816204</v>
      </c>
      <c r="H62" s="0" t="n">
        <v>600.082</v>
      </c>
      <c r="I62" s="2" t="n">
        <v>3.53231</v>
      </c>
      <c r="J62" s="1" t="n">
        <v>38296.8228822107</v>
      </c>
      <c r="K62" s="0" t="n">
        <v>600.133</v>
      </c>
      <c r="L62" s="2" t="n">
        <v>3.545606</v>
      </c>
      <c r="M62" s="1" t="n">
        <v>38296.8228828009</v>
      </c>
      <c r="N62" s="0" t="n">
        <v>600.184</v>
      </c>
      <c r="O62" s="2" t="n">
        <v>3.523406</v>
      </c>
      <c r="P62" s="1" t="n">
        <v>38296.8228833912</v>
      </c>
      <c r="Q62" s="0" t="n">
        <v>600.235</v>
      </c>
      <c r="R62" s="2" t="n">
        <v>3.529521</v>
      </c>
      <c r="S62" s="1" t="n">
        <v>38296.8228839815</v>
      </c>
      <c r="T62" s="0" t="n">
        <v>600.286</v>
      </c>
      <c r="U62" s="2" t="n">
        <v>-25.01127</v>
      </c>
      <c r="V62" s="1" t="n">
        <v>38296.8228845718</v>
      </c>
      <c r="W62" s="0" t="n">
        <v>600.337</v>
      </c>
      <c r="X62" s="2" t="n">
        <v>-24.88723</v>
      </c>
      <c r="Y62" s="1" t="n">
        <v>38296.822885162</v>
      </c>
      <c r="Z62" s="0" t="n">
        <v>600.388</v>
      </c>
      <c r="AA62" s="2" t="n">
        <v>-24.87931</v>
      </c>
      <c r="AB62" s="1" t="n">
        <v>38296.8228857523</v>
      </c>
      <c r="AC62" s="0" t="n">
        <v>600.439</v>
      </c>
      <c r="AD62" s="2" t="n">
        <v>-26.15006</v>
      </c>
      <c r="AF62" s="2"/>
      <c r="AG62" s="0" t="n">
        <f aca="false">IF((U62-U58)&gt;5,(I62-I58)/(U62-U58),0)</f>
        <v>0</v>
      </c>
      <c r="AH62" s="0" t="n">
        <f aca="false">IF((X62-X58)&gt;5,(L62-L58)/(X62-X58),0)</f>
        <v>0</v>
      </c>
      <c r="AI62" s="0" t="n">
        <f aca="false">IF((AA62-AA58)&gt;5,(O62-O58)/(AA62-AA58),0)</f>
        <v>0</v>
      </c>
      <c r="AJ62" s="0" t="n">
        <f aca="false">IF((AD62-AD58)&gt;5,(R62-R58)/(AD62-AD58),0)</f>
        <v>0</v>
      </c>
    </row>
    <row r="63" customFormat="false" ht="13.2" hidden="false" customHeight="false" outlineLevel="0" collapsed="false">
      <c r="A63" s="1" t="n">
        <v>38296.8229964352</v>
      </c>
      <c r="B63" s="0" t="n">
        <v>610.002</v>
      </c>
      <c r="C63" s="2" t="n">
        <v>15.741</v>
      </c>
      <c r="D63" s="1" t="n">
        <v>38296.8229968866</v>
      </c>
      <c r="E63" s="0" t="n">
        <v>610.041</v>
      </c>
      <c r="F63" s="2" t="n">
        <v>15.726</v>
      </c>
      <c r="G63" s="1" t="n">
        <v>38296.8229973611</v>
      </c>
      <c r="H63" s="0" t="n">
        <v>610.082</v>
      </c>
      <c r="I63" s="2" t="n">
        <v>3.529613</v>
      </c>
      <c r="J63" s="1" t="n">
        <v>38296.8229979514</v>
      </c>
      <c r="K63" s="0" t="n">
        <v>610.133</v>
      </c>
      <c r="L63" s="2" t="n">
        <v>3.54237</v>
      </c>
      <c r="M63" s="1" t="n">
        <v>38296.8229985417</v>
      </c>
      <c r="N63" s="0" t="n">
        <v>610.184</v>
      </c>
      <c r="O63" s="2" t="n">
        <v>3.519605</v>
      </c>
      <c r="P63" s="1" t="n">
        <v>38296.8229991204</v>
      </c>
      <c r="Q63" s="0" t="n">
        <v>610.234</v>
      </c>
      <c r="R63" s="2" t="n">
        <v>3.525089</v>
      </c>
      <c r="S63" s="1" t="n">
        <v>38296.8229997107</v>
      </c>
      <c r="T63" s="0" t="n">
        <v>610.285</v>
      </c>
      <c r="U63" s="2" t="n">
        <v>-25.00467</v>
      </c>
      <c r="V63" s="1" t="n">
        <v>38296.8230003009</v>
      </c>
      <c r="W63" s="0" t="n">
        <v>610.336</v>
      </c>
      <c r="X63" s="2" t="n">
        <v>-24.88591</v>
      </c>
      <c r="Y63" s="1" t="n">
        <v>38296.8230008912</v>
      </c>
      <c r="Z63" s="0" t="n">
        <v>610.387</v>
      </c>
      <c r="AA63" s="2" t="n">
        <v>-24.88327</v>
      </c>
      <c r="AB63" s="1" t="n">
        <v>38296.8230014815</v>
      </c>
      <c r="AC63" s="0" t="n">
        <v>610.438</v>
      </c>
      <c r="AD63" s="2" t="n">
        <v>-26.15402</v>
      </c>
      <c r="AF63" s="2"/>
      <c r="AG63" s="0" t="n">
        <f aca="false">IF((U63-U59)&gt;5,(I63-I59)/(U63-U59),0)</f>
        <v>0</v>
      </c>
      <c r="AH63" s="0" t="n">
        <f aca="false">IF((X63-X59)&gt;5,(L63-L59)/(X63-X59),0)</f>
        <v>0</v>
      </c>
      <c r="AI63" s="0" t="n">
        <f aca="false">IF((AA63-AA59)&gt;5,(O63-O59)/(AA63-AA59),0)</f>
        <v>0</v>
      </c>
      <c r="AJ63" s="0" t="n">
        <f aca="false">IF((AD63-AD59)&gt;5,(R63-R59)/(AD63-AD59),0)</f>
        <v>0</v>
      </c>
    </row>
    <row r="64" customFormat="false" ht="13.2" hidden="false" customHeight="false" outlineLevel="0" collapsed="false">
      <c r="A64" s="1" t="n">
        <v>38296.8231121759</v>
      </c>
      <c r="B64" s="0" t="n">
        <v>620.002</v>
      </c>
      <c r="C64" s="2" t="n">
        <v>15.799</v>
      </c>
      <c r="D64" s="1" t="n">
        <v>38296.8231126273</v>
      </c>
      <c r="E64" s="0" t="n">
        <v>620.041</v>
      </c>
      <c r="F64" s="2" t="n">
        <v>15.786</v>
      </c>
      <c r="G64" s="1" t="n">
        <v>38296.8231131019</v>
      </c>
      <c r="H64" s="0" t="n">
        <v>620.082</v>
      </c>
      <c r="I64" s="2" t="n">
        <v>3.527023</v>
      </c>
      <c r="J64" s="1" t="n">
        <v>38296.8231136921</v>
      </c>
      <c r="K64" s="0" t="n">
        <v>620.133</v>
      </c>
      <c r="L64" s="2" t="n">
        <v>3.539227</v>
      </c>
      <c r="M64" s="1" t="n">
        <v>38296.8231142824</v>
      </c>
      <c r="N64" s="0" t="n">
        <v>620.184</v>
      </c>
      <c r="O64" s="2" t="n">
        <v>3.515988</v>
      </c>
      <c r="P64" s="1" t="n">
        <v>38296.8231148727</v>
      </c>
      <c r="Q64" s="0" t="n">
        <v>620.235</v>
      </c>
      <c r="R64" s="2" t="n">
        <v>3.520854</v>
      </c>
      <c r="S64" s="1" t="n">
        <v>38296.8231154514</v>
      </c>
      <c r="T64" s="0" t="n">
        <v>620.285</v>
      </c>
      <c r="U64" s="2" t="n">
        <v>-25.00335</v>
      </c>
      <c r="V64" s="1" t="n">
        <v>38296.8231160417</v>
      </c>
      <c r="W64" s="0" t="n">
        <v>620.336</v>
      </c>
      <c r="X64" s="2" t="n">
        <v>-24.88327</v>
      </c>
      <c r="Y64" s="1" t="n">
        <v>38296.8231166319</v>
      </c>
      <c r="Z64" s="0" t="n">
        <v>620.387</v>
      </c>
      <c r="AA64" s="2" t="n">
        <v>-24.87667</v>
      </c>
      <c r="AB64" s="1" t="n">
        <v>38296.8231172222</v>
      </c>
      <c r="AC64" s="0" t="n">
        <v>620.438</v>
      </c>
      <c r="AD64" s="2" t="n">
        <v>-26.14874</v>
      </c>
      <c r="AF64" s="2"/>
      <c r="AG64" s="0" t="n">
        <f aca="false">IF((U64-U60)&gt;5,(I64-I60)/(U64-U60),0)</f>
        <v>0</v>
      </c>
      <c r="AH64" s="0" t="n">
        <f aca="false">IF((X64-X60)&gt;5,(L64-L60)/(X64-X60),0)</f>
        <v>0</v>
      </c>
      <c r="AI64" s="0" t="n">
        <f aca="false">IF((AA64-AA60)&gt;5,(O64-O60)/(AA64-AA60),0)</f>
        <v>0</v>
      </c>
      <c r="AJ64" s="0" t="n">
        <f aca="false">IF((AD64-AD60)&gt;5,(R64-R60)/(AD64-AD60),0)</f>
        <v>0</v>
      </c>
    </row>
    <row r="65" customFormat="false" ht="13.2" hidden="false" customHeight="false" outlineLevel="0" collapsed="false">
      <c r="A65" s="1" t="n">
        <v>38296.8232279167</v>
      </c>
      <c r="B65" s="0" t="n">
        <v>630.002</v>
      </c>
      <c r="C65" s="2" t="n">
        <v>15.837</v>
      </c>
      <c r="D65" s="1" t="n">
        <v>38296.8232283681</v>
      </c>
      <c r="E65" s="0" t="n">
        <v>630.041</v>
      </c>
      <c r="F65" s="2" t="n">
        <v>15.847</v>
      </c>
      <c r="G65" s="1" t="n">
        <v>38296.8232288426</v>
      </c>
      <c r="H65" s="0" t="n">
        <v>630.082</v>
      </c>
      <c r="I65" s="2" t="n">
        <v>3.524511</v>
      </c>
      <c r="J65" s="1" t="n">
        <v>38296.8232294329</v>
      </c>
      <c r="K65" s="0" t="n">
        <v>630.133</v>
      </c>
      <c r="L65" s="2" t="n">
        <v>3.536202</v>
      </c>
      <c r="M65" s="1" t="n">
        <v>38296.8232300232</v>
      </c>
      <c r="N65" s="0" t="n">
        <v>630.184</v>
      </c>
      <c r="O65" s="2" t="n">
        <v>3.51249</v>
      </c>
      <c r="P65" s="1" t="n">
        <v>38296.8232306019</v>
      </c>
      <c r="Q65" s="0" t="n">
        <v>630.234</v>
      </c>
      <c r="R65" s="2" t="n">
        <v>3.516817</v>
      </c>
      <c r="S65" s="1" t="n">
        <v>38296.8232311921</v>
      </c>
      <c r="T65" s="0" t="n">
        <v>630.285</v>
      </c>
      <c r="U65" s="2" t="n">
        <v>-25.00335</v>
      </c>
      <c r="V65" s="1" t="n">
        <v>38296.8232317824</v>
      </c>
      <c r="W65" s="0" t="n">
        <v>630.336</v>
      </c>
      <c r="X65" s="2" t="n">
        <v>-24.88986</v>
      </c>
      <c r="Y65" s="1" t="n">
        <v>38296.8232323727</v>
      </c>
      <c r="Z65" s="0" t="n">
        <v>630.387</v>
      </c>
      <c r="AA65" s="2" t="n">
        <v>-24.87535</v>
      </c>
      <c r="AB65" s="1" t="n">
        <v>38296.823232963</v>
      </c>
      <c r="AC65" s="0" t="n">
        <v>630.438</v>
      </c>
      <c r="AD65" s="2" t="n">
        <v>-26.14874</v>
      </c>
      <c r="AF65" s="2"/>
      <c r="AG65" s="0" t="n">
        <f aca="false">IF((U65-U61)&gt;5,(I65-I61)/(U65-U61),0)</f>
        <v>0</v>
      </c>
      <c r="AH65" s="0" t="n">
        <f aca="false">IF((X65-X61)&gt;5,(L65-L61)/(X65-X61),0)</f>
        <v>0</v>
      </c>
      <c r="AI65" s="0" t="n">
        <f aca="false">IF((AA65-AA61)&gt;5,(O65-O61)/(AA65-AA61),0)</f>
        <v>0</v>
      </c>
      <c r="AJ65" s="0" t="n">
        <f aca="false">IF((AD65-AD61)&gt;5,(R65-R61)/(AD65-AD61),0)</f>
        <v>0</v>
      </c>
    </row>
    <row r="66" customFormat="false" ht="13.2" hidden="false" customHeight="false" outlineLevel="0" collapsed="false">
      <c r="A66" s="1" t="n">
        <v>38296.8233436574</v>
      </c>
      <c r="B66" s="0" t="n">
        <v>640.002</v>
      </c>
      <c r="C66" s="2" t="n">
        <v>15.907</v>
      </c>
      <c r="D66" s="1" t="n">
        <v>38296.8233441088</v>
      </c>
      <c r="E66" s="0" t="n">
        <v>640.041</v>
      </c>
      <c r="F66" s="2" t="n">
        <v>15.888</v>
      </c>
      <c r="G66" s="1" t="n">
        <v>38296.8233445833</v>
      </c>
      <c r="H66" s="0" t="n">
        <v>640.082</v>
      </c>
      <c r="I66" s="2" t="n">
        <v>3.522078</v>
      </c>
      <c r="J66" s="1" t="n">
        <v>38296.8233451736</v>
      </c>
      <c r="K66" s="0" t="n">
        <v>640.133</v>
      </c>
      <c r="L66" s="2" t="n">
        <v>3.533296</v>
      </c>
      <c r="M66" s="1" t="n">
        <v>38296.8233457639</v>
      </c>
      <c r="N66" s="0" t="n">
        <v>640.184</v>
      </c>
      <c r="O66" s="2" t="n">
        <v>3.509149</v>
      </c>
      <c r="P66" s="1" t="n">
        <v>38296.8233463542</v>
      </c>
      <c r="Q66" s="0" t="n">
        <v>640.235</v>
      </c>
      <c r="R66" s="2" t="n">
        <v>3.512977</v>
      </c>
      <c r="S66" s="1" t="n">
        <v>38296.8233469329</v>
      </c>
      <c r="T66" s="0" t="n">
        <v>640.285</v>
      </c>
      <c r="U66" s="2" t="n">
        <v>-25.00599</v>
      </c>
      <c r="V66" s="1" t="n">
        <v>38296.8233475232</v>
      </c>
      <c r="W66" s="0" t="n">
        <v>640.336</v>
      </c>
      <c r="X66" s="2" t="n">
        <v>-24.88063</v>
      </c>
      <c r="Y66" s="1" t="n">
        <v>38296.8233481134</v>
      </c>
      <c r="Z66" s="0" t="n">
        <v>640.387</v>
      </c>
      <c r="AA66" s="2" t="n">
        <v>-24.87403</v>
      </c>
      <c r="AB66" s="1" t="n">
        <v>38296.8233487037</v>
      </c>
      <c r="AC66" s="0" t="n">
        <v>640.438</v>
      </c>
      <c r="AD66" s="2" t="n">
        <v>-26.15402</v>
      </c>
      <c r="AF66" s="2"/>
      <c r="AG66" s="0" t="n">
        <f aca="false">IF((U66-U62)&gt;5,(I66-I62)/(U66-U62),0)</f>
        <v>0</v>
      </c>
      <c r="AH66" s="0" t="n">
        <f aca="false">IF((X66-X62)&gt;5,(L66-L62)/(X66-X62),0)</f>
        <v>0</v>
      </c>
      <c r="AI66" s="0" t="n">
        <f aca="false">IF((AA66-AA62)&gt;5,(O66-O62)/(AA66-AA62),0)</f>
        <v>0</v>
      </c>
      <c r="AJ66" s="0" t="n">
        <f aca="false">IF((AD66-AD62)&gt;5,(R66-R62)/(AD66-AD62),0)</f>
        <v>0</v>
      </c>
    </row>
    <row r="67" customFormat="false" ht="13.2" hidden="false" customHeight="false" outlineLevel="0" collapsed="false">
      <c r="A67" s="1" t="n">
        <v>38296.8234593982</v>
      </c>
      <c r="B67" s="0" t="n">
        <v>650.002</v>
      </c>
      <c r="C67" s="2" t="n">
        <v>15.951</v>
      </c>
      <c r="D67" s="1" t="n">
        <v>38296.8234598495</v>
      </c>
      <c r="E67" s="0" t="n">
        <v>650.041</v>
      </c>
      <c r="F67" s="2" t="n">
        <v>15.935</v>
      </c>
      <c r="G67" s="1" t="n">
        <v>38296.8234603241</v>
      </c>
      <c r="H67" s="0" t="n">
        <v>650.082</v>
      </c>
      <c r="I67" s="2" t="n">
        <v>3.51975</v>
      </c>
      <c r="J67" s="1" t="n">
        <v>38296.8234609144</v>
      </c>
      <c r="K67" s="0" t="n">
        <v>650.133</v>
      </c>
      <c r="L67" s="2" t="n">
        <v>3.530521</v>
      </c>
      <c r="M67" s="1" t="n">
        <v>38296.8234615046</v>
      </c>
      <c r="N67" s="0" t="n">
        <v>650.184</v>
      </c>
      <c r="O67" s="2" t="n">
        <v>3.505927</v>
      </c>
      <c r="P67" s="1" t="n">
        <v>38296.8234620949</v>
      </c>
      <c r="Q67" s="0" t="n">
        <v>650.235</v>
      </c>
      <c r="R67" s="2" t="n">
        <v>3.509307</v>
      </c>
      <c r="S67" s="1" t="n">
        <v>38296.8234626852</v>
      </c>
      <c r="T67" s="0" t="n">
        <v>650.286</v>
      </c>
      <c r="U67" s="2" t="n">
        <v>-25.00599</v>
      </c>
      <c r="V67" s="1" t="n">
        <v>38296.8234632755</v>
      </c>
      <c r="W67" s="0" t="n">
        <v>650.337</v>
      </c>
      <c r="X67" s="2" t="n">
        <v>-24.88195</v>
      </c>
      <c r="Y67" s="1" t="n">
        <v>38296.8234638657</v>
      </c>
      <c r="Z67" s="0" t="n">
        <v>650.388</v>
      </c>
      <c r="AA67" s="2" t="n">
        <v>-24.87271</v>
      </c>
      <c r="AB67" s="1" t="n">
        <v>38296.8234644444</v>
      </c>
      <c r="AC67" s="0" t="n">
        <v>650.438</v>
      </c>
      <c r="AD67" s="2" t="n">
        <v>-26.15138</v>
      </c>
      <c r="AF67" s="2"/>
      <c r="AG67" s="0" t="n">
        <f aca="false">IF((U67-U63)&gt;5,(I67-I63)/(U67-U63),0)</f>
        <v>0</v>
      </c>
      <c r="AH67" s="0" t="n">
        <f aca="false">IF((X67-X63)&gt;5,(L67-L63)/(X67-X63),0)</f>
        <v>0</v>
      </c>
      <c r="AI67" s="0" t="n">
        <f aca="false">IF((AA67-AA63)&gt;5,(O67-O63)/(AA67-AA63),0)</f>
        <v>0</v>
      </c>
      <c r="AJ67" s="0" t="n">
        <f aca="false">IF((AD67-AD63)&gt;5,(R67-R63)/(AD67-AD63),0)</f>
        <v>0</v>
      </c>
    </row>
    <row r="68" customFormat="false" ht="13.2" hidden="false" customHeight="false" outlineLevel="0" collapsed="false">
      <c r="A68" s="1" t="n">
        <v>38296.8235751389</v>
      </c>
      <c r="B68" s="0" t="n">
        <v>660.002</v>
      </c>
      <c r="C68" s="2" t="n">
        <v>15.994</v>
      </c>
      <c r="D68" s="1" t="n">
        <v>38296.8235755903</v>
      </c>
      <c r="E68" s="0" t="n">
        <v>660.041</v>
      </c>
      <c r="F68" s="2" t="n">
        <v>15.992</v>
      </c>
      <c r="G68" s="1" t="n">
        <v>38296.8235760764</v>
      </c>
      <c r="H68" s="0" t="n">
        <v>660.083</v>
      </c>
      <c r="I68" s="2" t="n">
        <v>3.517501</v>
      </c>
      <c r="J68" s="1" t="n">
        <v>38296.8235766667</v>
      </c>
      <c r="K68" s="0" t="n">
        <v>660.134</v>
      </c>
      <c r="L68" s="2" t="n">
        <v>3.527825</v>
      </c>
      <c r="M68" s="1" t="n">
        <v>38296.8235772454</v>
      </c>
      <c r="N68" s="0" t="n">
        <v>660.184</v>
      </c>
      <c r="O68" s="2" t="n">
        <v>3.50285</v>
      </c>
      <c r="P68" s="1" t="n">
        <v>38296.8235778357</v>
      </c>
      <c r="Q68" s="0" t="n">
        <v>660.235</v>
      </c>
      <c r="R68" s="2" t="n">
        <v>3.505809</v>
      </c>
      <c r="S68" s="1" t="n">
        <v>38296.8235784259</v>
      </c>
      <c r="T68" s="0" t="n">
        <v>660.286</v>
      </c>
      <c r="U68" s="2" t="n">
        <v>-25.00203</v>
      </c>
      <c r="V68" s="1" t="n">
        <v>38296.8235790162</v>
      </c>
      <c r="W68" s="0" t="n">
        <v>660.337</v>
      </c>
      <c r="X68" s="2" t="n">
        <v>-24.89118</v>
      </c>
      <c r="Y68" s="1" t="n">
        <v>38296.8235795949</v>
      </c>
      <c r="Z68" s="0" t="n">
        <v>660.387</v>
      </c>
      <c r="AA68" s="2" t="n">
        <v>-24.86743</v>
      </c>
      <c r="AB68" s="1" t="n">
        <v>38296.8235801852</v>
      </c>
      <c r="AC68" s="0" t="n">
        <v>660.438</v>
      </c>
      <c r="AD68" s="2" t="n">
        <v>-26.15006</v>
      </c>
      <c r="AF68" s="2"/>
      <c r="AG68" s="0" t="n">
        <f aca="false">IF((U68-U64)&gt;5,(I68-I64)/(U68-U64),0)</f>
        <v>0</v>
      </c>
      <c r="AH68" s="0" t="n">
        <f aca="false">IF((X68-X64)&gt;5,(L68-L64)/(X68-X64),0)</f>
        <v>0</v>
      </c>
      <c r="AI68" s="0" t="n">
        <f aca="false">IF((AA68-AA64)&gt;5,(O68-O64)/(AA68-AA64),0)</f>
        <v>0</v>
      </c>
      <c r="AJ68" s="0" t="n">
        <f aca="false">IF((AD68-AD64)&gt;5,(R68-R64)/(AD68-AD64),0)</f>
        <v>0</v>
      </c>
    </row>
    <row r="69" customFormat="false" ht="13.2" hidden="false" customHeight="false" outlineLevel="0" collapsed="false">
      <c r="A69" s="1" t="n">
        <v>38296.8236908796</v>
      </c>
      <c r="B69" s="0" t="n">
        <v>670.002</v>
      </c>
      <c r="C69" s="2" t="n">
        <v>16.051</v>
      </c>
      <c r="D69" s="1" t="n">
        <v>38296.8236913426</v>
      </c>
      <c r="E69" s="0" t="n">
        <v>670.042</v>
      </c>
      <c r="F69" s="2" t="n">
        <v>16.051</v>
      </c>
      <c r="G69" s="1" t="n">
        <v>38296.8236918171</v>
      </c>
      <c r="H69" s="0" t="n">
        <v>670.083</v>
      </c>
      <c r="I69" s="2" t="n">
        <v>3.515318</v>
      </c>
      <c r="J69" s="1" t="n">
        <v>38296.8236924074</v>
      </c>
      <c r="K69" s="0" t="n">
        <v>670.134</v>
      </c>
      <c r="L69" s="2" t="n">
        <v>3.525247</v>
      </c>
      <c r="M69" s="1" t="n">
        <v>38296.8236929861</v>
      </c>
      <c r="N69" s="0" t="n">
        <v>670.184</v>
      </c>
      <c r="O69" s="2" t="n">
        <v>3.499904</v>
      </c>
      <c r="P69" s="1" t="n">
        <v>38296.8236935764</v>
      </c>
      <c r="Q69" s="0" t="n">
        <v>670.235</v>
      </c>
      <c r="R69" s="2" t="n">
        <v>3.502495</v>
      </c>
      <c r="S69" s="1" t="n">
        <v>38296.8236941667</v>
      </c>
      <c r="T69" s="0" t="n">
        <v>670.286</v>
      </c>
      <c r="U69" s="2" t="n">
        <v>-25.00335</v>
      </c>
      <c r="V69" s="1" t="n">
        <v>38296.8236947569</v>
      </c>
      <c r="W69" s="0" t="n">
        <v>670.337</v>
      </c>
      <c r="X69" s="2" t="n">
        <v>-24.88327</v>
      </c>
      <c r="Y69" s="1" t="n">
        <v>38296.8236953472</v>
      </c>
      <c r="Z69" s="0" t="n">
        <v>670.388</v>
      </c>
      <c r="AA69" s="2" t="n">
        <v>-24.86875</v>
      </c>
      <c r="AB69" s="1" t="n">
        <v>38296.8236959259</v>
      </c>
      <c r="AC69" s="0" t="n">
        <v>670.438</v>
      </c>
      <c r="AD69" s="2" t="n">
        <v>-26.14346</v>
      </c>
      <c r="AF69" s="2"/>
      <c r="AG69" s="0" t="n">
        <f aca="false">IF((U69-U65)&gt;5,(I69-I65)/(U69-U65),0)</f>
        <v>0</v>
      </c>
      <c r="AH69" s="0" t="n">
        <f aca="false">IF((X69-X65)&gt;5,(L69-L65)/(X69-X65),0)</f>
        <v>0</v>
      </c>
      <c r="AI69" s="0" t="n">
        <f aca="false">IF((AA69-AA65)&gt;5,(O69-O65)/(AA69-AA65),0)</f>
        <v>0</v>
      </c>
      <c r="AJ69" s="0" t="n">
        <f aca="false">IF((AD69-AD65)&gt;5,(R69-R65)/(AD69-AD65),0)</f>
        <v>0</v>
      </c>
    </row>
    <row r="70" customFormat="false" ht="13.2" hidden="false" customHeight="false" outlineLevel="0" collapsed="false">
      <c r="A70" s="1" t="n">
        <v>38296.8238066204</v>
      </c>
      <c r="B70" s="0" t="n">
        <v>680.002</v>
      </c>
      <c r="C70" s="2" t="n">
        <v>16.105</v>
      </c>
      <c r="D70" s="1" t="n">
        <v>38296.8238070718</v>
      </c>
      <c r="E70" s="0" t="n">
        <v>680.041</v>
      </c>
      <c r="F70" s="2" t="n">
        <v>16.107</v>
      </c>
      <c r="G70" s="1" t="n">
        <v>38296.8238075463</v>
      </c>
      <c r="H70" s="0" t="n">
        <v>680.082</v>
      </c>
      <c r="I70" s="2" t="n">
        <v>3.513213</v>
      </c>
      <c r="J70" s="1" t="n">
        <v>38296.8238081366</v>
      </c>
      <c r="K70" s="0" t="n">
        <v>680.133</v>
      </c>
      <c r="L70" s="2" t="n">
        <v>3.522709</v>
      </c>
      <c r="M70" s="1" t="n">
        <v>38296.8238087269</v>
      </c>
      <c r="N70" s="0" t="n">
        <v>680.184</v>
      </c>
      <c r="O70" s="2" t="n">
        <v>3.496984</v>
      </c>
      <c r="P70" s="1" t="n">
        <v>38296.823809375</v>
      </c>
      <c r="Q70" s="0" t="n">
        <v>680.24</v>
      </c>
      <c r="R70" s="2" t="n">
        <v>3.49922</v>
      </c>
      <c r="S70" s="1" t="n">
        <v>38296.8238099653</v>
      </c>
      <c r="T70" s="0" t="n">
        <v>680.291</v>
      </c>
      <c r="U70" s="2" t="n">
        <v>-25.00071</v>
      </c>
      <c r="V70" s="1" t="n">
        <v>38296.823810544</v>
      </c>
      <c r="W70" s="0" t="n">
        <v>680.341</v>
      </c>
      <c r="X70" s="2" t="n">
        <v>-24.88327</v>
      </c>
      <c r="Y70" s="1" t="n">
        <v>38296.8238111343</v>
      </c>
      <c r="Z70" s="0" t="n">
        <v>680.392</v>
      </c>
      <c r="AA70" s="2" t="n">
        <v>-24.87139</v>
      </c>
      <c r="AB70" s="1" t="n">
        <v>38296.8238117245</v>
      </c>
      <c r="AC70" s="0" t="n">
        <v>680.443</v>
      </c>
      <c r="AD70" s="2" t="n">
        <v>-26.15402</v>
      </c>
      <c r="AF70" s="2"/>
      <c r="AG70" s="0" t="n">
        <f aca="false">IF((U70-U66)&gt;5,(I70-I66)/(U70-U66),0)</f>
        <v>0</v>
      </c>
      <c r="AH70" s="0" t="n">
        <f aca="false">IF((X70-X66)&gt;5,(L70-L66)/(X70-X66),0)</f>
        <v>0</v>
      </c>
      <c r="AI70" s="0" t="n">
        <f aca="false">IF((AA70-AA66)&gt;5,(O70-O66)/(AA70-AA66),0)</f>
        <v>0</v>
      </c>
      <c r="AJ70" s="0" t="n">
        <f aca="false">IF((AD70-AD66)&gt;5,(R70-R66)/(AD70-AD66),0)</f>
        <v>0</v>
      </c>
    </row>
    <row r="71" customFormat="false" ht="13.2" hidden="false" customHeight="false" outlineLevel="0" collapsed="false">
      <c r="A71" s="1" t="n">
        <v>38296.8239223611</v>
      </c>
      <c r="B71" s="0" t="n">
        <v>690.002</v>
      </c>
      <c r="C71" s="2" t="n">
        <v>16.178</v>
      </c>
      <c r="D71" s="1" t="n">
        <v>38296.8239228241</v>
      </c>
      <c r="E71" s="0" t="n">
        <v>690.042</v>
      </c>
      <c r="F71" s="2" t="n">
        <v>16.17</v>
      </c>
      <c r="G71" s="1" t="n">
        <v>38296.8239233218</v>
      </c>
      <c r="H71" s="0" t="n">
        <v>690.085</v>
      </c>
      <c r="I71" s="2" t="n">
        <v>3.511135</v>
      </c>
      <c r="J71" s="1" t="n">
        <v>38296.823923912</v>
      </c>
      <c r="K71" s="0" t="n">
        <v>690.136</v>
      </c>
      <c r="L71" s="2" t="n">
        <v>3.520289</v>
      </c>
      <c r="M71" s="1" t="n">
        <v>38296.8239245023</v>
      </c>
      <c r="N71" s="0" t="n">
        <v>690.187</v>
      </c>
      <c r="O71" s="2" t="n">
        <v>3.494262</v>
      </c>
      <c r="P71" s="1" t="n">
        <v>38296.8239250926</v>
      </c>
      <c r="Q71" s="0" t="n">
        <v>690.238</v>
      </c>
      <c r="R71" s="2" t="n">
        <v>3.496129</v>
      </c>
      <c r="S71" s="1" t="n">
        <v>38296.8239256829</v>
      </c>
      <c r="T71" s="0" t="n">
        <v>690.289</v>
      </c>
      <c r="U71" s="2" t="n">
        <v>-25.00203</v>
      </c>
      <c r="V71" s="1" t="n">
        <v>38296.8239262732</v>
      </c>
      <c r="W71" s="0" t="n">
        <v>690.34</v>
      </c>
      <c r="X71" s="2" t="n">
        <v>-24.88591</v>
      </c>
      <c r="Y71" s="1" t="n">
        <v>38296.8239268519</v>
      </c>
      <c r="Z71" s="0" t="n">
        <v>690.39</v>
      </c>
      <c r="AA71" s="2" t="n">
        <v>-24.86875</v>
      </c>
      <c r="AB71" s="1" t="n">
        <v>38296.8239274421</v>
      </c>
      <c r="AC71" s="0" t="n">
        <v>690.441</v>
      </c>
      <c r="AD71" s="2" t="n">
        <v>-26.15006</v>
      </c>
      <c r="AF71" s="2"/>
      <c r="AG71" s="0" t="n">
        <f aca="false">IF((U71-U67)&gt;5,(I71-I67)/(U71-U67),0)</f>
        <v>0</v>
      </c>
      <c r="AH71" s="0" t="n">
        <f aca="false">IF((X71-X67)&gt;5,(L71-L67)/(X71-X67),0)</f>
        <v>0</v>
      </c>
      <c r="AI71" s="0" t="n">
        <f aca="false">IF((AA71-AA67)&gt;5,(O71-O67)/(AA71-AA67),0)</f>
        <v>0</v>
      </c>
      <c r="AJ71" s="0" t="n">
        <f aca="false">IF((AD71-AD67)&gt;5,(R71-R67)/(AD71-AD67),0)</f>
        <v>0</v>
      </c>
    </row>
    <row r="72" customFormat="false" ht="13.2" hidden="false" customHeight="false" outlineLevel="0" collapsed="false">
      <c r="A72" s="1" t="n">
        <v>38296.8240381019</v>
      </c>
      <c r="B72" s="0" t="n">
        <v>700.002</v>
      </c>
      <c r="C72" s="2" t="n">
        <v>16.234</v>
      </c>
      <c r="D72" s="1" t="n">
        <v>38296.8240385532</v>
      </c>
      <c r="E72" s="0" t="n">
        <v>700.041</v>
      </c>
      <c r="F72" s="2" t="n">
        <v>16.226</v>
      </c>
      <c r="G72" s="1" t="n">
        <v>38296.8240390278</v>
      </c>
      <c r="H72" s="0" t="n">
        <v>700.082</v>
      </c>
      <c r="I72" s="2" t="n">
        <v>3.509163</v>
      </c>
      <c r="J72" s="1" t="n">
        <v>38296.8240396181</v>
      </c>
      <c r="K72" s="0" t="n">
        <v>700.133</v>
      </c>
      <c r="L72" s="2" t="n">
        <v>3.517961</v>
      </c>
      <c r="M72" s="1" t="n">
        <v>38296.8240402083</v>
      </c>
      <c r="N72" s="0" t="n">
        <v>700.184</v>
      </c>
      <c r="O72" s="2" t="n">
        <v>3.491619</v>
      </c>
      <c r="P72" s="1" t="n">
        <v>38296.8240407986</v>
      </c>
      <c r="Q72" s="0" t="n">
        <v>700.235</v>
      </c>
      <c r="R72" s="2" t="n">
        <v>3.493131</v>
      </c>
      <c r="S72" s="1" t="n">
        <v>38296.8240413773</v>
      </c>
      <c r="T72" s="0" t="n">
        <v>700.285</v>
      </c>
      <c r="U72" s="2" t="n">
        <v>-24.99543</v>
      </c>
      <c r="V72" s="1" t="n">
        <v>38296.8240419676</v>
      </c>
      <c r="W72" s="0" t="n">
        <v>700.336</v>
      </c>
      <c r="X72" s="2" t="n">
        <v>-24.88855</v>
      </c>
      <c r="Y72" s="1" t="n">
        <v>38296.8240425694</v>
      </c>
      <c r="Z72" s="0" t="n">
        <v>700.388</v>
      </c>
      <c r="AA72" s="2" t="n">
        <v>-24.87139</v>
      </c>
      <c r="AB72" s="1" t="n">
        <v>38296.8240431597</v>
      </c>
      <c r="AC72" s="0" t="n">
        <v>700.439</v>
      </c>
      <c r="AD72" s="2" t="n">
        <v>-26.14742</v>
      </c>
      <c r="AF72" s="2"/>
      <c r="AG72" s="0" t="n">
        <f aca="false">IF((U72-U68)&gt;5,(I72-I68)/(U72-U68),0)</f>
        <v>0</v>
      </c>
      <c r="AH72" s="0" t="n">
        <f aca="false">IF((X72-X68)&gt;5,(L72-L68)/(X72-X68),0)</f>
        <v>0</v>
      </c>
      <c r="AI72" s="0" t="n">
        <f aca="false">IF((AA72-AA68)&gt;5,(O72-O68)/(AA72-AA68),0)</f>
        <v>0</v>
      </c>
      <c r="AJ72" s="0" t="n">
        <f aca="false">IF((AD72-AD68)&gt;5,(R72-R68)/(AD72-AD68),0)</f>
        <v>0</v>
      </c>
    </row>
    <row r="73" customFormat="false" ht="13.2" hidden="false" customHeight="false" outlineLevel="0" collapsed="false">
      <c r="A73" s="1" t="n">
        <v>38296.8241538426</v>
      </c>
      <c r="B73" s="0" t="n">
        <v>710.002</v>
      </c>
      <c r="C73" s="2" t="n">
        <v>16.267</v>
      </c>
      <c r="D73" s="1" t="n">
        <v>38296.824154294</v>
      </c>
      <c r="E73" s="0" t="n">
        <v>710.041</v>
      </c>
      <c r="F73" s="2" t="n">
        <v>16.277</v>
      </c>
      <c r="G73" s="1" t="n">
        <v>38296.8241547685</v>
      </c>
      <c r="H73" s="0" t="n">
        <v>710.082</v>
      </c>
      <c r="I73" s="2" t="n">
        <v>3.507242</v>
      </c>
      <c r="J73" s="1" t="n">
        <v>38296.8241553819</v>
      </c>
      <c r="K73" s="0" t="n">
        <v>710.135</v>
      </c>
      <c r="L73" s="2" t="n">
        <v>3.515673</v>
      </c>
      <c r="M73" s="1" t="n">
        <v>38296.8241559722</v>
      </c>
      <c r="N73" s="0" t="n">
        <v>710.186</v>
      </c>
      <c r="O73" s="2" t="n">
        <v>3.489067</v>
      </c>
      <c r="P73" s="1" t="n">
        <v>38296.8241565625</v>
      </c>
      <c r="Q73" s="0" t="n">
        <v>710.237</v>
      </c>
      <c r="R73" s="2" t="n">
        <v>3.490317</v>
      </c>
      <c r="S73" s="1" t="n">
        <v>38296.8241571412</v>
      </c>
      <c r="T73" s="0" t="n">
        <v>710.287</v>
      </c>
      <c r="U73" s="2" t="n">
        <v>-25.00071</v>
      </c>
      <c r="V73" s="1" t="n">
        <v>38296.8241577315</v>
      </c>
      <c r="W73" s="0" t="n">
        <v>710.338</v>
      </c>
      <c r="X73" s="2" t="n">
        <v>-24.88591</v>
      </c>
      <c r="Y73" s="1" t="n">
        <v>38296.8241583449</v>
      </c>
      <c r="Z73" s="0" t="n">
        <v>710.391</v>
      </c>
      <c r="AA73" s="2" t="n">
        <v>-24.87535</v>
      </c>
      <c r="AB73" s="1" t="n">
        <v>38296.8241589352</v>
      </c>
      <c r="AC73" s="0" t="n">
        <v>710.442</v>
      </c>
      <c r="AD73" s="2" t="n">
        <v>-26.14346</v>
      </c>
      <c r="AF73" s="2"/>
      <c r="AG73" s="0" t="n">
        <f aca="false">IF((U73-U69)&gt;5,(I73-I69)/(U73-U69),0)</f>
        <v>0</v>
      </c>
      <c r="AH73" s="0" t="n">
        <f aca="false">IF((X73-X69)&gt;5,(L73-L69)/(X73-X69),0)</f>
        <v>0</v>
      </c>
      <c r="AI73" s="0" t="n">
        <f aca="false">IF((AA73-AA69)&gt;5,(O73-O69)/(AA73-AA69),0)</f>
        <v>0</v>
      </c>
      <c r="AJ73" s="0" t="n">
        <f aca="false">IF((AD73-AD69)&gt;5,(R73-R69)/(AD73-AD69),0)</f>
        <v>0</v>
      </c>
    </row>
    <row r="74" customFormat="false" ht="13.2" hidden="false" customHeight="false" outlineLevel="0" collapsed="false">
      <c r="A74" s="1" t="n">
        <v>38296.8242695833</v>
      </c>
      <c r="B74" s="0" t="n">
        <v>720.002</v>
      </c>
      <c r="C74" s="2" t="n">
        <v>16.317</v>
      </c>
      <c r="D74" s="1" t="n">
        <v>38296.8242700347</v>
      </c>
      <c r="E74" s="0" t="n">
        <v>720.041</v>
      </c>
      <c r="F74" s="2" t="n">
        <v>16.333</v>
      </c>
      <c r="G74" s="1" t="n">
        <v>38296.8242705093</v>
      </c>
      <c r="H74" s="0" t="n">
        <v>720.082</v>
      </c>
      <c r="I74" s="2" t="n">
        <v>3.505375</v>
      </c>
      <c r="J74" s="1" t="n">
        <v>38296.8242710995</v>
      </c>
      <c r="K74" s="0" t="n">
        <v>720.133</v>
      </c>
      <c r="L74" s="2" t="n">
        <v>3.513503</v>
      </c>
      <c r="M74" s="1" t="n">
        <v>38296.8242717477</v>
      </c>
      <c r="N74" s="0" t="n">
        <v>720.189</v>
      </c>
      <c r="O74" s="2" t="n">
        <v>3.486608</v>
      </c>
      <c r="P74" s="1" t="n">
        <v>38296.824272338</v>
      </c>
      <c r="Q74" s="0" t="n">
        <v>720.24</v>
      </c>
      <c r="R74" s="2" t="n">
        <v>3.487555</v>
      </c>
      <c r="S74" s="1" t="n">
        <v>38296.8242729282</v>
      </c>
      <c r="T74" s="0" t="n">
        <v>720.291</v>
      </c>
      <c r="U74" s="2" t="n">
        <v>-24.99279</v>
      </c>
      <c r="V74" s="1" t="n">
        <v>38296.8242735185</v>
      </c>
      <c r="W74" s="0" t="n">
        <v>720.342</v>
      </c>
      <c r="X74" s="2" t="n">
        <v>-24.88591</v>
      </c>
      <c r="Y74" s="1" t="n">
        <v>38296.8242740972</v>
      </c>
      <c r="Z74" s="0" t="n">
        <v>720.392</v>
      </c>
      <c r="AA74" s="2" t="n">
        <v>-24.85951</v>
      </c>
      <c r="AB74" s="1" t="n">
        <v>38296.8242746991</v>
      </c>
      <c r="AC74" s="0" t="n">
        <v>720.444</v>
      </c>
      <c r="AD74" s="2" t="n">
        <v>-26.14478</v>
      </c>
      <c r="AF74" s="2"/>
      <c r="AG74" s="0" t="n">
        <f aca="false">IF((U74-U70)&gt;5,(I74-I70)/(U74-U70),0)</f>
        <v>0</v>
      </c>
      <c r="AH74" s="0" t="n">
        <f aca="false">IF((X74-X70)&gt;5,(L74-L70)/(X74-X70),0)</f>
        <v>0</v>
      </c>
      <c r="AI74" s="0" t="n">
        <f aca="false">IF((AA74-AA70)&gt;5,(O74-O70)/(AA74-AA70),0)</f>
        <v>0</v>
      </c>
      <c r="AJ74" s="0" t="n">
        <f aca="false">IF((AD74-AD70)&gt;5,(R74-R70)/(AD74-AD70),0)</f>
        <v>0</v>
      </c>
    </row>
    <row r="75" customFormat="false" ht="13.2" hidden="false" customHeight="false" outlineLevel="0" collapsed="false">
      <c r="A75" s="1" t="n">
        <v>38296.8243853241</v>
      </c>
      <c r="B75" s="0" t="n">
        <v>730.002</v>
      </c>
      <c r="C75" s="2" t="n">
        <v>16.388</v>
      </c>
      <c r="D75" s="1" t="n">
        <v>38296.8243857755</v>
      </c>
      <c r="E75" s="0" t="n">
        <v>730.041</v>
      </c>
      <c r="F75" s="2" t="n">
        <v>16.395</v>
      </c>
      <c r="G75" s="1" t="n">
        <v>38296.82438625</v>
      </c>
      <c r="H75" s="0" t="n">
        <v>730.082</v>
      </c>
      <c r="I75" s="2" t="n">
        <v>3.503547</v>
      </c>
      <c r="J75" s="1" t="n">
        <v>38296.8243868403</v>
      </c>
      <c r="K75" s="0" t="n">
        <v>730.133</v>
      </c>
      <c r="L75" s="2" t="n">
        <v>3.511359</v>
      </c>
      <c r="M75" s="1" t="n">
        <v>38296.8243874306</v>
      </c>
      <c r="N75" s="0" t="n">
        <v>730.184</v>
      </c>
      <c r="O75" s="2" t="n">
        <v>3.484214</v>
      </c>
      <c r="P75" s="1" t="n">
        <v>38296.8243880208</v>
      </c>
      <c r="Q75" s="0" t="n">
        <v>730.235</v>
      </c>
      <c r="R75" s="2" t="n">
        <v>3.484924</v>
      </c>
      <c r="S75" s="1" t="n">
        <v>38296.8243885995</v>
      </c>
      <c r="T75" s="0" t="n">
        <v>730.285</v>
      </c>
      <c r="U75" s="2" t="n">
        <v>-24.99807</v>
      </c>
      <c r="V75" s="1" t="n">
        <v>38296.8243891898</v>
      </c>
      <c r="W75" s="0" t="n">
        <v>730.336</v>
      </c>
      <c r="X75" s="2" t="n">
        <v>-24.88195</v>
      </c>
      <c r="Y75" s="1" t="n">
        <v>38296.8243897801</v>
      </c>
      <c r="Z75" s="0" t="n">
        <v>730.387</v>
      </c>
      <c r="AA75" s="2" t="n">
        <v>-24.86215</v>
      </c>
      <c r="AB75" s="1" t="n">
        <v>38296.8243903704</v>
      </c>
      <c r="AC75" s="0" t="n">
        <v>730.438</v>
      </c>
      <c r="AD75" s="2" t="n">
        <v>-26.14742</v>
      </c>
      <c r="AF75" s="2"/>
      <c r="AG75" s="0" t="n">
        <f aca="false">IF((U75-U71)&gt;5,(I75-I71)/(U75-U71),0)</f>
        <v>0</v>
      </c>
      <c r="AH75" s="0" t="n">
        <f aca="false">IF((X75-X71)&gt;5,(L75-L71)/(X75-X71),0)</f>
        <v>0</v>
      </c>
      <c r="AI75" s="0" t="n">
        <f aca="false">IF((AA75-AA71)&gt;5,(O75-O71)/(AA75-AA71),0)</f>
        <v>0</v>
      </c>
      <c r="AJ75" s="0" t="n">
        <f aca="false">IF((AD75-AD71)&gt;5,(R75-R71)/(AD75-AD71),0)</f>
        <v>0</v>
      </c>
    </row>
    <row r="76" customFormat="false" ht="13.2" hidden="false" customHeight="false" outlineLevel="0" collapsed="false">
      <c r="A76" s="1" t="n">
        <v>38296.8245010648</v>
      </c>
      <c r="B76" s="0" t="n">
        <v>740.002</v>
      </c>
      <c r="C76" s="2" t="n">
        <v>16.453</v>
      </c>
      <c r="D76" s="1" t="n">
        <v>38296.8245015162</v>
      </c>
      <c r="E76" s="0" t="n">
        <v>740.041</v>
      </c>
      <c r="F76" s="2" t="n">
        <v>16.456</v>
      </c>
      <c r="G76" s="1" t="n">
        <v>38296.8245019907</v>
      </c>
      <c r="H76" s="0" t="n">
        <v>740.082</v>
      </c>
      <c r="I76" s="2" t="n">
        <v>3.501771</v>
      </c>
      <c r="J76" s="1" t="n">
        <v>38296.824502581</v>
      </c>
      <c r="K76" s="0" t="n">
        <v>740.133</v>
      </c>
      <c r="L76" s="2" t="n">
        <v>3.509281</v>
      </c>
      <c r="M76" s="1" t="n">
        <v>38296.8245031713</v>
      </c>
      <c r="N76" s="0" t="n">
        <v>740.184</v>
      </c>
      <c r="O76" s="2" t="n">
        <v>3.481926</v>
      </c>
      <c r="P76" s="1" t="n">
        <v>38296.8245037616</v>
      </c>
      <c r="Q76" s="0" t="n">
        <v>740.235</v>
      </c>
      <c r="R76" s="2" t="n">
        <v>3.482399</v>
      </c>
      <c r="S76" s="1" t="n">
        <v>38296.8245043403</v>
      </c>
      <c r="T76" s="0" t="n">
        <v>740.285</v>
      </c>
      <c r="U76" s="2" t="n">
        <v>-24.99411</v>
      </c>
      <c r="V76" s="1" t="n">
        <v>38296.8245049306</v>
      </c>
      <c r="W76" s="0" t="n">
        <v>740.336</v>
      </c>
      <c r="X76" s="2" t="n">
        <v>-24.87931</v>
      </c>
      <c r="Y76" s="1" t="n">
        <v>38296.8245055208</v>
      </c>
      <c r="Z76" s="0" t="n">
        <v>740.387</v>
      </c>
      <c r="AA76" s="2" t="n">
        <v>-24.86215</v>
      </c>
      <c r="AB76" s="1" t="n">
        <v>38296.8245061111</v>
      </c>
      <c r="AC76" s="0" t="n">
        <v>740.438</v>
      </c>
      <c r="AD76" s="2" t="n">
        <v>-26.14478</v>
      </c>
      <c r="AF76" s="2"/>
      <c r="AG76" s="0" t="n">
        <f aca="false">IF((U76-U72)&gt;5,(I76-I72)/(U76-U72),0)</f>
        <v>0</v>
      </c>
      <c r="AH76" s="0" t="n">
        <f aca="false">IF((X76-X72)&gt;5,(L76-L72)/(X76-X72),0)</f>
        <v>0</v>
      </c>
      <c r="AI76" s="0" t="n">
        <f aca="false">IF((AA76-AA72)&gt;5,(O76-O72)/(AA76-AA72),0)</f>
        <v>0</v>
      </c>
      <c r="AJ76" s="0" t="n">
        <f aca="false">IF((AD76-AD72)&gt;5,(R76-R72)/(AD76-AD72),0)</f>
        <v>0</v>
      </c>
    </row>
    <row r="77" customFormat="false" ht="13.2" hidden="false" customHeight="false" outlineLevel="0" collapsed="false">
      <c r="A77" s="1" t="n">
        <v>38296.8246168056</v>
      </c>
      <c r="B77" s="0" t="n">
        <v>750.002</v>
      </c>
      <c r="C77" s="2" t="n">
        <v>16.511</v>
      </c>
      <c r="D77" s="1" t="n">
        <v>38296.8246172569</v>
      </c>
      <c r="E77" s="0" t="n">
        <v>750.041</v>
      </c>
      <c r="F77" s="2" t="n">
        <v>16.517</v>
      </c>
      <c r="G77" s="1" t="n">
        <v>38296.8246177315</v>
      </c>
      <c r="H77" s="0" t="n">
        <v>750.082</v>
      </c>
      <c r="I77" s="2" t="n">
        <v>3.500049</v>
      </c>
      <c r="J77" s="1" t="n">
        <v>38296.8246183218</v>
      </c>
      <c r="K77" s="0" t="n">
        <v>750.133</v>
      </c>
      <c r="L77" s="2" t="n">
        <v>3.507295</v>
      </c>
      <c r="M77" s="1" t="n">
        <v>38296.824618912</v>
      </c>
      <c r="N77" s="0" t="n">
        <v>750.184</v>
      </c>
      <c r="O77" s="2" t="n">
        <v>3.479703</v>
      </c>
      <c r="P77" s="1" t="n">
        <v>38296.8246195023</v>
      </c>
      <c r="Q77" s="0" t="n">
        <v>750.235</v>
      </c>
      <c r="R77" s="2" t="n">
        <v>3.479953</v>
      </c>
      <c r="S77" s="1" t="n">
        <v>38296.8246200926</v>
      </c>
      <c r="T77" s="0" t="n">
        <v>750.286</v>
      </c>
      <c r="U77" s="2" t="n">
        <v>-24.99411</v>
      </c>
      <c r="V77" s="1" t="n">
        <v>38296.8246206713</v>
      </c>
      <c r="W77" s="0" t="n">
        <v>750.336</v>
      </c>
      <c r="X77" s="2" t="n">
        <v>-24.88459</v>
      </c>
      <c r="Y77" s="1" t="n">
        <v>38296.8246212616</v>
      </c>
      <c r="Z77" s="0" t="n">
        <v>750.387</v>
      </c>
      <c r="AA77" s="2" t="n">
        <v>-24.86743</v>
      </c>
      <c r="AB77" s="1" t="n">
        <v>38296.8246218519</v>
      </c>
      <c r="AC77" s="0" t="n">
        <v>750.438</v>
      </c>
      <c r="AD77" s="2" t="n">
        <v>-26.14874</v>
      </c>
      <c r="AF77" s="2"/>
      <c r="AG77" s="0" t="n">
        <f aca="false">IF((U77-U73)&gt;5,(I77-I73)/(U77-U73),0)</f>
        <v>0</v>
      </c>
      <c r="AH77" s="0" t="n">
        <f aca="false">IF((X77-X73)&gt;5,(L77-L73)/(X77-X73),0)</f>
        <v>0</v>
      </c>
      <c r="AI77" s="0" t="n">
        <f aca="false">IF((AA77-AA73)&gt;5,(O77-O73)/(AA77-AA73),0)</f>
        <v>0</v>
      </c>
      <c r="AJ77" s="0" t="n">
        <f aca="false">IF((AD77-AD73)&gt;5,(R77-R73)/(AD77-AD73),0)</f>
        <v>0</v>
      </c>
    </row>
    <row r="78" customFormat="false" ht="13.2" hidden="false" customHeight="false" outlineLevel="0" collapsed="false">
      <c r="A78" s="1" t="n">
        <v>38296.8247325463</v>
      </c>
      <c r="B78" s="0" t="n">
        <v>760.002</v>
      </c>
      <c r="C78" s="2" t="n">
        <v>16.566</v>
      </c>
      <c r="D78" s="1" t="n">
        <v>38296.8247329977</v>
      </c>
      <c r="E78" s="0" t="n">
        <v>760.041</v>
      </c>
      <c r="F78" s="2" t="n">
        <v>16.591</v>
      </c>
      <c r="G78" s="1" t="n">
        <v>38296.8247334722</v>
      </c>
      <c r="H78" s="0" t="n">
        <v>760.082</v>
      </c>
      <c r="I78" s="2" t="n">
        <v>3.498378</v>
      </c>
      <c r="J78" s="1" t="n">
        <v>38296.8247340625</v>
      </c>
      <c r="K78" s="0" t="n">
        <v>760.133</v>
      </c>
      <c r="L78" s="2" t="n">
        <v>3.505362</v>
      </c>
      <c r="M78" s="1" t="n">
        <v>38296.8247346528</v>
      </c>
      <c r="N78" s="0" t="n">
        <v>760.184</v>
      </c>
      <c r="O78" s="2" t="n">
        <v>3.477573</v>
      </c>
      <c r="P78" s="1" t="n">
        <v>38296.8247352431</v>
      </c>
      <c r="Q78" s="0" t="n">
        <v>760.235</v>
      </c>
      <c r="R78" s="2" t="n">
        <v>3.477599</v>
      </c>
      <c r="S78" s="1" t="n">
        <v>38296.8247358333</v>
      </c>
      <c r="T78" s="0" t="n">
        <v>760.286</v>
      </c>
      <c r="U78" s="2" t="n">
        <v>-24.99807</v>
      </c>
      <c r="V78" s="1" t="n">
        <v>38296.8247364236</v>
      </c>
      <c r="W78" s="0" t="n">
        <v>760.337</v>
      </c>
      <c r="X78" s="2" t="n">
        <v>-24.88327</v>
      </c>
      <c r="Y78" s="1" t="n">
        <v>38296.8247370139</v>
      </c>
      <c r="Z78" s="0" t="n">
        <v>760.388</v>
      </c>
      <c r="AA78" s="2" t="n">
        <v>-24.86611</v>
      </c>
      <c r="AB78" s="1" t="n">
        <v>38296.8247375926</v>
      </c>
      <c r="AC78" s="0" t="n">
        <v>760.438</v>
      </c>
      <c r="AD78" s="2" t="n">
        <v>-26.1461</v>
      </c>
      <c r="AF78" s="2"/>
      <c r="AG78" s="0" t="n">
        <f aca="false">IF((U78-U74)&gt;5,(I78-I74)/(U78-U74),0)</f>
        <v>0</v>
      </c>
      <c r="AH78" s="0" t="n">
        <f aca="false">IF((X78-X74)&gt;5,(L78-L74)/(X78-X74),0)</f>
        <v>0</v>
      </c>
      <c r="AI78" s="0" t="n">
        <f aca="false">IF((AA78-AA74)&gt;5,(O78-O74)/(AA78-AA74),0)</f>
        <v>0</v>
      </c>
      <c r="AJ78" s="0" t="n">
        <f aca="false">IF((AD78-AD74)&gt;5,(R78-R74)/(AD78-AD74),0)</f>
        <v>0</v>
      </c>
    </row>
    <row r="79" customFormat="false" ht="13.2" hidden="false" customHeight="false" outlineLevel="0" collapsed="false">
      <c r="A79" s="1" t="n">
        <v>38296.824848287</v>
      </c>
      <c r="B79" s="0" t="n">
        <v>770.002</v>
      </c>
      <c r="C79" s="2" t="n">
        <v>16.629</v>
      </c>
      <c r="D79" s="1" t="n">
        <v>38296.8248487384</v>
      </c>
      <c r="E79" s="0" t="n">
        <v>770.041</v>
      </c>
      <c r="F79" s="2" t="n">
        <v>16.643</v>
      </c>
      <c r="G79" s="1" t="n">
        <v>38296.824849213</v>
      </c>
      <c r="H79" s="0" t="n">
        <v>770.082</v>
      </c>
      <c r="I79" s="2" t="n">
        <v>3.496748</v>
      </c>
      <c r="J79" s="1" t="n">
        <v>38296.8248498032</v>
      </c>
      <c r="K79" s="0" t="n">
        <v>770.133</v>
      </c>
      <c r="L79" s="2" t="n">
        <v>3.503494</v>
      </c>
      <c r="M79" s="1" t="n">
        <v>38296.8248503935</v>
      </c>
      <c r="N79" s="0" t="n">
        <v>770.184</v>
      </c>
      <c r="O79" s="2" t="n">
        <v>3.475495</v>
      </c>
      <c r="P79" s="1" t="n">
        <v>38296.8248509838</v>
      </c>
      <c r="Q79" s="0" t="n">
        <v>770.235</v>
      </c>
      <c r="R79" s="2" t="n">
        <v>3.475363</v>
      </c>
      <c r="S79" s="1" t="n">
        <v>38296.8248515741</v>
      </c>
      <c r="T79" s="0" t="n">
        <v>770.286</v>
      </c>
      <c r="U79" s="2" t="n">
        <v>-24.99147</v>
      </c>
      <c r="V79" s="1" t="n">
        <v>38296.8248521644</v>
      </c>
      <c r="W79" s="0" t="n">
        <v>770.337</v>
      </c>
      <c r="X79" s="2" t="n">
        <v>-24.87931</v>
      </c>
      <c r="Y79" s="1" t="n">
        <v>38296.8248527431</v>
      </c>
      <c r="Z79" s="0" t="n">
        <v>770.387</v>
      </c>
      <c r="AA79" s="2" t="n">
        <v>-24.86479</v>
      </c>
      <c r="AB79" s="1" t="n">
        <v>38296.8248533449</v>
      </c>
      <c r="AC79" s="0" t="n">
        <v>770.439</v>
      </c>
      <c r="AD79" s="2" t="n">
        <v>-26.14214</v>
      </c>
      <c r="AF79" s="2"/>
      <c r="AG79" s="0" t="n">
        <f aca="false">IF((U79-U75)&gt;5,(I79-I75)/(U79-U75),0)</f>
        <v>0</v>
      </c>
      <c r="AH79" s="0" t="n">
        <f aca="false">IF((X79-X75)&gt;5,(L79-L75)/(X79-X75),0)</f>
        <v>0</v>
      </c>
      <c r="AI79" s="0" t="n">
        <f aca="false">IF((AA79-AA75)&gt;5,(O79-O75)/(AA79-AA75),0)</f>
        <v>0</v>
      </c>
      <c r="AJ79" s="0" t="n">
        <f aca="false">IF((AD79-AD75)&gt;5,(R79-R75)/(AD79-AD75),0)</f>
        <v>0</v>
      </c>
    </row>
    <row r="80" customFormat="false" ht="13.2" hidden="false" customHeight="false" outlineLevel="0" collapsed="false">
      <c r="A80" s="1" t="n">
        <v>38296.8249640278</v>
      </c>
      <c r="B80" s="0" t="n">
        <v>780.002</v>
      </c>
      <c r="C80" s="2" t="n">
        <v>16.69</v>
      </c>
      <c r="D80" s="1" t="n">
        <v>38296.8249644792</v>
      </c>
      <c r="E80" s="0" t="n">
        <v>780.041</v>
      </c>
      <c r="F80" s="2" t="n">
        <v>16.691</v>
      </c>
      <c r="G80" s="1" t="n">
        <v>38296.8249649537</v>
      </c>
      <c r="H80" s="0" t="n">
        <v>780.082</v>
      </c>
      <c r="I80" s="2" t="n">
        <v>3.495156</v>
      </c>
      <c r="J80" s="1" t="n">
        <v>38296.824965544</v>
      </c>
      <c r="K80" s="0" t="n">
        <v>780.133</v>
      </c>
      <c r="L80" s="2" t="n">
        <v>3.501666</v>
      </c>
      <c r="M80" s="1" t="n">
        <v>38296.8249661343</v>
      </c>
      <c r="N80" s="0" t="n">
        <v>780.184</v>
      </c>
      <c r="O80" s="2" t="n">
        <v>3.473482</v>
      </c>
      <c r="P80" s="1" t="n">
        <v>38296.8249667245</v>
      </c>
      <c r="Q80" s="0" t="n">
        <v>780.235</v>
      </c>
      <c r="R80" s="2" t="n">
        <v>3.47318</v>
      </c>
      <c r="S80" s="1" t="n">
        <v>38296.8249673032</v>
      </c>
      <c r="T80" s="0" t="n">
        <v>780.285</v>
      </c>
      <c r="U80" s="2" t="n">
        <v>-24.99279</v>
      </c>
      <c r="V80" s="1" t="n">
        <v>38296.8249678935</v>
      </c>
      <c r="W80" s="0" t="n">
        <v>780.336</v>
      </c>
      <c r="X80" s="2" t="n">
        <v>-24.88327</v>
      </c>
      <c r="Y80" s="1" t="n">
        <v>38296.8249684838</v>
      </c>
      <c r="Z80" s="0" t="n">
        <v>780.387</v>
      </c>
      <c r="AA80" s="2" t="n">
        <v>-24.85951</v>
      </c>
      <c r="AB80" s="1" t="n">
        <v>38296.8249690741</v>
      </c>
      <c r="AC80" s="0" t="n">
        <v>780.438</v>
      </c>
      <c r="AD80" s="2" t="n">
        <v>-26.15138</v>
      </c>
      <c r="AF80" s="2"/>
      <c r="AG80" s="0" t="n">
        <f aca="false">IF((U80-U76)&gt;5,(I80-I76)/(U80-U76),0)</f>
        <v>0</v>
      </c>
      <c r="AH80" s="0" t="n">
        <f aca="false">IF((X80-X76)&gt;5,(L80-L76)/(X80-X76),0)</f>
        <v>0</v>
      </c>
      <c r="AI80" s="0" t="n">
        <f aca="false">IF((AA80-AA76)&gt;5,(O80-O76)/(AA80-AA76),0)</f>
        <v>0</v>
      </c>
      <c r="AJ80" s="0" t="n">
        <f aca="false">IF((AD80-AD76)&gt;5,(R80-R76)/(AD80-AD76),0)</f>
        <v>0</v>
      </c>
    </row>
    <row r="81" customFormat="false" ht="13.2" hidden="false" customHeight="false" outlineLevel="0" collapsed="false">
      <c r="A81" s="1" t="n">
        <v>38296.8250797685</v>
      </c>
      <c r="B81" s="0" t="n">
        <v>790.002</v>
      </c>
      <c r="C81" s="2" t="n">
        <v>16.738</v>
      </c>
      <c r="D81" s="1" t="n">
        <v>38296.8250802199</v>
      </c>
      <c r="E81" s="0" t="n">
        <v>790.041</v>
      </c>
      <c r="F81" s="2" t="n">
        <v>16.759</v>
      </c>
      <c r="G81" s="1" t="n">
        <v>38296.8250806944</v>
      </c>
      <c r="H81" s="0" t="n">
        <v>790.082</v>
      </c>
      <c r="I81" s="2" t="n">
        <v>3.493644</v>
      </c>
      <c r="J81" s="1" t="n">
        <v>38296.8250812847</v>
      </c>
      <c r="K81" s="0" t="n">
        <v>790.133</v>
      </c>
      <c r="L81" s="2" t="n">
        <v>3.499878</v>
      </c>
      <c r="M81" s="1" t="n">
        <v>38296.825081875</v>
      </c>
      <c r="N81" s="0" t="n">
        <v>790.184</v>
      </c>
      <c r="O81" s="2" t="n">
        <v>3.471536</v>
      </c>
      <c r="P81" s="1" t="n">
        <v>38296.8250824653</v>
      </c>
      <c r="Q81" s="0" t="n">
        <v>790.235</v>
      </c>
      <c r="R81" s="2" t="n">
        <v>3.471049</v>
      </c>
      <c r="S81" s="1" t="n">
        <v>38296.8250830556</v>
      </c>
      <c r="T81" s="0" t="n">
        <v>790.286</v>
      </c>
      <c r="U81" s="2" t="n">
        <v>-24.98751</v>
      </c>
      <c r="V81" s="1" t="n">
        <v>38296.8250836343</v>
      </c>
      <c r="W81" s="0" t="n">
        <v>790.336</v>
      </c>
      <c r="X81" s="2" t="n">
        <v>-24.88591</v>
      </c>
      <c r="Y81" s="1" t="n">
        <v>38296.8250842361</v>
      </c>
      <c r="Z81" s="0" t="n">
        <v>790.388</v>
      </c>
      <c r="AA81" s="2" t="n">
        <v>-24.86215</v>
      </c>
      <c r="AB81" s="1" t="n">
        <v>38296.8250848148</v>
      </c>
      <c r="AC81" s="0" t="n">
        <v>790.438</v>
      </c>
      <c r="AD81" s="2" t="n">
        <v>-26.15006</v>
      </c>
      <c r="AF81" s="2"/>
      <c r="AG81" s="0" t="n">
        <f aca="false">IF((U81-U77)&gt;5,(I81-I77)/(U81-U77),0)</f>
        <v>0</v>
      </c>
      <c r="AH81" s="0" t="n">
        <f aca="false">IF((X81-X77)&gt;5,(L81-L77)/(X81-X77),0)</f>
        <v>0</v>
      </c>
      <c r="AI81" s="0" t="n">
        <f aca="false">IF((AA81-AA77)&gt;5,(O81-O77)/(AA81-AA77),0)</f>
        <v>0</v>
      </c>
      <c r="AJ81" s="0" t="n">
        <f aca="false">IF((AD81-AD77)&gt;5,(R81-R77)/(AD81-AD77),0)</f>
        <v>0</v>
      </c>
    </row>
    <row r="82" customFormat="false" ht="13.2" hidden="false" customHeight="false" outlineLevel="0" collapsed="false">
      <c r="A82" s="1" t="n">
        <v>38296.8251955093</v>
      </c>
      <c r="B82" s="0" t="n">
        <v>800.002</v>
      </c>
      <c r="C82" s="2" t="n">
        <v>16.796</v>
      </c>
      <c r="D82" s="1" t="n">
        <v>38296.8251959607</v>
      </c>
      <c r="E82" s="0" t="n">
        <v>800.041</v>
      </c>
      <c r="F82" s="2" t="n">
        <v>16.838</v>
      </c>
      <c r="G82" s="1" t="n">
        <v>38296.8251964352</v>
      </c>
      <c r="H82" s="0" t="n">
        <v>800.082</v>
      </c>
      <c r="I82" s="2" t="n">
        <v>3.492158</v>
      </c>
      <c r="J82" s="1" t="n">
        <v>38296.8251970255</v>
      </c>
      <c r="K82" s="0" t="n">
        <v>800.133</v>
      </c>
      <c r="L82" s="2" t="n">
        <v>3.498168</v>
      </c>
      <c r="M82" s="1" t="n">
        <v>38296.8251976157</v>
      </c>
      <c r="N82" s="0" t="n">
        <v>800.184</v>
      </c>
      <c r="O82" s="2" t="n">
        <v>3.469669</v>
      </c>
      <c r="P82" s="1" t="n">
        <v>38296.8251981944</v>
      </c>
      <c r="Q82" s="0" t="n">
        <v>800.234</v>
      </c>
      <c r="R82" s="2" t="n">
        <v>3.469024</v>
      </c>
      <c r="S82" s="1" t="n">
        <v>38296.8251987847</v>
      </c>
      <c r="T82" s="0" t="n">
        <v>800.285</v>
      </c>
      <c r="U82" s="2" t="n">
        <v>-24.99015</v>
      </c>
      <c r="V82" s="1" t="n">
        <v>38296.825199375</v>
      </c>
      <c r="W82" s="0" t="n">
        <v>800.336</v>
      </c>
      <c r="X82" s="2" t="n">
        <v>-24.88327</v>
      </c>
      <c r="Y82" s="1" t="n">
        <v>38296.8251999653</v>
      </c>
      <c r="Z82" s="0" t="n">
        <v>800.387</v>
      </c>
      <c r="AA82" s="2" t="n">
        <v>-24.86743</v>
      </c>
      <c r="AB82" s="1" t="n">
        <v>38296.8252005556</v>
      </c>
      <c r="AC82" s="0" t="n">
        <v>800.438</v>
      </c>
      <c r="AD82" s="2" t="n">
        <v>-26.14742</v>
      </c>
      <c r="AF82" s="2"/>
      <c r="AG82" s="0" t="n">
        <f aca="false">IF((U82-U78)&gt;5,(I82-I78)/(U82-U78),0)</f>
        <v>0</v>
      </c>
      <c r="AH82" s="0" t="n">
        <f aca="false">IF((X82-X78)&gt;5,(L82-L78)/(X82-X78),0)</f>
        <v>0</v>
      </c>
      <c r="AI82" s="0" t="n">
        <f aca="false">IF((AA82-AA78)&gt;5,(O82-O78)/(AA82-AA78),0)</f>
        <v>0</v>
      </c>
      <c r="AJ82" s="0" t="n">
        <f aca="false">IF((AD82-AD78)&gt;5,(R82-R78)/(AD82-AD78),0)</f>
        <v>0</v>
      </c>
    </row>
    <row r="83" customFormat="false" ht="13.2" hidden="false" customHeight="false" outlineLevel="0" collapsed="false">
      <c r="A83" s="1" t="n">
        <v>38296.82531125</v>
      </c>
      <c r="B83" s="0" t="n">
        <v>810.002</v>
      </c>
      <c r="C83" s="2" t="n">
        <v>16.852</v>
      </c>
      <c r="D83" s="1" t="n">
        <v>38296.8253117014</v>
      </c>
      <c r="E83" s="0" t="n">
        <v>810.041</v>
      </c>
      <c r="F83" s="2" t="n">
        <v>16.894</v>
      </c>
      <c r="G83" s="1" t="n">
        <v>38296.8253121759</v>
      </c>
      <c r="H83" s="0" t="n">
        <v>810.082</v>
      </c>
      <c r="I83" s="2" t="n">
        <v>3.490672</v>
      </c>
      <c r="J83" s="1" t="n">
        <v>38296.8253127662</v>
      </c>
      <c r="K83" s="0" t="n">
        <v>810.133</v>
      </c>
      <c r="L83" s="2" t="n">
        <v>3.496498</v>
      </c>
      <c r="M83" s="1" t="n">
        <v>38296.8253133565</v>
      </c>
      <c r="N83" s="0" t="n">
        <v>810.184</v>
      </c>
      <c r="O83" s="2" t="n">
        <v>3.467814</v>
      </c>
      <c r="P83" s="1" t="n">
        <v>38296.8253139468</v>
      </c>
      <c r="Q83" s="0" t="n">
        <v>810.235</v>
      </c>
      <c r="R83" s="2" t="n">
        <v>3.467051</v>
      </c>
      <c r="S83" s="1" t="n">
        <v>38296.8253145255</v>
      </c>
      <c r="T83" s="0" t="n">
        <v>810.285</v>
      </c>
      <c r="U83" s="2" t="n">
        <v>-24.9796</v>
      </c>
      <c r="V83" s="1" t="n">
        <v>38296.8253151157</v>
      </c>
      <c r="W83" s="0" t="n">
        <v>810.336</v>
      </c>
      <c r="X83" s="2" t="n">
        <v>-24.88591</v>
      </c>
      <c r="Y83" s="1" t="n">
        <v>38296.825315706</v>
      </c>
      <c r="Z83" s="0" t="n">
        <v>810.387</v>
      </c>
      <c r="AA83" s="2" t="n">
        <v>-24.86215</v>
      </c>
      <c r="AB83" s="1" t="n">
        <v>38296.8253162963</v>
      </c>
      <c r="AC83" s="0" t="n">
        <v>810.438</v>
      </c>
      <c r="AD83" s="2" t="n">
        <v>-26.15138</v>
      </c>
      <c r="AF83" s="2"/>
      <c r="AG83" s="0" t="n">
        <f aca="false">IF((U83-U79)&gt;5,(I83-I79)/(U83-U79),0)</f>
        <v>0</v>
      </c>
      <c r="AH83" s="0" t="n">
        <f aca="false">IF((X83-X79)&gt;5,(L83-L79)/(X83-X79),0)</f>
        <v>0</v>
      </c>
      <c r="AI83" s="0" t="n">
        <f aca="false">IF((AA83-AA79)&gt;5,(O83-O79)/(AA83-AA79),0)</f>
        <v>0</v>
      </c>
      <c r="AJ83" s="0" t="n">
        <f aca="false">IF((AD83-AD79)&gt;5,(R83-R79)/(AD83-AD79),0)</f>
        <v>0</v>
      </c>
    </row>
    <row r="84" customFormat="false" ht="13.2" hidden="false" customHeight="false" outlineLevel="0" collapsed="false">
      <c r="A84" s="1" t="n">
        <v>38296.8254269907</v>
      </c>
      <c r="B84" s="0" t="n">
        <v>820.002</v>
      </c>
      <c r="C84" s="2" t="n">
        <v>16.928</v>
      </c>
      <c r="D84" s="1" t="n">
        <v>38296.8254274421</v>
      </c>
      <c r="E84" s="0" t="n">
        <v>820.041</v>
      </c>
      <c r="F84" s="2" t="n">
        <v>16.957</v>
      </c>
      <c r="G84" s="1" t="n">
        <v>38296.8254279167</v>
      </c>
      <c r="H84" s="0" t="n">
        <v>820.082</v>
      </c>
      <c r="I84" s="2" t="n">
        <v>3.489264</v>
      </c>
      <c r="J84" s="1" t="n">
        <v>38296.8254285069</v>
      </c>
      <c r="K84" s="0" t="n">
        <v>820.133</v>
      </c>
      <c r="L84" s="2" t="n">
        <v>3.494828</v>
      </c>
      <c r="M84" s="1" t="n">
        <v>38296.8254290972</v>
      </c>
      <c r="N84" s="0" t="n">
        <v>820.184</v>
      </c>
      <c r="O84" s="2" t="n">
        <v>3.466078</v>
      </c>
      <c r="P84" s="1" t="n">
        <v>38296.8254296875</v>
      </c>
      <c r="Q84" s="0" t="n">
        <v>820.235</v>
      </c>
      <c r="R84" s="2" t="n">
        <v>3.465158</v>
      </c>
      <c r="S84" s="1" t="n">
        <v>38296.8254302662</v>
      </c>
      <c r="T84" s="0" t="n">
        <v>820.285</v>
      </c>
      <c r="U84" s="2" t="n">
        <v>-24.98619</v>
      </c>
      <c r="V84" s="1" t="n">
        <v>38296.8254308565</v>
      </c>
      <c r="W84" s="0" t="n">
        <v>820.336</v>
      </c>
      <c r="X84" s="2" t="n">
        <v>-24.88591</v>
      </c>
      <c r="Y84" s="1" t="n">
        <v>38296.8254314468</v>
      </c>
      <c r="Z84" s="0" t="n">
        <v>820.387</v>
      </c>
      <c r="AA84" s="2" t="n">
        <v>-24.85292</v>
      </c>
      <c r="AB84" s="1" t="n">
        <v>38296.825432037</v>
      </c>
      <c r="AC84" s="0" t="n">
        <v>820.438</v>
      </c>
      <c r="AD84" s="2" t="n">
        <v>-26.14874</v>
      </c>
      <c r="AF84" s="2"/>
      <c r="AG84" s="0" t="n">
        <f aca="false">IF((U84-U80)&gt;5,(I84-I80)/(U84-U80),0)</f>
        <v>0</v>
      </c>
      <c r="AH84" s="0" t="n">
        <f aca="false">IF((X84-X80)&gt;5,(L84-L80)/(X84-X80),0)</f>
        <v>0</v>
      </c>
      <c r="AI84" s="0" t="n">
        <f aca="false">IF((AA84-AA80)&gt;5,(O84-O80)/(AA84-AA80),0)</f>
        <v>0</v>
      </c>
      <c r="AJ84" s="0" t="n">
        <f aca="false">IF((AD84-AD80)&gt;5,(R84-R80)/(AD84-AD80),0)</f>
        <v>0</v>
      </c>
    </row>
    <row r="85" customFormat="false" ht="13.2" hidden="false" customHeight="false" outlineLevel="0" collapsed="false">
      <c r="A85" s="1" t="n">
        <v>38296.8255427315</v>
      </c>
      <c r="B85" s="0" t="n">
        <v>830.002</v>
      </c>
      <c r="C85" s="2" t="n">
        <v>16.977</v>
      </c>
      <c r="D85" s="1" t="n">
        <v>38296.8255431829</v>
      </c>
      <c r="E85" s="0" t="n">
        <v>830.041</v>
      </c>
      <c r="F85" s="2" t="n">
        <v>17.013</v>
      </c>
      <c r="G85" s="1" t="n">
        <v>38296.8255436574</v>
      </c>
      <c r="H85" s="0" t="n">
        <v>830.082</v>
      </c>
      <c r="I85" s="2" t="n">
        <v>3.487883</v>
      </c>
      <c r="J85" s="1" t="n">
        <v>38296.8255442477</v>
      </c>
      <c r="K85" s="0" t="n">
        <v>830.133</v>
      </c>
      <c r="L85" s="2" t="n">
        <v>3.493262</v>
      </c>
      <c r="M85" s="1" t="n">
        <v>38296.825544838</v>
      </c>
      <c r="N85" s="0" t="n">
        <v>830.184</v>
      </c>
      <c r="O85" s="2" t="n">
        <v>3.464382</v>
      </c>
      <c r="P85" s="1" t="n">
        <v>38296.8255454167</v>
      </c>
      <c r="Q85" s="0" t="n">
        <v>830.234</v>
      </c>
      <c r="R85" s="2" t="n">
        <v>3.463303</v>
      </c>
      <c r="S85" s="1" t="n">
        <v>38296.8255460069</v>
      </c>
      <c r="T85" s="0" t="n">
        <v>830.285</v>
      </c>
      <c r="U85" s="2" t="n">
        <v>-24.98751</v>
      </c>
      <c r="V85" s="1" t="n">
        <v>38296.8255465972</v>
      </c>
      <c r="W85" s="0" t="n">
        <v>830.336</v>
      </c>
      <c r="X85" s="2" t="n">
        <v>-24.88063</v>
      </c>
      <c r="Y85" s="1" t="n">
        <v>38296.8255471875</v>
      </c>
      <c r="Z85" s="0" t="n">
        <v>830.387</v>
      </c>
      <c r="AA85" s="2" t="n">
        <v>-24.85688</v>
      </c>
      <c r="AB85" s="1" t="n">
        <v>38296.8255477662</v>
      </c>
      <c r="AC85" s="0" t="n">
        <v>830.437</v>
      </c>
      <c r="AD85" s="2" t="n">
        <v>-26.14742</v>
      </c>
      <c r="AF85" s="2"/>
      <c r="AG85" s="0" t="n">
        <f aca="false">IF((U85-U81)&gt;5,(I85-I81)/(U85-U81),0)</f>
        <v>0</v>
      </c>
      <c r="AH85" s="0" t="n">
        <f aca="false">IF((X85-X81)&gt;5,(L85-L81)/(X85-X81),0)</f>
        <v>0</v>
      </c>
      <c r="AI85" s="0" t="n">
        <f aca="false">IF((AA85-AA81)&gt;5,(O85-O81)/(AA85-AA81),0)</f>
        <v>0</v>
      </c>
      <c r="AJ85" s="0" t="n">
        <f aca="false">IF((AD85-AD81)&gt;5,(R85-R81)/(AD85-AD81),0)</f>
        <v>0</v>
      </c>
    </row>
    <row r="86" customFormat="false" ht="13.2" hidden="false" customHeight="false" outlineLevel="0" collapsed="false">
      <c r="A86" s="1" t="n">
        <v>38296.8256584722</v>
      </c>
      <c r="B86" s="0" t="n">
        <v>840.002</v>
      </c>
      <c r="C86" s="2" t="n">
        <v>17.021</v>
      </c>
      <c r="D86" s="1" t="n">
        <v>38296.8256589236</v>
      </c>
      <c r="E86" s="0" t="n">
        <v>840.041</v>
      </c>
      <c r="F86" s="2" t="n">
        <v>17.075</v>
      </c>
      <c r="G86" s="1" t="n">
        <v>38296.8256593982</v>
      </c>
      <c r="H86" s="0" t="n">
        <v>840.082</v>
      </c>
      <c r="I86" s="2" t="n">
        <v>3.486529</v>
      </c>
      <c r="J86" s="1" t="n">
        <v>38296.8256599884</v>
      </c>
      <c r="K86" s="0" t="n">
        <v>840.133</v>
      </c>
      <c r="L86" s="2" t="n">
        <v>3.491724</v>
      </c>
      <c r="M86" s="1" t="n">
        <v>38296.8256605787</v>
      </c>
      <c r="N86" s="0" t="n">
        <v>840.184</v>
      </c>
      <c r="O86" s="2" t="n">
        <v>3.462764</v>
      </c>
      <c r="P86" s="1" t="n">
        <v>38296.825661169</v>
      </c>
      <c r="Q86" s="0" t="n">
        <v>840.235</v>
      </c>
      <c r="R86" s="2" t="n">
        <v>3.461541</v>
      </c>
      <c r="S86" s="1" t="n">
        <v>38296.8256617477</v>
      </c>
      <c r="T86" s="0" t="n">
        <v>840.285</v>
      </c>
      <c r="U86" s="2" t="n">
        <v>-24.97696</v>
      </c>
      <c r="V86" s="1" t="n">
        <v>38296.825662338</v>
      </c>
      <c r="W86" s="0" t="n">
        <v>840.336</v>
      </c>
      <c r="X86" s="2" t="n">
        <v>-24.87931</v>
      </c>
      <c r="Y86" s="1" t="n">
        <v>38296.8256629282</v>
      </c>
      <c r="Z86" s="0" t="n">
        <v>840.387</v>
      </c>
      <c r="AA86" s="2" t="n">
        <v>-24.8516</v>
      </c>
      <c r="AB86" s="1" t="n">
        <v>38296.8256635185</v>
      </c>
      <c r="AC86" s="0" t="n">
        <v>840.438</v>
      </c>
      <c r="AD86" s="2" t="n">
        <v>-26.14346</v>
      </c>
      <c r="AF86" s="2"/>
      <c r="AG86" s="0" t="n">
        <f aca="false">IF((U86-U82)&gt;5,(I86-I82)/(U86-U82),0)</f>
        <v>0</v>
      </c>
      <c r="AH86" s="0" t="n">
        <f aca="false">IF((X86-X82)&gt;5,(L86-L82)/(X86-X82),0)</f>
        <v>0</v>
      </c>
      <c r="AI86" s="0" t="n">
        <f aca="false">IF((AA86-AA82)&gt;5,(O86-O82)/(AA86-AA82),0)</f>
        <v>0</v>
      </c>
      <c r="AJ86" s="0" t="n">
        <f aca="false">IF((AD86-AD82)&gt;5,(R86-R82)/(AD86-AD82),0)</f>
        <v>0</v>
      </c>
    </row>
    <row r="87" customFormat="false" ht="13.2" hidden="false" customHeight="false" outlineLevel="0" collapsed="false">
      <c r="A87" s="1" t="n">
        <v>38296.825774213</v>
      </c>
      <c r="B87" s="0" t="n">
        <v>850.002</v>
      </c>
      <c r="C87" s="2" t="n">
        <v>17.102</v>
      </c>
      <c r="D87" s="1" t="n">
        <v>38296.8257746644</v>
      </c>
      <c r="E87" s="0" t="n">
        <v>850.041</v>
      </c>
      <c r="F87" s="2" t="n">
        <v>17.154</v>
      </c>
      <c r="G87" s="1" t="n">
        <v>38296.8257751389</v>
      </c>
      <c r="H87" s="0" t="n">
        <v>850.082</v>
      </c>
      <c r="I87" s="2" t="n">
        <v>3.485214</v>
      </c>
      <c r="J87" s="1" t="n">
        <v>38296.8257757292</v>
      </c>
      <c r="K87" s="0" t="n">
        <v>850.133</v>
      </c>
      <c r="L87" s="2" t="n">
        <v>3.490198</v>
      </c>
      <c r="M87" s="1" t="n">
        <v>38296.8257763194</v>
      </c>
      <c r="N87" s="0" t="n">
        <v>850.184</v>
      </c>
      <c r="O87" s="2" t="n">
        <v>3.461159</v>
      </c>
      <c r="P87" s="1" t="n">
        <v>38296.8257769097</v>
      </c>
      <c r="Q87" s="0" t="n">
        <v>850.235</v>
      </c>
      <c r="R87" s="2" t="n">
        <v>3.459831</v>
      </c>
      <c r="S87" s="1" t="n">
        <v>38296.8257775</v>
      </c>
      <c r="T87" s="0" t="n">
        <v>850.286</v>
      </c>
      <c r="U87" s="2" t="n">
        <v>-24.99279</v>
      </c>
      <c r="V87" s="1" t="n">
        <v>38296.8257780787</v>
      </c>
      <c r="W87" s="0" t="n">
        <v>850.336</v>
      </c>
      <c r="X87" s="2" t="n">
        <v>-24.87799</v>
      </c>
      <c r="Y87" s="1" t="n">
        <v>38296.825778669</v>
      </c>
      <c r="Z87" s="0" t="n">
        <v>850.387</v>
      </c>
      <c r="AA87" s="2" t="n">
        <v>-24.85424</v>
      </c>
      <c r="AB87" s="1" t="n">
        <v>38296.8257792593</v>
      </c>
      <c r="AC87" s="0" t="n">
        <v>850.438</v>
      </c>
      <c r="AD87" s="2" t="n">
        <v>-26.14874</v>
      </c>
      <c r="AF87" s="2"/>
      <c r="AG87" s="0" t="n">
        <f aca="false">IF((U87-U83)&gt;5,(I87-I83)/(U87-U83),0)</f>
        <v>0</v>
      </c>
      <c r="AH87" s="0" t="n">
        <f aca="false">IF((X87-X83)&gt;5,(L87-L83)/(X87-X83),0)</f>
        <v>0</v>
      </c>
      <c r="AI87" s="0" t="n">
        <f aca="false">IF((AA87-AA83)&gt;5,(O87-O83)/(AA87-AA83),0)</f>
        <v>0</v>
      </c>
      <c r="AJ87" s="0" t="n">
        <f aca="false">IF((AD87-AD83)&gt;5,(R87-R83)/(AD87-AD83),0)</f>
        <v>0</v>
      </c>
    </row>
    <row r="88" customFormat="false" ht="13.2" hidden="false" customHeight="false" outlineLevel="0" collapsed="false">
      <c r="A88" s="1" t="n">
        <v>38296.8258899537</v>
      </c>
      <c r="B88" s="0" t="n">
        <v>860.002</v>
      </c>
      <c r="C88" s="2" t="n">
        <v>17.146</v>
      </c>
      <c r="D88" s="1" t="n">
        <v>38296.8258904051</v>
      </c>
      <c r="E88" s="0" t="n">
        <v>860.041</v>
      </c>
      <c r="F88" s="2" t="n">
        <v>17.189</v>
      </c>
      <c r="G88" s="1" t="n">
        <v>38296.8258908796</v>
      </c>
      <c r="H88" s="0" t="n">
        <v>860.082</v>
      </c>
      <c r="I88" s="2" t="n">
        <v>3.483925</v>
      </c>
      <c r="J88" s="1" t="n">
        <v>38296.8258914699</v>
      </c>
      <c r="K88" s="0" t="n">
        <v>860.133</v>
      </c>
      <c r="L88" s="2" t="n">
        <v>3.488738</v>
      </c>
      <c r="M88" s="1" t="n">
        <v>38296.8258920718</v>
      </c>
      <c r="N88" s="0" t="n">
        <v>860.185</v>
      </c>
      <c r="O88" s="2" t="n">
        <v>3.459594</v>
      </c>
      <c r="P88" s="1" t="n">
        <v>38296.8258926505</v>
      </c>
      <c r="Q88" s="0" t="n">
        <v>860.235</v>
      </c>
      <c r="R88" s="2" t="n">
        <v>3.4582</v>
      </c>
      <c r="S88" s="1" t="n">
        <v>38296.8258932407</v>
      </c>
      <c r="T88" s="0" t="n">
        <v>860.286</v>
      </c>
      <c r="U88" s="2" t="n">
        <v>-24.98883</v>
      </c>
      <c r="V88" s="1" t="n">
        <v>38296.825893831</v>
      </c>
      <c r="W88" s="0" t="n">
        <v>860.337</v>
      </c>
      <c r="X88" s="2" t="n">
        <v>-24.87931</v>
      </c>
      <c r="Y88" s="1" t="n">
        <v>38296.8258944213</v>
      </c>
      <c r="Z88" s="0" t="n">
        <v>860.388</v>
      </c>
      <c r="AA88" s="2" t="n">
        <v>-24.85028</v>
      </c>
      <c r="AB88" s="1" t="n">
        <v>38296.8258950347</v>
      </c>
      <c r="AC88" s="0" t="n">
        <v>860.441</v>
      </c>
      <c r="AD88" s="2" t="n">
        <v>-26.15798</v>
      </c>
      <c r="AF88" s="2"/>
      <c r="AG88" s="0" t="n">
        <f aca="false">IF((U88-U84)&gt;5,(I88-I84)/(U88-U84),0)</f>
        <v>0</v>
      </c>
      <c r="AH88" s="0" t="n">
        <f aca="false">IF((X88-X84)&gt;5,(L88-L84)/(X88-X84),0)</f>
        <v>0</v>
      </c>
      <c r="AI88" s="0" t="n">
        <f aca="false">IF((AA88-AA84)&gt;5,(O88-O84)/(AA88-AA84),0)</f>
        <v>0</v>
      </c>
      <c r="AJ88" s="0" t="n">
        <f aca="false">IF((AD88-AD84)&gt;5,(R88-R84)/(AD88-AD84),0)</f>
        <v>0</v>
      </c>
    </row>
    <row r="89" customFormat="false" ht="13.2" hidden="false" customHeight="false" outlineLevel="0" collapsed="false">
      <c r="A89" s="1" t="n">
        <v>38296.8260056944</v>
      </c>
      <c r="B89" s="0" t="n">
        <v>870.002</v>
      </c>
      <c r="C89" s="2" t="n">
        <v>17.209</v>
      </c>
      <c r="D89" s="1" t="n">
        <v>38296.8260061458</v>
      </c>
      <c r="E89" s="0" t="n">
        <v>870.041</v>
      </c>
      <c r="F89" s="2" t="n">
        <v>17.243</v>
      </c>
      <c r="G89" s="1" t="n">
        <v>38296.8260066204</v>
      </c>
      <c r="H89" s="0" t="n">
        <v>870.082</v>
      </c>
      <c r="I89" s="2" t="n">
        <v>3.482662</v>
      </c>
      <c r="J89" s="1" t="n">
        <v>38296.8260072107</v>
      </c>
      <c r="K89" s="0" t="n">
        <v>870.133</v>
      </c>
      <c r="L89" s="2" t="n">
        <v>3.487331</v>
      </c>
      <c r="M89" s="1" t="n">
        <v>38296.8260078009</v>
      </c>
      <c r="N89" s="0" t="n">
        <v>870.184</v>
      </c>
      <c r="O89" s="2" t="n">
        <v>3.458095</v>
      </c>
      <c r="P89" s="1" t="n">
        <v>38296.8260083912</v>
      </c>
      <c r="Q89" s="0" t="n">
        <v>870.235</v>
      </c>
      <c r="R89" s="2" t="n">
        <v>3.456583</v>
      </c>
      <c r="S89" s="1" t="n">
        <v>38296.8260089815</v>
      </c>
      <c r="T89" s="0" t="n">
        <v>870.286</v>
      </c>
      <c r="U89" s="2" t="n">
        <v>-24.98223</v>
      </c>
      <c r="V89" s="1" t="n">
        <v>38296.8260096412</v>
      </c>
      <c r="W89" s="0" t="n">
        <v>870.343</v>
      </c>
      <c r="X89" s="2" t="n">
        <v>-24.88723</v>
      </c>
      <c r="Y89" s="1" t="n">
        <v>38296.8260102199</v>
      </c>
      <c r="Z89" s="0" t="n">
        <v>870.393</v>
      </c>
      <c r="AA89" s="2" t="n">
        <v>-24.85688</v>
      </c>
      <c r="AB89" s="1" t="n">
        <v>38296.8260108102</v>
      </c>
      <c r="AC89" s="0" t="n">
        <v>870.444</v>
      </c>
      <c r="AD89" s="2" t="n">
        <v>-26.15006</v>
      </c>
      <c r="AF89" s="2"/>
      <c r="AG89" s="0" t="n">
        <f aca="false">IF((U89-U85)&gt;5,(I89-I85)/(U89-U85),0)</f>
        <v>0</v>
      </c>
      <c r="AH89" s="0" t="n">
        <f aca="false">IF((X89-X85)&gt;5,(L89-L85)/(X89-X85),0)</f>
        <v>0</v>
      </c>
      <c r="AI89" s="0" t="n">
        <f aca="false">IF((AA89-AA85)&gt;5,(O89-O85)/(AA89-AA85),0)</f>
        <v>0</v>
      </c>
      <c r="AJ89" s="0" t="n">
        <f aca="false">IF((AD89-AD85)&gt;5,(R89-R85)/(AD89-AD85),0)</f>
        <v>0</v>
      </c>
    </row>
    <row r="90" customFormat="false" ht="13.2" hidden="false" customHeight="false" outlineLevel="0" collapsed="false">
      <c r="A90" s="1" t="n">
        <v>38296.8261214352</v>
      </c>
      <c r="B90" s="0" t="n">
        <v>880.002</v>
      </c>
      <c r="C90" s="2" t="n">
        <v>17.263</v>
      </c>
      <c r="D90" s="1" t="n">
        <v>38296.8261218866</v>
      </c>
      <c r="E90" s="0" t="n">
        <v>880.041</v>
      </c>
      <c r="F90" s="2" t="n">
        <v>17.315</v>
      </c>
      <c r="G90" s="1" t="n">
        <v>38296.8261223611</v>
      </c>
      <c r="H90" s="0" t="n">
        <v>880.082</v>
      </c>
      <c r="I90" s="2" t="n">
        <v>3.481413</v>
      </c>
      <c r="J90" s="1" t="n">
        <v>38296.8261229514</v>
      </c>
      <c r="K90" s="0" t="n">
        <v>880.133</v>
      </c>
      <c r="L90" s="2" t="n">
        <v>3.48595</v>
      </c>
      <c r="M90" s="1" t="n">
        <v>38296.8261235417</v>
      </c>
      <c r="N90" s="0" t="n">
        <v>880.184</v>
      </c>
      <c r="O90" s="2" t="n">
        <v>3.456661</v>
      </c>
      <c r="P90" s="1" t="n">
        <v>38296.8261241204</v>
      </c>
      <c r="Q90" s="0" t="n">
        <v>880.234</v>
      </c>
      <c r="R90" s="2" t="n">
        <v>3.454991</v>
      </c>
      <c r="S90" s="1" t="n">
        <v>38296.8261247107</v>
      </c>
      <c r="T90" s="0" t="n">
        <v>880.285</v>
      </c>
      <c r="U90" s="2" t="n">
        <v>-24.98223</v>
      </c>
      <c r="V90" s="1" t="n">
        <v>38296.8261253009</v>
      </c>
      <c r="W90" s="0" t="n">
        <v>880.336</v>
      </c>
      <c r="X90" s="2" t="n">
        <v>-24.88723</v>
      </c>
      <c r="Y90" s="1" t="n">
        <v>38296.8261258912</v>
      </c>
      <c r="Z90" s="0" t="n">
        <v>880.387</v>
      </c>
      <c r="AA90" s="2" t="n">
        <v>-24.845</v>
      </c>
      <c r="AB90" s="1" t="n">
        <v>38296.8261264815</v>
      </c>
      <c r="AC90" s="0" t="n">
        <v>880.438</v>
      </c>
      <c r="AD90" s="2" t="n">
        <v>-26.14874</v>
      </c>
      <c r="AF90" s="2"/>
      <c r="AG90" s="0" t="n">
        <f aca="false">IF((U90-U86)&gt;5,(I90-I86)/(U90-U86),0)</f>
        <v>0</v>
      </c>
      <c r="AH90" s="0" t="n">
        <f aca="false">IF((X90-X86)&gt;5,(L90-L86)/(X90-X86),0)</f>
        <v>0</v>
      </c>
      <c r="AI90" s="0" t="n">
        <f aca="false">IF((AA90-AA86)&gt;5,(O90-O86)/(AA90-AA86),0)</f>
        <v>0</v>
      </c>
      <c r="AJ90" s="0" t="n">
        <f aca="false">IF((AD90-AD86)&gt;5,(R90-R86)/(AD90-AD86),0)</f>
        <v>0</v>
      </c>
    </row>
    <row r="91" customFormat="false" ht="13.2" hidden="false" customHeight="false" outlineLevel="0" collapsed="false">
      <c r="A91" s="1" t="n">
        <v>38296.8262371759</v>
      </c>
      <c r="B91" s="0" t="n">
        <v>890.002</v>
      </c>
      <c r="C91" s="2" t="n">
        <v>17.325</v>
      </c>
      <c r="D91" s="1" t="n">
        <v>38296.8262376273</v>
      </c>
      <c r="E91" s="0" t="n">
        <v>890.041</v>
      </c>
      <c r="F91" s="2" t="n">
        <v>17.386</v>
      </c>
      <c r="G91" s="1" t="n">
        <v>38296.8262381019</v>
      </c>
      <c r="H91" s="0" t="n">
        <v>890.082</v>
      </c>
      <c r="I91" s="2" t="n">
        <v>3.480203</v>
      </c>
      <c r="J91" s="1" t="n">
        <v>38296.8262386921</v>
      </c>
      <c r="K91" s="0" t="n">
        <v>890.133</v>
      </c>
      <c r="L91" s="2" t="n">
        <v>3.484622</v>
      </c>
      <c r="M91" s="1" t="n">
        <v>38296.8262392824</v>
      </c>
      <c r="N91" s="0" t="n">
        <v>890.184</v>
      </c>
      <c r="O91" s="2" t="n">
        <v>3.455228</v>
      </c>
      <c r="P91" s="1" t="n">
        <v>38296.8262398727</v>
      </c>
      <c r="Q91" s="0" t="n">
        <v>890.235</v>
      </c>
      <c r="R91" s="2" t="n">
        <v>3.453505</v>
      </c>
      <c r="S91" s="1" t="n">
        <v>38296.826240463</v>
      </c>
      <c r="T91" s="0" t="n">
        <v>890.286</v>
      </c>
      <c r="U91" s="2" t="n">
        <v>-24.98619</v>
      </c>
      <c r="V91" s="1" t="n">
        <v>38296.8262410417</v>
      </c>
      <c r="W91" s="0" t="n">
        <v>890.336</v>
      </c>
      <c r="X91" s="2" t="n">
        <v>-24.88195</v>
      </c>
      <c r="Y91" s="1" t="n">
        <v>38296.8262416319</v>
      </c>
      <c r="Z91" s="0" t="n">
        <v>890.387</v>
      </c>
      <c r="AA91" s="2" t="n">
        <v>-24.84236</v>
      </c>
      <c r="AB91" s="1" t="n">
        <v>38296.8262422222</v>
      </c>
      <c r="AC91" s="0" t="n">
        <v>890.438</v>
      </c>
      <c r="AD91" s="2" t="n">
        <v>-26.14874</v>
      </c>
      <c r="AF91" s="2"/>
      <c r="AG91" s="0" t="n">
        <f aca="false">IF((U91-U87)&gt;5,(I91-I87)/(U91-U87),0)</f>
        <v>0</v>
      </c>
      <c r="AH91" s="0" t="n">
        <f aca="false">IF((X91-X87)&gt;5,(L91-L87)/(X91-X87),0)</f>
        <v>0</v>
      </c>
      <c r="AI91" s="0" t="n">
        <f aca="false">IF((AA91-AA87)&gt;5,(O91-O87)/(AA91-AA87),0)</f>
        <v>0</v>
      </c>
      <c r="AJ91" s="0" t="n">
        <f aca="false">IF((AD91-AD87)&gt;5,(R91-R87)/(AD91-AD87),0)</f>
        <v>0</v>
      </c>
    </row>
    <row r="92" customFormat="false" ht="13.2" hidden="false" customHeight="false" outlineLevel="0" collapsed="false">
      <c r="A92" s="1" t="n">
        <v>38296.8263529167</v>
      </c>
      <c r="B92" s="0" t="n">
        <v>900.002</v>
      </c>
      <c r="C92" s="2" t="n">
        <v>17.383</v>
      </c>
      <c r="D92" s="1" t="n">
        <v>38296.8263533681</v>
      </c>
      <c r="E92" s="0" t="n">
        <v>900.041</v>
      </c>
      <c r="F92" s="2" t="n">
        <v>17.436</v>
      </c>
      <c r="G92" s="1" t="n">
        <v>38296.8263538426</v>
      </c>
      <c r="H92" s="0" t="n">
        <v>900.082</v>
      </c>
      <c r="I92" s="2" t="n">
        <v>3.479032</v>
      </c>
      <c r="J92" s="1" t="n">
        <v>38296.8263544329</v>
      </c>
      <c r="K92" s="0" t="n">
        <v>900.133</v>
      </c>
      <c r="L92" s="2" t="n">
        <v>3.483267</v>
      </c>
      <c r="M92" s="1" t="n">
        <v>38296.8263550232</v>
      </c>
      <c r="N92" s="0" t="n">
        <v>900.184</v>
      </c>
      <c r="O92" s="2" t="n">
        <v>3.453873</v>
      </c>
      <c r="P92" s="1" t="n">
        <v>38296.8263556019</v>
      </c>
      <c r="Q92" s="0" t="n">
        <v>900.234</v>
      </c>
      <c r="R92" s="2" t="n">
        <v>3.452045</v>
      </c>
      <c r="S92" s="1" t="n">
        <v>38296.8263561921</v>
      </c>
      <c r="T92" s="0" t="n">
        <v>900.285</v>
      </c>
      <c r="U92" s="2" t="n">
        <v>-24.98223</v>
      </c>
      <c r="V92" s="1" t="n">
        <v>38296.8263567824</v>
      </c>
      <c r="W92" s="0" t="n">
        <v>900.336</v>
      </c>
      <c r="X92" s="2" t="n">
        <v>-24.88063</v>
      </c>
      <c r="Y92" s="1" t="n">
        <v>38296.8263573727</v>
      </c>
      <c r="Z92" s="0" t="n">
        <v>900.387</v>
      </c>
      <c r="AA92" s="2" t="n">
        <v>-24.85028</v>
      </c>
      <c r="AB92" s="1" t="n">
        <v>38296.826357963</v>
      </c>
      <c r="AC92" s="0" t="n">
        <v>900.438</v>
      </c>
      <c r="AD92" s="2" t="n">
        <v>-26.14478</v>
      </c>
      <c r="AF92" s="2"/>
      <c r="AG92" s="0" t="n">
        <f aca="false">IF((U92-U88)&gt;5,(I92-I88)/(U92-U88),0)</f>
        <v>0</v>
      </c>
      <c r="AH92" s="0" t="n">
        <f aca="false">IF((X92-X88)&gt;5,(L92-L88)/(X92-X88),0)</f>
        <v>0</v>
      </c>
      <c r="AI92" s="0" t="n">
        <f aca="false">IF((AA92-AA88)&gt;5,(O92-O88)/(AA92-AA88),0)</f>
        <v>0</v>
      </c>
      <c r="AJ92" s="0" t="n">
        <f aca="false">IF((AD92-AD88)&gt;5,(R92-R88)/(AD92-AD88),0)</f>
        <v>0</v>
      </c>
    </row>
    <row r="93" customFormat="false" ht="13.2" hidden="false" customHeight="false" outlineLevel="0" collapsed="false">
      <c r="A93" s="1" t="n">
        <v>38296.8264686574</v>
      </c>
      <c r="B93" s="0" t="n">
        <v>910.002</v>
      </c>
      <c r="C93" s="2" t="n">
        <v>17.432</v>
      </c>
      <c r="D93" s="1" t="n">
        <v>38296.8264691088</v>
      </c>
      <c r="E93" s="0" t="n">
        <v>910.041</v>
      </c>
      <c r="F93" s="2" t="n">
        <v>17.495</v>
      </c>
      <c r="G93" s="1" t="n">
        <v>38296.8264695833</v>
      </c>
      <c r="H93" s="0" t="n">
        <v>910.082</v>
      </c>
      <c r="I93" s="2" t="n">
        <v>3.477888</v>
      </c>
      <c r="J93" s="1" t="n">
        <v>38296.8264701736</v>
      </c>
      <c r="K93" s="0" t="n">
        <v>910.133</v>
      </c>
      <c r="L93" s="2" t="n">
        <v>3.482005</v>
      </c>
      <c r="M93" s="1" t="n">
        <v>38296.8264707639</v>
      </c>
      <c r="N93" s="0" t="n">
        <v>910.184</v>
      </c>
      <c r="O93" s="2" t="n">
        <v>3.452519</v>
      </c>
      <c r="P93" s="1" t="n">
        <v>38296.8264713542</v>
      </c>
      <c r="Q93" s="0" t="n">
        <v>910.235</v>
      </c>
      <c r="R93" s="2" t="n">
        <v>3.450625</v>
      </c>
      <c r="S93" s="1" t="n">
        <v>38296.8264719329</v>
      </c>
      <c r="T93" s="0" t="n">
        <v>910.285</v>
      </c>
      <c r="U93" s="2" t="n">
        <v>-24.97828</v>
      </c>
      <c r="V93" s="1" t="n">
        <v>38296.8264725232</v>
      </c>
      <c r="W93" s="0" t="n">
        <v>910.336</v>
      </c>
      <c r="X93" s="2" t="n">
        <v>-24.87931</v>
      </c>
      <c r="Y93" s="1" t="n">
        <v>38296.8264731134</v>
      </c>
      <c r="Z93" s="0" t="n">
        <v>910.387</v>
      </c>
      <c r="AA93" s="2" t="n">
        <v>-24.8516</v>
      </c>
      <c r="AB93" s="1" t="n">
        <v>38296.8264737037</v>
      </c>
      <c r="AC93" s="0" t="n">
        <v>910.438</v>
      </c>
      <c r="AD93" s="2" t="n">
        <v>-26.14742</v>
      </c>
      <c r="AF93" s="2"/>
      <c r="AG93" s="0" t="n">
        <f aca="false">IF((U93-U89)&gt;5,(I93-I89)/(U93-U89),0)</f>
        <v>0</v>
      </c>
      <c r="AH93" s="0" t="n">
        <f aca="false">IF((X93-X89)&gt;5,(L93-L89)/(X93-X89),0)</f>
        <v>0</v>
      </c>
      <c r="AI93" s="0" t="n">
        <f aca="false">IF((AA93-AA89)&gt;5,(O93-O89)/(AA93-AA89),0)</f>
        <v>0</v>
      </c>
      <c r="AJ93" s="0" t="n">
        <f aca="false">IF((AD93-AD89)&gt;5,(R93-R89)/(AD93-AD89),0)</f>
        <v>0</v>
      </c>
    </row>
    <row r="94" customFormat="false" ht="13.2" hidden="false" customHeight="false" outlineLevel="0" collapsed="false">
      <c r="A94" s="1" t="n">
        <v>38296.8265843982</v>
      </c>
      <c r="B94" s="0" t="n">
        <v>920.002</v>
      </c>
      <c r="C94" s="2" t="n">
        <v>17.503</v>
      </c>
      <c r="D94" s="1" t="n">
        <v>38296.8265848495</v>
      </c>
      <c r="E94" s="0" t="n">
        <v>920.041</v>
      </c>
      <c r="F94" s="2" t="n">
        <v>17.565</v>
      </c>
      <c r="G94" s="1" t="n">
        <v>38296.8265853357</v>
      </c>
      <c r="H94" s="0" t="n">
        <v>920.083</v>
      </c>
      <c r="I94" s="2" t="n">
        <v>3.476744</v>
      </c>
      <c r="J94" s="1" t="n">
        <v>38296.8265859491</v>
      </c>
      <c r="K94" s="0" t="n">
        <v>920.136</v>
      </c>
      <c r="L94" s="2" t="n">
        <v>3.480742</v>
      </c>
      <c r="M94" s="1" t="n">
        <v>38296.8265865278</v>
      </c>
      <c r="N94" s="0" t="n">
        <v>920.186</v>
      </c>
      <c r="O94" s="2" t="n">
        <v>3.451204</v>
      </c>
      <c r="P94" s="1" t="n">
        <v>38296.8265871181</v>
      </c>
      <c r="Q94" s="0" t="n">
        <v>920.237</v>
      </c>
      <c r="R94" s="2" t="n">
        <v>3.449257</v>
      </c>
      <c r="S94" s="1" t="n">
        <v>38296.8265877083</v>
      </c>
      <c r="T94" s="0" t="n">
        <v>920.288</v>
      </c>
      <c r="U94" s="2" t="n">
        <v>-24.98223</v>
      </c>
      <c r="V94" s="1" t="n">
        <v>38296.8265882986</v>
      </c>
      <c r="W94" s="0" t="n">
        <v>920.339</v>
      </c>
      <c r="X94" s="2" t="n">
        <v>-24.87931</v>
      </c>
      <c r="Y94" s="1" t="n">
        <v>38296.8265888773</v>
      </c>
      <c r="Z94" s="0" t="n">
        <v>920.389</v>
      </c>
      <c r="AA94" s="2" t="n">
        <v>-24.84368</v>
      </c>
      <c r="AB94" s="1" t="n">
        <v>38296.8265894676</v>
      </c>
      <c r="AC94" s="0" t="n">
        <v>920.44</v>
      </c>
      <c r="AD94" s="2" t="n">
        <v>-26.14478</v>
      </c>
      <c r="AF94" s="2"/>
      <c r="AG94" s="0" t="n">
        <f aca="false">IF((U94-U90)&gt;5,(I94-I90)/(U94-U90),0)</f>
        <v>0</v>
      </c>
      <c r="AH94" s="0" t="n">
        <f aca="false">IF((X94-X90)&gt;5,(L94-L90)/(X94-X90),0)</f>
        <v>0</v>
      </c>
      <c r="AI94" s="0" t="n">
        <f aca="false">IF((AA94-AA90)&gt;5,(O94-O90)/(AA94-AA90),0)</f>
        <v>0</v>
      </c>
      <c r="AJ94" s="0" t="n">
        <f aca="false">IF((AD94-AD90)&gt;5,(R94-R90)/(AD94-AD90),0)</f>
        <v>0</v>
      </c>
    </row>
    <row r="95" customFormat="false" ht="13.2" hidden="false" customHeight="false" outlineLevel="0" collapsed="false">
      <c r="A95" s="1" t="n">
        <v>38296.8267001389</v>
      </c>
      <c r="B95" s="0" t="n">
        <v>930.002</v>
      </c>
      <c r="C95" s="2" t="n">
        <v>17.55</v>
      </c>
      <c r="D95" s="1" t="n">
        <v>38296.8267005903</v>
      </c>
      <c r="E95" s="0" t="n">
        <v>930.041</v>
      </c>
      <c r="F95" s="2" t="n">
        <v>17.635</v>
      </c>
      <c r="G95" s="1" t="n">
        <v>38296.8267010648</v>
      </c>
      <c r="H95" s="0" t="n">
        <v>930.082</v>
      </c>
      <c r="I95" s="2" t="n">
        <v>3.475679</v>
      </c>
      <c r="J95" s="1" t="n">
        <v>38296.8267016551</v>
      </c>
      <c r="K95" s="0" t="n">
        <v>930.133</v>
      </c>
      <c r="L95" s="2" t="n">
        <v>3.479532</v>
      </c>
      <c r="M95" s="1" t="n">
        <v>38296.8267022454</v>
      </c>
      <c r="N95" s="0" t="n">
        <v>930.184</v>
      </c>
      <c r="O95" s="2" t="n">
        <v>3.449967</v>
      </c>
      <c r="P95" s="1" t="n">
        <v>38296.8267028357</v>
      </c>
      <c r="Q95" s="0" t="n">
        <v>930.235</v>
      </c>
      <c r="R95" s="2" t="n">
        <v>3.447902</v>
      </c>
      <c r="S95" s="1" t="n">
        <v>38296.8267034144</v>
      </c>
      <c r="T95" s="0" t="n">
        <v>930.285</v>
      </c>
      <c r="U95" s="2" t="n">
        <v>-24.97828</v>
      </c>
      <c r="V95" s="1" t="n">
        <v>38296.8267040046</v>
      </c>
      <c r="W95" s="0" t="n">
        <v>930.336</v>
      </c>
      <c r="X95" s="2" t="n">
        <v>-24.88591</v>
      </c>
      <c r="Y95" s="1" t="n">
        <v>38296.8267045949</v>
      </c>
      <c r="Z95" s="0" t="n">
        <v>930.387</v>
      </c>
      <c r="AA95" s="2" t="n">
        <v>-24.84236</v>
      </c>
      <c r="AB95" s="1" t="n">
        <v>38296.8267051852</v>
      </c>
      <c r="AC95" s="0" t="n">
        <v>930.438</v>
      </c>
      <c r="AD95" s="2" t="n">
        <v>-26.15006</v>
      </c>
      <c r="AF95" s="2"/>
      <c r="AG95" s="0" t="n">
        <f aca="false">IF((U95-U91)&gt;5,(I95-I91)/(U95-U91),0)</f>
        <v>0</v>
      </c>
      <c r="AH95" s="0" t="n">
        <f aca="false">IF((X95-X91)&gt;5,(L95-L91)/(X95-X91),0)</f>
        <v>0</v>
      </c>
      <c r="AI95" s="0" t="n">
        <f aca="false">IF((AA95-AA91)&gt;5,(O95-O91)/(AA95-AA91),0)</f>
        <v>0</v>
      </c>
      <c r="AJ95" s="0" t="n">
        <f aca="false">IF((AD95-AD91)&gt;5,(R95-R91)/(AD95-AD91),0)</f>
        <v>0</v>
      </c>
    </row>
    <row r="96" customFormat="false" ht="13.2" hidden="false" customHeight="false" outlineLevel="0" collapsed="false">
      <c r="A96" s="1" t="n">
        <v>38296.8268158796</v>
      </c>
      <c r="B96" s="0" t="n">
        <v>940.002</v>
      </c>
      <c r="C96" s="2" t="n">
        <v>17.621</v>
      </c>
      <c r="D96" s="1" t="n">
        <v>38296.8268163426</v>
      </c>
      <c r="E96" s="0" t="n">
        <v>940.042</v>
      </c>
      <c r="F96" s="2" t="n">
        <v>17.692</v>
      </c>
      <c r="G96" s="1" t="n">
        <v>38296.8268168171</v>
      </c>
      <c r="H96" s="0" t="n">
        <v>940.083</v>
      </c>
      <c r="I96" s="2" t="n">
        <v>3.474574</v>
      </c>
      <c r="J96" s="1" t="n">
        <v>38296.8268174074</v>
      </c>
      <c r="K96" s="0" t="n">
        <v>940.134</v>
      </c>
      <c r="L96" s="2" t="n">
        <v>3.478335</v>
      </c>
      <c r="M96" s="1" t="n">
        <v>38296.8268179861</v>
      </c>
      <c r="N96" s="0" t="n">
        <v>940.184</v>
      </c>
      <c r="O96" s="2" t="n">
        <v>3.448731</v>
      </c>
      <c r="P96" s="1" t="n">
        <v>38296.8268185764</v>
      </c>
      <c r="Q96" s="0" t="n">
        <v>940.235</v>
      </c>
      <c r="R96" s="2" t="n">
        <v>3.446653</v>
      </c>
      <c r="S96" s="1" t="n">
        <v>38296.8268191667</v>
      </c>
      <c r="T96" s="0" t="n">
        <v>940.286</v>
      </c>
      <c r="U96" s="2" t="n">
        <v>-24.9796</v>
      </c>
      <c r="V96" s="1" t="n">
        <v>38296.826819838</v>
      </c>
      <c r="W96" s="0" t="n">
        <v>940.344</v>
      </c>
      <c r="X96" s="2" t="n">
        <v>-24.88327</v>
      </c>
      <c r="Y96" s="1" t="n">
        <v>38296.8268204282</v>
      </c>
      <c r="Z96" s="0" t="n">
        <v>940.395</v>
      </c>
      <c r="AA96" s="2" t="n">
        <v>-24.84104</v>
      </c>
      <c r="AB96" s="1" t="n">
        <v>38296.8268210069</v>
      </c>
      <c r="AC96" s="0" t="n">
        <v>940.445</v>
      </c>
      <c r="AD96" s="2" t="n">
        <v>-26.14742</v>
      </c>
      <c r="AF96" s="2"/>
      <c r="AG96" s="0" t="n">
        <f aca="false">IF((U96-U92)&gt;5,(I96-I92)/(U96-U92),0)</f>
        <v>0</v>
      </c>
      <c r="AH96" s="0" t="n">
        <f aca="false">IF((X96-X92)&gt;5,(L96-L92)/(X96-X92),0)</f>
        <v>0</v>
      </c>
      <c r="AI96" s="0" t="n">
        <f aca="false">IF((AA96-AA92)&gt;5,(O96-O92)/(AA96-AA92),0)</f>
        <v>0</v>
      </c>
      <c r="AJ96" s="0" t="n">
        <f aca="false">IF((AD96-AD92)&gt;5,(R96-R92)/(AD96-AD92),0)</f>
        <v>0</v>
      </c>
    </row>
    <row r="97" customFormat="false" ht="13.2" hidden="false" customHeight="false" outlineLevel="0" collapsed="false">
      <c r="A97" s="1" t="n">
        <v>38296.8269316204</v>
      </c>
      <c r="B97" s="0" t="n">
        <v>950.002</v>
      </c>
      <c r="C97" s="2" t="n">
        <v>17.672</v>
      </c>
      <c r="D97" s="1" t="n">
        <v>38296.8269320718</v>
      </c>
      <c r="E97" s="0" t="n">
        <v>950.041</v>
      </c>
      <c r="F97" s="2" t="n">
        <v>17.762</v>
      </c>
      <c r="G97" s="1" t="n">
        <v>38296.8269325463</v>
      </c>
      <c r="H97" s="0" t="n">
        <v>950.082</v>
      </c>
      <c r="I97" s="2" t="n">
        <v>3.473509</v>
      </c>
      <c r="J97" s="1" t="n">
        <v>38296.8269331366</v>
      </c>
      <c r="K97" s="0" t="n">
        <v>950.133</v>
      </c>
      <c r="L97" s="2" t="n">
        <v>3.477152</v>
      </c>
      <c r="M97" s="1" t="n">
        <v>38296.8269337269</v>
      </c>
      <c r="N97" s="0" t="n">
        <v>950.184</v>
      </c>
      <c r="O97" s="2" t="n">
        <v>3.44756</v>
      </c>
      <c r="P97" s="1" t="n">
        <v>38296.8269343056</v>
      </c>
      <c r="Q97" s="0" t="n">
        <v>950.234</v>
      </c>
      <c r="R97" s="2" t="n">
        <v>3.44539</v>
      </c>
      <c r="S97" s="1" t="n">
        <v>38296.8269349074</v>
      </c>
      <c r="T97" s="0" t="n">
        <v>950.286</v>
      </c>
      <c r="U97" s="2" t="n">
        <v>-24.97036</v>
      </c>
      <c r="V97" s="1" t="n">
        <v>38296.8269354977</v>
      </c>
      <c r="W97" s="0" t="n">
        <v>950.337</v>
      </c>
      <c r="X97" s="2" t="n">
        <v>-24.88591</v>
      </c>
      <c r="Y97" s="1" t="n">
        <v>38296.8269360764</v>
      </c>
      <c r="Z97" s="0" t="n">
        <v>950.387</v>
      </c>
      <c r="AA97" s="2" t="n">
        <v>-24.8516</v>
      </c>
      <c r="AB97" s="1" t="n">
        <v>38296.8269366667</v>
      </c>
      <c r="AC97" s="0" t="n">
        <v>950.438</v>
      </c>
      <c r="AD97" s="2" t="n">
        <v>-26.14874</v>
      </c>
      <c r="AF97" s="2"/>
      <c r="AG97" s="0" t="n">
        <f aca="false">IF((U97-U93)&gt;5,(I97-I93)/(U97-U93),0)</f>
        <v>0</v>
      </c>
      <c r="AH97" s="0" t="n">
        <f aca="false">IF((X97-X93)&gt;5,(L97-L93)/(X97-X93),0)</f>
        <v>0</v>
      </c>
      <c r="AI97" s="0" t="n">
        <f aca="false">IF((AA97-AA93)&gt;5,(O97-O93)/(AA97-AA93),0)</f>
        <v>0</v>
      </c>
      <c r="AJ97" s="0" t="n">
        <f aca="false">IF((AD97-AD93)&gt;5,(R97-R93)/(AD97-AD93),0)</f>
        <v>0</v>
      </c>
    </row>
    <row r="98" customFormat="false" ht="13.2" hidden="false" customHeight="false" outlineLevel="0" collapsed="false">
      <c r="A98" s="1" t="n">
        <v>38296.8270473611</v>
      </c>
      <c r="B98" s="0" t="n">
        <v>960.002</v>
      </c>
      <c r="C98" s="2" t="n">
        <v>17.719</v>
      </c>
      <c r="D98" s="1" t="n">
        <v>38296.8270478125</v>
      </c>
      <c r="E98" s="0" t="n">
        <v>960.041</v>
      </c>
      <c r="F98" s="2" t="n">
        <v>17.799</v>
      </c>
      <c r="G98" s="1" t="n">
        <v>38296.827048287</v>
      </c>
      <c r="H98" s="0" t="n">
        <v>960.082</v>
      </c>
      <c r="I98" s="2" t="n">
        <v>3.47247</v>
      </c>
      <c r="J98" s="1" t="n">
        <v>38296.8270488773</v>
      </c>
      <c r="K98" s="0" t="n">
        <v>960.133</v>
      </c>
      <c r="L98" s="2" t="n">
        <v>3.476021</v>
      </c>
      <c r="M98" s="1" t="n">
        <v>38296.8270494676</v>
      </c>
      <c r="N98" s="0" t="n">
        <v>960.184</v>
      </c>
      <c r="O98" s="2" t="n">
        <v>3.446403</v>
      </c>
      <c r="P98" s="1" t="n">
        <v>38296.8270500579</v>
      </c>
      <c r="Q98" s="0" t="n">
        <v>960.235</v>
      </c>
      <c r="R98" s="2" t="n">
        <v>3.44418</v>
      </c>
      <c r="S98" s="1" t="n">
        <v>38296.8270506482</v>
      </c>
      <c r="T98" s="0" t="n">
        <v>960.286</v>
      </c>
      <c r="U98" s="2" t="n">
        <v>-24.96904</v>
      </c>
      <c r="V98" s="1" t="n">
        <v>38296.8270512269</v>
      </c>
      <c r="W98" s="0" t="n">
        <v>960.336</v>
      </c>
      <c r="X98" s="2" t="n">
        <v>-24.88591</v>
      </c>
      <c r="Y98" s="1" t="n">
        <v>38296.8270518171</v>
      </c>
      <c r="Z98" s="0" t="n">
        <v>960.387</v>
      </c>
      <c r="AA98" s="2" t="n">
        <v>-24.845</v>
      </c>
      <c r="AB98" s="1" t="n">
        <v>38296.8270524306</v>
      </c>
      <c r="AC98" s="0" t="n">
        <v>960.44</v>
      </c>
      <c r="AD98" s="2" t="n">
        <v>-26.14742</v>
      </c>
      <c r="AF98" s="2"/>
      <c r="AG98" s="0" t="n">
        <f aca="false">IF((U98-U94)&gt;5,(I98-I94)/(U98-U94),0)</f>
        <v>0</v>
      </c>
      <c r="AH98" s="0" t="n">
        <f aca="false">IF((X98-X94)&gt;5,(L98-L94)/(X98-X94),0)</f>
        <v>0</v>
      </c>
      <c r="AI98" s="0" t="n">
        <f aca="false">IF((AA98-AA94)&gt;5,(O98-O94)/(AA98-AA94),0)</f>
        <v>0</v>
      </c>
      <c r="AJ98" s="0" t="n">
        <f aca="false">IF((AD98-AD94)&gt;5,(R98-R94)/(AD98-AD94),0)</f>
        <v>0</v>
      </c>
    </row>
    <row r="99" customFormat="false" ht="13.2" hidden="false" customHeight="false" outlineLevel="0" collapsed="false">
      <c r="A99" s="1" t="n">
        <v>38296.8271631019</v>
      </c>
      <c r="B99" s="0" t="n">
        <v>970.002</v>
      </c>
      <c r="C99" s="2" t="n">
        <v>17.777</v>
      </c>
      <c r="D99" s="1" t="n">
        <v>38296.8271635532</v>
      </c>
      <c r="E99" s="0" t="n">
        <v>970.041</v>
      </c>
      <c r="F99" s="2" t="n">
        <v>17.88</v>
      </c>
      <c r="G99" s="1" t="n">
        <v>38296.8271640509</v>
      </c>
      <c r="H99" s="0" t="n">
        <v>970.084</v>
      </c>
      <c r="I99" s="2" t="n">
        <v>3.898477</v>
      </c>
      <c r="J99" s="1" t="n">
        <v>38296.8271646412</v>
      </c>
      <c r="K99" s="0" t="n">
        <v>970.135</v>
      </c>
      <c r="L99" s="2" t="n">
        <v>3.888705</v>
      </c>
      <c r="M99" s="1" t="n">
        <v>38296.8271652199</v>
      </c>
      <c r="N99" s="0" t="n">
        <v>970.185</v>
      </c>
      <c r="O99" s="2" t="n">
        <v>3.867623</v>
      </c>
      <c r="P99" s="1" t="n">
        <v>38296.8271658102</v>
      </c>
      <c r="Q99" s="0" t="n">
        <v>970.236</v>
      </c>
      <c r="R99" s="2" t="n">
        <v>3.819817</v>
      </c>
      <c r="S99" s="1" t="n">
        <v>38296.827166412</v>
      </c>
      <c r="T99" s="0" t="n">
        <v>970.288</v>
      </c>
      <c r="U99" s="2" t="n">
        <v>0.01188</v>
      </c>
      <c r="V99" s="1" t="n">
        <v>38296.8271670023</v>
      </c>
      <c r="W99" s="0" t="n">
        <v>970.339</v>
      </c>
      <c r="X99" s="2" t="n">
        <v>-0.00396</v>
      </c>
      <c r="Y99" s="1" t="n">
        <v>38296.8271675926</v>
      </c>
      <c r="Z99" s="0" t="n">
        <v>970.39</v>
      </c>
      <c r="AA99" s="2" t="n">
        <v>-0.00528</v>
      </c>
      <c r="AB99" s="1" t="n">
        <v>38296.8271681829</v>
      </c>
      <c r="AC99" s="0" t="n">
        <v>970.441</v>
      </c>
      <c r="AD99" s="2" t="n">
        <v>-0.00924</v>
      </c>
      <c r="AF99" s="2"/>
      <c r="AG99" s="0" t="n">
        <f aca="false">IF((U99-U95)&gt;5,(I99-I95)/(U99-U95),0)</f>
        <v>0.0169185791527545</v>
      </c>
      <c r="AH99" s="0" t="n">
        <f aca="false">IF((X99-X95)&gt;5,(L99-L95)/(X99-X95),0)</f>
        <v>0.0164445712655158</v>
      </c>
      <c r="AI99" s="0" t="n">
        <f aca="false">IF((AA99-AA95)&gt;5,(O99-O95)/(AA99-AA95),0)</f>
        <v>0.0168158253707763</v>
      </c>
      <c r="AJ99" s="0" t="n">
        <f aca="false">IF((AD99-AD95)&gt;5,(R99-R95)/(AD99-AD95),0)</f>
        <v>0.0142273654766759</v>
      </c>
    </row>
    <row r="100" customFormat="false" ht="13.2" hidden="false" customHeight="false" outlineLevel="0" collapsed="false">
      <c r="A100" s="1" t="n">
        <v>38296.8272788426</v>
      </c>
      <c r="B100" s="0" t="n">
        <v>980.002</v>
      </c>
      <c r="C100" s="2" t="n">
        <v>17.854</v>
      </c>
      <c r="D100" s="1" t="n">
        <v>38296.827279294</v>
      </c>
      <c r="E100" s="0" t="n">
        <v>980.041</v>
      </c>
      <c r="F100" s="2" t="n">
        <v>17.939</v>
      </c>
      <c r="G100" s="1" t="n">
        <v>38296.8272797685</v>
      </c>
      <c r="H100" s="0" t="n">
        <v>980.082</v>
      </c>
      <c r="I100" s="2" t="n">
        <v>3.90813</v>
      </c>
      <c r="J100" s="1" t="n">
        <v>38296.8272803588</v>
      </c>
      <c r="K100" s="0" t="n">
        <v>980.133</v>
      </c>
      <c r="L100" s="2" t="n">
        <v>3.906657</v>
      </c>
      <c r="M100" s="1" t="n">
        <v>38296.8272809491</v>
      </c>
      <c r="N100" s="0" t="n">
        <v>980.184</v>
      </c>
      <c r="O100" s="2" t="n">
        <v>3.903922</v>
      </c>
      <c r="P100" s="1" t="n">
        <v>38296.8272815394</v>
      </c>
      <c r="Q100" s="0" t="n">
        <v>980.235</v>
      </c>
      <c r="R100" s="2" t="n">
        <v>3.905552</v>
      </c>
      <c r="S100" s="1" t="n">
        <v>38296.8272821296</v>
      </c>
      <c r="T100" s="0" t="n">
        <v>980.286</v>
      </c>
      <c r="U100" s="2" t="n">
        <v>0.01452</v>
      </c>
      <c r="V100" s="1" t="n">
        <v>38296.8272827894</v>
      </c>
      <c r="W100" s="0" t="n">
        <v>980.343</v>
      </c>
      <c r="X100" s="2" t="n">
        <v>0.00132</v>
      </c>
      <c r="Y100" s="1" t="n">
        <v>38296.8272833681</v>
      </c>
      <c r="Z100" s="0" t="n">
        <v>980.393</v>
      </c>
      <c r="AA100" s="2" t="n">
        <v>-0.00264</v>
      </c>
      <c r="AB100" s="1" t="n">
        <v>38296.8272839699</v>
      </c>
      <c r="AC100" s="0" t="n">
        <v>980.445</v>
      </c>
      <c r="AD100" s="2" t="n">
        <v>-0.00264</v>
      </c>
      <c r="AF100" s="2"/>
      <c r="AG100" s="0" t="n">
        <f aca="false">IF((U100-U96)&gt;5,(I100-I96)/(U100-U96),0)</f>
        <v>0.0173463198544298</v>
      </c>
      <c r="AH100" s="0" t="n">
        <f aca="false">IF((X100-X96)&gt;5,(L100-L96)/(X100-X96),0)</f>
        <v>0.0172123390419533</v>
      </c>
      <c r="AI100" s="0" t="n">
        <f aca="false">IF((AA100-AA96)&gt;5,(O100-O96)/(AA100-AA96),0)</f>
        <v>0.0183260999098171</v>
      </c>
      <c r="AJ100" s="0" t="n">
        <f aca="false">IF((AD100-AD96)&gt;5,(R100-R96)/(AD100-AD96),0)</f>
        <v>0.0175522226616556</v>
      </c>
    </row>
    <row r="101" customFormat="false" ht="13.2" hidden="false" customHeight="false" outlineLevel="0" collapsed="false">
      <c r="A101" s="1" t="n">
        <v>38296.8273945833</v>
      </c>
      <c r="B101" s="0" t="n">
        <v>990.002</v>
      </c>
      <c r="C101" s="2" t="n">
        <v>17.916</v>
      </c>
      <c r="D101" s="1" t="n">
        <v>38296.8273950347</v>
      </c>
      <c r="E101" s="0" t="n">
        <v>990.041</v>
      </c>
      <c r="F101" s="2" t="n">
        <v>18</v>
      </c>
      <c r="G101" s="1" t="n">
        <v>38296.8273955093</v>
      </c>
      <c r="H101" s="0" t="n">
        <v>990.082</v>
      </c>
      <c r="I101" s="2" t="n">
        <v>3.914548</v>
      </c>
      <c r="J101" s="1" t="n">
        <v>38296.8273960995</v>
      </c>
      <c r="K101" s="0" t="n">
        <v>990.133</v>
      </c>
      <c r="L101" s="2" t="n">
        <v>3.913838</v>
      </c>
      <c r="M101" s="1" t="n">
        <v>38296.8273966898</v>
      </c>
      <c r="N101" s="0" t="n">
        <v>990.184</v>
      </c>
      <c r="O101" s="2" t="n">
        <v>3.912312</v>
      </c>
      <c r="P101" s="1" t="n">
        <v>38296.8273972801</v>
      </c>
      <c r="Q101" s="0" t="n">
        <v>990.235</v>
      </c>
      <c r="R101" s="2" t="n">
        <v>3.914943</v>
      </c>
      <c r="S101" s="1" t="n">
        <v>38296.8273978588</v>
      </c>
      <c r="T101" s="0" t="n">
        <v>990.285</v>
      </c>
      <c r="U101" s="2" t="n">
        <v>0.01715</v>
      </c>
      <c r="V101" s="1" t="n">
        <v>38296.8273984491</v>
      </c>
      <c r="W101" s="0" t="n">
        <v>990.336</v>
      </c>
      <c r="X101" s="2" t="n">
        <v>-0.00528</v>
      </c>
      <c r="Y101" s="1" t="n">
        <v>38296.8273990394</v>
      </c>
      <c r="Z101" s="0" t="n">
        <v>990.387</v>
      </c>
      <c r="AA101" s="2" t="n">
        <v>0.00132</v>
      </c>
      <c r="AB101" s="1" t="n">
        <v>38296.8273996296</v>
      </c>
      <c r="AC101" s="0" t="n">
        <v>990.438</v>
      </c>
      <c r="AD101" s="2" t="n">
        <v>-0.00396</v>
      </c>
      <c r="AF101" s="2"/>
      <c r="AG101" s="0" t="n">
        <f aca="false">IF((U101-U97)&gt;5,(I101-I97)/(U101-U97),0)</f>
        <v>0.0176503781289132</v>
      </c>
      <c r="AH101" s="0" t="n">
        <f aca="false">IF((X101-X97)&gt;5,(L101-L97)/(X101-X97),0)</f>
        <v>0.0175512436783152</v>
      </c>
      <c r="AI101" s="0" t="n">
        <f aca="false">IF((AA101-AA97)&gt;5,(O101-O97)/(AA101-AA97),0)</f>
        <v>0.0187000964071827</v>
      </c>
      <c r="AJ101" s="0" t="n">
        <f aca="false">IF((AD101-AD97)&gt;5,(R101-R97)/(AD101-AD97),0)</f>
        <v>0.01795972274389</v>
      </c>
    </row>
    <row r="102" customFormat="false" ht="13.2" hidden="false" customHeight="false" outlineLevel="0" collapsed="false">
      <c r="A102" s="1" t="n">
        <v>38296.8275103241</v>
      </c>
      <c r="B102" s="0" t="n">
        <v>1000.002</v>
      </c>
      <c r="C102" s="2" t="n">
        <v>17.954</v>
      </c>
      <c r="D102" s="1" t="n">
        <v>38296.8275107755</v>
      </c>
      <c r="E102" s="0" t="n">
        <v>1000.041</v>
      </c>
      <c r="F102" s="2" t="n">
        <v>18.05</v>
      </c>
      <c r="G102" s="1" t="n">
        <v>38296.82751125</v>
      </c>
      <c r="H102" s="0" t="n">
        <v>1000.082</v>
      </c>
      <c r="I102" s="2" t="n">
        <v>3.919638</v>
      </c>
      <c r="J102" s="1" t="n">
        <v>38296.8275118403</v>
      </c>
      <c r="K102" s="0" t="n">
        <v>1000.133</v>
      </c>
      <c r="L102" s="2" t="n">
        <v>3.919177</v>
      </c>
      <c r="M102" s="1" t="n">
        <v>38296.8275124306</v>
      </c>
      <c r="N102" s="0" t="n">
        <v>1000.184</v>
      </c>
      <c r="O102" s="2" t="n">
        <v>3.918309</v>
      </c>
      <c r="P102" s="1" t="n">
        <v>38296.8275130093</v>
      </c>
      <c r="Q102" s="0" t="n">
        <v>1000.234</v>
      </c>
      <c r="R102" s="2" t="n">
        <v>3.921531</v>
      </c>
      <c r="S102" s="1" t="n">
        <v>38296.8275135995</v>
      </c>
      <c r="T102" s="0" t="n">
        <v>1000.285</v>
      </c>
      <c r="U102" s="2" t="n">
        <v>0.01452</v>
      </c>
      <c r="V102" s="1" t="n">
        <v>38296.8275141898</v>
      </c>
      <c r="W102" s="0" t="n">
        <v>1000.336</v>
      </c>
      <c r="X102" s="2" t="n">
        <v>0</v>
      </c>
      <c r="Y102" s="1" t="n">
        <v>38296.8275147801</v>
      </c>
      <c r="Z102" s="0" t="n">
        <v>1000.387</v>
      </c>
      <c r="AA102" s="2" t="n">
        <v>-0.00396</v>
      </c>
      <c r="AB102" s="1" t="n">
        <v>38296.8275154514</v>
      </c>
      <c r="AC102" s="0" t="n">
        <v>1000.445</v>
      </c>
      <c r="AD102" s="2" t="n">
        <v>-0.01188</v>
      </c>
      <c r="AF102" s="2"/>
      <c r="AG102" s="0" t="n">
        <f aca="false">IF((U102-U98)&gt;5,(I102-I98)/(U102-U98),0)</f>
        <v>0.0178984900470549</v>
      </c>
      <c r="AH102" s="0" t="n">
        <f aca="false">IF((X102-X98)&gt;5,(L102-L98)/(X102-X98),0)</f>
        <v>0.0178075063359146</v>
      </c>
      <c r="AI102" s="0" t="n">
        <f aca="false">IF((AA102-AA98)&gt;5,(O102-O98)/(AA102-AA98),0)</f>
        <v>0.0189970307201309</v>
      </c>
      <c r="AJ102" s="0" t="n">
        <f aca="false">IF((AD102-AD98)&gt;5,(R102-R98)/(AD102-AD98),0)</f>
        <v>0.0182644399159153</v>
      </c>
    </row>
    <row r="103" customFormat="false" ht="13.2" hidden="false" customHeight="false" outlineLevel="0" collapsed="false">
      <c r="A103" s="1" t="n">
        <v>38296.8276260648</v>
      </c>
      <c r="B103" s="0" t="n">
        <v>1010.002</v>
      </c>
      <c r="C103" s="2" t="n">
        <v>17.984</v>
      </c>
      <c r="D103" s="1" t="n">
        <v>38296.8276265162</v>
      </c>
      <c r="E103" s="0" t="n">
        <v>1010.041</v>
      </c>
      <c r="F103" s="2" t="n">
        <v>18.08</v>
      </c>
      <c r="G103" s="1" t="n">
        <v>38296.8276269907</v>
      </c>
      <c r="H103" s="0" t="n">
        <v>1010.082</v>
      </c>
      <c r="I103" s="2" t="n">
        <v>3.924004</v>
      </c>
      <c r="J103" s="1" t="n">
        <v>38296.827627581</v>
      </c>
      <c r="K103" s="0" t="n">
        <v>1010.133</v>
      </c>
      <c r="L103" s="2" t="n">
        <v>3.923609</v>
      </c>
      <c r="M103" s="1" t="n">
        <v>38296.8276281713</v>
      </c>
      <c r="N103" s="0" t="n">
        <v>1010.184</v>
      </c>
      <c r="O103" s="2" t="n">
        <v>3.923136</v>
      </c>
      <c r="P103" s="1" t="n">
        <v>38296.82762875</v>
      </c>
      <c r="Q103" s="0" t="n">
        <v>1010.234</v>
      </c>
      <c r="R103" s="2" t="n">
        <v>3.92691</v>
      </c>
      <c r="S103" s="1" t="n">
        <v>38296.8276293866</v>
      </c>
      <c r="T103" s="0" t="n">
        <v>1010.289</v>
      </c>
      <c r="U103" s="2" t="n">
        <v>0.01056</v>
      </c>
      <c r="V103" s="1" t="n">
        <v>38296.8276299769</v>
      </c>
      <c r="W103" s="0" t="n">
        <v>1010.34</v>
      </c>
      <c r="X103" s="2" t="n">
        <v>0</v>
      </c>
      <c r="Y103" s="1" t="n">
        <v>38296.8276305671</v>
      </c>
      <c r="Z103" s="0" t="n">
        <v>1010.391</v>
      </c>
      <c r="AA103" s="2" t="n">
        <v>-0.0066</v>
      </c>
      <c r="AB103" s="1" t="n">
        <v>38296.8276311458</v>
      </c>
      <c r="AC103" s="0" t="n">
        <v>1010.441</v>
      </c>
      <c r="AD103" s="2" t="n">
        <v>-0.00924</v>
      </c>
      <c r="AF103" s="2"/>
      <c r="AG103" s="0" t="n">
        <f aca="false">IF((U103-U99)&gt;5,(I103-I99)/(U103-U99),0)</f>
        <v>0</v>
      </c>
      <c r="AH103" s="0" t="n">
        <f aca="false">IF((X103-X99)&gt;5,(L103-L99)/(X103-X99),0)</f>
        <v>0</v>
      </c>
      <c r="AI103" s="0" t="n">
        <f aca="false">IF((AA103-AA99)&gt;5,(O103-O99)/(AA103-AA99),0)</f>
        <v>0</v>
      </c>
      <c r="AJ103" s="0" t="n">
        <f aca="false">IF((AD103-AD99)&gt;5,(R103-R99)/(AD103-AD99),0)</f>
        <v>0</v>
      </c>
    </row>
    <row r="104" customFormat="false" ht="13.2" hidden="false" customHeight="false" outlineLevel="0" collapsed="false">
      <c r="A104" s="1" t="n">
        <v>38296.8277418056</v>
      </c>
      <c r="B104" s="0" t="n">
        <v>1020.002</v>
      </c>
      <c r="C104" s="2" t="n">
        <v>18.003</v>
      </c>
      <c r="D104" s="1" t="n">
        <v>38296.8277422569</v>
      </c>
      <c r="E104" s="0" t="n">
        <v>1020.041</v>
      </c>
      <c r="F104" s="2" t="n">
        <v>18.126</v>
      </c>
      <c r="G104" s="1" t="n">
        <v>38296.8277427315</v>
      </c>
      <c r="H104" s="0" t="n">
        <v>1020.082</v>
      </c>
      <c r="I104" s="2" t="n">
        <v>3.927831</v>
      </c>
      <c r="J104" s="1" t="n">
        <v>38296.8277433218</v>
      </c>
      <c r="K104" s="0" t="n">
        <v>1020.133</v>
      </c>
      <c r="L104" s="2" t="n">
        <v>3.927529</v>
      </c>
      <c r="M104" s="1" t="n">
        <v>38296.827743912</v>
      </c>
      <c r="N104" s="0" t="n">
        <v>1020.184</v>
      </c>
      <c r="O104" s="2" t="n">
        <v>3.927358</v>
      </c>
      <c r="P104" s="1" t="n">
        <v>38296.8277445023</v>
      </c>
      <c r="Q104" s="0" t="n">
        <v>1020.235</v>
      </c>
      <c r="R104" s="2" t="n">
        <v>3.9315</v>
      </c>
      <c r="S104" s="1" t="n">
        <v>38296.8277450926</v>
      </c>
      <c r="T104" s="0" t="n">
        <v>1020.286</v>
      </c>
      <c r="U104" s="2" t="n">
        <v>0.01452</v>
      </c>
      <c r="V104" s="1" t="n">
        <v>38296.8277456829</v>
      </c>
      <c r="W104" s="0" t="n">
        <v>1020.337</v>
      </c>
      <c r="X104" s="2" t="n">
        <v>-0.00528</v>
      </c>
      <c r="Y104" s="1" t="n">
        <v>38296.8277462616</v>
      </c>
      <c r="Z104" s="0" t="n">
        <v>1020.387</v>
      </c>
      <c r="AA104" s="2" t="n">
        <v>-0.00264</v>
      </c>
      <c r="AB104" s="1" t="n">
        <v>38296.8277468519</v>
      </c>
      <c r="AC104" s="0" t="n">
        <v>1020.438</v>
      </c>
      <c r="AD104" s="2" t="n">
        <v>-0.00792</v>
      </c>
      <c r="AF104" s="2"/>
      <c r="AG104" s="0" t="n">
        <f aca="false">IF((U104-U100)&gt;5,(I104-I100)/(U104-U100),0)</f>
        <v>0</v>
      </c>
      <c r="AH104" s="0" t="n">
        <f aca="false">IF((X104-X100)&gt;5,(L104-L100)/(X104-X100),0)</f>
        <v>0</v>
      </c>
      <c r="AI104" s="0" t="n">
        <f aca="false">IF((AA104-AA100)&gt;5,(O104-O100)/(AA104-AA100),0)</f>
        <v>0</v>
      </c>
      <c r="AJ104" s="0" t="n">
        <f aca="false">IF((AD104-AD100)&gt;5,(R104-R100)/(AD104-AD100),0)</f>
        <v>0</v>
      </c>
    </row>
    <row r="105" customFormat="false" ht="13.2" hidden="false" customHeight="false" outlineLevel="0" collapsed="false">
      <c r="A105" s="1" t="n">
        <v>38296.8278575463</v>
      </c>
      <c r="B105" s="0" t="n">
        <v>1030.002</v>
      </c>
      <c r="C105" s="2" t="n">
        <v>18.044</v>
      </c>
      <c r="D105" s="1" t="n">
        <v>38296.8278579861</v>
      </c>
      <c r="E105" s="0" t="n">
        <v>1030.041</v>
      </c>
      <c r="F105" s="2" t="n">
        <v>18.167</v>
      </c>
      <c r="G105" s="1" t="n">
        <v>38296.8278584722</v>
      </c>
      <c r="H105" s="0" t="n">
        <v>1030.082</v>
      </c>
      <c r="I105" s="2" t="n">
        <v>3.593281</v>
      </c>
      <c r="J105" s="1" t="n">
        <v>38296.8278590625</v>
      </c>
      <c r="K105" s="0" t="n">
        <v>1030.133</v>
      </c>
      <c r="L105" s="2" t="n">
        <v>3.620123</v>
      </c>
      <c r="M105" s="1" t="n">
        <v>38296.8278596528</v>
      </c>
      <c r="N105" s="0" t="n">
        <v>1030.184</v>
      </c>
      <c r="O105" s="2" t="n">
        <v>3.768381</v>
      </c>
      <c r="P105" s="1" t="n">
        <v>38296.8278602315</v>
      </c>
      <c r="Q105" s="0" t="n">
        <v>1030.235</v>
      </c>
      <c r="R105" s="2" t="n">
        <v>3.935643</v>
      </c>
      <c r="S105" s="1" t="n">
        <v>38296.8278608218</v>
      </c>
      <c r="T105" s="0" t="n">
        <v>1030.285</v>
      </c>
      <c r="U105" s="2" t="n">
        <v>-24.9664</v>
      </c>
      <c r="V105" s="1" t="n">
        <v>38296.827861412</v>
      </c>
      <c r="W105" s="0" t="n">
        <v>1030.336</v>
      </c>
      <c r="X105" s="2" t="n">
        <v>-24.91494</v>
      </c>
      <c r="Y105" s="1" t="n">
        <v>38296.8278620023</v>
      </c>
      <c r="Z105" s="0" t="n">
        <v>1030.387</v>
      </c>
      <c r="AA105" s="2" t="n">
        <v>-24.82125</v>
      </c>
      <c r="AB105" s="1" t="n">
        <v>38296.8278625926</v>
      </c>
      <c r="AC105" s="0" t="n">
        <v>1030.438</v>
      </c>
      <c r="AD105" s="2" t="n">
        <v>-0.0132</v>
      </c>
      <c r="AF105" s="2"/>
      <c r="AG105" s="0" t="n">
        <f aca="false">IF((U105-U101)&gt;5,(I105-I101)/(U105-U101),0)</f>
        <v>0</v>
      </c>
      <c r="AH105" s="0" t="n">
        <f aca="false">IF((X105-X101)&gt;5,(L105-L101)/(X105-X101),0)</f>
        <v>0</v>
      </c>
      <c r="AI105" s="0" t="n">
        <f aca="false">IF((AA105-AA101)&gt;5,(O105-O101)/(AA105-AA101),0)</f>
        <v>0</v>
      </c>
      <c r="AJ105" s="0" t="n">
        <f aca="false">IF((AD105-AD101)&gt;5,(R105-R101)/(AD105-AD101),0)</f>
        <v>0</v>
      </c>
    </row>
    <row r="106" customFormat="false" ht="13.2" hidden="false" customHeight="false" outlineLevel="0" collapsed="false">
      <c r="A106" s="1" t="n">
        <v>38296.827973287</v>
      </c>
      <c r="B106" s="0" t="n">
        <v>1040.002</v>
      </c>
      <c r="C106" s="2" t="n">
        <v>18.076</v>
      </c>
      <c r="D106" s="1" t="n">
        <v>38296.8279737269</v>
      </c>
      <c r="E106" s="0" t="n">
        <v>1040.041</v>
      </c>
      <c r="F106" s="2" t="n">
        <v>18.193</v>
      </c>
      <c r="G106" s="1" t="n">
        <v>38296.827974213</v>
      </c>
      <c r="H106" s="0" t="n">
        <v>1040.082</v>
      </c>
      <c r="I106" s="2" t="n">
        <v>3.549078</v>
      </c>
      <c r="J106" s="1" t="n">
        <v>38296.8279748032</v>
      </c>
      <c r="K106" s="0" t="n">
        <v>1040.133</v>
      </c>
      <c r="L106" s="2" t="n">
        <v>3.554457</v>
      </c>
      <c r="M106" s="1" t="n">
        <v>38296.8279753935</v>
      </c>
      <c r="N106" s="0" t="n">
        <v>1040.184</v>
      </c>
      <c r="O106" s="2" t="n">
        <v>3.532928</v>
      </c>
      <c r="P106" s="1" t="n">
        <v>38296.8279759722</v>
      </c>
      <c r="Q106" s="0" t="n">
        <v>1040.235</v>
      </c>
      <c r="R106" s="2" t="n">
        <v>3.53857</v>
      </c>
      <c r="S106" s="1" t="n">
        <v>38296.8279765741</v>
      </c>
      <c r="T106" s="0" t="n">
        <v>1040.286</v>
      </c>
      <c r="U106" s="2" t="n">
        <v>-24.97696</v>
      </c>
      <c r="V106" s="1" t="n">
        <v>38296.8279771644</v>
      </c>
      <c r="W106" s="0" t="n">
        <v>1040.337</v>
      </c>
      <c r="X106" s="2" t="n">
        <v>-24.89514</v>
      </c>
      <c r="Y106" s="1" t="n">
        <v>38296.8279777431</v>
      </c>
      <c r="Z106" s="0" t="n">
        <v>1040.387</v>
      </c>
      <c r="AA106" s="2" t="n">
        <v>-24.83312</v>
      </c>
      <c r="AB106" s="1" t="n">
        <v>38296.8279783333</v>
      </c>
      <c r="AC106" s="0" t="n">
        <v>1040.438</v>
      </c>
      <c r="AD106" s="2" t="n">
        <v>-26.1329</v>
      </c>
      <c r="AF106" s="2"/>
      <c r="AG106" s="0" t="n">
        <f aca="false">IF((U106-U102)&gt;5,(I106-I102)/(U106-U102),0)</f>
        <v>0</v>
      </c>
      <c r="AH106" s="0" t="n">
        <f aca="false">IF((X106-X102)&gt;5,(L106-L102)/(X106-X102),0)</f>
        <v>0</v>
      </c>
      <c r="AI106" s="0" t="n">
        <f aca="false">IF((AA106-AA102)&gt;5,(O106-O102)/(AA106-AA102),0)</f>
        <v>0</v>
      </c>
      <c r="AJ106" s="0" t="n">
        <f aca="false">IF((AD106-AD102)&gt;5,(R106-R102)/(AD106-AD102),0)</f>
        <v>0</v>
      </c>
    </row>
    <row r="107" customFormat="false" ht="13.2" hidden="false" customHeight="false" outlineLevel="0" collapsed="false">
      <c r="A107" s="1" t="n">
        <v>38296.8280890278</v>
      </c>
      <c r="B107" s="0" t="n">
        <v>1050.002</v>
      </c>
      <c r="C107" s="2" t="n">
        <v>18.108</v>
      </c>
      <c r="D107" s="1" t="n">
        <v>38296.8280894792</v>
      </c>
      <c r="E107" s="0" t="n">
        <v>1050.041</v>
      </c>
      <c r="F107" s="2" t="n">
        <v>18.222</v>
      </c>
      <c r="G107" s="1" t="n">
        <v>38296.8280899537</v>
      </c>
      <c r="H107" s="0" t="n">
        <v>1050.082</v>
      </c>
      <c r="I107" s="2" t="n">
        <v>3.53323</v>
      </c>
      <c r="J107" s="1" t="n">
        <v>38296.828090544</v>
      </c>
      <c r="K107" s="0" t="n">
        <v>1050.133</v>
      </c>
      <c r="L107" s="2" t="n">
        <v>3.536991</v>
      </c>
      <c r="M107" s="1" t="n">
        <v>38296.8280911343</v>
      </c>
      <c r="N107" s="0" t="n">
        <v>1050.184</v>
      </c>
      <c r="O107" s="2" t="n">
        <v>3.512569</v>
      </c>
      <c r="P107" s="1" t="n">
        <v>38296.8280917245</v>
      </c>
      <c r="Q107" s="0" t="n">
        <v>1050.235</v>
      </c>
      <c r="R107" s="2" t="n">
        <v>3.515278</v>
      </c>
      <c r="S107" s="1" t="n">
        <v>38296.8280923032</v>
      </c>
      <c r="T107" s="0" t="n">
        <v>1050.285</v>
      </c>
      <c r="U107" s="2" t="n">
        <v>-24.97168</v>
      </c>
      <c r="V107" s="1" t="n">
        <v>38296.8280928935</v>
      </c>
      <c r="W107" s="0" t="n">
        <v>1050.336</v>
      </c>
      <c r="X107" s="2" t="n">
        <v>-24.88855</v>
      </c>
      <c r="Y107" s="1" t="n">
        <v>38296.8280934838</v>
      </c>
      <c r="Z107" s="0" t="n">
        <v>1050.387</v>
      </c>
      <c r="AA107" s="2" t="n">
        <v>-24.82653</v>
      </c>
      <c r="AB107" s="1" t="n">
        <v>38296.8280940741</v>
      </c>
      <c r="AC107" s="0" t="n">
        <v>1050.438</v>
      </c>
      <c r="AD107" s="2" t="n">
        <v>-26.13554</v>
      </c>
      <c r="AF107" s="2"/>
      <c r="AG107" s="0" t="n">
        <f aca="false">IF((U107-U103)&gt;5,(I107-I103)/(U107-U103),0)</f>
        <v>0</v>
      </c>
      <c r="AH107" s="0" t="n">
        <f aca="false">IF((X107-X103)&gt;5,(L107-L103)/(X107-X103),0)</f>
        <v>0</v>
      </c>
      <c r="AI107" s="0" t="n">
        <f aca="false">IF((AA107-AA103)&gt;5,(O107-O103)/(AA107-AA103),0)</f>
        <v>0</v>
      </c>
      <c r="AJ107" s="0" t="n">
        <f aca="false">IF((AD107-AD103)&gt;5,(R107-R103)/(AD107-AD103),0)</f>
        <v>0</v>
      </c>
    </row>
    <row r="108" customFormat="false" ht="13.2" hidden="false" customHeight="false" outlineLevel="0" collapsed="false">
      <c r="A108" s="1" t="n">
        <v>38296.8282047685</v>
      </c>
      <c r="B108" s="0" t="n">
        <v>1060.002</v>
      </c>
      <c r="C108" s="2" t="n">
        <v>18.13</v>
      </c>
      <c r="D108" s="1" t="n">
        <v>38296.8282052199</v>
      </c>
      <c r="E108" s="0" t="n">
        <v>1060.041</v>
      </c>
      <c r="F108" s="2" t="n">
        <v>18.239</v>
      </c>
      <c r="G108" s="1" t="n">
        <v>38296.8282056944</v>
      </c>
      <c r="H108" s="0" t="n">
        <v>1060.082</v>
      </c>
      <c r="I108" s="2" t="n">
        <v>3.523051</v>
      </c>
      <c r="J108" s="1" t="n">
        <v>38296.8282062847</v>
      </c>
      <c r="K108" s="0" t="n">
        <v>1060.133</v>
      </c>
      <c r="L108" s="2" t="n">
        <v>3.526312</v>
      </c>
      <c r="M108" s="1" t="n">
        <v>38296.828206875</v>
      </c>
      <c r="N108" s="0" t="n">
        <v>1060.184</v>
      </c>
      <c r="O108" s="2" t="n">
        <v>3.500588</v>
      </c>
      <c r="P108" s="1" t="n">
        <v>38296.8282074653</v>
      </c>
      <c r="Q108" s="0" t="n">
        <v>1060.235</v>
      </c>
      <c r="R108" s="2" t="n">
        <v>3.502087</v>
      </c>
      <c r="S108" s="1" t="n">
        <v>38296.828208044</v>
      </c>
      <c r="T108" s="0" t="n">
        <v>1060.285</v>
      </c>
      <c r="U108" s="2" t="n">
        <v>-24.97168</v>
      </c>
      <c r="V108" s="1" t="n">
        <v>38296.8282086343</v>
      </c>
      <c r="W108" s="0" t="n">
        <v>1060.336</v>
      </c>
      <c r="X108" s="2" t="n">
        <v>-24.88723</v>
      </c>
      <c r="Y108" s="1" t="n">
        <v>38296.8282092245</v>
      </c>
      <c r="Z108" s="0" t="n">
        <v>1060.387</v>
      </c>
      <c r="AA108" s="2" t="n">
        <v>-24.83048</v>
      </c>
      <c r="AB108" s="1" t="n">
        <v>38296.828209838</v>
      </c>
      <c r="AC108" s="0" t="n">
        <v>1060.44</v>
      </c>
      <c r="AD108" s="2" t="n">
        <v>-26.1395</v>
      </c>
      <c r="AF108" s="2"/>
      <c r="AG108" s="0" t="n">
        <f aca="false">IF((U108-U104)&gt;5,(I108-I104)/(U108-U104),0)</f>
        <v>0</v>
      </c>
      <c r="AH108" s="0" t="n">
        <f aca="false">IF((X108-X104)&gt;5,(L108-L104)/(X108-X104),0)</f>
        <v>0</v>
      </c>
      <c r="AI108" s="0" t="n">
        <f aca="false">IF((AA108-AA104)&gt;5,(O108-O104)/(AA108-AA104),0)</f>
        <v>0</v>
      </c>
      <c r="AJ108" s="0" t="n">
        <f aca="false">IF((AD108-AD104)&gt;5,(R108-R104)/(AD108-AD104),0)</f>
        <v>0</v>
      </c>
    </row>
    <row r="109" customFormat="false" ht="13.2" hidden="false" customHeight="false" outlineLevel="0" collapsed="false">
      <c r="A109" s="1" t="n">
        <v>38296.8283205093</v>
      </c>
      <c r="B109" s="0" t="n">
        <v>1070.002</v>
      </c>
      <c r="C109" s="2" t="n">
        <v>18.159</v>
      </c>
      <c r="D109" s="1" t="n">
        <v>38296.8283209606</v>
      </c>
      <c r="E109" s="0" t="n">
        <v>1070.041</v>
      </c>
      <c r="F109" s="2" t="n">
        <v>18.289</v>
      </c>
      <c r="G109" s="1" t="n">
        <v>38296.8283214352</v>
      </c>
      <c r="H109" s="0" t="n">
        <v>1070.082</v>
      </c>
      <c r="I109" s="2" t="n">
        <v>3.515462</v>
      </c>
      <c r="J109" s="1" t="n">
        <v>38296.8283220255</v>
      </c>
      <c r="K109" s="0" t="n">
        <v>1070.133</v>
      </c>
      <c r="L109" s="2" t="n">
        <v>3.518487</v>
      </c>
      <c r="M109" s="1" t="n">
        <v>38296.8283226157</v>
      </c>
      <c r="N109" s="0" t="n">
        <v>1070.184</v>
      </c>
      <c r="O109" s="2" t="n">
        <v>3.491895</v>
      </c>
      <c r="P109" s="1" t="n">
        <v>38296.828323206</v>
      </c>
      <c r="Q109" s="0" t="n">
        <v>1070.235</v>
      </c>
      <c r="R109" s="2" t="n">
        <v>3.492684</v>
      </c>
      <c r="S109" s="1" t="n">
        <v>38296.8283238079</v>
      </c>
      <c r="T109" s="0" t="n">
        <v>1070.287</v>
      </c>
      <c r="U109" s="2" t="n">
        <v>-24.97564</v>
      </c>
      <c r="V109" s="1" t="n">
        <v>38296.8283243982</v>
      </c>
      <c r="W109" s="0" t="n">
        <v>1070.338</v>
      </c>
      <c r="X109" s="2" t="n">
        <v>-24.88063</v>
      </c>
      <c r="Y109" s="1" t="n">
        <v>38296.8283249884</v>
      </c>
      <c r="Z109" s="0" t="n">
        <v>1070.389</v>
      </c>
      <c r="AA109" s="2" t="n">
        <v>-24.82916</v>
      </c>
      <c r="AB109" s="1" t="n">
        <v>38296.8283255787</v>
      </c>
      <c r="AC109" s="0" t="n">
        <v>1070.44</v>
      </c>
      <c r="AD109" s="2" t="n">
        <v>-26.13422</v>
      </c>
      <c r="AF109" s="2"/>
      <c r="AG109" s="0" t="n">
        <f aca="false">IF((U109-U105)&gt;5,(I109-I105)/(U109-U105),0)</f>
        <v>0</v>
      </c>
      <c r="AH109" s="0" t="n">
        <f aca="false">IF((X109-X105)&gt;5,(L109-L105)/(X109-X105),0)</f>
        <v>0</v>
      </c>
      <c r="AI109" s="0" t="n">
        <f aca="false">IF((AA109-AA105)&gt;5,(O109-O105)/(AA109-AA105),0)</f>
        <v>0</v>
      </c>
      <c r="AJ109" s="0" t="n">
        <f aca="false">IF((AD109-AD105)&gt;5,(R109-R105)/(AD109-AD105),0)</f>
        <v>0</v>
      </c>
    </row>
    <row r="110" customFormat="false" ht="13.2" hidden="false" customHeight="false" outlineLevel="0" collapsed="false">
      <c r="A110" s="1" t="n">
        <v>38296.82843625</v>
      </c>
      <c r="B110" s="0" t="n">
        <v>1080.002</v>
      </c>
      <c r="C110" s="2" t="n">
        <v>18.186</v>
      </c>
      <c r="D110" s="1" t="n">
        <v>38296.8284367014</v>
      </c>
      <c r="E110" s="0" t="n">
        <v>1080.041</v>
      </c>
      <c r="F110" s="2" t="n">
        <v>18.308</v>
      </c>
      <c r="G110" s="1" t="n">
        <v>38296.8284371759</v>
      </c>
      <c r="H110" s="0" t="n">
        <v>1080.082</v>
      </c>
      <c r="I110" s="2" t="n">
        <v>3.509307</v>
      </c>
      <c r="J110" s="1" t="n">
        <v>38296.8284377662</v>
      </c>
      <c r="K110" s="0" t="n">
        <v>1080.133</v>
      </c>
      <c r="L110" s="2" t="n">
        <v>3.512253</v>
      </c>
      <c r="M110" s="1" t="n">
        <v>38296.8284383565</v>
      </c>
      <c r="N110" s="0" t="n">
        <v>1080.184</v>
      </c>
      <c r="O110" s="2" t="n">
        <v>3.48503</v>
      </c>
      <c r="P110" s="1" t="n">
        <v>38296.8284389468</v>
      </c>
      <c r="Q110" s="0" t="n">
        <v>1080.235</v>
      </c>
      <c r="R110" s="2" t="n">
        <v>3.485293</v>
      </c>
      <c r="S110" s="1" t="n">
        <v>38296.828439537</v>
      </c>
      <c r="T110" s="0" t="n">
        <v>1080.286</v>
      </c>
      <c r="U110" s="2" t="n">
        <v>-24.97036</v>
      </c>
      <c r="V110" s="1" t="n">
        <v>38296.8284401273</v>
      </c>
      <c r="W110" s="0" t="n">
        <v>1080.337</v>
      </c>
      <c r="X110" s="2" t="n">
        <v>-24.88723</v>
      </c>
      <c r="Y110" s="1" t="n">
        <v>38296.8284407176</v>
      </c>
      <c r="Z110" s="0" t="n">
        <v>1080.388</v>
      </c>
      <c r="AA110" s="2" t="n">
        <v>-24.83444</v>
      </c>
      <c r="AB110" s="1" t="n">
        <v>38296.8284412963</v>
      </c>
      <c r="AC110" s="0" t="n">
        <v>1080.438</v>
      </c>
      <c r="AD110" s="2" t="n">
        <v>-26.13818</v>
      </c>
      <c r="AF110" s="2"/>
      <c r="AG110" s="0" t="n">
        <f aca="false">IF((U110-U106)&gt;5,(I110-I106)/(U110-U106),0)</f>
        <v>0</v>
      </c>
      <c r="AH110" s="0" t="n">
        <f aca="false">IF((X110-X106)&gt;5,(L110-L106)/(X110-X106),0)</f>
        <v>0</v>
      </c>
      <c r="AI110" s="0" t="n">
        <f aca="false">IF((AA110-AA106)&gt;5,(O110-O106)/(AA110-AA106),0)</f>
        <v>0</v>
      </c>
      <c r="AJ110" s="0" t="n">
        <f aca="false">IF((AD110-AD106)&gt;5,(R110-R106)/(AD110-AD106),0)</f>
        <v>0</v>
      </c>
    </row>
    <row r="111" customFormat="false" ht="13.2" hidden="false" customHeight="false" outlineLevel="0" collapsed="false">
      <c r="A111" s="1" t="n">
        <v>38296.8285519907</v>
      </c>
      <c r="B111" s="0" t="n">
        <v>1090.002</v>
      </c>
      <c r="C111" s="2" t="n">
        <v>18.223</v>
      </c>
      <c r="D111" s="1" t="n">
        <v>38296.8285524421</v>
      </c>
      <c r="E111" s="0" t="n">
        <v>1090.041</v>
      </c>
      <c r="F111" s="2" t="n">
        <v>18.336</v>
      </c>
      <c r="G111" s="1" t="n">
        <v>38296.8285529167</v>
      </c>
      <c r="H111" s="0" t="n">
        <v>1090.082</v>
      </c>
      <c r="I111" s="2" t="n">
        <v>3.504152</v>
      </c>
      <c r="J111" s="1" t="n">
        <v>38296.8285535069</v>
      </c>
      <c r="K111" s="0" t="n">
        <v>1090.133</v>
      </c>
      <c r="L111" s="2" t="n">
        <v>3.507019</v>
      </c>
      <c r="M111" s="1" t="n">
        <v>38296.8285540972</v>
      </c>
      <c r="N111" s="0" t="n">
        <v>1090.184</v>
      </c>
      <c r="O111" s="2" t="n">
        <v>3.479361</v>
      </c>
      <c r="P111" s="1" t="n">
        <v>38296.8285546759</v>
      </c>
      <c r="Q111" s="0" t="n">
        <v>1090.234</v>
      </c>
      <c r="R111" s="2" t="n">
        <v>3.47923</v>
      </c>
      <c r="S111" s="1" t="n">
        <v>38296.8285552662</v>
      </c>
      <c r="T111" s="0" t="n">
        <v>1090.285</v>
      </c>
      <c r="U111" s="2" t="n">
        <v>-24.97432</v>
      </c>
      <c r="V111" s="1" t="n">
        <v>38296.8285558565</v>
      </c>
      <c r="W111" s="0" t="n">
        <v>1090.336</v>
      </c>
      <c r="X111" s="2" t="n">
        <v>-24.88459</v>
      </c>
      <c r="Y111" s="1" t="n">
        <v>38296.8285564468</v>
      </c>
      <c r="Z111" s="0" t="n">
        <v>1090.387</v>
      </c>
      <c r="AA111" s="2" t="n">
        <v>-24.82784</v>
      </c>
      <c r="AB111" s="1" t="n">
        <v>38296.828557037</v>
      </c>
      <c r="AC111" s="0" t="n">
        <v>1090.438</v>
      </c>
      <c r="AD111" s="2" t="n">
        <v>-26.13686</v>
      </c>
      <c r="AF111" s="2"/>
      <c r="AG111" s="0" t="n">
        <f aca="false">IF((U111-U107)&gt;5,(I111-I107)/(U111-U107),0)</f>
        <v>0</v>
      </c>
      <c r="AH111" s="0" t="n">
        <f aca="false">IF((X111-X107)&gt;5,(L111-L107)/(X111-X107),0)</f>
        <v>0</v>
      </c>
      <c r="AI111" s="0" t="n">
        <f aca="false">IF((AA111-AA107)&gt;5,(O111-O107)/(AA111-AA107),0)</f>
        <v>0</v>
      </c>
      <c r="AJ111" s="0" t="n">
        <f aca="false">IF((AD111-AD107)&gt;5,(R111-R107)/(AD111-AD107),0)</f>
        <v>0</v>
      </c>
    </row>
    <row r="112" customFormat="false" ht="13.2" hidden="false" customHeight="false" outlineLevel="0" collapsed="false">
      <c r="A112" s="1" t="n">
        <v>38296.8286677315</v>
      </c>
      <c r="B112" s="0" t="n">
        <v>1100.002</v>
      </c>
      <c r="C112" s="2" t="n">
        <v>18.262</v>
      </c>
      <c r="D112" s="1" t="n">
        <v>38296.8286681829</v>
      </c>
      <c r="E112" s="0" t="n">
        <v>1100.041</v>
      </c>
      <c r="F112" s="2" t="n">
        <v>18.37</v>
      </c>
      <c r="G112" s="1" t="n">
        <v>38296.8286686574</v>
      </c>
      <c r="H112" s="0" t="n">
        <v>1100.082</v>
      </c>
      <c r="I112" s="2" t="n">
        <v>3.499693</v>
      </c>
      <c r="J112" s="1" t="n">
        <v>38296.8286692477</v>
      </c>
      <c r="K112" s="0" t="n">
        <v>1100.133</v>
      </c>
      <c r="L112" s="2" t="n">
        <v>3.502508</v>
      </c>
      <c r="M112" s="1" t="n">
        <v>38296.828669838</v>
      </c>
      <c r="N112" s="0" t="n">
        <v>1100.184</v>
      </c>
      <c r="O112" s="2" t="n">
        <v>3.474521</v>
      </c>
      <c r="P112" s="1" t="n">
        <v>38296.8286704167</v>
      </c>
      <c r="Q112" s="0" t="n">
        <v>1100.234</v>
      </c>
      <c r="R112" s="2" t="n">
        <v>3.474022</v>
      </c>
      <c r="S112" s="1" t="n">
        <v>38296.8286710069</v>
      </c>
      <c r="T112" s="0" t="n">
        <v>1100.285</v>
      </c>
      <c r="U112" s="2" t="n">
        <v>-24.97036</v>
      </c>
      <c r="V112" s="1" t="n">
        <v>38296.8286715972</v>
      </c>
      <c r="W112" s="0" t="n">
        <v>1100.336</v>
      </c>
      <c r="X112" s="2" t="n">
        <v>-24.8925</v>
      </c>
      <c r="Y112" s="1" t="n">
        <v>38296.8286721875</v>
      </c>
      <c r="Z112" s="0" t="n">
        <v>1100.387</v>
      </c>
      <c r="AA112" s="2" t="n">
        <v>-24.82916</v>
      </c>
      <c r="AB112" s="1" t="n">
        <v>38296.8286727778</v>
      </c>
      <c r="AC112" s="0" t="n">
        <v>1100.438</v>
      </c>
      <c r="AD112" s="2" t="n">
        <v>-26.13027</v>
      </c>
      <c r="AF112" s="2"/>
      <c r="AG112" s="0" t="n">
        <f aca="false">IF((U112-U108)&gt;5,(I112-I108)/(U112-U108),0)</f>
        <v>0</v>
      </c>
      <c r="AH112" s="0" t="n">
        <f aca="false">IF((X112-X108)&gt;5,(L112-L108)/(X112-X108),0)</f>
        <v>0</v>
      </c>
      <c r="AI112" s="0" t="n">
        <f aca="false">IF((AA112-AA108)&gt;5,(O112-O108)/(AA112-AA108),0)</f>
        <v>0</v>
      </c>
      <c r="AJ112" s="0" t="n">
        <f aca="false">IF((AD112-AD108)&gt;5,(R112-R108)/(AD112-AD108),0)</f>
        <v>0</v>
      </c>
    </row>
    <row r="113" customFormat="false" ht="13.2" hidden="false" customHeight="false" outlineLevel="0" collapsed="false">
      <c r="A113" s="1" t="n">
        <v>38296.8287834722</v>
      </c>
      <c r="B113" s="0" t="n">
        <v>1110.002</v>
      </c>
      <c r="C113" s="2" t="n">
        <v>18.291</v>
      </c>
      <c r="D113" s="1" t="n">
        <v>38296.8287839236</v>
      </c>
      <c r="E113" s="0" t="n">
        <v>1110.041</v>
      </c>
      <c r="F113" s="2" t="n">
        <v>18.421</v>
      </c>
      <c r="G113" s="1" t="n">
        <v>38296.8287843981</v>
      </c>
      <c r="H113" s="0" t="n">
        <v>1110.082</v>
      </c>
      <c r="I113" s="2" t="n">
        <v>3.495788</v>
      </c>
      <c r="J113" s="1" t="n">
        <v>38296.8287849884</v>
      </c>
      <c r="K113" s="0" t="n">
        <v>1110.133</v>
      </c>
      <c r="L113" s="2" t="n">
        <v>3.498549</v>
      </c>
      <c r="M113" s="1" t="n">
        <v>38296.8287856366</v>
      </c>
      <c r="N113" s="0" t="n">
        <v>1110.189</v>
      </c>
      <c r="O113" s="2" t="n">
        <v>3.4703</v>
      </c>
      <c r="P113" s="1" t="n">
        <v>38296.8287862153</v>
      </c>
      <c r="Q113" s="0" t="n">
        <v>1110.239</v>
      </c>
      <c r="R113" s="2" t="n">
        <v>3.469563</v>
      </c>
      <c r="S113" s="1" t="n">
        <v>38296.8287868056</v>
      </c>
      <c r="T113" s="0" t="n">
        <v>1110.29</v>
      </c>
      <c r="U113" s="2" t="n">
        <v>-24.97564</v>
      </c>
      <c r="V113" s="1" t="n">
        <v>38296.8287873958</v>
      </c>
      <c r="W113" s="0" t="n">
        <v>1110.341</v>
      </c>
      <c r="X113" s="2" t="n">
        <v>-24.88327</v>
      </c>
      <c r="Y113" s="1" t="n">
        <v>38296.8287879861</v>
      </c>
      <c r="Z113" s="0" t="n">
        <v>1110.392</v>
      </c>
      <c r="AA113" s="2" t="n">
        <v>-24.83312</v>
      </c>
      <c r="AB113" s="1" t="n">
        <v>38296.8287885764</v>
      </c>
      <c r="AC113" s="0" t="n">
        <v>1110.443</v>
      </c>
      <c r="AD113" s="2" t="n">
        <v>-26.14082</v>
      </c>
      <c r="AG113" s="0" t="n">
        <f aca="false">IF((U113-U109)&gt;5,(I113-I109)/(U113-U109),0)</f>
        <v>0</v>
      </c>
      <c r="AH113" s="0" t="n">
        <f aca="false">IF((X113-X109)&gt;5,(L113-L109)/(X113-X109),0)</f>
        <v>0</v>
      </c>
      <c r="AI113" s="0" t="n">
        <f aca="false">IF((AA113-AA109)&gt;5,(O113-O109)/(AA113-AA109),0)</f>
        <v>0</v>
      </c>
      <c r="AJ113" s="0" t="n">
        <f aca="false">IF((AD113-AD109)&gt;5,(R113-R109)/(AD113-AD109),0)</f>
        <v>0</v>
      </c>
    </row>
    <row r="114" customFormat="false" ht="13.2" hidden="false" customHeight="false" outlineLevel="0" collapsed="false">
      <c r="A114" s="1" t="n">
        <v>38296.828899213</v>
      </c>
      <c r="B114" s="0" t="n">
        <v>1120.002</v>
      </c>
      <c r="C114" s="2" t="n">
        <v>18.315</v>
      </c>
      <c r="D114" s="1" t="n">
        <v>38296.8288996644</v>
      </c>
      <c r="E114" s="0" t="n">
        <v>1120.041</v>
      </c>
      <c r="F114" s="2" t="n">
        <v>18.445</v>
      </c>
      <c r="G114" s="1" t="n">
        <v>38296.8289001389</v>
      </c>
      <c r="H114" s="0" t="n">
        <v>1120.082</v>
      </c>
      <c r="I114" s="2" t="n">
        <v>3.492302</v>
      </c>
      <c r="J114" s="1" t="n">
        <v>38296.8289007292</v>
      </c>
      <c r="K114" s="0" t="n">
        <v>1120.133</v>
      </c>
      <c r="L114" s="2" t="n">
        <v>3.495012</v>
      </c>
      <c r="M114" s="1" t="n">
        <v>38296.8289013194</v>
      </c>
      <c r="N114" s="0" t="n">
        <v>1120.184</v>
      </c>
      <c r="O114" s="2" t="n">
        <v>3.466538</v>
      </c>
      <c r="P114" s="1" t="n">
        <v>38296.8289018981</v>
      </c>
      <c r="Q114" s="0" t="n">
        <v>1120.234</v>
      </c>
      <c r="R114" s="2" t="n">
        <v>3.465565</v>
      </c>
      <c r="S114" s="1" t="n">
        <v>38296.8289024884</v>
      </c>
      <c r="T114" s="0" t="n">
        <v>1120.285</v>
      </c>
      <c r="U114" s="2" t="n">
        <v>-24.9796</v>
      </c>
      <c r="V114" s="1" t="n">
        <v>38296.8289031134</v>
      </c>
      <c r="W114" s="0" t="n">
        <v>1120.339</v>
      </c>
      <c r="X114" s="2" t="n">
        <v>-24.8925</v>
      </c>
      <c r="Y114" s="1" t="n">
        <v>38296.8289037037</v>
      </c>
      <c r="Z114" s="0" t="n">
        <v>1120.39</v>
      </c>
      <c r="AA114" s="2" t="n">
        <v>-24.83444</v>
      </c>
      <c r="AB114" s="1" t="n">
        <v>38296.828904294</v>
      </c>
      <c r="AC114" s="0" t="n">
        <v>1120.441</v>
      </c>
      <c r="AD114" s="2" t="n">
        <v>-26.15138</v>
      </c>
      <c r="AG114" s="0" t="n">
        <f aca="false">IF((U114-U110)&gt;5,(I114-I110)/(U114-U110),0)</f>
        <v>0</v>
      </c>
      <c r="AH114" s="0" t="n">
        <f aca="false">IF((X114-X110)&gt;5,(L114-L110)/(X114-X110),0)</f>
        <v>0</v>
      </c>
      <c r="AI114" s="0" t="n">
        <f aca="false">IF((AA114-AA110)&gt;5,(O114-O110)/(AA114-AA110),0)</f>
        <v>0</v>
      </c>
      <c r="AJ114" s="0" t="n">
        <f aca="false">IF((AD114-AD110)&gt;5,(R114-R110)/(AD114-AD110),0)</f>
        <v>0</v>
      </c>
    </row>
    <row r="115" customFormat="false" ht="13.2" hidden="false" customHeight="false" outlineLevel="0" collapsed="false">
      <c r="A115" s="1" t="n">
        <v>38296.8290149537</v>
      </c>
      <c r="B115" s="0" t="n">
        <v>1130.002</v>
      </c>
      <c r="C115" s="2" t="n">
        <v>18.357</v>
      </c>
      <c r="D115" s="1" t="n">
        <v>38296.8290154051</v>
      </c>
      <c r="E115" s="0" t="n">
        <v>1130.041</v>
      </c>
      <c r="F115" s="2" t="n">
        <v>18.515</v>
      </c>
      <c r="G115" s="1" t="n">
        <v>38296.8290158796</v>
      </c>
      <c r="H115" s="0" t="n">
        <v>1130.082</v>
      </c>
      <c r="I115" s="2" t="n">
        <v>3.489159</v>
      </c>
      <c r="J115" s="1" t="n">
        <v>38296.8290164699</v>
      </c>
      <c r="K115" s="0" t="n">
        <v>1130.133</v>
      </c>
      <c r="L115" s="2" t="n">
        <v>3.491842</v>
      </c>
      <c r="M115" s="1" t="n">
        <v>38296.8290170602</v>
      </c>
      <c r="N115" s="0" t="n">
        <v>1130.184</v>
      </c>
      <c r="O115" s="2" t="n">
        <v>3.463211</v>
      </c>
      <c r="P115" s="1" t="n">
        <v>38296.8290176505</v>
      </c>
      <c r="Q115" s="0" t="n">
        <v>1130.235</v>
      </c>
      <c r="R115" s="2" t="n">
        <v>3.462001</v>
      </c>
      <c r="S115" s="1" t="n">
        <v>38296.8290183218</v>
      </c>
      <c r="T115" s="0" t="n">
        <v>1130.293</v>
      </c>
      <c r="U115" s="2" t="n">
        <v>-24.97036</v>
      </c>
      <c r="V115" s="1" t="n">
        <v>38296.829018912</v>
      </c>
      <c r="W115" s="0" t="n">
        <v>1130.344</v>
      </c>
      <c r="X115" s="2" t="n">
        <v>-24.89118</v>
      </c>
      <c r="Y115" s="1" t="n">
        <v>38296.8290195023</v>
      </c>
      <c r="Z115" s="0" t="n">
        <v>1130.395</v>
      </c>
      <c r="AA115" s="2" t="n">
        <v>-24.82257</v>
      </c>
      <c r="AB115" s="1" t="n">
        <v>38296.829020081</v>
      </c>
      <c r="AC115" s="0" t="n">
        <v>1130.445</v>
      </c>
      <c r="AD115" s="2" t="n">
        <v>-26.14346</v>
      </c>
      <c r="AG115" s="0" t="n">
        <f aca="false">IF((U115-U111)&gt;5,(I115-I111)/(U115-U111),0)</f>
        <v>0</v>
      </c>
      <c r="AH115" s="0" t="n">
        <f aca="false">IF((X115-X111)&gt;5,(L115-L111)/(X115-X111),0)</f>
        <v>0</v>
      </c>
      <c r="AI115" s="0" t="n">
        <f aca="false">IF((AA115-AA111)&gt;5,(O115-O111)/(AA115-AA111),0)</f>
        <v>0</v>
      </c>
      <c r="AJ115" s="0" t="n">
        <f aca="false">IF((AD115-AD111)&gt;5,(R115-R111)/(AD115-AD111),0)</f>
        <v>0</v>
      </c>
    </row>
    <row r="116" customFormat="false" ht="13.2" hidden="false" customHeight="false" outlineLevel="0" collapsed="false">
      <c r="A116" s="1" t="n">
        <v>38296.8291306944</v>
      </c>
      <c r="B116" s="0" t="n">
        <v>1140.002</v>
      </c>
      <c r="C116" s="2" t="n">
        <v>18.392</v>
      </c>
      <c r="D116" s="1" t="n">
        <v>38296.8291311458</v>
      </c>
      <c r="E116" s="0" t="n">
        <v>1140.041</v>
      </c>
      <c r="F116" s="2" t="n">
        <v>18.55</v>
      </c>
      <c r="G116" s="1" t="n">
        <v>38296.8291316204</v>
      </c>
      <c r="H116" s="0" t="n">
        <v>1140.082</v>
      </c>
      <c r="I116" s="2" t="n">
        <v>3.486279</v>
      </c>
      <c r="J116" s="1" t="n">
        <v>38296.8291322106</v>
      </c>
      <c r="K116" s="0" t="n">
        <v>1140.133</v>
      </c>
      <c r="L116" s="2" t="n">
        <v>3.488962</v>
      </c>
      <c r="M116" s="1" t="n">
        <v>38296.8291328009</v>
      </c>
      <c r="N116" s="0" t="n">
        <v>1140.184</v>
      </c>
      <c r="O116" s="2" t="n">
        <v>3.460186</v>
      </c>
      <c r="P116" s="1" t="n">
        <v>38296.8291333912</v>
      </c>
      <c r="Q116" s="0" t="n">
        <v>1140.235</v>
      </c>
      <c r="R116" s="2" t="n">
        <v>3.458805</v>
      </c>
      <c r="S116" s="1" t="n">
        <v>38296.8291339699</v>
      </c>
      <c r="T116" s="0" t="n">
        <v>1140.285</v>
      </c>
      <c r="U116" s="2" t="n">
        <v>-24.97168</v>
      </c>
      <c r="V116" s="1" t="n">
        <v>38296.8291345602</v>
      </c>
      <c r="W116" s="0" t="n">
        <v>1140.336</v>
      </c>
      <c r="X116" s="2" t="n">
        <v>-24.88855</v>
      </c>
      <c r="Y116" s="1" t="n">
        <v>38296.8291351505</v>
      </c>
      <c r="Z116" s="0" t="n">
        <v>1140.387</v>
      </c>
      <c r="AA116" s="2" t="n">
        <v>-24.83444</v>
      </c>
      <c r="AB116" s="1" t="n">
        <v>38296.8291357407</v>
      </c>
      <c r="AC116" s="0" t="n">
        <v>1140.438</v>
      </c>
      <c r="AD116" s="2" t="n">
        <v>-26.1395</v>
      </c>
      <c r="AG116" s="0" t="n">
        <f aca="false">IF((U116-U112)&gt;5,(I116-I112)/(U116-U112),0)</f>
        <v>0</v>
      </c>
      <c r="AH116" s="0" t="n">
        <f aca="false">IF((X116-X112)&gt;5,(L116-L112)/(X116-X112),0)</f>
        <v>0</v>
      </c>
      <c r="AI116" s="0" t="n">
        <f aca="false">IF((AA116-AA112)&gt;5,(O116-O112)/(AA116-AA112),0)</f>
        <v>0</v>
      </c>
      <c r="AJ116" s="0" t="n">
        <f aca="false">IF((AD116-AD112)&gt;5,(R116-R112)/(AD116-AD112),0)</f>
        <v>0</v>
      </c>
    </row>
    <row r="117" customFormat="false" ht="13.2" hidden="false" customHeight="false" outlineLevel="0" collapsed="false">
      <c r="A117" s="1" t="n">
        <v>38296.8292464352</v>
      </c>
      <c r="B117" s="0" t="n">
        <v>1150.002</v>
      </c>
      <c r="C117" s="2" t="n">
        <v>18.442</v>
      </c>
      <c r="D117" s="1" t="n">
        <v>38296.8292468866</v>
      </c>
      <c r="E117" s="0" t="n">
        <v>1150.041</v>
      </c>
      <c r="F117" s="2" t="n">
        <v>18.586</v>
      </c>
      <c r="G117" s="1" t="n">
        <v>38296.8292473611</v>
      </c>
      <c r="H117" s="0" t="n">
        <v>1150.082</v>
      </c>
      <c r="I117" s="2" t="n">
        <v>3.483662</v>
      </c>
      <c r="J117" s="1" t="n">
        <v>38296.8292479514</v>
      </c>
      <c r="K117" s="0" t="n">
        <v>1150.133</v>
      </c>
      <c r="L117" s="2" t="n">
        <v>3.486279</v>
      </c>
      <c r="M117" s="1" t="n">
        <v>38296.8292485417</v>
      </c>
      <c r="N117" s="0" t="n">
        <v>1150.184</v>
      </c>
      <c r="O117" s="2" t="n">
        <v>3.457477</v>
      </c>
      <c r="P117" s="1" t="n">
        <v>38296.8292491319</v>
      </c>
      <c r="Q117" s="0" t="n">
        <v>1150.235</v>
      </c>
      <c r="R117" s="2" t="n">
        <v>3.455859</v>
      </c>
      <c r="S117" s="1" t="n">
        <v>38296.8292497106</v>
      </c>
      <c r="T117" s="0" t="n">
        <v>1150.285</v>
      </c>
      <c r="U117" s="2" t="n">
        <v>-24.97564</v>
      </c>
      <c r="V117" s="1" t="n">
        <v>38296.8292503009</v>
      </c>
      <c r="W117" s="0" t="n">
        <v>1150.336</v>
      </c>
      <c r="X117" s="2" t="n">
        <v>-24.88855</v>
      </c>
      <c r="Y117" s="1" t="n">
        <v>38296.8292508912</v>
      </c>
      <c r="Z117" s="0" t="n">
        <v>1150.387</v>
      </c>
      <c r="AA117" s="2" t="n">
        <v>-24.82653</v>
      </c>
      <c r="AB117" s="1" t="n">
        <v>38296.8292514815</v>
      </c>
      <c r="AC117" s="0" t="n">
        <v>1150.438</v>
      </c>
      <c r="AD117" s="2" t="n">
        <v>-26.14346</v>
      </c>
      <c r="AG117" s="0" t="n">
        <f aca="false">IF((U117-U113)&gt;5,(I117-I113)/(U117-U113),0)</f>
        <v>0</v>
      </c>
      <c r="AH117" s="0" t="n">
        <f aca="false">IF((X117-X113)&gt;5,(L117-L113)/(X117-X113),0)</f>
        <v>0</v>
      </c>
      <c r="AI117" s="0" t="n">
        <f aca="false">IF((AA117-AA113)&gt;5,(O117-O113)/(AA117-AA113),0)</f>
        <v>0</v>
      </c>
      <c r="AJ117" s="0" t="n">
        <f aca="false">IF((AD117-AD113)&gt;5,(R117-R113)/(AD117-AD113),0)</f>
        <v>0</v>
      </c>
    </row>
    <row r="118" customFormat="false" ht="13.2" hidden="false" customHeight="false" outlineLevel="0" collapsed="false">
      <c r="A118" s="1" t="n">
        <v>38296.8293621759</v>
      </c>
      <c r="B118" s="0" t="n">
        <v>1160.002</v>
      </c>
      <c r="C118" s="2" t="n">
        <v>18.471</v>
      </c>
      <c r="D118" s="1" t="n">
        <v>38296.8293626273</v>
      </c>
      <c r="E118" s="0" t="n">
        <v>1160.041</v>
      </c>
      <c r="F118" s="2" t="n">
        <v>18.656</v>
      </c>
      <c r="G118" s="1" t="n">
        <v>38296.8293631019</v>
      </c>
      <c r="H118" s="0" t="n">
        <v>1160.082</v>
      </c>
      <c r="I118" s="2" t="n">
        <v>3.481216</v>
      </c>
      <c r="J118" s="1" t="n">
        <v>38296.8293636921</v>
      </c>
      <c r="K118" s="0" t="n">
        <v>1160.133</v>
      </c>
      <c r="L118" s="2" t="n">
        <v>3.483833</v>
      </c>
      <c r="M118" s="1" t="n">
        <v>38296.8293642824</v>
      </c>
      <c r="N118" s="0" t="n">
        <v>1160.184</v>
      </c>
      <c r="O118" s="2" t="n">
        <v>3.454899</v>
      </c>
      <c r="P118" s="1" t="n">
        <v>38296.8293648727</v>
      </c>
      <c r="Q118" s="0" t="n">
        <v>1160.235</v>
      </c>
      <c r="R118" s="2" t="n">
        <v>3.453124</v>
      </c>
      <c r="S118" s="1" t="n">
        <v>38296.8293654745</v>
      </c>
      <c r="T118" s="0" t="n">
        <v>1160.287</v>
      </c>
      <c r="U118" s="2" t="n">
        <v>-24.97696</v>
      </c>
      <c r="V118" s="1" t="n">
        <v>38296.8293660648</v>
      </c>
      <c r="W118" s="0" t="n">
        <v>1160.338</v>
      </c>
      <c r="X118" s="2" t="n">
        <v>-24.88591</v>
      </c>
      <c r="Y118" s="1" t="n">
        <v>38296.8293666551</v>
      </c>
      <c r="Z118" s="0" t="n">
        <v>1160.389</v>
      </c>
      <c r="AA118" s="2" t="n">
        <v>-24.82389</v>
      </c>
      <c r="AB118" s="1" t="n">
        <v>38296.8293672454</v>
      </c>
      <c r="AC118" s="0" t="n">
        <v>1160.44</v>
      </c>
      <c r="AD118" s="2" t="n">
        <v>-26.1395</v>
      </c>
      <c r="AG118" s="0" t="n">
        <f aca="false">IF((U118-U114)&gt;5,(I118-I114)/(U118-U114),0)</f>
        <v>0</v>
      </c>
      <c r="AH118" s="0" t="n">
        <f aca="false">IF((X118-X114)&gt;5,(L118-L114)/(X118-X114),0)</f>
        <v>0</v>
      </c>
      <c r="AI118" s="0" t="n">
        <f aca="false">IF((AA118-AA114)&gt;5,(O118-O114)/(AA118-AA114),0)</f>
        <v>0</v>
      </c>
      <c r="AJ118" s="0" t="n">
        <f aca="false">IF((AD118-AD114)&gt;5,(R118-R114)/(AD118-AD114),0)</f>
        <v>0</v>
      </c>
    </row>
    <row r="119" customFormat="false" ht="13.2" hidden="false" customHeight="false" outlineLevel="0" collapsed="false">
      <c r="A119" s="1" t="n">
        <v>38296.8294779167</v>
      </c>
      <c r="B119" s="0" t="n">
        <v>1170.002</v>
      </c>
      <c r="C119" s="2" t="n">
        <v>18.515</v>
      </c>
      <c r="D119" s="1" t="n">
        <v>38296.8294783681</v>
      </c>
      <c r="E119" s="0" t="n">
        <v>1170.041</v>
      </c>
      <c r="F119" s="2" t="n">
        <v>18.699</v>
      </c>
      <c r="G119" s="1" t="n">
        <v>38296.8294788426</v>
      </c>
      <c r="H119" s="0" t="n">
        <v>1170.082</v>
      </c>
      <c r="I119" s="2" t="n">
        <v>3.47898</v>
      </c>
      <c r="J119" s="1" t="n">
        <v>38296.8294794329</v>
      </c>
      <c r="K119" s="0" t="n">
        <v>1170.133</v>
      </c>
      <c r="L119" s="2" t="n">
        <v>3.481571</v>
      </c>
      <c r="M119" s="1" t="n">
        <v>38296.8294800231</v>
      </c>
      <c r="N119" s="0" t="n">
        <v>1170.184</v>
      </c>
      <c r="O119" s="2" t="n">
        <v>3.452558</v>
      </c>
      <c r="P119" s="1" t="n">
        <v>38296.8294806134</v>
      </c>
      <c r="Q119" s="0" t="n">
        <v>1170.235</v>
      </c>
      <c r="R119" s="2" t="n">
        <v>3.450651</v>
      </c>
      <c r="S119" s="1" t="n">
        <v>38296.8294811921</v>
      </c>
      <c r="T119" s="0" t="n">
        <v>1170.285</v>
      </c>
      <c r="U119" s="2" t="n">
        <v>-24.96904</v>
      </c>
      <c r="V119" s="1" t="n">
        <v>38296.8294817824</v>
      </c>
      <c r="W119" s="0" t="n">
        <v>1170.336</v>
      </c>
      <c r="X119" s="2" t="n">
        <v>-24.88723</v>
      </c>
      <c r="Y119" s="1" t="n">
        <v>38296.8294823958</v>
      </c>
      <c r="Z119" s="0" t="n">
        <v>1170.389</v>
      </c>
      <c r="AA119" s="2" t="n">
        <v>-24.82916</v>
      </c>
      <c r="AB119" s="1" t="n">
        <v>38296.8294829745</v>
      </c>
      <c r="AC119" s="0" t="n">
        <v>1170.439</v>
      </c>
      <c r="AD119" s="2" t="n">
        <v>-26.14082</v>
      </c>
      <c r="AG119" s="0" t="n">
        <f aca="false">IF((U119-U115)&gt;5,(I119-I115)/(U119-U115),0)</f>
        <v>0</v>
      </c>
      <c r="AH119" s="0" t="n">
        <f aca="false">IF((X119-X115)&gt;5,(L119-L115)/(X119-X115),0)</f>
        <v>0</v>
      </c>
      <c r="AI119" s="0" t="n">
        <f aca="false">IF((AA119-AA115)&gt;5,(O119-O115)/(AA119-AA115),0)</f>
        <v>0</v>
      </c>
      <c r="AJ119" s="0" t="n">
        <f aca="false">IF((AD119-AD115)&gt;5,(R119-R115)/(AD119-AD115),0)</f>
        <v>0</v>
      </c>
    </row>
    <row r="120" customFormat="false" ht="13.2" hidden="false" customHeight="false" outlineLevel="0" collapsed="false">
      <c r="A120" s="1" t="n">
        <v>38296.8295936574</v>
      </c>
      <c r="B120" s="0" t="n">
        <v>1180.002</v>
      </c>
      <c r="C120" s="2" t="n">
        <v>18.559</v>
      </c>
      <c r="D120" s="1" t="n">
        <v>38296.8295941088</v>
      </c>
      <c r="E120" s="0" t="n">
        <v>1180.041</v>
      </c>
      <c r="F120" s="2" t="n">
        <v>18.738</v>
      </c>
      <c r="G120" s="1" t="n">
        <v>38296.8295945833</v>
      </c>
      <c r="H120" s="0" t="n">
        <v>1180.082</v>
      </c>
      <c r="I120" s="2" t="n">
        <v>3.476849</v>
      </c>
      <c r="J120" s="1" t="n">
        <v>38296.8295951736</v>
      </c>
      <c r="K120" s="0" t="n">
        <v>1180.133</v>
      </c>
      <c r="L120" s="2" t="n">
        <v>3.479414</v>
      </c>
      <c r="M120" s="1" t="n">
        <v>38296.8295957639</v>
      </c>
      <c r="N120" s="0" t="n">
        <v>1180.184</v>
      </c>
      <c r="O120" s="2" t="n">
        <v>3.450362</v>
      </c>
      <c r="P120" s="1" t="n">
        <v>38296.8295963542</v>
      </c>
      <c r="Q120" s="0" t="n">
        <v>1180.235</v>
      </c>
      <c r="R120" s="2" t="n">
        <v>3.448323</v>
      </c>
      <c r="S120" s="1" t="n">
        <v>38296.8295969444</v>
      </c>
      <c r="T120" s="0" t="n">
        <v>1180.286</v>
      </c>
      <c r="U120" s="2" t="n">
        <v>-24.973</v>
      </c>
      <c r="V120" s="1" t="n">
        <v>38296.8295975347</v>
      </c>
      <c r="W120" s="0" t="n">
        <v>1180.337</v>
      </c>
      <c r="X120" s="2" t="n">
        <v>-24.88723</v>
      </c>
      <c r="Y120" s="1" t="n">
        <v>38296.829598125</v>
      </c>
      <c r="Z120" s="0" t="n">
        <v>1180.388</v>
      </c>
      <c r="AA120" s="2" t="n">
        <v>-24.8318</v>
      </c>
      <c r="AB120" s="1" t="n">
        <v>38296.8295987037</v>
      </c>
      <c r="AC120" s="0" t="n">
        <v>1180.438</v>
      </c>
      <c r="AD120" s="2" t="n">
        <v>-26.14082</v>
      </c>
      <c r="AG120" s="0" t="n">
        <f aca="false">IF((U120-U116)&gt;5,(I120-I116)/(U120-U116),0)</f>
        <v>0</v>
      </c>
      <c r="AH120" s="0" t="n">
        <f aca="false">IF((X120-X116)&gt;5,(L120-L116)/(X120-X116),0)</f>
        <v>0</v>
      </c>
      <c r="AI120" s="0" t="n">
        <f aca="false">IF((AA120-AA116)&gt;5,(O120-O116)/(AA120-AA116),0)</f>
        <v>0</v>
      </c>
      <c r="AJ120" s="0" t="n">
        <f aca="false">IF((AD120-AD116)&gt;5,(R120-R116)/(AD120-AD116),0)</f>
        <v>0</v>
      </c>
    </row>
    <row r="121" customFormat="false" ht="13.2" hidden="false" customHeight="false" outlineLevel="0" collapsed="false">
      <c r="A121" s="1" t="n">
        <v>38296.8297093981</v>
      </c>
      <c r="B121" s="0" t="n">
        <v>1190.002</v>
      </c>
      <c r="C121" s="2" t="n">
        <v>18.596</v>
      </c>
      <c r="D121" s="1" t="n">
        <v>38296.8297098495</v>
      </c>
      <c r="E121" s="0" t="n">
        <v>1190.041</v>
      </c>
      <c r="F121" s="2" t="n">
        <v>18.793</v>
      </c>
      <c r="G121" s="1" t="n">
        <v>38296.8297103241</v>
      </c>
      <c r="H121" s="0" t="n">
        <v>1190.082</v>
      </c>
      <c r="I121" s="2" t="n">
        <v>3.47489</v>
      </c>
      <c r="J121" s="1" t="n">
        <v>38296.8297109144</v>
      </c>
      <c r="K121" s="0" t="n">
        <v>1190.133</v>
      </c>
      <c r="L121" s="2" t="n">
        <v>3.477415</v>
      </c>
      <c r="M121" s="1" t="n">
        <v>38296.8297115046</v>
      </c>
      <c r="N121" s="0" t="n">
        <v>1190.184</v>
      </c>
      <c r="O121" s="2" t="n">
        <v>3.448336</v>
      </c>
      <c r="P121" s="1" t="n">
        <v>38296.8297120949</v>
      </c>
      <c r="Q121" s="0" t="n">
        <v>1190.235</v>
      </c>
      <c r="R121" s="2" t="n">
        <v>3.446166</v>
      </c>
      <c r="S121" s="1" t="n">
        <v>38296.8297126852</v>
      </c>
      <c r="T121" s="0" t="n">
        <v>1190.286</v>
      </c>
      <c r="U121" s="2" t="n">
        <v>-24.973</v>
      </c>
      <c r="V121" s="1" t="n">
        <v>38296.8297132755</v>
      </c>
      <c r="W121" s="0" t="n">
        <v>1190.337</v>
      </c>
      <c r="X121" s="2" t="n">
        <v>-24.88591</v>
      </c>
      <c r="Y121" s="1" t="n">
        <v>38296.8297138657</v>
      </c>
      <c r="Z121" s="0" t="n">
        <v>1190.388</v>
      </c>
      <c r="AA121" s="2" t="n">
        <v>-24.82784</v>
      </c>
      <c r="AB121" s="1" t="n">
        <v>38296.829714456</v>
      </c>
      <c r="AC121" s="0" t="n">
        <v>1190.439</v>
      </c>
      <c r="AD121" s="2" t="n">
        <v>-26.14214</v>
      </c>
      <c r="AG121" s="0" t="n">
        <f aca="false">IF((U121-U117)&gt;5,(I121-I117)/(U121-U117),0)</f>
        <v>0</v>
      </c>
      <c r="AH121" s="0" t="n">
        <f aca="false">IF((X121-X117)&gt;5,(L121-L117)/(X121-X117),0)</f>
        <v>0</v>
      </c>
      <c r="AI121" s="0" t="n">
        <f aca="false">IF((AA121-AA117)&gt;5,(O121-O117)/(AA121-AA117),0)</f>
        <v>0</v>
      </c>
      <c r="AJ121" s="0" t="n">
        <f aca="false">IF((AD121-AD117)&gt;5,(R121-R117)/(AD121-AD117),0)</f>
        <v>0</v>
      </c>
    </row>
    <row r="122" customFormat="false" ht="13.2" hidden="false" customHeight="false" outlineLevel="0" collapsed="false">
      <c r="A122" s="1" t="n">
        <v>38296.8298251389</v>
      </c>
      <c r="B122" s="0" t="n">
        <v>1200.002</v>
      </c>
      <c r="C122" s="2" t="n">
        <v>18.637</v>
      </c>
      <c r="D122" s="1" t="n">
        <v>38296.8298255903</v>
      </c>
      <c r="E122" s="0" t="n">
        <v>1200.041</v>
      </c>
      <c r="F122" s="2" t="n">
        <v>18.849</v>
      </c>
      <c r="G122" s="1" t="n">
        <v>38296.8298260648</v>
      </c>
      <c r="H122" s="0" t="n">
        <v>1200.082</v>
      </c>
      <c r="I122" s="2" t="n">
        <v>3.473035</v>
      </c>
      <c r="J122" s="1" t="n">
        <v>38296.8298266667</v>
      </c>
      <c r="K122" s="0" t="n">
        <v>1200.134</v>
      </c>
      <c r="L122" s="2" t="n">
        <v>3.475521</v>
      </c>
      <c r="M122" s="1" t="n">
        <v>38296.8298272569</v>
      </c>
      <c r="N122" s="0" t="n">
        <v>1200.185</v>
      </c>
      <c r="O122" s="2" t="n">
        <v>3.446403</v>
      </c>
      <c r="P122" s="1" t="n">
        <v>38296.8298278356</v>
      </c>
      <c r="Q122" s="0" t="n">
        <v>1200.235</v>
      </c>
      <c r="R122" s="2" t="n">
        <v>3.444128</v>
      </c>
      <c r="S122" s="1" t="n">
        <v>38296.8298284259</v>
      </c>
      <c r="T122" s="0" t="n">
        <v>1200.286</v>
      </c>
      <c r="U122" s="2" t="n">
        <v>-24.96376</v>
      </c>
      <c r="V122" s="1" t="n">
        <v>38296.8298290162</v>
      </c>
      <c r="W122" s="0" t="n">
        <v>1200.337</v>
      </c>
      <c r="X122" s="2" t="n">
        <v>-24.88986</v>
      </c>
      <c r="Y122" s="1" t="n">
        <v>38296.8298296065</v>
      </c>
      <c r="Z122" s="0" t="n">
        <v>1200.388</v>
      </c>
      <c r="AA122" s="2" t="n">
        <v>-24.82521</v>
      </c>
      <c r="AB122" s="1" t="n">
        <v>38296.8298301968</v>
      </c>
      <c r="AC122" s="0" t="n">
        <v>1200.439</v>
      </c>
      <c r="AD122" s="2" t="n">
        <v>-26.14874</v>
      </c>
      <c r="AG122" s="0" t="n">
        <f aca="false">IF((U122-U118)&gt;5,(I122-I118)/(U122-U118),0)</f>
        <v>0</v>
      </c>
      <c r="AH122" s="0" t="n">
        <f aca="false">IF((X122-X118)&gt;5,(L122-L118)/(X122-X118),0)</f>
        <v>0</v>
      </c>
      <c r="AI122" s="0" t="n">
        <f aca="false">IF((AA122-AA118)&gt;5,(O122-O118)/(AA122-AA118),0)</f>
        <v>0</v>
      </c>
      <c r="AJ122" s="0" t="n">
        <f aca="false">IF((AD122-AD118)&gt;5,(R122-R118)/(AD122-AD118),0)</f>
        <v>0</v>
      </c>
    </row>
    <row r="123" customFormat="false" ht="13.2" hidden="false" customHeight="false" outlineLevel="0" collapsed="false">
      <c r="A123" s="1" t="n">
        <v>38296.8299408796</v>
      </c>
      <c r="B123" s="0" t="n">
        <v>1210.002</v>
      </c>
      <c r="C123" s="2" t="n">
        <v>18.699</v>
      </c>
      <c r="D123" s="1" t="n">
        <v>38296.829941331</v>
      </c>
      <c r="E123" s="0" t="n">
        <v>1210.041</v>
      </c>
      <c r="F123" s="2" t="n">
        <v>18.906</v>
      </c>
      <c r="G123" s="1" t="n">
        <v>38296.8299418056</v>
      </c>
      <c r="H123" s="0" t="n">
        <v>1210.082</v>
      </c>
      <c r="I123" s="2" t="n">
        <v>3.471273</v>
      </c>
      <c r="J123" s="1" t="n">
        <v>38296.8299423958</v>
      </c>
      <c r="K123" s="0" t="n">
        <v>1210.133</v>
      </c>
      <c r="L123" s="2" t="n">
        <v>3.473732</v>
      </c>
      <c r="M123" s="1" t="n">
        <v>38296.8299429861</v>
      </c>
      <c r="N123" s="0" t="n">
        <v>1210.184</v>
      </c>
      <c r="O123" s="2" t="n">
        <v>3.444615</v>
      </c>
      <c r="P123" s="1" t="n">
        <v>38296.8299435764</v>
      </c>
      <c r="Q123" s="0" t="n">
        <v>1210.235</v>
      </c>
      <c r="R123" s="2" t="n">
        <v>3.442221</v>
      </c>
      <c r="S123" s="1" t="n">
        <v>38296.8299441551</v>
      </c>
      <c r="T123" s="0" t="n">
        <v>1210.285</v>
      </c>
      <c r="U123" s="2" t="n">
        <v>-24.96904</v>
      </c>
      <c r="V123" s="1" t="n">
        <v>38296.8299447454</v>
      </c>
      <c r="W123" s="0" t="n">
        <v>1210.336</v>
      </c>
      <c r="X123" s="2" t="n">
        <v>-24.88195</v>
      </c>
      <c r="Y123" s="1" t="n">
        <v>38296.8299453356</v>
      </c>
      <c r="Z123" s="0" t="n">
        <v>1210.387</v>
      </c>
      <c r="AA123" s="2" t="n">
        <v>-24.82784</v>
      </c>
      <c r="AB123" s="1" t="n">
        <v>38296.8299459259</v>
      </c>
      <c r="AC123" s="0" t="n">
        <v>1210.438</v>
      </c>
      <c r="AD123" s="2" t="n">
        <v>-26.14214</v>
      </c>
      <c r="AG123" s="0" t="n">
        <f aca="false">IF((U123-U119)&gt;5,(I123-I119)/(U123-U119),0)</f>
        <v>0</v>
      </c>
      <c r="AH123" s="0" t="n">
        <f aca="false">IF((X123-X119)&gt;5,(L123-L119)/(X123-X119),0)</f>
        <v>0</v>
      </c>
      <c r="AI123" s="0" t="n">
        <f aca="false">IF((AA123-AA119)&gt;5,(O123-O119)/(AA123-AA119),0)</f>
        <v>0</v>
      </c>
      <c r="AJ123" s="0" t="n">
        <f aca="false">IF((AD123-AD119)&gt;5,(R123-R119)/(AD123-AD119),0)</f>
        <v>0</v>
      </c>
    </row>
    <row r="124" customFormat="false" ht="13.2" hidden="false" customHeight="false" outlineLevel="0" collapsed="false">
      <c r="A124" s="1" t="n">
        <v>38296.8300566204</v>
      </c>
      <c r="B124" s="0" t="n">
        <v>1220.002</v>
      </c>
      <c r="C124" s="2" t="n">
        <v>18.75</v>
      </c>
      <c r="D124" s="1" t="n">
        <v>38296.8300570718</v>
      </c>
      <c r="E124" s="0" t="n">
        <v>1220.041</v>
      </c>
      <c r="F124" s="2" t="n">
        <v>18.952</v>
      </c>
      <c r="G124" s="1" t="n">
        <v>38296.8300575463</v>
      </c>
      <c r="H124" s="0" t="n">
        <v>1220.082</v>
      </c>
      <c r="I124" s="2" t="n">
        <v>3.46959</v>
      </c>
      <c r="J124" s="1" t="n">
        <v>38296.8300581366</v>
      </c>
      <c r="K124" s="0" t="n">
        <v>1220.133</v>
      </c>
      <c r="L124" s="2" t="n">
        <v>3.472049</v>
      </c>
      <c r="M124" s="1" t="n">
        <v>38296.8300587269</v>
      </c>
      <c r="N124" s="0" t="n">
        <v>1220.184</v>
      </c>
      <c r="O124" s="2" t="n">
        <v>3.442918</v>
      </c>
      <c r="P124" s="1" t="n">
        <v>38296.8300593056</v>
      </c>
      <c r="Q124" s="0" t="n">
        <v>1220.234</v>
      </c>
      <c r="R124" s="2" t="n">
        <v>3.440406</v>
      </c>
      <c r="S124" s="1" t="n">
        <v>38296.8300598958</v>
      </c>
      <c r="T124" s="0" t="n">
        <v>1220.285</v>
      </c>
      <c r="U124" s="2" t="n">
        <v>-24.97168</v>
      </c>
      <c r="V124" s="1" t="n">
        <v>38296.8300604861</v>
      </c>
      <c r="W124" s="0" t="n">
        <v>1220.336</v>
      </c>
      <c r="X124" s="2" t="n">
        <v>-24.89382</v>
      </c>
      <c r="Y124" s="1" t="n">
        <v>38296.830061088</v>
      </c>
      <c r="Z124" s="0" t="n">
        <v>1220.388</v>
      </c>
      <c r="AA124" s="2" t="n">
        <v>-24.82521</v>
      </c>
      <c r="AB124" s="1" t="n">
        <v>38296.8300616782</v>
      </c>
      <c r="AC124" s="0" t="n">
        <v>1220.439</v>
      </c>
      <c r="AD124" s="2" t="n">
        <v>-26.14346</v>
      </c>
      <c r="AG124" s="0" t="n">
        <f aca="false">IF((U124-U120)&gt;5,(I124-I120)/(U124-U120),0)</f>
        <v>0</v>
      </c>
      <c r="AH124" s="0" t="n">
        <f aca="false">IF((X124-X120)&gt;5,(L124-L120)/(X124-X120),0)</f>
        <v>0</v>
      </c>
      <c r="AI124" s="0" t="n">
        <f aca="false">IF((AA124-AA120)&gt;5,(O124-O120)/(AA124-AA120),0)</f>
        <v>0</v>
      </c>
      <c r="AJ124" s="0" t="n">
        <f aca="false">IF((AD124-AD120)&gt;5,(R124-R120)/(AD124-AD120),0)</f>
        <v>0</v>
      </c>
    </row>
    <row r="125" customFormat="false" ht="13.2" hidden="false" customHeight="false" outlineLevel="0" collapsed="false">
      <c r="A125" s="1" t="n">
        <v>38296.8301723611</v>
      </c>
      <c r="B125" s="0" t="n">
        <v>1230.002</v>
      </c>
      <c r="C125" s="2" t="n">
        <v>18.798</v>
      </c>
      <c r="D125" s="1" t="n">
        <v>38296.8301728125</v>
      </c>
      <c r="E125" s="0" t="n">
        <v>1230.041</v>
      </c>
      <c r="F125" s="2" t="n">
        <v>19.012</v>
      </c>
      <c r="G125" s="1" t="n">
        <v>38296.830173287</v>
      </c>
      <c r="H125" s="0" t="n">
        <v>1230.082</v>
      </c>
      <c r="I125" s="2" t="n">
        <v>3.467998</v>
      </c>
      <c r="J125" s="1" t="n">
        <v>38296.8301738773</v>
      </c>
      <c r="K125" s="0" t="n">
        <v>1230.133</v>
      </c>
      <c r="L125" s="2" t="n">
        <v>3.470431</v>
      </c>
      <c r="M125" s="1" t="n">
        <v>38296.8301744676</v>
      </c>
      <c r="N125" s="0" t="n">
        <v>1230.184</v>
      </c>
      <c r="O125" s="2" t="n">
        <v>3.441327</v>
      </c>
      <c r="P125" s="1" t="n">
        <v>38296.8301750579</v>
      </c>
      <c r="Q125" s="0" t="n">
        <v>1230.235</v>
      </c>
      <c r="R125" s="2" t="n">
        <v>3.438683</v>
      </c>
      <c r="S125" s="1" t="n">
        <v>38296.8301756481</v>
      </c>
      <c r="T125" s="0" t="n">
        <v>1230.286</v>
      </c>
      <c r="U125" s="2" t="n">
        <v>-24.97564</v>
      </c>
      <c r="V125" s="1" t="n">
        <v>38296.8301763195</v>
      </c>
      <c r="W125" s="0" t="n">
        <v>1230.344</v>
      </c>
      <c r="X125" s="2" t="n">
        <v>-24.88855</v>
      </c>
      <c r="Y125" s="1" t="n">
        <v>38296.8301769097</v>
      </c>
      <c r="Z125" s="0" t="n">
        <v>1230.395</v>
      </c>
      <c r="AA125" s="2" t="n">
        <v>-24.82257</v>
      </c>
      <c r="AB125" s="1" t="n">
        <v>38296.8301774884</v>
      </c>
      <c r="AC125" s="0" t="n">
        <v>1230.445</v>
      </c>
      <c r="AD125" s="2" t="n">
        <v>-26.14082</v>
      </c>
      <c r="AG125" s="0" t="n">
        <f aca="false">IF((U125-U121)&gt;5,(I125-I121)/(U125-U121),0)</f>
        <v>0</v>
      </c>
      <c r="AH125" s="0" t="n">
        <f aca="false">IF((X125-X121)&gt;5,(L125-L121)/(X125-X121),0)</f>
        <v>0</v>
      </c>
      <c r="AI125" s="0" t="n">
        <f aca="false">IF((AA125-AA121)&gt;5,(O125-O121)/(AA125-AA121),0)</f>
        <v>0</v>
      </c>
      <c r="AJ125" s="0" t="n">
        <f aca="false">IF((AD125-AD121)&gt;5,(R125-R121)/(AD125-AD121),0)</f>
        <v>0</v>
      </c>
    </row>
    <row r="126" customFormat="false" ht="13.2" hidden="false" customHeight="false" outlineLevel="0" collapsed="false">
      <c r="A126" s="1" t="n">
        <v>38296.8302881019</v>
      </c>
      <c r="B126" s="0" t="n">
        <v>1240.002</v>
      </c>
      <c r="C126" s="2" t="n">
        <v>18.842</v>
      </c>
      <c r="D126" s="1" t="n">
        <v>38296.8302885532</v>
      </c>
      <c r="E126" s="0" t="n">
        <v>1240.041</v>
      </c>
      <c r="F126" s="2" t="n">
        <v>19.051</v>
      </c>
      <c r="G126" s="1" t="n">
        <v>38296.8302890278</v>
      </c>
      <c r="H126" s="0" t="n">
        <v>1240.082</v>
      </c>
      <c r="I126" s="2" t="n">
        <v>3.466473</v>
      </c>
      <c r="J126" s="1" t="n">
        <v>38296.8302896181</v>
      </c>
      <c r="K126" s="0" t="n">
        <v>1240.133</v>
      </c>
      <c r="L126" s="2" t="n">
        <v>3.468892</v>
      </c>
      <c r="M126" s="1" t="n">
        <v>38296.8302902199</v>
      </c>
      <c r="N126" s="0" t="n">
        <v>1240.185</v>
      </c>
      <c r="O126" s="2" t="n">
        <v>3.439788</v>
      </c>
      <c r="P126" s="1" t="n">
        <v>38296.8302907986</v>
      </c>
      <c r="Q126" s="0" t="n">
        <v>1240.235</v>
      </c>
      <c r="R126" s="2" t="n">
        <v>3.437066</v>
      </c>
      <c r="S126" s="1" t="n">
        <v>38296.8302913889</v>
      </c>
      <c r="T126" s="0" t="n">
        <v>1240.286</v>
      </c>
      <c r="U126" s="2" t="n">
        <v>-24.96508</v>
      </c>
      <c r="V126" s="1" t="n">
        <v>38296.8302919792</v>
      </c>
      <c r="W126" s="0" t="n">
        <v>1240.337</v>
      </c>
      <c r="X126" s="2" t="n">
        <v>-24.88591</v>
      </c>
      <c r="Y126" s="1" t="n">
        <v>38296.8302925694</v>
      </c>
      <c r="Z126" s="0" t="n">
        <v>1240.388</v>
      </c>
      <c r="AA126" s="2" t="n">
        <v>-24.82653</v>
      </c>
      <c r="AB126" s="1" t="n">
        <v>38296.8302931481</v>
      </c>
      <c r="AC126" s="0" t="n">
        <v>1240.438</v>
      </c>
      <c r="AD126" s="2" t="n">
        <v>-26.14082</v>
      </c>
      <c r="AG126" s="0" t="n">
        <f aca="false">IF((U126-U122)&gt;5,(I126-I122)/(U126-U122),0)</f>
        <v>0</v>
      </c>
      <c r="AH126" s="0" t="n">
        <f aca="false">IF((X126-X122)&gt;5,(L126-L122)/(X126-X122),0)</f>
        <v>0</v>
      </c>
      <c r="AI126" s="0" t="n">
        <f aca="false">IF((AA126-AA122)&gt;5,(O126-O122)/(AA126-AA122),0)</f>
        <v>0</v>
      </c>
      <c r="AJ126" s="0" t="n">
        <f aca="false">IF((AD126-AD122)&gt;5,(R126-R122)/(AD126-AD122),0)</f>
        <v>0</v>
      </c>
    </row>
    <row r="127" customFormat="false" ht="13.2" hidden="false" customHeight="false" outlineLevel="0" collapsed="false">
      <c r="A127" s="1" t="n">
        <v>38296.8304038426</v>
      </c>
      <c r="B127" s="0" t="n">
        <v>1250.002</v>
      </c>
      <c r="C127" s="2" t="n">
        <v>18.88</v>
      </c>
      <c r="D127" s="1" t="n">
        <v>38296.830404294</v>
      </c>
      <c r="E127" s="0" t="n">
        <v>1250.041</v>
      </c>
      <c r="F127" s="2" t="n">
        <v>19.103</v>
      </c>
      <c r="G127" s="1" t="n">
        <v>38296.8304047917</v>
      </c>
      <c r="H127" s="0" t="n">
        <v>1250.084</v>
      </c>
      <c r="I127" s="2" t="n">
        <v>3.465026</v>
      </c>
      <c r="J127" s="1" t="n">
        <v>38296.8304053704</v>
      </c>
      <c r="K127" s="0" t="n">
        <v>1250.134</v>
      </c>
      <c r="L127" s="2" t="n">
        <v>3.46742</v>
      </c>
      <c r="M127" s="1" t="n">
        <v>38296.8304059606</v>
      </c>
      <c r="N127" s="0" t="n">
        <v>1250.185</v>
      </c>
      <c r="O127" s="2" t="n">
        <v>3.438328</v>
      </c>
      <c r="P127" s="1" t="n">
        <v>38296.8304065509</v>
      </c>
      <c r="Q127" s="0" t="n">
        <v>1250.236</v>
      </c>
      <c r="R127" s="2" t="n">
        <v>3.435514</v>
      </c>
      <c r="S127" s="1" t="n">
        <v>38296.8304071412</v>
      </c>
      <c r="T127" s="0" t="n">
        <v>1250.287</v>
      </c>
      <c r="U127" s="2" t="n">
        <v>-24.97036</v>
      </c>
      <c r="V127" s="1" t="n">
        <v>38296.8304077315</v>
      </c>
      <c r="W127" s="0" t="n">
        <v>1250.338</v>
      </c>
      <c r="X127" s="2" t="n">
        <v>-24.88327</v>
      </c>
      <c r="Y127" s="1" t="n">
        <v>38296.8304083218</v>
      </c>
      <c r="Z127" s="0" t="n">
        <v>1250.389</v>
      </c>
      <c r="AA127" s="2" t="n">
        <v>-24.82521</v>
      </c>
      <c r="AB127" s="1" t="n">
        <v>38296.830408912</v>
      </c>
      <c r="AC127" s="0" t="n">
        <v>1250.44</v>
      </c>
      <c r="AD127" s="2" t="n">
        <v>-26.14742</v>
      </c>
      <c r="AG127" s="0" t="n">
        <f aca="false">IF((U127-U123)&gt;5,(I127-I123)/(U127-U123),0)</f>
        <v>0</v>
      </c>
      <c r="AH127" s="0" t="n">
        <f aca="false">IF((X127-X123)&gt;5,(L127-L123)/(X127-X123),0)</f>
        <v>0</v>
      </c>
      <c r="AI127" s="0" t="n">
        <f aca="false">IF((AA127-AA123)&gt;5,(O127-O123)/(AA127-AA123),0)</f>
        <v>0</v>
      </c>
      <c r="AJ127" s="0" t="n">
        <f aca="false">IF((AD127-AD123)&gt;5,(R127-R123)/(AD127-AD123),0)</f>
        <v>0</v>
      </c>
    </row>
    <row r="128" customFormat="false" ht="13.2" hidden="false" customHeight="false" outlineLevel="0" collapsed="false">
      <c r="A128" s="1" t="n">
        <v>38296.8305195833</v>
      </c>
      <c r="B128" s="0" t="n">
        <v>1260.002</v>
      </c>
      <c r="C128" s="2" t="n">
        <v>18.94</v>
      </c>
      <c r="D128" s="1" t="n">
        <v>38296.8305200347</v>
      </c>
      <c r="E128" s="0" t="n">
        <v>1260.041</v>
      </c>
      <c r="F128" s="2" t="n">
        <v>19.161</v>
      </c>
      <c r="G128" s="1" t="n">
        <v>38296.8305205093</v>
      </c>
      <c r="H128" s="0" t="n">
        <v>1260.082</v>
      </c>
      <c r="I128" s="2" t="n">
        <v>3.463658</v>
      </c>
      <c r="J128" s="1" t="n">
        <v>38296.8305210995</v>
      </c>
      <c r="K128" s="0" t="n">
        <v>1260.133</v>
      </c>
      <c r="L128" s="2" t="n">
        <v>3.466012</v>
      </c>
      <c r="M128" s="1" t="n">
        <v>38296.8305216898</v>
      </c>
      <c r="N128" s="0" t="n">
        <v>1260.184</v>
      </c>
      <c r="O128" s="2" t="n">
        <v>3.436947</v>
      </c>
      <c r="P128" s="1" t="n">
        <v>38296.8305222801</v>
      </c>
      <c r="Q128" s="0" t="n">
        <v>1260.235</v>
      </c>
      <c r="R128" s="2" t="n">
        <v>3.434041</v>
      </c>
      <c r="S128" s="1" t="n">
        <v>38296.8305228588</v>
      </c>
      <c r="T128" s="0" t="n">
        <v>1260.285</v>
      </c>
      <c r="U128" s="2" t="n">
        <v>-24.9664</v>
      </c>
      <c r="V128" s="1" t="n">
        <v>38296.8305234491</v>
      </c>
      <c r="W128" s="0" t="n">
        <v>1260.336</v>
      </c>
      <c r="X128" s="2" t="n">
        <v>-24.88195</v>
      </c>
      <c r="Y128" s="1" t="n">
        <v>38296.8305240394</v>
      </c>
      <c r="Z128" s="0" t="n">
        <v>1260.387</v>
      </c>
      <c r="AA128" s="2" t="n">
        <v>-24.82389</v>
      </c>
      <c r="AB128" s="1" t="n">
        <v>38296.8305246296</v>
      </c>
      <c r="AC128" s="0" t="n">
        <v>1260.438</v>
      </c>
      <c r="AD128" s="2" t="n">
        <v>-26.1461</v>
      </c>
      <c r="AG128" s="0" t="n">
        <f aca="false">IF((U128-U124)&gt;5,(I128-I124)/(U128-U124),0)</f>
        <v>0</v>
      </c>
      <c r="AH128" s="0" t="n">
        <f aca="false">IF((X128-X124)&gt;5,(L128-L124)/(X128-X124),0)</f>
        <v>0</v>
      </c>
      <c r="AI128" s="0" t="n">
        <f aca="false">IF((AA128-AA124)&gt;5,(O128-O124)/(AA128-AA124),0)</f>
        <v>0</v>
      </c>
      <c r="AJ128" s="0" t="n">
        <f aca="false">IF((AD128-AD124)&gt;5,(R128-R124)/(AD128-AD124),0)</f>
        <v>0</v>
      </c>
    </row>
    <row r="129" customFormat="false" ht="13.2" hidden="false" customHeight="false" outlineLevel="0" collapsed="false">
      <c r="A129" s="1" t="n">
        <v>38296.8306353241</v>
      </c>
      <c r="B129" s="0" t="n">
        <v>1270.002</v>
      </c>
      <c r="C129" s="2" t="n">
        <v>18.992</v>
      </c>
      <c r="D129" s="1" t="n">
        <v>38296.8306357755</v>
      </c>
      <c r="E129" s="0" t="n">
        <v>1270.041</v>
      </c>
      <c r="F129" s="2" t="n">
        <v>19.208</v>
      </c>
      <c r="G129" s="1" t="n">
        <v>38296.83063625</v>
      </c>
      <c r="H129" s="0" t="n">
        <v>1270.082</v>
      </c>
      <c r="I129" s="2" t="n">
        <v>3.462317</v>
      </c>
      <c r="J129" s="1" t="n">
        <v>38296.8306368403</v>
      </c>
      <c r="K129" s="0" t="n">
        <v>1270.133</v>
      </c>
      <c r="L129" s="2" t="n">
        <v>3.464658</v>
      </c>
      <c r="M129" s="1" t="n">
        <v>38296.8306374306</v>
      </c>
      <c r="N129" s="0" t="n">
        <v>1270.184</v>
      </c>
      <c r="O129" s="2" t="n">
        <v>3.435632</v>
      </c>
      <c r="P129" s="1" t="n">
        <v>38296.8306380208</v>
      </c>
      <c r="Q129" s="0" t="n">
        <v>1270.235</v>
      </c>
      <c r="R129" s="2" t="n">
        <v>3.43266</v>
      </c>
      <c r="S129" s="1" t="n">
        <v>38296.8306385995</v>
      </c>
      <c r="T129" s="0" t="n">
        <v>1270.285</v>
      </c>
      <c r="U129" s="2" t="n">
        <v>-24.97168</v>
      </c>
      <c r="V129" s="1" t="n">
        <v>38296.8306391898</v>
      </c>
      <c r="W129" s="0" t="n">
        <v>1270.336</v>
      </c>
      <c r="X129" s="2" t="n">
        <v>-24.88063</v>
      </c>
      <c r="Y129" s="1" t="n">
        <v>38296.8306397801</v>
      </c>
      <c r="Z129" s="0" t="n">
        <v>1270.387</v>
      </c>
      <c r="AA129" s="2" t="n">
        <v>-24.82916</v>
      </c>
      <c r="AB129" s="1" t="n">
        <v>38296.8306403704</v>
      </c>
      <c r="AC129" s="0" t="n">
        <v>1270.438</v>
      </c>
      <c r="AD129" s="2" t="n">
        <v>-26.14082</v>
      </c>
      <c r="AG129" s="0" t="n">
        <f aca="false">IF((U129-U125)&gt;5,(I129-I125)/(U129-U125),0)</f>
        <v>0</v>
      </c>
      <c r="AH129" s="0" t="n">
        <f aca="false">IF((X129-X125)&gt;5,(L129-L125)/(X129-X125),0)</f>
        <v>0</v>
      </c>
      <c r="AI129" s="0" t="n">
        <f aca="false">IF((AA129-AA125)&gt;5,(O129-O125)/(AA129-AA125),0)</f>
        <v>0</v>
      </c>
      <c r="AJ129" s="0" t="n">
        <f aca="false">IF((AD129-AD125)&gt;5,(R129-R125)/(AD129-AD125),0)</f>
        <v>0</v>
      </c>
    </row>
    <row r="130" customFormat="false" ht="13.2" hidden="false" customHeight="false" outlineLevel="0" collapsed="false">
      <c r="A130" s="1" t="n">
        <v>38296.8307510648</v>
      </c>
      <c r="B130" s="0" t="n">
        <v>1280.002</v>
      </c>
      <c r="C130" s="2" t="n">
        <v>19.03</v>
      </c>
      <c r="D130" s="1" t="n">
        <v>38296.8307515162</v>
      </c>
      <c r="E130" s="0" t="n">
        <v>1280.041</v>
      </c>
      <c r="F130" s="2" t="n">
        <v>19.265</v>
      </c>
      <c r="G130" s="1" t="n">
        <v>38296.8307519907</v>
      </c>
      <c r="H130" s="0" t="n">
        <v>1280.082</v>
      </c>
      <c r="I130" s="2" t="n">
        <v>3.461028</v>
      </c>
      <c r="J130" s="1" t="n">
        <v>38296.830752581</v>
      </c>
      <c r="K130" s="0" t="n">
        <v>1280.133</v>
      </c>
      <c r="L130" s="2" t="n">
        <v>3.463369</v>
      </c>
      <c r="M130" s="1" t="n">
        <v>38296.8307531713</v>
      </c>
      <c r="N130" s="0" t="n">
        <v>1280.184</v>
      </c>
      <c r="O130" s="2" t="n">
        <v>3.434356</v>
      </c>
      <c r="P130" s="1" t="n">
        <v>38296.8307537616</v>
      </c>
      <c r="Q130" s="0" t="n">
        <v>1280.235</v>
      </c>
      <c r="R130" s="2" t="n">
        <v>3.431279</v>
      </c>
      <c r="S130" s="1" t="n">
        <v>38296.8307543519</v>
      </c>
      <c r="T130" s="0" t="n">
        <v>1280.286</v>
      </c>
      <c r="U130" s="2" t="n">
        <v>-24.9664</v>
      </c>
      <c r="V130" s="1" t="n">
        <v>38296.8307549421</v>
      </c>
      <c r="W130" s="0" t="n">
        <v>1280.337</v>
      </c>
      <c r="X130" s="2" t="n">
        <v>-24.88855</v>
      </c>
      <c r="Y130" s="1" t="n">
        <v>38296.8307555208</v>
      </c>
      <c r="Z130" s="0" t="n">
        <v>1280.387</v>
      </c>
      <c r="AA130" s="2" t="n">
        <v>-24.82916</v>
      </c>
      <c r="AB130" s="1" t="n">
        <v>38296.8307561111</v>
      </c>
      <c r="AC130" s="0" t="n">
        <v>1280.438</v>
      </c>
      <c r="AD130" s="2" t="n">
        <v>-26.1527</v>
      </c>
      <c r="AG130" s="0" t="n">
        <f aca="false">IF((U130-U126)&gt;5,(I130-I126)/(U130-U126),0)</f>
        <v>0</v>
      </c>
      <c r="AH130" s="0" t="n">
        <f aca="false">IF((X130-X126)&gt;5,(L130-L126)/(X130-X126),0)</f>
        <v>0</v>
      </c>
      <c r="AI130" s="0" t="n">
        <f aca="false">IF((AA130-AA126)&gt;5,(O130-O126)/(AA130-AA126),0)</f>
        <v>0</v>
      </c>
      <c r="AJ130" s="0" t="n">
        <f aca="false">IF((AD130-AD126)&gt;5,(R130-R126)/(AD130-AD126),0)</f>
        <v>0</v>
      </c>
    </row>
    <row r="131" customFormat="false" ht="13.2" hidden="false" customHeight="false" outlineLevel="0" collapsed="false">
      <c r="A131" s="1" t="n">
        <v>38296.8308668056</v>
      </c>
      <c r="B131" s="0" t="n">
        <v>1290.002</v>
      </c>
      <c r="C131" s="2" t="n">
        <v>19.085</v>
      </c>
      <c r="D131" s="1" t="n">
        <v>38296.830867257</v>
      </c>
      <c r="E131" s="0" t="n">
        <v>1290.041</v>
      </c>
      <c r="F131" s="2" t="n">
        <v>19.33</v>
      </c>
      <c r="G131" s="1" t="n">
        <v>38296.8308677315</v>
      </c>
      <c r="H131" s="0" t="n">
        <v>1290.082</v>
      </c>
      <c r="I131" s="2" t="n">
        <v>3.459778</v>
      </c>
      <c r="J131" s="1" t="n">
        <v>38296.8308683218</v>
      </c>
      <c r="K131" s="0" t="n">
        <v>1290.133</v>
      </c>
      <c r="L131" s="2" t="n">
        <v>3.46212</v>
      </c>
      <c r="M131" s="1" t="n">
        <v>38296.830868912</v>
      </c>
      <c r="N131" s="0" t="n">
        <v>1290.184</v>
      </c>
      <c r="O131" s="2" t="n">
        <v>3.433133</v>
      </c>
      <c r="P131" s="1" t="n">
        <v>38296.8308695023</v>
      </c>
      <c r="Q131" s="0" t="n">
        <v>1290.235</v>
      </c>
      <c r="R131" s="2" t="n">
        <v>3.430029</v>
      </c>
      <c r="S131" s="1" t="n">
        <v>38296.8308700926</v>
      </c>
      <c r="T131" s="0" t="n">
        <v>1290.286</v>
      </c>
      <c r="U131" s="2" t="n">
        <v>-24.97036</v>
      </c>
      <c r="V131" s="1" t="n">
        <v>38296.8308706713</v>
      </c>
      <c r="W131" s="0" t="n">
        <v>1290.336</v>
      </c>
      <c r="X131" s="2" t="n">
        <v>-24.88723</v>
      </c>
      <c r="Y131" s="1" t="n">
        <v>38296.8308712616</v>
      </c>
      <c r="Z131" s="0" t="n">
        <v>1290.387</v>
      </c>
      <c r="AA131" s="2" t="n">
        <v>-24.82125</v>
      </c>
      <c r="AB131" s="1" t="n">
        <v>38296.8308718634</v>
      </c>
      <c r="AC131" s="0" t="n">
        <v>1290.439</v>
      </c>
      <c r="AD131" s="2" t="n">
        <v>-26.14742</v>
      </c>
      <c r="AG131" s="0" t="n">
        <f aca="false">IF((U131-U127)&gt;5,(I131-I127)/(U131-U127),0)</f>
        <v>0</v>
      </c>
      <c r="AH131" s="0" t="n">
        <f aca="false">IF((X131-X127)&gt;5,(L131-L127)/(X131-X127),0)</f>
        <v>0</v>
      </c>
      <c r="AI131" s="0" t="n">
        <f aca="false">IF((AA131-AA127)&gt;5,(O131-O127)/(AA131-AA127),0)</f>
        <v>0</v>
      </c>
      <c r="AJ131" s="0" t="n">
        <f aca="false">IF((AD131-AD127)&gt;5,(R131-R127)/(AD131-AD127),0)</f>
        <v>0</v>
      </c>
    </row>
    <row r="132" customFormat="false" ht="13.2" hidden="false" customHeight="false" outlineLevel="0" collapsed="false">
      <c r="A132" s="1" t="n">
        <v>38296.8309825463</v>
      </c>
      <c r="B132" s="0" t="n">
        <v>1300.002</v>
      </c>
      <c r="C132" s="2" t="n">
        <v>19.14</v>
      </c>
      <c r="D132" s="1" t="n">
        <v>38296.8309829977</v>
      </c>
      <c r="E132" s="0" t="n">
        <v>1300.041</v>
      </c>
      <c r="F132" s="2" t="n">
        <v>19.373</v>
      </c>
      <c r="G132" s="1" t="n">
        <v>38296.8309834722</v>
      </c>
      <c r="H132" s="0" t="n">
        <v>1300.082</v>
      </c>
      <c r="I132" s="2" t="n">
        <v>3.458595</v>
      </c>
      <c r="J132" s="1" t="n">
        <v>38296.8309840625</v>
      </c>
      <c r="K132" s="0" t="n">
        <v>1300.133</v>
      </c>
      <c r="L132" s="2" t="n">
        <v>3.460936</v>
      </c>
      <c r="M132" s="1" t="n">
        <v>38296.8309846528</v>
      </c>
      <c r="N132" s="0" t="n">
        <v>1300.184</v>
      </c>
      <c r="O132" s="2" t="n">
        <v>3.431989</v>
      </c>
      <c r="P132" s="1" t="n">
        <v>38296.8309852315</v>
      </c>
      <c r="Q132" s="0" t="n">
        <v>1300.234</v>
      </c>
      <c r="R132" s="2" t="n">
        <v>3.428793</v>
      </c>
      <c r="S132" s="1" t="n">
        <v>38296.8309858218</v>
      </c>
      <c r="T132" s="0" t="n">
        <v>1300.285</v>
      </c>
      <c r="U132" s="2" t="n">
        <v>-24.95716</v>
      </c>
      <c r="V132" s="1" t="n">
        <v>38296.830986412</v>
      </c>
      <c r="W132" s="0" t="n">
        <v>1300.336</v>
      </c>
      <c r="X132" s="2" t="n">
        <v>-24.88986</v>
      </c>
      <c r="Y132" s="1" t="n">
        <v>38296.8309870023</v>
      </c>
      <c r="Z132" s="0" t="n">
        <v>1300.387</v>
      </c>
      <c r="AA132" s="2" t="n">
        <v>-24.82389</v>
      </c>
      <c r="AB132" s="1" t="n">
        <v>38296.8309875926</v>
      </c>
      <c r="AC132" s="0" t="n">
        <v>1300.438</v>
      </c>
      <c r="AD132" s="2" t="n">
        <v>-26.14214</v>
      </c>
      <c r="AG132" s="0" t="n">
        <f aca="false">IF((U132-U128)&gt;5,(I132-I128)/(U132-U128),0)</f>
        <v>0</v>
      </c>
      <c r="AH132" s="0" t="n">
        <f aca="false">IF((X132-X128)&gt;5,(L132-L128)/(X132-X128),0)</f>
        <v>0</v>
      </c>
      <c r="AI132" s="0" t="n">
        <f aca="false">IF((AA132-AA128)&gt;5,(O132-O128)/(AA132-AA128),0)</f>
        <v>0</v>
      </c>
      <c r="AJ132" s="0" t="n">
        <f aca="false">IF((AD132-AD128)&gt;5,(R132-R128)/(AD132-AD128),0)</f>
        <v>0</v>
      </c>
    </row>
    <row r="133" customFormat="false" ht="13.2" hidden="false" customHeight="false" outlineLevel="0" collapsed="false">
      <c r="A133" s="1" t="n">
        <v>38296.831098287</v>
      </c>
      <c r="B133" s="0" t="n">
        <v>1310.002</v>
      </c>
      <c r="C133" s="2" t="n">
        <v>19.209</v>
      </c>
      <c r="D133" s="1" t="n">
        <v>38296.8310987384</v>
      </c>
      <c r="E133" s="0" t="n">
        <v>1310.041</v>
      </c>
      <c r="F133" s="2" t="n">
        <v>19.445</v>
      </c>
      <c r="G133" s="1" t="n">
        <v>38296.831099213</v>
      </c>
      <c r="H133" s="0" t="n">
        <v>1310.082</v>
      </c>
      <c r="I133" s="2" t="n">
        <v>3.457437</v>
      </c>
      <c r="J133" s="1" t="n">
        <v>38296.8310998032</v>
      </c>
      <c r="K133" s="0" t="n">
        <v>1310.133</v>
      </c>
      <c r="L133" s="2" t="n">
        <v>3.459778</v>
      </c>
      <c r="M133" s="1" t="n">
        <v>38296.8311003935</v>
      </c>
      <c r="N133" s="0" t="n">
        <v>1310.184</v>
      </c>
      <c r="O133" s="2" t="n">
        <v>3.430884</v>
      </c>
      <c r="P133" s="1" t="n">
        <v>38296.8311009722</v>
      </c>
      <c r="Q133" s="0" t="n">
        <v>1310.234</v>
      </c>
      <c r="R133" s="2" t="n">
        <v>3.427596</v>
      </c>
      <c r="S133" s="1" t="n">
        <v>38296.8311015625</v>
      </c>
      <c r="T133" s="0" t="n">
        <v>1310.285</v>
      </c>
      <c r="U133" s="2" t="n">
        <v>-24.9664</v>
      </c>
      <c r="V133" s="1" t="n">
        <v>38296.8311021528</v>
      </c>
      <c r="W133" s="0" t="n">
        <v>1310.336</v>
      </c>
      <c r="X133" s="2" t="n">
        <v>-24.88723</v>
      </c>
      <c r="Y133" s="1" t="n">
        <v>38296.8311027431</v>
      </c>
      <c r="Z133" s="0" t="n">
        <v>1310.387</v>
      </c>
      <c r="AA133" s="2" t="n">
        <v>-24.81069</v>
      </c>
      <c r="AB133" s="1" t="n">
        <v>38296.8311033333</v>
      </c>
      <c r="AC133" s="0" t="n">
        <v>1310.438</v>
      </c>
      <c r="AD133" s="2" t="n">
        <v>-26.14478</v>
      </c>
      <c r="AG133" s="0" t="n">
        <f aca="false">IF((U133-U129)&gt;5,(I133-I129)/(U133-U129),0)</f>
        <v>0</v>
      </c>
      <c r="AH133" s="0" t="n">
        <f aca="false">IF((X133-X129)&gt;5,(L133-L129)/(X133-X129),0)</f>
        <v>0</v>
      </c>
      <c r="AI133" s="0" t="n">
        <f aca="false">IF((AA133-AA129)&gt;5,(O133-O129)/(AA133-AA129),0)</f>
        <v>0</v>
      </c>
      <c r="AJ133" s="0" t="n">
        <f aca="false">IF((AD133-AD129)&gt;5,(R133-R129)/(AD133-AD129),0)</f>
        <v>0</v>
      </c>
    </row>
    <row r="134" customFormat="false" ht="13.2" hidden="false" customHeight="false" outlineLevel="0" collapsed="false">
      <c r="A134" s="1" t="n">
        <v>38296.8312140278</v>
      </c>
      <c r="B134" s="0" t="n">
        <v>1320.002</v>
      </c>
      <c r="C134" s="2" t="n">
        <v>19.245</v>
      </c>
      <c r="D134" s="1" t="n">
        <v>38296.8312144792</v>
      </c>
      <c r="E134" s="0" t="n">
        <v>1320.041</v>
      </c>
      <c r="F134" s="2" t="n">
        <v>19.465</v>
      </c>
      <c r="G134" s="1" t="n">
        <v>38296.8312149537</v>
      </c>
      <c r="H134" s="0" t="n">
        <v>1320.082</v>
      </c>
      <c r="I134" s="2" t="n">
        <v>3.456346</v>
      </c>
      <c r="J134" s="1" t="n">
        <v>38296.831215544</v>
      </c>
      <c r="K134" s="0" t="n">
        <v>1320.133</v>
      </c>
      <c r="L134" s="2" t="n">
        <v>3.45866</v>
      </c>
      <c r="M134" s="1" t="n">
        <v>38296.8312161343</v>
      </c>
      <c r="N134" s="0" t="n">
        <v>1320.184</v>
      </c>
      <c r="O134" s="2" t="n">
        <v>3.429793</v>
      </c>
      <c r="P134" s="1" t="n">
        <v>38296.8312167245</v>
      </c>
      <c r="Q134" s="0" t="n">
        <v>1320.235</v>
      </c>
      <c r="R134" s="2" t="n">
        <v>3.426452</v>
      </c>
      <c r="S134" s="1" t="n">
        <v>38296.8312173148</v>
      </c>
      <c r="T134" s="0" t="n">
        <v>1320.286</v>
      </c>
      <c r="U134" s="2" t="n">
        <v>-24.96508</v>
      </c>
      <c r="V134" s="1" t="n">
        <v>38296.8312179051</v>
      </c>
      <c r="W134" s="0" t="n">
        <v>1320.337</v>
      </c>
      <c r="X134" s="2" t="n">
        <v>-24.88195</v>
      </c>
      <c r="Y134" s="1" t="n">
        <v>38296.8312184954</v>
      </c>
      <c r="Z134" s="0" t="n">
        <v>1320.388</v>
      </c>
      <c r="AA134" s="2" t="n">
        <v>-24.82521</v>
      </c>
      <c r="AB134" s="1" t="n">
        <v>38296.8312190856</v>
      </c>
      <c r="AC134" s="0" t="n">
        <v>1320.439</v>
      </c>
      <c r="AD134" s="2" t="n">
        <v>-26.1395</v>
      </c>
      <c r="AG134" s="0" t="n">
        <f aca="false">IF((U134-U130)&gt;5,(I134-I130)/(U134-U130),0)</f>
        <v>0</v>
      </c>
      <c r="AH134" s="0" t="n">
        <f aca="false">IF((X134-X130)&gt;5,(L134-L130)/(X134-X130),0)</f>
        <v>0</v>
      </c>
      <c r="AI134" s="0" t="n">
        <f aca="false">IF((AA134-AA130)&gt;5,(O134-O130)/(AA134-AA130),0)</f>
        <v>0</v>
      </c>
      <c r="AJ134" s="0" t="n">
        <f aca="false">IF((AD134-AD130)&gt;5,(R134-R130)/(AD134-AD130),0)</f>
        <v>0</v>
      </c>
    </row>
    <row r="135" customFormat="false" ht="13.2" hidden="false" customHeight="false" outlineLevel="0" collapsed="false">
      <c r="A135" s="1" t="n">
        <v>38296.8313297685</v>
      </c>
      <c r="B135" s="0" t="n">
        <v>1330.002</v>
      </c>
      <c r="C135" s="2" t="n">
        <v>19.293</v>
      </c>
      <c r="D135" s="1" t="n">
        <v>38296.8313302199</v>
      </c>
      <c r="E135" s="0" t="n">
        <v>1330.041</v>
      </c>
      <c r="F135" s="2" t="n">
        <v>19.528</v>
      </c>
      <c r="G135" s="1" t="n">
        <v>38296.8313306945</v>
      </c>
      <c r="H135" s="0" t="n">
        <v>1330.082</v>
      </c>
      <c r="I135" s="2" t="n">
        <v>3.455281</v>
      </c>
      <c r="J135" s="1" t="n">
        <v>38296.8313312847</v>
      </c>
      <c r="K135" s="0" t="n">
        <v>1330.133</v>
      </c>
      <c r="L135" s="2" t="n">
        <v>3.457635</v>
      </c>
      <c r="M135" s="1" t="n">
        <v>38296.831331875</v>
      </c>
      <c r="N135" s="0" t="n">
        <v>1330.184</v>
      </c>
      <c r="O135" s="2" t="n">
        <v>3.428767</v>
      </c>
      <c r="P135" s="1" t="n">
        <v>38296.8313324537</v>
      </c>
      <c r="Q135" s="0" t="n">
        <v>1330.234</v>
      </c>
      <c r="R135" s="2" t="n">
        <v>3.425334</v>
      </c>
      <c r="S135" s="1" t="n">
        <v>38296.831333125</v>
      </c>
      <c r="T135" s="0" t="n">
        <v>1330.292</v>
      </c>
      <c r="U135" s="2" t="n">
        <v>-24.973</v>
      </c>
      <c r="V135" s="1" t="n">
        <v>38296.8313337153</v>
      </c>
      <c r="W135" s="0" t="n">
        <v>1330.343</v>
      </c>
      <c r="X135" s="2" t="n">
        <v>-24.88327</v>
      </c>
      <c r="Y135" s="1" t="n">
        <v>38296.8313343056</v>
      </c>
      <c r="Z135" s="0" t="n">
        <v>1330.394</v>
      </c>
      <c r="AA135" s="2" t="n">
        <v>-24.82784</v>
      </c>
      <c r="AB135" s="1" t="n">
        <v>38296.8313348958</v>
      </c>
      <c r="AC135" s="0" t="n">
        <v>1330.445</v>
      </c>
      <c r="AD135" s="2" t="n">
        <v>-26.14742</v>
      </c>
      <c r="AG135" s="0" t="n">
        <f aca="false">IF((U135-U131)&gt;5,(I135-I131)/(U135-U131),0)</f>
        <v>0</v>
      </c>
      <c r="AH135" s="0" t="n">
        <f aca="false">IF((X135-X131)&gt;5,(L135-L131)/(X135-X131),0)</f>
        <v>0</v>
      </c>
      <c r="AI135" s="0" t="n">
        <f aca="false">IF((AA135-AA131)&gt;5,(O135-O131)/(AA135-AA131),0)</f>
        <v>0</v>
      </c>
      <c r="AJ135" s="0" t="n">
        <f aca="false">IF((AD135-AD131)&gt;5,(R135-R131)/(AD135-AD131),0)</f>
        <v>0</v>
      </c>
    </row>
    <row r="136" customFormat="false" ht="13.2" hidden="false" customHeight="false" outlineLevel="0" collapsed="false">
      <c r="A136" s="1" t="n">
        <v>38296.8314455093</v>
      </c>
      <c r="B136" s="0" t="n">
        <v>1340.002</v>
      </c>
      <c r="C136" s="2" t="n">
        <v>19.345</v>
      </c>
      <c r="D136" s="1" t="n">
        <v>38296.8314459607</v>
      </c>
      <c r="E136" s="0" t="n">
        <v>1340.041</v>
      </c>
      <c r="F136" s="2" t="n">
        <v>19.582</v>
      </c>
      <c r="G136" s="1" t="n">
        <v>38296.8314464352</v>
      </c>
      <c r="H136" s="0" t="n">
        <v>1340.082</v>
      </c>
      <c r="I136" s="2" t="n">
        <v>3.454242</v>
      </c>
      <c r="J136" s="1" t="n">
        <v>38296.8314470255</v>
      </c>
      <c r="K136" s="0" t="n">
        <v>1340.133</v>
      </c>
      <c r="L136" s="2" t="n">
        <v>3.456583</v>
      </c>
      <c r="M136" s="1" t="n">
        <v>38296.8314476157</v>
      </c>
      <c r="N136" s="0" t="n">
        <v>1340.184</v>
      </c>
      <c r="O136" s="2" t="n">
        <v>3.427767</v>
      </c>
      <c r="P136" s="1" t="n">
        <v>38296.831448206</v>
      </c>
      <c r="Q136" s="0" t="n">
        <v>1340.235</v>
      </c>
      <c r="R136" s="2" t="n">
        <v>3.424282</v>
      </c>
      <c r="S136" s="1" t="n">
        <v>38296.8314487847</v>
      </c>
      <c r="T136" s="0" t="n">
        <v>1340.285</v>
      </c>
      <c r="U136" s="2" t="n">
        <v>-24.96772</v>
      </c>
      <c r="V136" s="1" t="n">
        <v>38296.831449375</v>
      </c>
      <c r="W136" s="0" t="n">
        <v>1340.336</v>
      </c>
      <c r="X136" s="2" t="n">
        <v>-24.89118</v>
      </c>
      <c r="Y136" s="1" t="n">
        <v>38296.8314499653</v>
      </c>
      <c r="Z136" s="0" t="n">
        <v>1340.387</v>
      </c>
      <c r="AA136" s="2" t="n">
        <v>-24.82257</v>
      </c>
      <c r="AB136" s="1" t="n">
        <v>38296.8314505556</v>
      </c>
      <c r="AC136" s="0" t="n">
        <v>1340.438</v>
      </c>
      <c r="AD136" s="2" t="n">
        <v>-26.1461</v>
      </c>
      <c r="AG136" s="0" t="n">
        <f aca="false">IF((U136-U132)&gt;5,(I136-I132)/(U136-U132),0)</f>
        <v>0</v>
      </c>
      <c r="AH136" s="0" t="n">
        <f aca="false">IF((X136-X132)&gt;5,(L136-L132)/(X136-X132),0)</f>
        <v>0</v>
      </c>
      <c r="AI136" s="0" t="n">
        <f aca="false">IF((AA136-AA132)&gt;5,(O136-O132)/(AA136-AA132),0)</f>
        <v>0</v>
      </c>
      <c r="AJ136" s="0" t="n">
        <f aca="false">IF((AD136-AD132)&gt;5,(R136-R132)/(AD136-AD132),0)</f>
        <v>0</v>
      </c>
    </row>
    <row r="137" customFormat="false" ht="13.2" hidden="false" customHeight="false" outlineLevel="0" collapsed="false">
      <c r="A137" s="1" t="n">
        <v>38296.83156125</v>
      </c>
      <c r="B137" s="0" t="n">
        <v>1350.002</v>
      </c>
      <c r="C137" s="2" t="n">
        <v>19.409</v>
      </c>
      <c r="D137" s="1" t="n">
        <v>38296.831561713</v>
      </c>
      <c r="E137" s="0" t="n">
        <v>1350.042</v>
      </c>
      <c r="F137" s="2" t="n">
        <v>19.647</v>
      </c>
      <c r="G137" s="1" t="n">
        <v>38296.8315621759</v>
      </c>
      <c r="H137" s="0" t="n">
        <v>1350.082</v>
      </c>
      <c r="I137" s="2" t="n">
        <v>3.453255</v>
      </c>
      <c r="J137" s="1" t="n">
        <v>38296.8315627894</v>
      </c>
      <c r="K137" s="0" t="n">
        <v>1350.135</v>
      </c>
      <c r="L137" s="2" t="n">
        <v>3.45553</v>
      </c>
      <c r="M137" s="1" t="n">
        <v>38296.8315633681</v>
      </c>
      <c r="N137" s="0" t="n">
        <v>1350.185</v>
      </c>
      <c r="O137" s="2" t="n">
        <v>3.426794</v>
      </c>
      <c r="P137" s="1" t="n">
        <v>38296.8315639583</v>
      </c>
      <c r="Q137" s="0" t="n">
        <v>1350.236</v>
      </c>
      <c r="R137" s="2" t="n">
        <v>3.42327</v>
      </c>
      <c r="S137" s="1" t="n">
        <v>38296.8315645486</v>
      </c>
      <c r="T137" s="0" t="n">
        <v>1350.287</v>
      </c>
      <c r="U137" s="2" t="n">
        <v>-24.96772</v>
      </c>
      <c r="V137" s="1" t="n">
        <v>38296.8315651389</v>
      </c>
      <c r="W137" s="0" t="n">
        <v>1350.338</v>
      </c>
      <c r="X137" s="2" t="n">
        <v>-24.89382</v>
      </c>
      <c r="Y137" s="1" t="n">
        <v>38296.8315657292</v>
      </c>
      <c r="Z137" s="0" t="n">
        <v>1350.389</v>
      </c>
      <c r="AA137" s="2" t="n">
        <v>-24.82784</v>
      </c>
      <c r="AB137" s="1" t="n">
        <v>38296.8315663194</v>
      </c>
      <c r="AC137" s="0" t="n">
        <v>1350.44</v>
      </c>
      <c r="AD137" s="2" t="n">
        <v>-26.14082</v>
      </c>
      <c r="AG137" s="0" t="n">
        <f aca="false">IF((U137-U133)&gt;5,(I137-I133)/(U137-U133),0)</f>
        <v>0</v>
      </c>
      <c r="AH137" s="0" t="n">
        <f aca="false">IF((X137-X133)&gt;5,(L137-L133)/(X137-X133),0)</f>
        <v>0</v>
      </c>
      <c r="AI137" s="0" t="n">
        <f aca="false">IF((AA137-AA133)&gt;5,(O137-O133)/(AA137-AA133),0)</f>
        <v>0</v>
      </c>
      <c r="AJ137" s="0" t="n">
        <f aca="false">IF((AD137-AD133)&gt;5,(R137-R133)/(AD137-AD133),0)</f>
        <v>0</v>
      </c>
    </row>
    <row r="138" customFormat="false" ht="13.2" hidden="false" customHeight="false" outlineLevel="0" collapsed="false">
      <c r="A138" s="1" t="n">
        <v>38296.8316769907</v>
      </c>
      <c r="B138" s="0" t="n">
        <v>1360.002</v>
      </c>
      <c r="C138" s="2" t="n">
        <v>19.449</v>
      </c>
      <c r="D138" s="1" t="n">
        <v>38296.8316774421</v>
      </c>
      <c r="E138" s="0" t="n">
        <v>1360.041</v>
      </c>
      <c r="F138" s="2" t="n">
        <v>19.716</v>
      </c>
      <c r="G138" s="1" t="n">
        <v>38296.8316779167</v>
      </c>
      <c r="H138" s="0" t="n">
        <v>1360.082</v>
      </c>
      <c r="I138" s="2" t="n">
        <v>3.452269</v>
      </c>
      <c r="J138" s="1" t="n">
        <v>38296.831678507</v>
      </c>
      <c r="K138" s="0" t="n">
        <v>1360.133</v>
      </c>
      <c r="L138" s="2" t="n">
        <v>3.454597</v>
      </c>
      <c r="M138" s="1" t="n">
        <v>38296.8316790972</v>
      </c>
      <c r="N138" s="0" t="n">
        <v>1360.184</v>
      </c>
      <c r="O138" s="2" t="n">
        <v>3.425887</v>
      </c>
      <c r="P138" s="1" t="n">
        <v>38296.8316796875</v>
      </c>
      <c r="Q138" s="0" t="n">
        <v>1360.235</v>
      </c>
      <c r="R138" s="2" t="n">
        <v>3.422257</v>
      </c>
      <c r="S138" s="1" t="n">
        <v>38296.8316802778</v>
      </c>
      <c r="T138" s="0" t="n">
        <v>1360.286</v>
      </c>
      <c r="U138" s="2" t="n">
        <v>-24.96904</v>
      </c>
      <c r="V138" s="1" t="n">
        <v>38296.8316808565</v>
      </c>
      <c r="W138" s="0" t="n">
        <v>1360.336</v>
      </c>
      <c r="X138" s="2" t="n">
        <v>-24.88195</v>
      </c>
      <c r="Y138" s="1" t="n">
        <v>38296.8316814468</v>
      </c>
      <c r="Z138" s="0" t="n">
        <v>1360.387</v>
      </c>
      <c r="AA138" s="2" t="n">
        <v>-24.81861</v>
      </c>
      <c r="AB138" s="1" t="n">
        <v>38296.831682037</v>
      </c>
      <c r="AC138" s="0" t="n">
        <v>1360.438</v>
      </c>
      <c r="AD138" s="2" t="n">
        <v>-26.14214</v>
      </c>
      <c r="AG138" s="0" t="n">
        <f aca="false">IF((U138-U134)&gt;5,(I138-I134)/(U138-U134),0)</f>
        <v>0</v>
      </c>
      <c r="AH138" s="0" t="n">
        <f aca="false">IF((X138-X134)&gt;5,(L138-L134)/(X138-X134),0)</f>
        <v>0</v>
      </c>
      <c r="AI138" s="0" t="n">
        <f aca="false">IF((AA138-AA134)&gt;5,(O138-O134)/(AA138-AA134),0)</f>
        <v>0</v>
      </c>
      <c r="AJ138" s="0" t="n">
        <f aca="false">IF((AD138-AD134)&gt;5,(R138-R134)/(AD138-AD134),0)</f>
        <v>0</v>
      </c>
    </row>
    <row r="139" customFormat="false" ht="13.2" hidden="false" customHeight="false" outlineLevel="0" collapsed="false">
      <c r="A139" s="1" t="n">
        <v>38296.8317927315</v>
      </c>
      <c r="B139" s="0" t="n">
        <v>1370.002</v>
      </c>
      <c r="C139" s="2" t="n">
        <v>19.502</v>
      </c>
      <c r="D139" s="1" t="n">
        <v>38296.8317931829</v>
      </c>
      <c r="E139" s="0" t="n">
        <v>1370.041</v>
      </c>
      <c r="F139" s="2" t="n">
        <v>19.772</v>
      </c>
      <c r="G139" s="1" t="n">
        <v>38296.8317936574</v>
      </c>
      <c r="H139" s="0" t="n">
        <v>1370.082</v>
      </c>
      <c r="I139" s="2" t="n">
        <v>3.451309</v>
      </c>
      <c r="J139" s="1" t="n">
        <v>38296.8317942477</v>
      </c>
      <c r="K139" s="0" t="n">
        <v>1370.133</v>
      </c>
      <c r="L139" s="2" t="n">
        <v>3.453637</v>
      </c>
      <c r="M139" s="1" t="n">
        <v>38296.831794838</v>
      </c>
      <c r="N139" s="0" t="n">
        <v>1370.184</v>
      </c>
      <c r="O139" s="2" t="n">
        <v>3.424979</v>
      </c>
      <c r="P139" s="1" t="n">
        <v>38296.8317954282</v>
      </c>
      <c r="Q139" s="0" t="n">
        <v>1370.235</v>
      </c>
      <c r="R139" s="2" t="n">
        <v>3.42131</v>
      </c>
      <c r="S139" s="1" t="n">
        <v>38296.831796007</v>
      </c>
      <c r="T139" s="0" t="n">
        <v>1370.285</v>
      </c>
      <c r="U139" s="2" t="n">
        <v>-24.96112</v>
      </c>
      <c r="V139" s="1" t="n">
        <v>38296.8317965972</v>
      </c>
      <c r="W139" s="0" t="n">
        <v>1370.336</v>
      </c>
      <c r="X139" s="2" t="n">
        <v>-24.88723</v>
      </c>
      <c r="Y139" s="1" t="n">
        <v>38296.8317971991</v>
      </c>
      <c r="Z139" s="0" t="n">
        <v>1370.388</v>
      </c>
      <c r="AA139" s="2" t="n">
        <v>-24.82257</v>
      </c>
      <c r="AB139" s="1" t="n">
        <v>38296.8317977778</v>
      </c>
      <c r="AC139" s="0" t="n">
        <v>1370.438</v>
      </c>
      <c r="AD139" s="2" t="n">
        <v>-26.13554</v>
      </c>
      <c r="AG139" s="0" t="n">
        <f aca="false">IF((U139-U135)&gt;5,(I139-I135)/(U139-U135),0)</f>
        <v>0</v>
      </c>
      <c r="AH139" s="0" t="n">
        <f aca="false">IF((X139-X135)&gt;5,(L139-L135)/(X139-X135),0)</f>
        <v>0</v>
      </c>
      <c r="AI139" s="0" t="n">
        <f aca="false">IF((AA139-AA135)&gt;5,(O139-O135)/(AA139-AA135),0)</f>
        <v>0</v>
      </c>
      <c r="AJ139" s="0" t="n">
        <f aca="false">IF((AD139-AD135)&gt;5,(R139-R135)/(AD139-AD135),0)</f>
        <v>0</v>
      </c>
    </row>
    <row r="140" customFormat="false" ht="13.2" hidden="false" customHeight="false" outlineLevel="0" collapsed="false">
      <c r="A140" s="1" t="n">
        <v>38296.8319084722</v>
      </c>
      <c r="B140" s="0" t="n">
        <v>1380.002</v>
      </c>
      <c r="C140" s="2" t="n">
        <v>19.549</v>
      </c>
      <c r="D140" s="1" t="n">
        <v>38296.8319089236</v>
      </c>
      <c r="E140" s="0" t="n">
        <v>1380.041</v>
      </c>
      <c r="F140" s="2" t="n">
        <v>19.842</v>
      </c>
      <c r="G140" s="1" t="n">
        <v>38296.8319093982</v>
      </c>
      <c r="H140" s="0" t="n">
        <v>1380.082</v>
      </c>
      <c r="I140" s="2" t="n">
        <v>3.450414</v>
      </c>
      <c r="J140" s="1" t="n">
        <v>38296.8319099884</v>
      </c>
      <c r="K140" s="0" t="n">
        <v>1380.133</v>
      </c>
      <c r="L140" s="2" t="n">
        <v>3.452716</v>
      </c>
      <c r="M140" s="1" t="n">
        <v>38296.8319105787</v>
      </c>
      <c r="N140" s="0" t="n">
        <v>1380.184</v>
      </c>
      <c r="O140" s="2" t="n">
        <v>3.424124</v>
      </c>
      <c r="P140" s="1" t="n">
        <v>38296.831911169</v>
      </c>
      <c r="Q140" s="0" t="n">
        <v>1380.235</v>
      </c>
      <c r="R140" s="2" t="n">
        <v>3.420389</v>
      </c>
      <c r="S140" s="1" t="n">
        <v>38296.8319117593</v>
      </c>
      <c r="T140" s="0" t="n">
        <v>1380.286</v>
      </c>
      <c r="U140" s="2" t="n">
        <v>-24.9664</v>
      </c>
      <c r="V140" s="1" t="n">
        <v>38296.8319123495</v>
      </c>
      <c r="W140" s="0" t="n">
        <v>1380.337</v>
      </c>
      <c r="X140" s="2" t="n">
        <v>-24.88723</v>
      </c>
      <c r="Y140" s="1" t="n">
        <v>38296.8319129282</v>
      </c>
      <c r="Z140" s="0" t="n">
        <v>1380.387</v>
      </c>
      <c r="AA140" s="2" t="n">
        <v>-24.81597</v>
      </c>
      <c r="AB140" s="1" t="n">
        <v>38296.8319135185</v>
      </c>
      <c r="AC140" s="0" t="n">
        <v>1380.438</v>
      </c>
      <c r="AD140" s="2" t="n">
        <v>-26.14478</v>
      </c>
      <c r="AG140" s="0" t="n">
        <f aca="false">IF((U140-U136)&gt;5,(I140-I136)/(U140-U136),0)</f>
        <v>0</v>
      </c>
      <c r="AH140" s="0" t="n">
        <f aca="false">IF((X140-X136)&gt;5,(L140-L136)/(X140-X136),0)</f>
        <v>0</v>
      </c>
      <c r="AI140" s="0" t="n">
        <f aca="false">IF((AA140-AA136)&gt;5,(O140-O136)/(AA140-AA136),0)</f>
        <v>0</v>
      </c>
      <c r="AJ140" s="0" t="n">
        <f aca="false">IF((AD140-AD136)&gt;5,(R140-R136)/(AD140-AD136),0)</f>
        <v>0</v>
      </c>
    </row>
    <row r="141" customFormat="false" ht="13.2" hidden="false" customHeight="false" outlineLevel="0" collapsed="false">
      <c r="A141" s="1" t="n">
        <v>38296.832024213</v>
      </c>
      <c r="B141" s="0" t="n">
        <v>1390.002</v>
      </c>
      <c r="C141" s="2" t="n">
        <v>19.612</v>
      </c>
      <c r="D141" s="1" t="n">
        <v>38296.8320246644</v>
      </c>
      <c r="E141" s="0" t="n">
        <v>1390.041</v>
      </c>
      <c r="F141" s="2" t="n">
        <v>19.905</v>
      </c>
      <c r="G141" s="1" t="n">
        <v>38296.8320251389</v>
      </c>
      <c r="H141" s="0" t="n">
        <v>1390.082</v>
      </c>
      <c r="I141" s="2" t="n">
        <v>3.449507</v>
      </c>
      <c r="J141" s="1" t="n">
        <v>38296.8320257292</v>
      </c>
      <c r="K141" s="0" t="n">
        <v>1390.133</v>
      </c>
      <c r="L141" s="2" t="n">
        <v>3.451835</v>
      </c>
      <c r="M141" s="1" t="n">
        <v>38296.8320263195</v>
      </c>
      <c r="N141" s="0" t="n">
        <v>1390.184</v>
      </c>
      <c r="O141" s="2" t="n">
        <v>3.42327</v>
      </c>
      <c r="P141" s="1" t="n">
        <v>38296.8320269097</v>
      </c>
      <c r="Q141" s="0" t="n">
        <v>1390.235</v>
      </c>
      <c r="R141" s="2" t="n">
        <v>3.419482</v>
      </c>
      <c r="S141" s="1" t="n">
        <v>38296.8320275</v>
      </c>
      <c r="T141" s="0" t="n">
        <v>1390.286</v>
      </c>
      <c r="U141" s="2" t="n">
        <v>-24.9598</v>
      </c>
      <c r="V141" s="1" t="n">
        <v>38296.8320280903</v>
      </c>
      <c r="W141" s="0" t="n">
        <v>1390.337</v>
      </c>
      <c r="X141" s="2" t="n">
        <v>-24.88591</v>
      </c>
      <c r="Y141" s="1" t="n">
        <v>38296.8320286806</v>
      </c>
      <c r="Z141" s="0" t="n">
        <v>1390.388</v>
      </c>
      <c r="AA141" s="2" t="n">
        <v>-24.81201</v>
      </c>
      <c r="AB141" s="1" t="n">
        <v>38296.8320292593</v>
      </c>
      <c r="AC141" s="0" t="n">
        <v>1390.438</v>
      </c>
      <c r="AD141" s="2" t="n">
        <v>-26.13686</v>
      </c>
      <c r="AG141" s="0" t="n">
        <f aca="false">IF((U141-U137)&gt;5,(I141-I137)/(U141-U137),0)</f>
        <v>0</v>
      </c>
      <c r="AH141" s="0" t="n">
        <f aca="false">IF((X141-X137)&gt;5,(L141-L137)/(X141-X137),0)</f>
        <v>0</v>
      </c>
      <c r="AI141" s="0" t="n">
        <f aca="false">IF((AA141-AA137)&gt;5,(O141-O137)/(AA141-AA137),0)</f>
        <v>0</v>
      </c>
      <c r="AJ141" s="0" t="n">
        <f aca="false">IF((AD141-AD137)&gt;5,(R141-R137)/(AD141-AD137),0)</f>
        <v>0</v>
      </c>
    </row>
    <row r="142" customFormat="false" ht="13.2" hidden="false" customHeight="false" outlineLevel="0" collapsed="false">
      <c r="A142" s="1" t="n">
        <v>38296.8321399537</v>
      </c>
      <c r="B142" s="0" t="n">
        <v>1400.002</v>
      </c>
      <c r="C142" s="2" t="n">
        <v>19.672</v>
      </c>
      <c r="D142" s="1" t="n">
        <v>38296.8321404051</v>
      </c>
      <c r="E142" s="0" t="n">
        <v>1400.041</v>
      </c>
      <c r="F142" s="2" t="n">
        <v>19.945</v>
      </c>
      <c r="G142" s="1" t="n">
        <v>38296.8321408796</v>
      </c>
      <c r="H142" s="0" t="n">
        <v>1400.082</v>
      </c>
      <c r="I142" s="2" t="n">
        <v>3.448626</v>
      </c>
      <c r="J142" s="1" t="n">
        <v>38296.8321414699</v>
      </c>
      <c r="K142" s="0" t="n">
        <v>1400.133</v>
      </c>
      <c r="L142" s="2" t="n">
        <v>3.45098</v>
      </c>
      <c r="M142" s="1" t="n">
        <v>38296.8321420602</v>
      </c>
      <c r="N142" s="0" t="n">
        <v>1400.184</v>
      </c>
      <c r="O142" s="2" t="n">
        <v>3.422441</v>
      </c>
      <c r="P142" s="1" t="n">
        <v>38296.8321426505</v>
      </c>
      <c r="Q142" s="0" t="n">
        <v>1400.235</v>
      </c>
      <c r="R142" s="2" t="n">
        <v>3.418614</v>
      </c>
      <c r="S142" s="1" t="n">
        <v>38296.8321432407</v>
      </c>
      <c r="T142" s="0" t="n">
        <v>1400.286</v>
      </c>
      <c r="U142" s="2" t="n">
        <v>-24.95848</v>
      </c>
      <c r="V142" s="1" t="n">
        <v>38296.832143831</v>
      </c>
      <c r="W142" s="0" t="n">
        <v>1400.337</v>
      </c>
      <c r="X142" s="2" t="n">
        <v>-24.88459</v>
      </c>
      <c r="Y142" s="1" t="n">
        <v>38296.8321444097</v>
      </c>
      <c r="Z142" s="0" t="n">
        <v>1400.387</v>
      </c>
      <c r="AA142" s="2" t="n">
        <v>-24.82125</v>
      </c>
      <c r="AB142" s="1" t="n">
        <v>38296.832145</v>
      </c>
      <c r="AC142" s="0" t="n">
        <v>1400.438</v>
      </c>
      <c r="AD142" s="2" t="n">
        <v>-26.14214</v>
      </c>
      <c r="AG142" s="0" t="n">
        <f aca="false">IF((U142-U138)&gt;5,(I142-I138)/(U142-U138),0)</f>
        <v>0</v>
      </c>
      <c r="AH142" s="0" t="n">
        <f aca="false">IF((X142-X138)&gt;5,(L142-L138)/(X142-X138),0)</f>
        <v>0</v>
      </c>
      <c r="AI142" s="0" t="n">
        <f aca="false">IF((AA142-AA138)&gt;5,(O142-O138)/(AA142-AA138),0)</f>
        <v>0</v>
      </c>
      <c r="AJ142" s="0" t="n">
        <f aca="false">IF((AD142-AD138)&gt;5,(R142-R138)/(AD142-AD138),0)</f>
        <v>0</v>
      </c>
    </row>
    <row r="143" customFormat="false" ht="13.2" hidden="false" customHeight="false" outlineLevel="0" collapsed="false">
      <c r="A143" s="1" t="n">
        <v>38296.8322556945</v>
      </c>
      <c r="B143" s="0" t="n">
        <v>1410.002</v>
      </c>
      <c r="C143" s="2" t="n">
        <v>19.717</v>
      </c>
      <c r="D143" s="1" t="n">
        <v>38296.8322561458</v>
      </c>
      <c r="E143" s="0" t="n">
        <v>1410.041</v>
      </c>
      <c r="F143" s="2" t="n">
        <v>20.003</v>
      </c>
      <c r="G143" s="1" t="n">
        <v>38296.8322566204</v>
      </c>
      <c r="H143" s="0" t="n">
        <v>1410.082</v>
      </c>
      <c r="I143" s="2" t="n">
        <v>3.447784</v>
      </c>
      <c r="J143" s="1" t="n">
        <v>38296.8322572107</v>
      </c>
      <c r="K143" s="0" t="n">
        <v>1410.133</v>
      </c>
      <c r="L143" s="2" t="n">
        <v>3.450125</v>
      </c>
      <c r="M143" s="1" t="n">
        <v>38296.8322578009</v>
      </c>
      <c r="N143" s="0" t="n">
        <v>1410.184</v>
      </c>
      <c r="O143" s="2" t="n">
        <v>3.421639</v>
      </c>
      <c r="P143" s="1" t="n">
        <v>38296.8322583796</v>
      </c>
      <c r="Q143" s="0" t="n">
        <v>1410.234</v>
      </c>
      <c r="R143" s="2" t="n">
        <v>3.417772</v>
      </c>
      <c r="S143" s="1" t="n">
        <v>38296.8322589699</v>
      </c>
      <c r="T143" s="0" t="n">
        <v>1410.285</v>
      </c>
      <c r="U143" s="2" t="n">
        <v>-24.95848</v>
      </c>
      <c r="V143" s="1" t="n">
        <v>38296.8322595602</v>
      </c>
      <c r="W143" s="0" t="n">
        <v>1410.336</v>
      </c>
      <c r="X143" s="2" t="n">
        <v>-24.88986</v>
      </c>
      <c r="Y143" s="1" t="n">
        <v>38296.8322601505</v>
      </c>
      <c r="Z143" s="0" t="n">
        <v>1410.387</v>
      </c>
      <c r="AA143" s="2" t="n">
        <v>-24.81069</v>
      </c>
      <c r="AB143" s="1" t="n">
        <v>38296.8322607407</v>
      </c>
      <c r="AC143" s="0" t="n">
        <v>1410.438</v>
      </c>
      <c r="AD143" s="2" t="n">
        <v>-26.14214</v>
      </c>
      <c r="AG143" s="0" t="n">
        <f aca="false">IF((U143-U139)&gt;5,(I143-I139)/(U143-U139),0)</f>
        <v>0</v>
      </c>
      <c r="AH143" s="0" t="n">
        <f aca="false">IF((X143-X139)&gt;5,(L143-L139)/(X143-X139),0)</f>
        <v>0</v>
      </c>
      <c r="AI143" s="0" t="n">
        <f aca="false">IF((AA143-AA139)&gt;5,(O143-O139)/(AA143-AA139),0)</f>
        <v>0</v>
      </c>
      <c r="AJ143" s="0" t="n">
        <f aca="false">IF((AD143-AD139)&gt;5,(R143-R139)/(AD143-AD139),0)</f>
        <v>0</v>
      </c>
    </row>
    <row r="144" customFormat="false" ht="13.2" hidden="false" customHeight="false" outlineLevel="0" collapsed="false">
      <c r="A144" s="1" t="n">
        <v>38296.8323714352</v>
      </c>
      <c r="B144" s="0" t="n">
        <v>1420.002</v>
      </c>
      <c r="C144" s="2" t="n">
        <v>19.775</v>
      </c>
      <c r="D144" s="1" t="n">
        <v>38296.8323718866</v>
      </c>
      <c r="E144" s="0" t="n">
        <v>1420.041</v>
      </c>
      <c r="F144" s="2" t="n">
        <v>20.047</v>
      </c>
      <c r="G144" s="1" t="n">
        <v>38296.8323723611</v>
      </c>
      <c r="H144" s="0" t="n">
        <v>1420.082</v>
      </c>
      <c r="I144" s="2" t="n">
        <v>3.446942</v>
      </c>
      <c r="J144" s="1" t="n">
        <v>38296.8323729514</v>
      </c>
      <c r="K144" s="0" t="n">
        <v>1420.133</v>
      </c>
      <c r="L144" s="2" t="n">
        <v>3.449283</v>
      </c>
      <c r="M144" s="1" t="n">
        <v>38296.8323735417</v>
      </c>
      <c r="N144" s="0" t="n">
        <v>1420.184</v>
      </c>
      <c r="O144" s="2" t="n">
        <v>3.420876</v>
      </c>
      <c r="P144" s="1" t="n">
        <v>38296.832374132</v>
      </c>
      <c r="Q144" s="0" t="n">
        <v>1420.235</v>
      </c>
      <c r="R144" s="2" t="n">
        <v>3.416957</v>
      </c>
      <c r="S144" s="1" t="n">
        <v>38296.8323747107</v>
      </c>
      <c r="T144" s="0" t="n">
        <v>1420.285</v>
      </c>
      <c r="U144" s="2" t="n">
        <v>-24.95584</v>
      </c>
      <c r="V144" s="1" t="n">
        <v>38296.8323753009</v>
      </c>
      <c r="W144" s="0" t="n">
        <v>1420.336</v>
      </c>
      <c r="X144" s="2" t="n">
        <v>-24.88195</v>
      </c>
      <c r="Y144" s="1" t="n">
        <v>38296.8323759722</v>
      </c>
      <c r="Z144" s="0" t="n">
        <v>1420.394</v>
      </c>
      <c r="AA144" s="2" t="n">
        <v>-24.82653</v>
      </c>
      <c r="AB144" s="1" t="n">
        <v>38296.8323765625</v>
      </c>
      <c r="AC144" s="0" t="n">
        <v>1420.445</v>
      </c>
      <c r="AD144" s="2" t="n">
        <v>-26.14214</v>
      </c>
      <c r="AG144" s="0" t="n">
        <f aca="false">IF((U144-U140)&gt;5,(I144-I140)/(U144-U140),0)</f>
        <v>0</v>
      </c>
      <c r="AH144" s="0" t="n">
        <f aca="false">IF((X144-X140)&gt;5,(L144-L140)/(X144-X140),0)</f>
        <v>0</v>
      </c>
      <c r="AI144" s="0" t="n">
        <f aca="false">IF((AA144-AA140)&gt;5,(O144-O140)/(AA144-AA140),0)</f>
        <v>0</v>
      </c>
      <c r="AJ144" s="0" t="n">
        <f aca="false">IF((AD144-AD140)&gt;5,(R144-R140)/(AD144-AD140),0)</f>
        <v>0</v>
      </c>
    </row>
    <row r="145" customFormat="false" ht="13.2" hidden="false" customHeight="false" outlineLevel="0" collapsed="false">
      <c r="A145" s="1" t="n">
        <v>38296.8324871759</v>
      </c>
      <c r="B145" s="0" t="n">
        <v>1430.002</v>
      </c>
      <c r="C145" s="2" t="n">
        <v>19.825</v>
      </c>
      <c r="D145" s="1" t="n">
        <v>38296.8324876273</v>
      </c>
      <c r="E145" s="0" t="n">
        <v>1430.041</v>
      </c>
      <c r="F145" s="2" t="n">
        <v>20.131</v>
      </c>
      <c r="G145" s="1" t="n">
        <v>38296.8324881019</v>
      </c>
      <c r="H145" s="0" t="n">
        <v>1430.082</v>
      </c>
      <c r="I145" s="2" t="n">
        <v>3.446153</v>
      </c>
      <c r="J145" s="1" t="n">
        <v>38296.8324886921</v>
      </c>
      <c r="K145" s="0" t="n">
        <v>1430.133</v>
      </c>
      <c r="L145" s="2" t="n">
        <v>3.448507</v>
      </c>
      <c r="M145" s="1" t="n">
        <v>38296.8324892824</v>
      </c>
      <c r="N145" s="0" t="n">
        <v>1430.184</v>
      </c>
      <c r="O145" s="2" t="n">
        <v>3.420126</v>
      </c>
      <c r="P145" s="1" t="n">
        <v>38296.8324898611</v>
      </c>
      <c r="Q145" s="0" t="n">
        <v>1430.234</v>
      </c>
      <c r="R145" s="2" t="n">
        <v>3.416168</v>
      </c>
      <c r="S145" s="1" t="n">
        <v>38296.8324904514</v>
      </c>
      <c r="T145" s="0" t="n">
        <v>1430.285</v>
      </c>
      <c r="U145" s="2" t="n">
        <v>-24.9598</v>
      </c>
      <c r="V145" s="1" t="n">
        <v>38296.8324910417</v>
      </c>
      <c r="W145" s="0" t="n">
        <v>1430.336</v>
      </c>
      <c r="X145" s="2" t="n">
        <v>-24.89514</v>
      </c>
      <c r="Y145" s="1" t="n">
        <v>38296.832491632</v>
      </c>
      <c r="Z145" s="0" t="n">
        <v>1430.387</v>
      </c>
      <c r="AA145" s="2" t="n">
        <v>-24.81333</v>
      </c>
      <c r="AB145" s="1" t="n">
        <v>38296.8324922107</v>
      </c>
      <c r="AC145" s="0" t="n">
        <v>1430.437</v>
      </c>
      <c r="AD145" s="2" t="n">
        <v>-26.14478</v>
      </c>
      <c r="AG145" s="0" t="n">
        <f aca="false">IF((U145-U141)&gt;5,(I145-I141)/(U145-U141),0)</f>
        <v>0</v>
      </c>
      <c r="AH145" s="0" t="n">
        <f aca="false">IF((X145-X141)&gt;5,(L145-L141)/(X145-X141),0)</f>
        <v>0</v>
      </c>
      <c r="AI145" s="0" t="n">
        <f aca="false">IF((AA145-AA141)&gt;5,(O145-O141)/(AA145-AA141),0)</f>
        <v>0</v>
      </c>
      <c r="AJ145" s="0" t="n">
        <f aca="false">IF((AD145-AD141)&gt;5,(R145-R141)/(AD145-AD141),0)</f>
        <v>0</v>
      </c>
    </row>
    <row r="146" customFormat="false" ht="13.2" hidden="false" customHeight="false" outlineLevel="0" collapsed="false">
      <c r="A146" s="1" t="n">
        <v>38296.8326029167</v>
      </c>
      <c r="B146" s="0" t="n">
        <v>1440.002</v>
      </c>
      <c r="C146" s="2" t="n">
        <v>19.865</v>
      </c>
      <c r="D146" s="1" t="n">
        <v>38296.8326033681</v>
      </c>
      <c r="E146" s="0" t="n">
        <v>1440.041</v>
      </c>
      <c r="F146" s="2" t="n">
        <v>20.172</v>
      </c>
      <c r="G146" s="1" t="n">
        <v>38296.8326038426</v>
      </c>
      <c r="H146" s="0" t="n">
        <v>1440.082</v>
      </c>
      <c r="I146" s="2" t="n">
        <v>3.445351</v>
      </c>
      <c r="J146" s="1" t="n">
        <v>38296.8326044329</v>
      </c>
      <c r="K146" s="0" t="n">
        <v>1440.133</v>
      </c>
      <c r="L146" s="2" t="n">
        <v>3.447732</v>
      </c>
      <c r="M146" s="1" t="n">
        <v>38296.8326050232</v>
      </c>
      <c r="N146" s="0" t="n">
        <v>1440.184</v>
      </c>
      <c r="O146" s="2" t="n">
        <v>3.419416</v>
      </c>
      <c r="P146" s="1" t="n">
        <v>38296.8326056134</v>
      </c>
      <c r="Q146" s="0" t="n">
        <v>1440.235</v>
      </c>
      <c r="R146" s="2" t="n">
        <v>3.415339</v>
      </c>
      <c r="S146" s="1" t="n">
        <v>38296.8326061921</v>
      </c>
      <c r="T146" s="0" t="n">
        <v>1440.285</v>
      </c>
      <c r="U146" s="2" t="n">
        <v>-24.96112</v>
      </c>
      <c r="V146" s="1" t="n">
        <v>38296.8326067824</v>
      </c>
      <c r="W146" s="0" t="n">
        <v>1440.336</v>
      </c>
      <c r="X146" s="2" t="n">
        <v>-24.88723</v>
      </c>
      <c r="Y146" s="1" t="n">
        <v>38296.8326073727</v>
      </c>
      <c r="Z146" s="0" t="n">
        <v>1440.387</v>
      </c>
      <c r="AA146" s="2" t="n">
        <v>-24.82125</v>
      </c>
      <c r="AB146" s="1" t="n">
        <v>38296.832607963</v>
      </c>
      <c r="AC146" s="0" t="n">
        <v>1440.438</v>
      </c>
      <c r="AD146" s="2" t="n">
        <v>-26.14478</v>
      </c>
      <c r="AG146" s="0" t="n">
        <f aca="false">IF((U146-U142)&gt;5,(I146-I142)/(U146-U142),0)</f>
        <v>0</v>
      </c>
      <c r="AH146" s="0" t="n">
        <f aca="false">IF((X146-X142)&gt;5,(L146-L142)/(X146-X142),0)</f>
        <v>0</v>
      </c>
      <c r="AI146" s="0" t="n">
        <f aca="false">IF((AA146-AA142)&gt;5,(O146-O142)/(AA146-AA142),0)</f>
        <v>0</v>
      </c>
      <c r="AJ146" s="0" t="n">
        <f aca="false">IF((AD146-AD142)&gt;5,(R146-R142)/(AD146-AD142),0)</f>
        <v>0</v>
      </c>
    </row>
    <row r="147" customFormat="false" ht="13.2" hidden="false" customHeight="false" outlineLevel="0" collapsed="false">
      <c r="A147" s="1" t="n">
        <v>38296.8327186574</v>
      </c>
      <c r="B147" s="0" t="n">
        <v>1450.002</v>
      </c>
      <c r="C147" s="2" t="n">
        <v>19.926</v>
      </c>
      <c r="D147" s="1" t="n">
        <v>38296.8327191088</v>
      </c>
      <c r="E147" s="0" t="n">
        <v>1450.041</v>
      </c>
      <c r="F147" s="2" t="n">
        <v>20.234</v>
      </c>
      <c r="G147" s="1" t="n">
        <v>38296.8327195833</v>
      </c>
      <c r="H147" s="0" t="n">
        <v>1450.082</v>
      </c>
      <c r="I147" s="2" t="n">
        <v>3.444562</v>
      </c>
      <c r="J147" s="1" t="n">
        <v>38296.8327201736</v>
      </c>
      <c r="K147" s="0" t="n">
        <v>1450.133</v>
      </c>
      <c r="L147" s="2" t="n">
        <v>3.446942</v>
      </c>
      <c r="M147" s="1" t="n">
        <v>38296.8327207639</v>
      </c>
      <c r="N147" s="0" t="n">
        <v>1450.184</v>
      </c>
      <c r="O147" s="2" t="n">
        <v>3.418693</v>
      </c>
      <c r="P147" s="1" t="n">
        <v>38296.8327213542</v>
      </c>
      <c r="Q147" s="0" t="n">
        <v>1450.235</v>
      </c>
      <c r="R147" s="2" t="n">
        <v>3.414629</v>
      </c>
      <c r="S147" s="1" t="n">
        <v>38296.8327219329</v>
      </c>
      <c r="T147" s="0" t="n">
        <v>1450.285</v>
      </c>
      <c r="U147" s="2" t="n">
        <v>-24.96508</v>
      </c>
      <c r="V147" s="1" t="n">
        <v>38296.8327225232</v>
      </c>
      <c r="W147" s="0" t="n">
        <v>1450.336</v>
      </c>
      <c r="X147" s="2" t="n">
        <v>-24.89118</v>
      </c>
      <c r="Y147" s="1" t="n">
        <v>38296.8327231944</v>
      </c>
      <c r="Z147" s="0" t="n">
        <v>1450.394</v>
      </c>
      <c r="AA147" s="2" t="n">
        <v>-24.80937</v>
      </c>
      <c r="AB147" s="1" t="n">
        <v>38296.8327237847</v>
      </c>
      <c r="AC147" s="0" t="n">
        <v>1450.445</v>
      </c>
      <c r="AD147" s="2" t="n">
        <v>-26.14478</v>
      </c>
      <c r="AG147" s="0" t="n">
        <f aca="false">IF((U147-U143)&gt;5,(I147-I143)/(U147-U143),0)</f>
        <v>0</v>
      </c>
      <c r="AH147" s="0" t="n">
        <f aca="false">IF((X147-X143)&gt;5,(L147-L143)/(X147-X143),0)</f>
        <v>0</v>
      </c>
      <c r="AI147" s="0" t="n">
        <f aca="false">IF((AA147-AA143)&gt;5,(O147-O143)/(AA147-AA143),0)</f>
        <v>0</v>
      </c>
      <c r="AJ147" s="0" t="n">
        <f aca="false">IF((AD147-AD143)&gt;5,(R147-R143)/(AD147-AD143),0)</f>
        <v>0</v>
      </c>
    </row>
    <row r="148" customFormat="false" ht="13.2" hidden="false" customHeight="false" outlineLevel="0" collapsed="false">
      <c r="A148" s="1" t="n">
        <v>38296.8328343982</v>
      </c>
      <c r="B148" s="0" t="n">
        <v>1460.002</v>
      </c>
      <c r="C148" s="2" t="n">
        <v>19.992</v>
      </c>
      <c r="D148" s="1" t="n">
        <v>38296.8328348495</v>
      </c>
      <c r="E148" s="0" t="n">
        <v>1460.041</v>
      </c>
      <c r="F148" s="2" t="n">
        <v>20.291</v>
      </c>
      <c r="G148" s="1" t="n">
        <v>38296.8328353241</v>
      </c>
      <c r="H148" s="0" t="n">
        <v>1460.082</v>
      </c>
      <c r="I148" s="2" t="n">
        <v>3.443825</v>
      </c>
      <c r="J148" s="1" t="n">
        <v>38296.8328359144</v>
      </c>
      <c r="K148" s="0" t="n">
        <v>1460.133</v>
      </c>
      <c r="L148" s="2" t="n">
        <v>3.446219</v>
      </c>
      <c r="M148" s="1" t="n">
        <v>38296.8328365046</v>
      </c>
      <c r="N148" s="0" t="n">
        <v>1460.184</v>
      </c>
      <c r="O148" s="2" t="n">
        <v>3.418009</v>
      </c>
      <c r="P148" s="1" t="n">
        <v>38296.8328370949</v>
      </c>
      <c r="Q148" s="0" t="n">
        <v>1460.235</v>
      </c>
      <c r="R148" s="2" t="n">
        <v>3.413892</v>
      </c>
      <c r="S148" s="1" t="n">
        <v>38296.8328376736</v>
      </c>
      <c r="T148" s="0" t="n">
        <v>1460.285</v>
      </c>
      <c r="U148" s="2" t="n">
        <v>-24.95452</v>
      </c>
      <c r="V148" s="1" t="n">
        <v>38296.8328382639</v>
      </c>
      <c r="W148" s="0" t="n">
        <v>1460.336</v>
      </c>
      <c r="X148" s="2" t="n">
        <v>-24.89382</v>
      </c>
      <c r="Y148" s="1" t="n">
        <v>38296.8328388542</v>
      </c>
      <c r="Z148" s="0" t="n">
        <v>1460.387</v>
      </c>
      <c r="AA148" s="2" t="n">
        <v>-24.81333</v>
      </c>
      <c r="AB148" s="1" t="n">
        <v>38296.8328394445</v>
      </c>
      <c r="AC148" s="0" t="n">
        <v>1460.438</v>
      </c>
      <c r="AD148" s="2" t="n">
        <v>-26.14874</v>
      </c>
      <c r="AG148" s="0" t="n">
        <f aca="false">IF((U148-U144)&gt;5,(I148-I144)/(U148-U144),0)</f>
        <v>0</v>
      </c>
      <c r="AH148" s="0" t="n">
        <f aca="false">IF((X148-X144)&gt;5,(L148-L144)/(X148-X144),0)</f>
        <v>0</v>
      </c>
      <c r="AI148" s="0" t="n">
        <f aca="false">IF((AA148-AA144)&gt;5,(O148-O144)/(AA148-AA144),0)</f>
        <v>0</v>
      </c>
      <c r="AJ148" s="0" t="n">
        <f aca="false">IF((AD148-AD144)&gt;5,(R148-R144)/(AD148-AD144),0)</f>
        <v>0</v>
      </c>
    </row>
    <row r="149" customFormat="false" ht="13.2" hidden="false" customHeight="false" outlineLevel="0" collapsed="false">
      <c r="A149" s="1" t="n">
        <v>38296.8329501389</v>
      </c>
      <c r="B149" s="0" t="n">
        <v>1470.002</v>
      </c>
      <c r="C149" s="2" t="n">
        <v>20.056</v>
      </c>
      <c r="D149" s="1" t="n">
        <v>38296.8329505903</v>
      </c>
      <c r="E149" s="0" t="n">
        <v>1470.041</v>
      </c>
      <c r="F149" s="2" t="n">
        <v>20.338</v>
      </c>
      <c r="G149" s="1" t="n">
        <v>38296.8329510648</v>
      </c>
      <c r="H149" s="0" t="n">
        <v>1470.082</v>
      </c>
      <c r="I149" s="2" t="n">
        <v>3.443089</v>
      </c>
      <c r="J149" s="1" t="n">
        <v>38296.8329516551</v>
      </c>
      <c r="K149" s="0" t="n">
        <v>1470.133</v>
      </c>
      <c r="L149" s="2" t="n">
        <v>3.445469</v>
      </c>
      <c r="M149" s="1" t="n">
        <v>38296.8329522454</v>
      </c>
      <c r="N149" s="0" t="n">
        <v>1470.184</v>
      </c>
      <c r="O149" s="2" t="n">
        <v>3.417365</v>
      </c>
      <c r="P149" s="1" t="n">
        <v>38296.8329528241</v>
      </c>
      <c r="Q149" s="0" t="n">
        <v>1470.234</v>
      </c>
      <c r="R149" s="2" t="n">
        <v>3.413195</v>
      </c>
      <c r="S149" s="1" t="n">
        <v>38296.8329534144</v>
      </c>
      <c r="T149" s="0" t="n">
        <v>1470.285</v>
      </c>
      <c r="U149" s="2" t="n">
        <v>-24.95057</v>
      </c>
      <c r="V149" s="1" t="n">
        <v>38296.8329540046</v>
      </c>
      <c r="W149" s="0" t="n">
        <v>1470.336</v>
      </c>
      <c r="X149" s="2" t="n">
        <v>-24.88591</v>
      </c>
      <c r="Y149" s="1" t="n">
        <v>38296.8329545949</v>
      </c>
      <c r="Z149" s="0" t="n">
        <v>1470.387</v>
      </c>
      <c r="AA149" s="2" t="n">
        <v>-24.80937</v>
      </c>
      <c r="AB149" s="1" t="n">
        <v>38296.8329551852</v>
      </c>
      <c r="AC149" s="0" t="n">
        <v>1470.438</v>
      </c>
      <c r="AD149" s="2" t="n">
        <v>-26.14478</v>
      </c>
      <c r="AG149" s="0" t="n">
        <f aca="false">IF((U149-U145)&gt;5,(I149-I145)/(U149-U145),0)</f>
        <v>0</v>
      </c>
      <c r="AH149" s="0" t="n">
        <f aca="false">IF((X149-X145)&gt;5,(L149-L145)/(X149-X145),0)</f>
        <v>0</v>
      </c>
      <c r="AI149" s="0" t="n">
        <f aca="false">IF((AA149-AA145)&gt;5,(O149-O145)/(AA149-AA145),0)</f>
        <v>0</v>
      </c>
      <c r="AJ149" s="0" t="n">
        <f aca="false">IF((AD149-AD145)&gt;5,(R149-R145)/(AD149-AD145),0)</f>
        <v>0</v>
      </c>
    </row>
    <row r="150" customFormat="false" ht="13.2" hidden="false" customHeight="false" outlineLevel="0" collapsed="false">
      <c r="A150" s="1" t="n">
        <v>38296.8330658796</v>
      </c>
      <c r="B150" s="0" t="n">
        <v>1480.002</v>
      </c>
      <c r="C150" s="2" t="n">
        <v>20.087</v>
      </c>
      <c r="D150" s="1" t="n">
        <v>38296.833066331</v>
      </c>
      <c r="E150" s="0" t="n">
        <v>1480.041</v>
      </c>
      <c r="F150" s="2" t="n">
        <v>20.384</v>
      </c>
      <c r="G150" s="1" t="n">
        <v>38296.8330668287</v>
      </c>
      <c r="H150" s="0" t="n">
        <v>1480.084</v>
      </c>
      <c r="I150" s="2" t="n">
        <v>3.442366</v>
      </c>
      <c r="J150" s="1" t="n">
        <v>38296.833067419</v>
      </c>
      <c r="K150" s="0" t="n">
        <v>1480.135</v>
      </c>
      <c r="L150" s="2" t="n">
        <v>3.444799</v>
      </c>
      <c r="M150" s="1" t="n">
        <v>38296.8330680093</v>
      </c>
      <c r="N150" s="0" t="n">
        <v>1480.186</v>
      </c>
      <c r="O150" s="2" t="n">
        <v>3.41672</v>
      </c>
      <c r="P150" s="1" t="n">
        <v>38296.8330685995</v>
      </c>
      <c r="Q150" s="0" t="n">
        <v>1480.237</v>
      </c>
      <c r="R150" s="2" t="n">
        <v>3.412459</v>
      </c>
      <c r="S150" s="1" t="n">
        <v>38296.8330691782</v>
      </c>
      <c r="T150" s="0" t="n">
        <v>1480.287</v>
      </c>
      <c r="U150" s="2" t="n">
        <v>-24.95452</v>
      </c>
      <c r="V150" s="1" t="n">
        <v>38296.8330698264</v>
      </c>
      <c r="W150" s="0" t="n">
        <v>1480.343</v>
      </c>
      <c r="X150" s="2" t="n">
        <v>-24.88986</v>
      </c>
      <c r="Y150" s="1" t="n">
        <v>38296.8330704167</v>
      </c>
      <c r="Z150" s="0" t="n">
        <v>1480.394</v>
      </c>
      <c r="AA150" s="2" t="n">
        <v>-24.80937</v>
      </c>
      <c r="AB150" s="1" t="n">
        <v>38296.8330709954</v>
      </c>
      <c r="AC150" s="0" t="n">
        <v>1480.444</v>
      </c>
      <c r="AD150" s="2" t="n">
        <v>-26.15006</v>
      </c>
      <c r="AG150" s="0" t="n">
        <f aca="false">IF((U150-U146)&gt;5,(I150-I146)/(U150-U146),0)</f>
        <v>0</v>
      </c>
      <c r="AH150" s="0" t="n">
        <f aca="false">IF((X150-X146)&gt;5,(L150-L146)/(X150-X146),0)</f>
        <v>0</v>
      </c>
      <c r="AI150" s="0" t="n">
        <f aca="false">IF((AA150-AA146)&gt;5,(O150-O146)/(AA150-AA146),0)</f>
        <v>0</v>
      </c>
      <c r="AJ150" s="0" t="n">
        <f aca="false">IF((AD150-AD146)&gt;5,(R150-R146)/(AD150-AD146),0)</f>
        <v>0</v>
      </c>
    </row>
    <row r="151" customFormat="false" ht="13.2" hidden="false" customHeight="false" outlineLevel="0" collapsed="false">
      <c r="A151" s="1" t="n">
        <v>38296.8331816204</v>
      </c>
      <c r="B151" s="0" t="n">
        <v>1490.002</v>
      </c>
      <c r="C151" s="2" t="n">
        <v>20.143</v>
      </c>
      <c r="D151" s="1" t="n">
        <v>38296.8331820833</v>
      </c>
      <c r="E151" s="0" t="n">
        <v>1490.042</v>
      </c>
      <c r="F151" s="2" t="n">
        <v>20.461</v>
      </c>
      <c r="G151" s="1" t="n">
        <v>38296.8331825579</v>
      </c>
      <c r="H151" s="0" t="n">
        <v>1490.083</v>
      </c>
      <c r="I151" s="2" t="n">
        <v>3.441642</v>
      </c>
      <c r="J151" s="1" t="n">
        <v>38296.8331831482</v>
      </c>
      <c r="K151" s="0" t="n">
        <v>1490.134</v>
      </c>
      <c r="L151" s="2" t="n">
        <v>3.444075</v>
      </c>
      <c r="M151" s="1" t="n">
        <v>38296.8331837384</v>
      </c>
      <c r="N151" s="0" t="n">
        <v>1490.185</v>
      </c>
      <c r="O151" s="2" t="n">
        <v>3.416062</v>
      </c>
      <c r="P151" s="1" t="n">
        <v>38296.833184375</v>
      </c>
      <c r="Q151" s="0" t="n">
        <v>1490.24</v>
      </c>
      <c r="R151" s="2" t="n">
        <v>3.411788</v>
      </c>
      <c r="S151" s="1" t="n">
        <v>38296.8331849653</v>
      </c>
      <c r="T151" s="0" t="n">
        <v>1490.291</v>
      </c>
      <c r="U151" s="2" t="n">
        <v>-24.9532</v>
      </c>
      <c r="V151" s="1" t="n">
        <v>38296.833185544</v>
      </c>
      <c r="W151" s="0" t="n">
        <v>1490.341</v>
      </c>
      <c r="X151" s="2" t="n">
        <v>-24.88855</v>
      </c>
      <c r="Y151" s="1" t="n">
        <v>38296.8331861343</v>
      </c>
      <c r="Z151" s="0" t="n">
        <v>1490.392</v>
      </c>
      <c r="AA151" s="2" t="n">
        <v>-24.81729</v>
      </c>
      <c r="AB151" s="1" t="n">
        <v>38296.8331867245</v>
      </c>
      <c r="AC151" s="0" t="n">
        <v>1490.443</v>
      </c>
      <c r="AD151" s="2" t="n">
        <v>-26.13686</v>
      </c>
      <c r="AG151" s="0" t="n">
        <f aca="false">IF((U151-U147)&gt;5,(I151-I147)/(U151-U147),0)</f>
        <v>0</v>
      </c>
      <c r="AH151" s="0" t="n">
        <f aca="false">IF((X151-X147)&gt;5,(L151-L147)/(X151-X147),0)</f>
        <v>0</v>
      </c>
      <c r="AI151" s="0" t="n">
        <f aca="false">IF((AA151-AA147)&gt;5,(O151-O147)/(AA151-AA147),0)</f>
        <v>0</v>
      </c>
      <c r="AJ151" s="0" t="n">
        <f aca="false">IF((AD151-AD147)&gt;5,(R151-R147)/(AD151-AD147),0)</f>
        <v>0</v>
      </c>
    </row>
    <row r="152" customFormat="false" ht="13.2" hidden="false" customHeight="false" outlineLevel="0" collapsed="false">
      <c r="A152" s="1" t="n">
        <v>38296.8332973611</v>
      </c>
      <c r="B152" s="0" t="n">
        <v>1500.002</v>
      </c>
      <c r="C152" s="2" t="n">
        <v>20.199</v>
      </c>
      <c r="D152" s="1" t="n">
        <v>38296.8332978125</v>
      </c>
      <c r="E152" s="0" t="n">
        <v>1500.041</v>
      </c>
      <c r="F152" s="2" t="n">
        <v>20.495</v>
      </c>
      <c r="G152" s="1" t="n">
        <v>38296.833298287</v>
      </c>
      <c r="H152" s="0" t="n">
        <v>1500.082</v>
      </c>
      <c r="I152" s="2" t="n">
        <v>3.440971</v>
      </c>
      <c r="J152" s="1" t="n">
        <v>38296.8332989005</v>
      </c>
      <c r="K152" s="0" t="n">
        <v>1500.135</v>
      </c>
      <c r="L152" s="2" t="n">
        <v>3.443418</v>
      </c>
      <c r="M152" s="1" t="n">
        <v>38296.8332994907</v>
      </c>
      <c r="N152" s="0" t="n">
        <v>1500.186</v>
      </c>
      <c r="O152" s="2" t="n">
        <v>3.415471</v>
      </c>
      <c r="P152" s="1" t="n">
        <v>38296.833300081</v>
      </c>
      <c r="Q152" s="0" t="n">
        <v>1500.237</v>
      </c>
      <c r="R152" s="2" t="n">
        <v>3.411118</v>
      </c>
      <c r="S152" s="1" t="n">
        <v>38296.8333006713</v>
      </c>
      <c r="T152" s="0" t="n">
        <v>1500.288</v>
      </c>
      <c r="U152" s="2" t="n">
        <v>-24.95452</v>
      </c>
      <c r="V152" s="1" t="n">
        <v>38296.83330125</v>
      </c>
      <c r="W152" s="0" t="n">
        <v>1500.338</v>
      </c>
      <c r="X152" s="2" t="n">
        <v>-24.88986</v>
      </c>
      <c r="Y152" s="1" t="n">
        <v>38296.8333018634</v>
      </c>
      <c r="Z152" s="0" t="n">
        <v>1500.391</v>
      </c>
      <c r="AA152" s="2" t="n">
        <v>-24.81465</v>
      </c>
      <c r="AB152" s="1" t="n">
        <v>38296.8333024537</v>
      </c>
      <c r="AC152" s="0" t="n">
        <v>1500.442</v>
      </c>
      <c r="AD152" s="2" t="n">
        <v>-26.14346</v>
      </c>
      <c r="AG152" s="0" t="n">
        <f aca="false">IF((U152-U148)&gt;5,(I152-I148)/(U152-U148),0)</f>
        <v>0</v>
      </c>
      <c r="AH152" s="0" t="n">
        <f aca="false">IF((X152-X148)&gt;5,(L152-L148)/(X152-X148),0)</f>
        <v>0</v>
      </c>
      <c r="AI152" s="0" t="n">
        <f aca="false">IF((AA152-AA148)&gt;5,(O152-O148)/(AA152-AA148),0)</f>
        <v>0</v>
      </c>
      <c r="AJ152" s="0" t="n">
        <f aca="false">IF((AD152-AD148)&gt;5,(R152-R148)/(AD152-AD148),0)</f>
        <v>0</v>
      </c>
    </row>
    <row r="153" customFormat="false" ht="13.2" hidden="false" customHeight="false" outlineLevel="0" collapsed="false">
      <c r="A153" s="1" t="n">
        <v>38296.8334131019</v>
      </c>
      <c r="B153" s="0" t="n">
        <v>1510.002</v>
      </c>
      <c r="C153" s="2" t="n">
        <v>20.246</v>
      </c>
      <c r="D153" s="1" t="n">
        <v>38296.8334135532</v>
      </c>
      <c r="E153" s="0" t="n">
        <v>1510.041</v>
      </c>
      <c r="F153" s="2" t="n">
        <v>20.571</v>
      </c>
      <c r="G153" s="1" t="n">
        <v>38296.8334140394</v>
      </c>
      <c r="H153" s="0" t="n">
        <v>1510.083</v>
      </c>
      <c r="I153" s="2" t="n">
        <v>3.440261</v>
      </c>
      <c r="J153" s="1" t="n">
        <v>38296.8334146296</v>
      </c>
      <c r="K153" s="0" t="n">
        <v>1510.134</v>
      </c>
      <c r="L153" s="2" t="n">
        <v>3.442787</v>
      </c>
      <c r="M153" s="1" t="n">
        <v>38296.8334152083</v>
      </c>
      <c r="N153" s="0" t="n">
        <v>1510.184</v>
      </c>
      <c r="O153" s="2" t="n">
        <v>3.414866</v>
      </c>
      <c r="P153" s="1" t="n">
        <v>38296.8334157986</v>
      </c>
      <c r="Q153" s="0" t="n">
        <v>1510.235</v>
      </c>
      <c r="R153" s="2" t="n">
        <v>3.410499</v>
      </c>
      <c r="S153" s="1" t="n">
        <v>38296.8334163889</v>
      </c>
      <c r="T153" s="0" t="n">
        <v>1510.286</v>
      </c>
      <c r="U153" s="2" t="n">
        <v>-24.95716</v>
      </c>
      <c r="V153" s="1" t="n">
        <v>38296.8334169792</v>
      </c>
      <c r="W153" s="0" t="n">
        <v>1510.337</v>
      </c>
      <c r="X153" s="2" t="n">
        <v>-24.88459</v>
      </c>
      <c r="Y153" s="1" t="n">
        <v>38296.8334175695</v>
      </c>
      <c r="Z153" s="0" t="n">
        <v>1510.388</v>
      </c>
      <c r="AA153" s="2" t="n">
        <v>-24.81201</v>
      </c>
      <c r="AB153" s="1" t="n">
        <v>38296.8334181482</v>
      </c>
      <c r="AC153" s="0" t="n">
        <v>1510.438</v>
      </c>
      <c r="AD153" s="2" t="n">
        <v>-26.14478</v>
      </c>
      <c r="AG153" s="0" t="n">
        <f aca="false">IF((U153-U149)&gt;5,(I153-I149)/(U153-U149),0)</f>
        <v>0</v>
      </c>
      <c r="AH153" s="0" t="n">
        <f aca="false">IF((X153-X149)&gt;5,(L153-L149)/(X153-X149),0)</f>
        <v>0</v>
      </c>
      <c r="AI153" s="0" t="n">
        <f aca="false">IF((AA153-AA149)&gt;5,(O153-O149)/(AA153-AA149),0)</f>
        <v>0</v>
      </c>
      <c r="AJ153" s="0" t="n">
        <f aca="false">IF((AD153-AD149)&gt;5,(R153-R149)/(AD153-AD149),0)</f>
        <v>0</v>
      </c>
    </row>
    <row r="154" customFormat="false" ht="13.2" hidden="false" customHeight="false" outlineLevel="0" collapsed="false">
      <c r="A154" s="1" t="n">
        <v>38296.8335288426</v>
      </c>
      <c r="B154" s="0" t="n">
        <v>1520.002</v>
      </c>
      <c r="C154" s="2" t="n">
        <v>20.288</v>
      </c>
      <c r="D154" s="1" t="n">
        <v>38296.833529294</v>
      </c>
      <c r="E154" s="0" t="n">
        <v>1520.041</v>
      </c>
      <c r="F154" s="2" t="n">
        <v>20.626</v>
      </c>
      <c r="G154" s="1" t="n">
        <v>38296.8335297685</v>
      </c>
      <c r="H154" s="0" t="n">
        <v>1520.082</v>
      </c>
      <c r="I154" s="2" t="n">
        <v>3.439604</v>
      </c>
      <c r="J154" s="1" t="n">
        <v>38296.8335303588</v>
      </c>
      <c r="K154" s="0" t="n">
        <v>1520.133</v>
      </c>
      <c r="L154" s="2" t="n">
        <v>3.442155</v>
      </c>
      <c r="M154" s="1" t="n">
        <v>38296.8335309491</v>
      </c>
      <c r="N154" s="0" t="n">
        <v>1520.184</v>
      </c>
      <c r="O154" s="2" t="n">
        <v>3.414274</v>
      </c>
      <c r="P154" s="1" t="n">
        <v>38296.8335315394</v>
      </c>
      <c r="Q154" s="0" t="n">
        <v>1520.235</v>
      </c>
      <c r="R154" s="2" t="n">
        <v>3.409868</v>
      </c>
      <c r="S154" s="1" t="n">
        <v>38296.8335321181</v>
      </c>
      <c r="T154" s="0" t="n">
        <v>1520.285</v>
      </c>
      <c r="U154" s="2" t="n">
        <v>-24.9598</v>
      </c>
      <c r="V154" s="1" t="n">
        <v>38296.8335327083</v>
      </c>
      <c r="W154" s="0" t="n">
        <v>1520.336</v>
      </c>
      <c r="X154" s="2" t="n">
        <v>-24.88855</v>
      </c>
      <c r="Y154" s="1" t="n">
        <v>38296.8335332986</v>
      </c>
      <c r="Z154" s="0" t="n">
        <v>1520.387</v>
      </c>
      <c r="AA154" s="2" t="n">
        <v>-24.81333</v>
      </c>
      <c r="AB154" s="1" t="n">
        <v>38296.8335338889</v>
      </c>
      <c r="AC154" s="0" t="n">
        <v>1520.438</v>
      </c>
      <c r="AD154" s="2" t="n">
        <v>-26.15534</v>
      </c>
      <c r="AG154" s="0" t="n">
        <f aca="false">IF((U154-U150)&gt;5,(I154-I150)/(U154-U150),0)</f>
        <v>0</v>
      </c>
      <c r="AH154" s="0" t="n">
        <f aca="false">IF((X154-X150)&gt;5,(L154-L150)/(X154-X150),0)</f>
        <v>0</v>
      </c>
      <c r="AI154" s="0" t="n">
        <f aca="false">IF((AA154-AA150)&gt;5,(O154-O150)/(AA154-AA150),0)</f>
        <v>0</v>
      </c>
      <c r="AJ154" s="0" t="n">
        <f aca="false">IF((AD154-AD150)&gt;5,(R154-R150)/(AD154-AD150),0)</f>
        <v>0</v>
      </c>
    </row>
    <row r="155" customFormat="false" ht="13.2" hidden="false" customHeight="false" outlineLevel="0" collapsed="false">
      <c r="A155" s="1" t="n">
        <v>38296.8336445833</v>
      </c>
      <c r="B155" s="0" t="n">
        <v>1530.002</v>
      </c>
      <c r="C155" s="2" t="n">
        <v>20.349</v>
      </c>
      <c r="D155" s="1" t="n">
        <v>38296.8336450347</v>
      </c>
      <c r="E155" s="0" t="n">
        <v>1530.041</v>
      </c>
      <c r="F155" s="2" t="n">
        <v>20.681</v>
      </c>
      <c r="G155" s="1" t="n">
        <v>38296.8336455093</v>
      </c>
      <c r="H155" s="0" t="n">
        <v>1530.082</v>
      </c>
      <c r="I155" s="2" t="n">
        <v>3.438959</v>
      </c>
      <c r="J155" s="1" t="n">
        <v>38296.8336461343</v>
      </c>
      <c r="K155" s="0" t="n">
        <v>1530.136</v>
      </c>
      <c r="L155" s="2" t="n">
        <v>3.441511</v>
      </c>
      <c r="M155" s="1" t="n">
        <v>38296.8336467245</v>
      </c>
      <c r="N155" s="0" t="n">
        <v>1530.187</v>
      </c>
      <c r="O155" s="2" t="n">
        <v>3.413695</v>
      </c>
      <c r="P155" s="1" t="n">
        <v>38296.8336473032</v>
      </c>
      <c r="Q155" s="0" t="n">
        <v>1530.237</v>
      </c>
      <c r="R155" s="2" t="n">
        <v>3.409237</v>
      </c>
      <c r="S155" s="1" t="n">
        <v>38296.8336478935</v>
      </c>
      <c r="T155" s="0" t="n">
        <v>1530.288</v>
      </c>
      <c r="U155" s="2" t="n">
        <v>-24.95452</v>
      </c>
      <c r="V155" s="1" t="n">
        <v>38296.8336484838</v>
      </c>
      <c r="W155" s="0" t="n">
        <v>1530.339</v>
      </c>
      <c r="X155" s="2" t="n">
        <v>-24.88723</v>
      </c>
      <c r="Y155" s="1" t="n">
        <v>38296.8336490972</v>
      </c>
      <c r="Z155" s="0" t="n">
        <v>1530.392</v>
      </c>
      <c r="AA155" s="2" t="n">
        <v>-24.80937</v>
      </c>
      <c r="AB155" s="1" t="n">
        <v>38296.8336496875</v>
      </c>
      <c r="AC155" s="0" t="n">
        <v>1530.443</v>
      </c>
      <c r="AD155" s="2" t="n">
        <v>-26.14214</v>
      </c>
      <c r="AG155" s="0" t="n">
        <f aca="false">IF((U155-U151)&gt;5,(I155-I151)/(U155-U151),0)</f>
        <v>0</v>
      </c>
      <c r="AH155" s="0" t="n">
        <f aca="false">IF((X155-X151)&gt;5,(L155-L151)/(X155-X151),0)</f>
        <v>0</v>
      </c>
      <c r="AI155" s="0" t="n">
        <f aca="false">IF((AA155-AA151)&gt;5,(O155-O151)/(AA155-AA151),0)</f>
        <v>0</v>
      </c>
      <c r="AJ155" s="0" t="n">
        <f aca="false">IF((AD155-AD151)&gt;5,(R155-R151)/(AD155-AD151),0)</f>
        <v>0</v>
      </c>
    </row>
    <row r="156" customFormat="false" ht="13.2" hidden="false" customHeight="false" outlineLevel="0" collapsed="false">
      <c r="A156" s="1" t="n">
        <v>38296.8337603241</v>
      </c>
      <c r="B156" s="0" t="n">
        <v>1540.002</v>
      </c>
      <c r="C156" s="2" t="n">
        <v>20.407</v>
      </c>
      <c r="D156" s="1" t="n">
        <v>38296.833760787</v>
      </c>
      <c r="E156" s="0" t="n">
        <v>1540.042</v>
      </c>
      <c r="F156" s="2" t="n">
        <v>20.743</v>
      </c>
      <c r="G156" s="1" t="n">
        <v>38296.8337612616</v>
      </c>
      <c r="H156" s="0" t="n">
        <v>1540.083</v>
      </c>
      <c r="I156" s="2" t="n">
        <v>3.438302</v>
      </c>
      <c r="J156" s="1" t="n">
        <v>38296.8337618403</v>
      </c>
      <c r="K156" s="0" t="n">
        <v>1540.133</v>
      </c>
      <c r="L156" s="2" t="n">
        <v>3.440919</v>
      </c>
      <c r="M156" s="1" t="n">
        <v>38296.8337624306</v>
      </c>
      <c r="N156" s="0" t="n">
        <v>1540.184</v>
      </c>
      <c r="O156" s="2" t="n">
        <v>3.413117</v>
      </c>
      <c r="P156" s="1" t="n">
        <v>38296.8337630208</v>
      </c>
      <c r="Q156" s="0" t="n">
        <v>1540.235</v>
      </c>
      <c r="R156" s="2" t="n">
        <v>3.408632</v>
      </c>
      <c r="S156" s="1" t="n">
        <v>38296.8337636111</v>
      </c>
      <c r="T156" s="0" t="n">
        <v>1540.286</v>
      </c>
      <c r="U156" s="2" t="n">
        <v>-24.95452</v>
      </c>
      <c r="V156" s="1" t="n">
        <v>38296.8337641898</v>
      </c>
      <c r="W156" s="0" t="n">
        <v>1540.336</v>
      </c>
      <c r="X156" s="2" t="n">
        <v>-24.88986</v>
      </c>
      <c r="Y156" s="1" t="n">
        <v>38296.8337647801</v>
      </c>
      <c r="Z156" s="0" t="n">
        <v>1540.387</v>
      </c>
      <c r="AA156" s="2" t="n">
        <v>-24.81333</v>
      </c>
      <c r="AB156" s="1" t="n">
        <v>38296.8337653704</v>
      </c>
      <c r="AC156" s="0" t="n">
        <v>1540.438</v>
      </c>
      <c r="AD156" s="2" t="n">
        <v>-26.14082</v>
      </c>
      <c r="AG156" s="0" t="n">
        <f aca="false">IF((U156-U152)&gt;5,(I156-I152)/(U156-U152),0)</f>
        <v>0</v>
      </c>
      <c r="AH156" s="0" t="n">
        <f aca="false">IF((X156-X152)&gt;5,(L156-L152)/(X156-X152),0)</f>
        <v>0</v>
      </c>
      <c r="AI156" s="0" t="n">
        <f aca="false">IF((AA156-AA152)&gt;5,(O156-O152)/(AA156-AA152),0)</f>
        <v>0</v>
      </c>
      <c r="AJ156" s="0" t="n">
        <f aca="false">IF((AD156-AD152)&gt;5,(R156-R152)/(AD156-AD152),0)</f>
        <v>0</v>
      </c>
    </row>
    <row r="157" customFormat="false" ht="13.2" hidden="false" customHeight="false" outlineLevel="0" collapsed="false">
      <c r="A157" s="1" t="n">
        <v>38296.8338760648</v>
      </c>
      <c r="B157" s="0" t="n">
        <v>1550.002</v>
      </c>
      <c r="C157" s="2" t="n">
        <v>20.454</v>
      </c>
      <c r="D157" s="1" t="n">
        <v>38296.8338765162</v>
      </c>
      <c r="E157" s="0" t="n">
        <v>1550.041</v>
      </c>
      <c r="F157" s="2" t="n">
        <v>20.816</v>
      </c>
      <c r="G157" s="1" t="n">
        <v>38296.8338769907</v>
      </c>
      <c r="H157" s="0" t="n">
        <v>1550.082</v>
      </c>
      <c r="I157" s="2" t="n">
        <v>3.43767</v>
      </c>
      <c r="J157" s="1" t="n">
        <v>38296.833877581</v>
      </c>
      <c r="K157" s="0" t="n">
        <v>1550.133</v>
      </c>
      <c r="L157" s="2" t="n">
        <v>3.440301</v>
      </c>
      <c r="M157" s="1" t="n">
        <v>38296.8338781713</v>
      </c>
      <c r="N157" s="0" t="n">
        <v>1550.184</v>
      </c>
      <c r="O157" s="2" t="n">
        <v>3.412564</v>
      </c>
      <c r="P157" s="1" t="n">
        <v>38296.8338787616</v>
      </c>
      <c r="Q157" s="0" t="n">
        <v>1550.235</v>
      </c>
      <c r="R157" s="2" t="n">
        <v>3.408053</v>
      </c>
      <c r="S157" s="1" t="n">
        <v>38296.8338793403</v>
      </c>
      <c r="T157" s="0" t="n">
        <v>1550.285</v>
      </c>
      <c r="U157" s="2" t="n">
        <v>-24.95716</v>
      </c>
      <c r="V157" s="1" t="n">
        <v>38296.8338799306</v>
      </c>
      <c r="W157" s="0" t="n">
        <v>1550.336</v>
      </c>
      <c r="X157" s="2" t="n">
        <v>-24.88986</v>
      </c>
      <c r="Y157" s="1" t="n">
        <v>38296.8338805208</v>
      </c>
      <c r="Z157" s="0" t="n">
        <v>1550.387</v>
      </c>
      <c r="AA157" s="2" t="n">
        <v>-24.81861</v>
      </c>
      <c r="AB157" s="1" t="n">
        <v>38296.8338811111</v>
      </c>
      <c r="AC157" s="0" t="n">
        <v>1550.438</v>
      </c>
      <c r="AD157" s="2" t="n">
        <v>-26.14082</v>
      </c>
      <c r="AG157" s="0" t="n">
        <f aca="false">IF((U157-U153)&gt;5,(I157-I153)/(U157-U153),0)</f>
        <v>0</v>
      </c>
      <c r="AH157" s="0" t="n">
        <f aca="false">IF((X157-X153)&gt;5,(L157-L153)/(X157-X153),0)</f>
        <v>0</v>
      </c>
      <c r="AI157" s="0" t="n">
        <f aca="false">IF((AA157-AA153)&gt;5,(O157-O153)/(AA157-AA153),0)</f>
        <v>0</v>
      </c>
      <c r="AJ157" s="0" t="n">
        <f aca="false">IF((AD157-AD153)&gt;5,(R157-R153)/(AD157-AD153),0)</f>
        <v>0</v>
      </c>
    </row>
    <row r="158" customFormat="false" ht="13.2" hidden="false" customHeight="false" outlineLevel="0" collapsed="false">
      <c r="A158" s="1" t="n">
        <v>38296.8339918056</v>
      </c>
      <c r="B158" s="0" t="n">
        <v>1560.002</v>
      </c>
      <c r="C158" s="2" t="n">
        <v>20.508</v>
      </c>
      <c r="D158" s="1" t="n">
        <v>38296.8339922569</v>
      </c>
      <c r="E158" s="0" t="n">
        <v>1560.041</v>
      </c>
      <c r="F158" s="2" t="n">
        <v>20.86</v>
      </c>
      <c r="G158" s="1" t="n">
        <v>38296.8339927315</v>
      </c>
      <c r="H158" s="0" t="n">
        <v>1560.082</v>
      </c>
      <c r="I158" s="2" t="n">
        <v>3.821605</v>
      </c>
      <c r="J158" s="1" t="n">
        <v>38296.8339933218</v>
      </c>
      <c r="K158" s="0" t="n">
        <v>1560.133</v>
      </c>
      <c r="L158" s="2" t="n">
        <v>3.806889</v>
      </c>
      <c r="M158" s="1" t="n">
        <v>38296.833993912</v>
      </c>
      <c r="N158" s="0" t="n">
        <v>1560.184</v>
      </c>
      <c r="O158" s="2" t="n">
        <v>3.695403</v>
      </c>
      <c r="P158" s="1" t="n">
        <v>38296.8339945023</v>
      </c>
      <c r="Q158" s="0" t="n">
        <v>1560.235</v>
      </c>
      <c r="R158" s="2" t="n">
        <v>3.407461</v>
      </c>
      <c r="S158" s="1" t="n">
        <v>38296.833995081</v>
      </c>
      <c r="T158" s="0" t="n">
        <v>1560.285</v>
      </c>
      <c r="U158" s="2" t="n">
        <v>0.01188</v>
      </c>
      <c r="V158" s="1" t="n">
        <v>38296.8339956713</v>
      </c>
      <c r="W158" s="0" t="n">
        <v>1560.336</v>
      </c>
      <c r="X158" s="2" t="n">
        <v>-0.00132</v>
      </c>
      <c r="Y158" s="1" t="n">
        <v>38296.8339962616</v>
      </c>
      <c r="Z158" s="0" t="n">
        <v>1560.387</v>
      </c>
      <c r="AA158" s="2" t="n">
        <v>0.00132</v>
      </c>
      <c r="AB158" s="1" t="n">
        <v>38296.8339968519</v>
      </c>
      <c r="AC158" s="0" t="n">
        <v>1560.438</v>
      </c>
      <c r="AD158" s="2" t="n">
        <v>-26.13818</v>
      </c>
      <c r="AG158" s="0" t="n">
        <f aca="false">IF((U158-U154)&gt;5,(I158-I154)/(U158-U154),0)</f>
        <v>0.015297368859444</v>
      </c>
      <c r="AH158" s="0" t="n">
        <f aca="false">IF((X158-X154)&gt;5,(L158-L154)/(X158-X154),0)</f>
        <v>0.0146554678845336</v>
      </c>
      <c r="AI158" s="0" t="n">
        <f aca="false">IF((AA158-AA154)&gt;5,(O158-O154)/(AA158-AA154),0)</f>
        <v>0.0113291543503535</v>
      </c>
      <c r="AJ158" s="0" t="n">
        <f aca="false">IF((AD158-AD154)&gt;5,(R158-R154)/(AD158-AD154),0)</f>
        <v>0</v>
      </c>
    </row>
    <row r="159" customFormat="false" ht="13.2" hidden="false" customHeight="false" outlineLevel="0" collapsed="false">
      <c r="A159" s="1" t="n">
        <v>38296.8341075463</v>
      </c>
      <c r="B159" s="0" t="n">
        <v>1570.002</v>
      </c>
      <c r="C159" s="2" t="n">
        <v>20.572</v>
      </c>
      <c r="D159" s="1" t="n">
        <v>38296.8341080093</v>
      </c>
      <c r="E159" s="0" t="n">
        <v>1570.042</v>
      </c>
      <c r="F159" s="2" t="n">
        <v>20.914</v>
      </c>
      <c r="G159" s="1" t="n">
        <v>38296.8341084838</v>
      </c>
      <c r="H159" s="0" t="n">
        <v>1570.083</v>
      </c>
      <c r="I159" s="2" t="n">
        <v>3.848579</v>
      </c>
      <c r="J159" s="1" t="n">
        <v>38296.8341090741</v>
      </c>
      <c r="K159" s="0" t="n">
        <v>1570.134</v>
      </c>
      <c r="L159" s="2" t="n">
        <v>3.852591</v>
      </c>
      <c r="M159" s="1" t="n">
        <v>38296.8341096644</v>
      </c>
      <c r="N159" s="0" t="n">
        <v>1570.185</v>
      </c>
      <c r="O159" s="2" t="n">
        <v>3.847317</v>
      </c>
      <c r="P159" s="1" t="n">
        <v>38296.8341102546</v>
      </c>
      <c r="Q159" s="0" t="n">
        <v>1570.236</v>
      </c>
      <c r="R159" s="2" t="n">
        <v>3.844489</v>
      </c>
      <c r="S159" s="1" t="n">
        <v>38296.8341109028</v>
      </c>
      <c r="T159" s="0" t="n">
        <v>1570.292</v>
      </c>
      <c r="U159" s="2" t="n">
        <v>0.01583</v>
      </c>
      <c r="V159" s="1" t="n">
        <v>38296.8341114931</v>
      </c>
      <c r="W159" s="0" t="n">
        <v>1570.343</v>
      </c>
      <c r="X159" s="2" t="n">
        <v>0.00132</v>
      </c>
      <c r="Y159" s="1" t="n">
        <v>38296.8341120833</v>
      </c>
      <c r="Z159" s="0" t="n">
        <v>1570.394</v>
      </c>
      <c r="AA159" s="2" t="n">
        <v>-0.00132</v>
      </c>
      <c r="AB159" s="1" t="n">
        <v>38296.834112662</v>
      </c>
      <c r="AC159" s="0" t="n">
        <v>1570.444</v>
      </c>
      <c r="AD159" s="2" t="n">
        <v>-0.0066</v>
      </c>
      <c r="AG159" s="0" t="n">
        <f aca="false">IF((U159-U155)&gt;5,(I159-I155)/(U159-U155),0)</f>
        <v>0.0164042554469601</v>
      </c>
      <c r="AH159" s="0" t="n">
        <f aca="false">IF((X159-X155)&gt;5,(L159-L155)/(X159-X155),0)</f>
        <v>0.0165168320372219</v>
      </c>
      <c r="AI159" s="0" t="n">
        <f aca="false">IF((AA159-AA155)&gt;5,(O159-O155)/(AA159-AA155),0)</f>
        <v>0.0174790844101007</v>
      </c>
      <c r="AJ159" s="0" t="n">
        <f aca="false">IF((AD159-AD155)&gt;5,(R159-R155)/(AD159-AD155),0)</f>
        <v>0.0166536448070329</v>
      </c>
    </row>
    <row r="160" customFormat="false" ht="13.2" hidden="false" customHeight="false" outlineLevel="0" collapsed="false">
      <c r="A160" s="1" t="n">
        <v>38296.834223287</v>
      </c>
      <c r="B160" s="0" t="n">
        <v>1580.002</v>
      </c>
      <c r="C160" s="2" t="n">
        <v>20.623</v>
      </c>
      <c r="D160" s="1" t="n">
        <v>38296.8342237384</v>
      </c>
      <c r="E160" s="0" t="n">
        <v>1580.041</v>
      </c>
      <c r="F160" s="2" t="n">
        <v>20.952</v>
      </c>
      <c r="G160" s="1" t="n">
        <v>38296.834224213</v>
      </c>
      <c r="H160" s="0" t="n">
        <v>1580.082</v>
      </c>
      <c r="I160" s="2" t="n">
        <v>3.856142</v>
      </c>
      <c r="J160" s="1" t="n">
        <v>38296.8342248032</v>
      </c>
      <c r="K160" s="0" t="n">
        <v>1580.133</v>
      </c>
      <c r="L160" s="2" t="n">
        <v>3.859771</v>
      </c>
      <c r="M160" s="1" t="n">
        <v>38296.8342253935</v>
      </c>
      <c r="N160" s="0" t="n">
        <v>1580.184</v>
      </c>
      <c r="O160" s="2" t="n">
        <v>3.855734</v>
      </c>
      <c r="P160" s="1" t="n">
        <v>38296.8342259838</v>
      </c>
      <c r="Q160" s="0" t="n">
        <v>1580.235</v>
      </c>
      <c r="R160" s="2" t="n">
        <v>3.853748</v>
      </c>
      <c r="S160" s="1" t="n">
        <v>38296.8342265625</v>
      </c>
      <c r="T160" s="0" t="n">
        <v>1580.285</v>
      </c>
      <c r="U160" s="2" t="n">
        <v>0.01847</v>
      </c>
      <c r="V160" s="1" t="n">
        <v>38296.8342271528</v>
      </c>
      <c r="W160" s="0" t="n">
        <v>1580.336</v>
      </c>
      <c r="X160" s="2" t="n">
        <v>-0.00396</v>
      </c>
      <c r="Y160" s="1" t="n">
        <v>38296.8342277431</v>
      </c>
      <c r="Z160" s="0" t="n">
        <v>1580.387</v>
      </c>
      <c r="AA160" s="2" t="n">
        <v>-0.00528</v>
      </c>
      <c r="AB160" s="1" t="n">
        <v>38296.8342283333</v>
      </c>
      <c r="AC160" s="0" t="n">
        <v>1580.438</v>
      </c>
      <c r="AD160" s="2" t="n">
        <v>-0.00264</v>
      </c>
      <c r="AG160" s="0" t="n">
        <f aca="false">IF((U160-U156)&gt;5,(I160-I156)/(U160-U156),0)</f>
        <v>0.0167316769037268</v>
      </c>
      <c r="AH160" s="0" t="n">
        <f aca="false">IF((X160-X156)&gt;5,(L160-L156)/(X160-X156),0)</f>
        <v>0.0168308962103038</v>
      </c>
      <c r="AI160" s="0" t="n">
        <f aca="false">IF((AA160-AA156)&gt;5,(O160-O156)/(AA160-AA156),0)</f>
        <v>0.0178416683294334</v>
      </c>
      <c r="AJ160" s="0" t="n">
        <f aca="false">IF((AD160-AD156)&gt;5,(R160-R156)/(AD160-AD156),0)</f>
        <v>0.0170293417521801</v>
      </c>
    </row>
    <row r="161" customFormat="false" ht="13.2" hidden="false" customHeight="false" outlineLevel="0" collapsed="false">
      <c r="A161" s="1" t="n">
        <v>38296.8343390278</v>
      </c>
      <c r="B161" s="0" t="n">
        <v>1590.002</v>
      </c>
      <c r="C161" s="2" t="n">
        <v>20.654</v>
      </c>
      <c r="D161" s="1" t="n">
        <v>38296.8343394792</v>
      </c>
      <c r="E161" s="0" t="n">
        <v>1590.041</v>
      </c>
      <c r="F161" s="2" t="n">
        <v>21.009</v>
      </c>
      <c r="G161" s="1" t="n">
        <v>38296.8343399537</v>
      </c>
      <c r="H161" s="0" t="n">
        <v>1590.082</v>
      </c>
      <c r="I161" s="2" t="n">
        <v>3.861481</v>
      </c>
      <c r="J161" s="1" t="n">
        <v>38296.834340544</v>
      </c>
      <c r="K161" s="0" t="n">
        <v>1590.133</v>
      </c>
      <c r="L161" s="2" t="n">
        <v>3.864835</v>
      </c>
      <c r="M161" s="1" t="n">
        <v>38296.8343411343</v>
      </c>
      <c r="N161" s="0" t="n">
        <v>1590.184</v>
      </c>
      <c r="O161" s="2" t="n">
        <v>3.861363</v>
      </c>
      <c r="P161" s="1" t="n">
        <v>38296.8343417245</v>
      </c>
      <c r="Q161" s="0" t="n">
        <v>1590.235</v>
      </c>
      <c r="R161" s="2" t="n">
        <v>3.859837</v>
      </c>
      <c r="S161" s="1" t="n">
        <v>38296.8343423032</v>
      </c>
      <c r="T161" s="0" t="n">
        <v>1590.285</v>
      </c>
      <c r="U161" s="2" t="n">
        <v>0.0066</v>
      </c>
      <c r="V161" s="1" t="n">
        <v>38296.8343428935</v>
      </c>
      <c r="W161" s="0" t="n">
        <v>1590.336</v>
      </c>
      <c r="X161" s="2" t="n">
        <v>-0.00264</v>
      </c>
      <c r="Y161" s="1" t="n">
        <v>38296.8343434838</v>
      </c>
      <c r="Z161" s="0" t="n">
        <v>1590.387</v>
      </c>
      <c r="AA161" s="2" t="n">
        <v>-0.01188</v>
      </c>
      <c r="AB161" s="1" t="n">
        <v>38296.8343440741</v>
      </c>
      <c r="AC161" s="0" t="n">
        <v>1590.438</v>
      </c>
      <c r="AD161" s="2" t="n">
        <v>-0.00792</v>
      </c>
      <c r="AG161" s="0" t="n">
        <f aca="false">IF((U161-U157)&gt;5,(I161-I157)/(U161-U157),0)</f>
        <v>0.0169770499315808</v>
      </c>
      <c r="AH161" s="0" t="n">
        <f aca="false">IF((X161-X157)&gt;5,(L161-L157)/(X161-X157),0)</f>
        <v>0.0170583134636974</v>
      </c>
      <c r="AI161" s="0" t="n">
        <f aca="false">IF((AA161-AA157)&gt;5,(O161-O157)/(AA161-AA157),0)</f>
        <v>0.018091824275106</v>
      </c>
      <c r="AJ161" s="0" t="n">
        <f aca="false">IF((AD161-AD157)&gt;5,(R161-R157)/(AD161-AD157),0)</f>
        <v>0.0172879397234903</v>
      </c>
    </row>
    <row r="162" customFormat="false" ht="13.2" hidden="false" customHeight="false" outlineLevel="0" collapsed="false">
      <c r="A162" s="1" t="n">
        <v>38296.8344547685</v>
      </c>
      <c r="B162" s="0" t="n">
        <v>1600.002</v>
      </c>
      <c r="C162" s="2" t="n">
        <v>20.703</v>
      </c>
      <c r="D162" s="1" t="n">
        <v>38296.8344552199</v>
      </c>
      <c r="E162" s="0" t="n">
        <v>1600.041</v>
      </c>
      <c r="F162" s="2" t="n">
        <v>21.063</v>
      </c>
      <c r="G162" s="1" t="n">
        <v>38296.8344556944</v>
      </c>
      <c r="H162" s="0" t="n">
        <v>1600.082</v>
      </c>
      <c r="I162" s="2" t="n">
        <v>3.865795</v>
      </c>
      <c r="J162" s="1" t="n">
        <v>38296.8344562847</v>
      </c>
      <c r="K162" s="0" t="n">
        <v>1600.133</v>
      </c>
      <c r="L162" s="2" t="n">
        <v>3.868846</v>
      </c>
      <c r="M162" s="1" t="n">
        <v>38296.834456875</v>
      </c>
      <c r="N162" s="0" t="n">
        <v>1600.184</v>
      </c>
      <c r="O162" s="2" t="n">
        <v>3.865821</v>
      </c>
      <c r="P162" s="1" t="n">
        <v>38296.8344574653</v>
      </c>
      <c r="Q162" s="0" t="n">
        <v>1600.235</v>
      </c>
      <c r="R162" s="2" t="n">
        <v>3.864598</v>
      </c>
      <c r="S162" s="1" t="n">
        <v>38296.8344580556</v>
      </c>
      <c r="T162" s="0" t="n">
        <v>1600.286</v>
      </c>
      <c r="U162" s="2" t="n">
        <v>0.01583</v>
      </c>
      <c r="V162" s="1" t="n">
        <v>38296.8344586343</v>
      </c>
      <c r="W162" s="0" t="n">
        <v>1600.336</v>
      </c>
      <c r="X162" s="2" t="n">
        <v>-0.00264</v>
      </c>
      <c r="Y162" s="1" t="n">
        <v>38296.8344592245</v>
      </c>
      <c r="Z162" s="0" t="n">
        <v>1600.387</v>
      </c>
      <c r="AA162" s="2" t="n">
        <v>-0.0066</v>
      </c>
      <c r="AB162" s="1" t="n">
        <v>38296.8344598148</v>
      </c>
      <c r="AC162" s="0" t="n">
        <v>1600.438</v>
      </c>
      <c r="AD162" s="2" t="n">
        <v>-0.01188</v>
      </c>
      <c r="AG162" s="0" t="n">
        <f aca="false">IF((U162-U158)&gt;5,(I162-I158)/(U162-U158),0)</f>
        <v>0</v>
      </c>
      <c r="AH162" s="0" t="n">
        <f aca="false">IF((X162-X158)&gt;5,(L162-L158)/(X162-X158),0)</f>
        <v>0</v>
      </c>
      <c r="AI162" s="0" t="n">
        <f aca="false">IF((AA162-AA158)&gt;5,(O162-O158)/(AA162-AA158),0)</f>
        <v>0</v>
      </c>
      <c r="AJ162" s="0" t="n">
        <f aca="false">IF((AD162-AD158)&gt;5,(R162-R158)/(AD162-AD158),0)</f>
        <v>0.0174971963117625</v>
      </c>
    </row>
    <row r="163" customFormat="false" ht="13.2" hidden="false" customHeight="false" outlineLevel="0" collapsed="false">
      <c r="A163" s="1" t="n">
        <v>38296.8345705093</v>
      </c>
      <c r="B163" s="0" t="n">
        <v>1610.002</v>
      </c>
      <c r="C163" s="2" t="n">
        <v>20.744</v>
      </c>
      <c r="D163" s="1" t="n">
        <v>38296.8345709607</v>
      </c>
      <c r="E163" s="0" t="n">
        <v>1610.041</v>
      </c>
      <c r="F163" s="2" t="n">
        <v>21.101</v>
      </c>
      <c r="G163" s="1" t="n">
        <v>38296.8345714352</v>
      </c>
      <c r="H163" s="0" t="n">
        <v>1610.082</v>
      </c>
      <c r="I163" s="2" t="n">
        <v>3.869451</v>
      </c>
      <c r="J163" s="1" t="n">
        <v>38296.8345720255</v>
      </c>
      <c r="K163" s="0" t="n">
        <v>1610.133</v>
      </c>
      <c r="L163" s="2" t="n">
        <v>3.872305</v>
      </c>
      <c r="M163" s="1" t="n">
        <v>38296.8345726157</v>
      </c>
      <c r="N163" s="0" t="n">
        <v>1610.184</v>
      </c>
      <c r="O163" s="2" t="n">
        <v>3.869596</v>
      </c>
      <c r="P163" s="1" t="n">
        <v>38296.834573206</v>
      </c>
      <c r="Q163" s="0" t="n">
        <v>1610.235</v>
      </c>
      <c r="R163" s="2" t="n">
        <v>3.868609</v>
      </c>
      <c r="S163" s="1" t="n">
        <v>38296.8345737963</v>
      </c>
      <c r="T163" s="0" t="n">
        <v>1610.286</v>
      </c>
      <c r="U163" s="2" t="n">
        <v>0.01452</v>
      </c>
      <c r="V163" s="1" t="n">
        <v>38296.8345743866</v>
      </c>
      <c r="W163" s="0" t="n">
        <v>1610.337</v>
      </c>
      <c r="X163" s="2" t="n">
        <v>-0.00132</v>
      </c>
      <c r="Y163" s="1" t="n">
        <v>38296.8345749884</v>
      </c>
      <c r="Z163" s="0" t="n">
        <v>1610.389</v>
      </c>
      <c r="AA163" s="2" t="n">
        <v>-0.01715</v>
      </c>
      <c r="AB163" s="1" t="n">
        <v>38296.8345755671</v>
      </c>
      <c r="AC163" s="0" t="n">
        <v>1610.439</v>
      </c>
      <c r="AD163" s="2" t="n">
        <v>-0.00924</v>
      </c>
      <c r="AG163" s="0" t="n">
        <f aca="false">IF((U163-U159)&gt;5,(I163-I159)/(U163-U159),0)</f>
        <v>0</v>
      </c>
      <c r="AH163" s="0" t="n">
        <f aca="false">IF((X163-X159)&gt;5,(L163-L159)/(X163-X159),0)</f>
        <v>0</v>
      </c>
      <c r="AI163" s="0" t="n">
        <f aca="false">IF((AA163-AA159)&gt;5,(O163-O159)/(AA163-AA159),0)</f>
        <v>0</v>
      </c>
      <c r="AJ163" s="0" t="n">
        <f aca="false">IF((AD163-AD159)&gt;5,(R163-R159)/(AD163-AD159),0)</f>
        <v>0</v>
      </c>
    </row>
    <row r="164" customFormat="false" ht="13.2" hidden="false" customHeight="false" outlineLevel="0" collapsed="false">
      <c r="A164" s="1" t="n">
        <v>38296.83468625</v>
      </c>
      <c r="B164" s="0" t="n">
        <v>1620.002</v>
      </c>
      <c r="C164" s="2" t="n">
        <v>20.771</v>
      </c>
      <c r="D164" s="1" t="n">
        <v>38296.8346867014</v>
      </c>
      <c r="E164" s="0" t="n">
        <v>1620.041</v>
      </c>
      <c r="F164" s="2" t="n">
        <v>21.142</v>
      </c>
      <c r="G164" s="1" t="n">
        <v>38296.8346871759</v>
      </c>
      <c r="H164" s="0" t="n">
        <v>1620.082</v>
      </c>
      <c r="I164" s="2" t="n">
        <v>3.872673</v>
      </c>
      <c r="J164" s="1" t="n">
        <v>38296.8346877662</v>
      </c>
      <c r="K164" s="0" t="n">
        <v>1620.133</v>
      </c>
      <c r="L164" s="2" t="n">
        <v>3.875343</v>
      </c>
      <c r="M164" s="1" t="n">
        <v>38296.8346883565</v>
      </c>
      <c r="N164" s="0" t="n">
        <v>1620.184</v>
      </c>
      <c r="O164" s="2" t="n">
        <v>3.87287</v>
      </c>
      <c r="P164" s="1" t="n">
        <v>38296.8346889352</v>
      </c>
      <c r="Q164" s="0" t="n">
        <v>1620.234</v>
      </c>
      <c r="R164" s="2" t="n">
        <v>3.872121</v>
      </c>
      <c r="S164" s="1" t="n">
        <v>38296.8346895255</v>
      </c>
      <c r="T164" s="0" t="n">
        <v>1620.285</v>
      </c>
      <c r="U164" s="2" t="n">
        <v>0.02375</v>
      </c>
      <c r="V164" s="1" t="n">
        <v>38296.8346901157</v>
      </c>
      <c r="W164" s="0" t="n">
        <v>1620.336</v>
      </c>
      <c r="X164" s="2" t="n">
        <v>-0.00528</v>
      </c>
      <c r="Y164" s="1" t="n">
        <v>38296.834690706</v>
      </c>
      <c r="Z164" s="0" t="n">
        <v>1620.387</v>
      </c>
      <c r="AA164" s="2" t="n">
        <v>-0.00264</v>
      </c>
      <c r="AB164" s="1" t="n">
        <v>38296.8346912963</v>
      </c>
      <c r="AC164" s="0" t="n">
        <v>1620.438</v>
      </c>
      <c r="AD164" s="2" t="n">
        <v>0</v>
      </c>
      <c r="AG164" s="0" t="n">
        <f aca="false">IF((U164-U160)&gt;5,(I164-I160)/(U164-U160),0)</f>
        <v>0</v>
      </c>
      <c r="AH164" s="0" t="n">
        <f aca="false">IF((X164-X160)&gt;5,(L164-L160)/(X164-X160),0)</f>
        <v>0</v>
      </c>
      <c r="AI164" s="0" t="n">
        <f aca="false">IF((AA164-AA160)&gt;5,(O164-O160)/(AA164-AA160),0)</f>
        <v>0</v>
      </c>
      <c r="AJ164" s="0" t="n">
        <f aca="false">IF((AD164-AD160)&gt;5,(R164-R160)/(AD164-AD160),0)</f>
        <v>0</v>
      </c>
    </row>
    <row r="165" customFormat="false" ht="13.2" hidden="false" customHeight="false" outlineLevel="0" collapsed="false">
      <c r="A165" s="1" t="n">
        <v>38296.8348019907</v>
      </c>
      <c r="B165" s="0" t="n">
        <v>1630.002</v>
      </c>
      <c r="C165" s="2" t="n">
        <v>20.806</v>
      </c>
      <c r="D165" s="1" t="n">
        <v>38296.8348024421</v>
      </c>
      <c r="E165" s="0" t="n">
        <v>1630.041</v>
      </c>
      <c r="F165" s="2" t="n">
        <v>21.146</v>
      </c>
      <c r="G165" s="1" t="n">
        <v>38296.8348029167</v>
      </c>
      <c r="H165" s="0" t="n">
        <v>1630.082</v>
      </c>
      <c r="I165" s="2" t="n">
        <v>3.522854</v>
      </c>
      <c r="J165" s="1" t="n">
        <v>38296.8348035069</v>
      </c>
      <c r="K165" s="0" t="n">
        <v>1630.133</v>
      </c>
      <c r="L165" s="2" t="n">
        <v>3.535071</v>
      </c>
      <c r="M165" s="1" t="n">
        <v>38296.8348040972</v>
      </c>
      <c r="N165" s="0" t="n">
        <v>1630.184</v>
      </c>
      <c r="O165" s="2" t="n">
        <v>3.516238</v>
      </c>
      <c r="P165" s="1" t="n">
        <v>38296.8348046875</v>
      </c>
      <c r="Q165" s="0" t="n">
        <v>1630.235</v>
      </c>
      <c r="R165" s="2" t="n">
        <v>3.520841</v>
      </c>
      <c r="S165" s="1" t="n">
        <v>38296.8348052778</v>
      </c>
      <c r="T165" s="0" t="n">
        <v>1630.286</v>
      </c>
      <c r="U165" s="2" t="n">
        <v>-24.97036</v>
      </c>
      <c r="V165" s="1" t="n">
        <v>38296.8348058681</v>
      </c>
      <c r="W165" s="0" t="n">
        <v>1630.337</v>
      </c>
      <c r="X165" s="2" t="n">
        <v>-24.8991</v>
      </c>
      <c r="Y165" s="1" t="n">
        <v>38296.8348064583</v>
      </c>
      <c r="Z165" s="0" t="n">
        <v>1630.388</v>
      </c>
      <c r="AA165" s="2" t="n">
        <v>-24.79881</v>
      </c>
      <c r="AB165" s="1" t="n">
        <v>38296.8348070486</v>
      </c>
      <c r="AC165" s="0" t="n">
        <v>1630.439</v>
      </c>
      <c r="AD165" s="2" t="n">
        <v>-26.14082</v>
      </c>
      <c r="AG165" s="0" t="n">
        <f aca="false">IF((U165-U161)&gt;5,(I165-I161)/(U165-U161),0)</f>
        <v>0</v>
      </c>
      <c r="AH165" s="0" t="n">
        <f aca="false">IF((X165-X161)&gt;5,(L165-L161)/(X165-X161),0)</f>
        <v>0</v>
      </c>
      <c r="AI165" s="0" t="n">
        <f aca="false">IF((AA165-AA161)&gt;5,(O165-O161)/(AA165-AA161),0)</f>
        <v>0</v>
      </c>
      <c r="AJ165" s="0" t="n">
        <f aca="false">IF((AD165-AD161)&gt;5,(R165-R161)/(AD165-AD161),0)</f>
        <v>0</v>
      </c>
    </row>
    <row r="166" customFormat="false" ht="13.2" hidden="false" customHeight="false" outlineLevel="0" collapsed="false">
      <c r="A166" s="1" t="n">
        <v>38296.8349177315</v>
      </c>
      <c r="B166" s="0" t="n">
        <v>1640.002</v>
      </c>
      <c r="C166" s="2" t="n">
        <v>20.804</v>
      </c>
      <c r="D166" s="1" t="n">
        <v>38296.8349181829</v>
      </c>
      <c r="E166" s="0" t="n">
        <v>1640.041</v>
      </c>
      <c r="F166" s="2" t="n">
        <v>21.169</v>
      </c>
      <c r="G166" s="1" t="n">
        <v>38296.8349186574</v>
      </c>
      <c r="H166" s="0" t="n">
        <v>1640.082</v>
      </c>
      <c r="I166" s="2" t="n">
        <v>3.50356</v>
      </c>
      <c r="J166" s="1" t="n">
        <v>38296.8349192477</v>
      </c>
      <c r="K166" s="0" t="n">
        <v>1640.133</v>
      </c>
      <c r="L166" s="2" t="n">
        <v>3.5127</v>
      </c>
      <c r="M166" s="1" t="n">
        <v>38296.834919838</v>
      </c>
      <c r="N166" s="0" t="n">
        <v>1640.184</v>
      </c>
      <c r="O166" s="2" t="n">
        <v>3.490277</v>
      </c>
      <c r="P166" s="1" t="n">
        <v>38296.8349204167</v>
      </c>
      <c r="Q166" s="0" t="n">
        <v>1640.234</v>
      </c>
      <c r="R166" s="2" t="n">
        <v>3.491277</v>
      </c>
      <c r="S166" s="1" t="n">
        <v>38296.8349210069</v>
      </c>
      <c r="T166" s="0" t="n">
        <v>1640.285</v>
      </c>
      <c r="U166" s="2" t="n">
        <v>-24.96772</v>
      </c>
      <c r="V166" s="1" t="n">
        <v>38296.8349215972</v>
      </c>
      <c r="W166" s="0" t="n">
        <v>1640.336</v>
      </c>
      <c r="X166" s="2" t="n">
        <v>-24.8925</v>
      </c>
      <c r="Y166" s="1" t="n">
        <v>38296.8349221991</v>
      </c>
      <c r="Z166" s="0" t="n">
        <v>1640.388</v>
      </c>
      <c r="AA166" s="2" t="n">
        <v>-24.80673</v>
      </c>
      <c r="AB166" s="1" t="n">
        <v>38296.8349227894</v>
      </c>
      <c r="AC166" s="0" t="n">
        <v>1640.439</v>
      </c>
      <c r="AD166" s="2" t="n">
        <v>-26.13158</v>
      </c>
      <c r="AG166" s="0" t="n">
        <f aca="false">IF((U166-U162)&gt;5,(I166-I162)/(U166-U162),0)</f>
        <v>0</v>
      </c>
      <c r="AH166" s="0" t="n">
        <f aca="false">IF((X166-X162)&gt;5,(L166-L162)/(X166-X162),0)</f>
        <v>0</v>
      </c>
      <c r="AI166" s="0" t="n">
        <f aca="false">IF((AA166-AA162)&gt;5,(O166-O162)/(AA166-AA162),0)</f>
        <v>0</v>
      </c>
      <c r="AJ166" s="0" t="n">
        <f aca="false">IF((AD166-AD162)&gt;5,(R166-R162)/(AD166-AD162),0)</f>
        <v>0</v>
      </c>
    </row>
    <row r="167" customFormat="false" ht="13.2" hidden="false" customHeight="false" outlineLevel="0" collapsed="false">
      <c r="A167" s="1" t="n">
        <v>38296.8350334722</v>
      </c>
      <c r="B167" s="0" t="n">
        <v>1650.002</v>
      </c>
      <c r="C167" s="2" t="n">
        <v>20.836</v>
      </c>
      <c r="D167" s="1" t="n">
        <v>38296.8350339236</v>
      </c>
      <c r="E167" s="0" t="n">
        <v>1650.041</v>
      </c>
      <c r="F167" s="2" t="n">
        <v>21.194</v>
      </c>
      <c r="G167" s="1" t="n">
        <v>38296.8350344329</v>
      </c>
      <c r="H167" s="0" t="n">
        <v>1650.085</v>
      </c>
      <c r="I167" s="2" t="n">
        <v>3.492013</v>
      </c>
      <c r="J167" s="1" t="n">
        <v>38296.8350350116</v>
      </c>
      <c r="K167" s="0" t="n">
        <v>1650.135</v>
      </c>
      <c r="L167" s="2" t="n">
        <v>3.500022</v>
      </c>
      <c r="M167" s="1" t="n">
        <v>38296.8350356019</v>
      </c>
      <c r="N167" s="0" t="n">
        <v>1650.186</v>
      </c>
      <c r="O167" s="2" t="n">
        <v>3.476323</v>
      </c>
      <c r="P167" s="1" t="n">
        <v>38296.8350361921</v>
      </c>
      <c r="Q167" s="0" t="n">
        <v>1650.237</v>
      </c>
      <c r="R167" s="2" t="n">
        <v>3.476034</v>
      </c>
      <c r="S167" s="1" t="n">
        <v>38296.8350367824</v>
      </c>
      <c r="T167" s="0" t="n">
        <v>1650.288</v>
      </c>
      <c r="U167" s="2" t="n">
        <v>-24.96508</v>
      </c>
      <c r="V167" s="1" t="n">
        <v>38296.8350373727</v>
      </c>
      <c r="W167" s="0" t="n">
        <v>1650.339</v>
      </c>
      <c r="X167" s="2" t="n">
        <v>-24.8925</v>
      </c>
      <c r="Y167" s="1" t="n">
        <v>38296.835037963</v>
      </c>
      <c r="Z167" s="0" t="n">
        <v>1650.39</v>
      </c>
      <c r="AA167" s="2" t="n">
        <v>-24.80145</v>
      </c>
      <c r="AB167" s="1" t="n">
        <v>38296.8350385532</v>
      </c>
      <c r="AC167" s="0" t="n">
        <v>1650.441</v>
      </c>
      <c r="AD167" s="2" t="n">
        <v>-26.14214</v>
      </c>
      <c r="AG167" s="0" t="n">
        <f aca="false">IF((U167-U163)&gt;5,(I167-I163)/(U167-U163),0)</f>
        <v>0</v>
      </c>
      <c r="AH167" s="0" t="n">
        <f aca="false">IF((X167-X163)&gt;5,(L167-L163)/(X167-X163),0)</f>
        <v>0</v>
      </c>
      <c r="AI167" s="0" t="n">
        <f aca="false">IF((AA167-AA163)&gt;5,(O167-O163)/(AA167-AA163),0)</f>
        <v>0</v>
      </c>
      <c r="AJ167" s="0" t="n">
        <f aca="false">IF((AD167-AD163)&gt;5,(R167-R163)/(AD167-AD163),0)</f>
        <v>0</v>
      </c>
    </row>
    <row r="168" customFormat="false" ht="13.2" hidden="false" customHeight="false" outlineLevel="0" collapsed="false">
      <c r="A168" s="1" t="n">
        <v>38296.835149213</v>
      </c>
      <c r="B168" s="0" t="n">
        <v>1660.002</v>
      </c>
      <c r="C168" s="2" t="n">
        <v>20.818</v>
      </c>
      <c r="D168" s="1" t="n">
        <v>38296.8351496644</v>
      </c>
      <c r="E168" s="0" t="n">
        <v>1660.041</v>
      </c>
      <c r="F168" s="2" t="n">
        <v>21.211</v>
      </c>
      <c r="G168" s="1" t="n">
        <v>38296.8351501389</v>
      </c>
      <c r="H168" s="0" t="n">
        <v>1660.082</v>
      </c>
      <c r="I168" s="2" t="n">
        <v>3.483714</v>
      </c>
      <c r="J168" s="1" t="n">
        <v>38296.8351507292</v>
      </c>
      <c r="K168" s="0" t="n">
        <v>1660.133</v>
      </c>
      <c r="L168" s="2" t="n">
        <v>3.491027</v>
      </c>
      <c r="M168" s="1" t="n">
        <v>38296.8351513194</v>
      </c>
      <c r="N168" s="0" t="n">
        <v>1660.184</v>
      </c>
      <c r="O168" s="2" t="n">
        <v>3.466644</v>
      </c>
      <c r="P168" s="1" t="n">
        <v>38296.8351518982</v>
      </c>
      <c r="Q168" s="0" t="n">
        <v>1660.234</v>
      </c>
      <c r="R168" s="2" t="n">
        <v>3.465578</v>
      </c>
      <c r="S168" s="1" t="n">
        <v>38296.8351524884</v>
      </c>
      <c r="T168" s="0" t="n">
        <v>1660.285</v>
      </c>
      <c r="U168" s="2" t="n">
        <v>-24.96376</v>
      </c>
      <c r="V168" s="1" t="n">
        <v>38296.8351530787</v>
      </c>
      <c r="W168" s="0" t="n">
        <v>1660.336</v>
      </c>
      <c r="X168" s="2" t="n">
        <v>-24.88723</v>
      </c>
      <c r="Y168" s="1" t="n">
        <v>38296.835153669</v>
      </c>
      <c r="Z168" s="0" t="n">
        <v>1660.387</v>
      </c>
      <c r="AA168" s="2" t="n">
        <v>-24.81465</v>
      </c>
      <c r="AB168" s="1" t="n">
        <v>38296.8351542593</v>
      </c>
      <c r="AC168" s="0" t="n">
        <v>1660.438</v>
      </c>
      <c r="AD168" s="2" t="n">
        <v>-26.13818</v>
      </c>
      <c r="AG168" s="0" t="n">
        <f aca="false">IF((U168-U164)&gt;5,(I168-I164)/(U168-U164),0)</f>
        <v>0</v>
      </c>
      <c r="AH168" s="0" t="n">
        <f aca="false">IF((X168-X164)&gt;5,(L168-L164)/(X168-X164),0)</f>
        <v>0</v>
      </c>
      <c r="AI168" s="0" t="n">
        <f aca="false">IF((AA168-AA164)&gt;5,(O168-O164)/(AA168-AA164),0)</f>
        <v>0</v>
      </c>
      <c r="AJ168" s="0" t="n">
        <f aca="false">IF((AD168-AD164)&gt;5,(R168-R164)/(AD168-AD164),0)</f>
        <v>0</v>
      </c>
    </row>
    <row r="169" customFormat="false" ht="13.2" hidden="false" customHeight="false" outlineLevel="0" collapsed="false">
      <c r="A169" s="1" t="n">
        <v>38296.8352649537</v>
      </c>
      <c r="B169" s="0" t="n">
        <v>1670.002</v>
      </c>
      <c r="C169" s="2" t="n">
        <v>20.831</v>
      </c>
      <c r="D169" s="1" t="n">
        <v>38296.8352654051</v>
      </c>
      <c r="E169" s="0" t="n">
        <v>1670.041</v>
      </c>
      <c r="F169" s="2" t="n">
        <v>21.218</v>
      </c>
      <c r="G169" s="1" t="n">
        <v>38296.8352658796</v>
      </c>
      <c r="H169" s="0" t="n">
        <v>1670.082</v>
      </c>
      <c r="I169" s="2" t="n">
        <v>3.477257</v>
      </c>
      <c r="J169" s="1" t="n">
        <v>38296.8352664699</v>
      </c>
      <c r="K169" s="0" t="n">
        <v>1670.133</v>
      </c>
      <c r="L169" s="2" t="n">
        <v>3.484096</v>
      </c>
      <c r="M169" s="1" t="n">
        <v>38296.8352670602</v>
      </c>
      <c r="N169" s="0" t="n">
        <v>1670.184</v>
      </c>
      <c r="O169" s="2" t="n">
        <v>3.459278</v>
      </c>
      <c r="P169" s="1" t="n">
        <v>38296.8352676505</v>
      </c>
      <c r="Q169" s="0" t="n">
        <v>1670.235</v>
      </c>
      <c r="R169" s="2" t="n">
        <v>3.457661</v>
      </c>
      <c r="S169" s="1" t="n">
        <v>38296.8352682292</v>
      </c>
      <c r="T169" s="0" t="n">
        <v>1670.285</v>
      </c>
      <c r="U169" s="2" t="n">
        <v>-24.9598</v>
      </c>
      <c r="V169" s="1" t="n">
        <v>38296.8352688194</v>
      </c>
      <c r="W169" s="0" t="n">
        <v>1670.336</v>
      </c>
      <c r="X169" s="2" t="n">
        <v>-24.88591</v>
      </c>
      <c r="Y169" s="1" t="n">
        <v>38296.8352694097</v>
      </c>
      <c r="Z169" s="0" t="n">
        <v>1670.387</v>
      </c>
      <c r="AA169" s="2" t="n">
        <v>-24.80277</v>
      </c>
      <c r="AB169" s="1" t="n">
        <v>38296.83527</v>
      </c>
      <c r="AC169" s="0" t="n">
        <v>1670.438</v>
      </c>
      <c r="AD169" s="2" t="n">
        <v>-26.14346</v>
      </c>
      <c r="AG169" s="0" t="n">
        <f aca="false">IF((U169-U165)&gt;5,(I169-I165)/(U169-U165),0)</f>
        <v>0</v>
      </c>
      <c r="AH169" s="0" t="n">
        <f aca="false">IF((X169-X165)&gt;5,(L169-L165)/(X169-X165),0)</f>
        <v>0</v>
      </c>
      <c r="AI169" s="0" t="n">
        <f aca="false">IF((AA169-AA165)&gt;5,(O169-O165)/(AA169-AA165),0)</f>
        <v>0</v>
      </c>
      <c r="AJ169" s="0" t="n">
        <f aca="false">IF((AD169-AD165)&gt;5,(R169-R165)/(AD169-AD165),0)</f>
        <v>0</v>
      </c>
    </row>
    <row r="170" customFormat="false" ht="13.2" hidden="false" customHeight="false" outlineLevel="0" collapsed="false">
      <c r="A170" s="1" t="n">
        <v>38296.8353806944</v>
      </c>
      <c r="B170" s="0" t="n">
        <v>1680.002</v>
      </c>
      <c r="C170" s="2" t="n">
        <v>20.836</v>
      </c>
      <c r="D170" s="1" t="n">
        <v>38296.8353811458</v>
      </c>
      <c r="E170" s="0" t="n">
        <v>1680.041</v>
      </c>
      <c r="F170" s="2" t="n">
        <v>21.217</v>
      </c>
      <c r="G170" s="1" t="n">
        <v>38296.8353816204</v>
      </c>
      <c r="H170" s="0" t="n">
        <v>1680.082</v>
      </c>
      <c r="I170" s="2" t="n">
        <v>3.471996</v>
      </c>
      <c r="J170" s="1" t="n">
        <v>38296.8353822107</v>
      </c>
      <c r="K170" s="0" t="n">
        <v>1680.133</v>
      </c>
      <c r="L170" s="2" t="n">
        <v>3.478506</v>
      </c>
      <c r="M170" s="1" t="n">
        <v>38296.8353828009</v>
      </c>
      <c r="N170" s="0" t="n">
        <v>1680.184</v>
      </c>
      <c r="O170" s="2" t="n">
        <v>3.453334</v>
      </c>
      <c r="P170" s="1" t="n">
        <v>38296.8353833912</v>
      </c>
      <c r="Q170" s="0" t="n">
        <v>1680.235</v>
      </c>
      <c r="R170" s="2" t="n">
        <v>3.451296</v>
      </c>
      <c r="S170" s="1" t="n">
        <v>38296.8353839699</v>
      </c>
      <c r="T170" s="0" t="n">
        <v>1680.285</v>
      </c>
      <c r="U170" s="2" t="n">
        <v>-24.95848</v>
      </c>
      <c r="V170" s="1" t="n">
        <v>38296.8353845602</v>
      </c>
      <c r="W170" s="0" t="n">
        <v>1680.336</v>
      </c>
      <c r="X170" s="2" t="n">
        <v>-24.87931</v>
      </c>
      <c r="Y170" s="1" t="n">
        <v>38296.8353851505</v>
      </c>
      <c r="Z170" s="0" t="n">
        <v>1680.387</v>
      </c>
      <c r="AA170" s="2" t="n">
        <v>-24.79881</v>
      </c>
      <c r="AB170" s="1" t="n">
        <v>38296.8353857407</v>
      </c>
      <c r="AC170" s="0" t="n">
        <v>1680.438</v>
      </c>
      <c r="AD170" s="2" t="n">
        <v>-26.14082</v>
      </c>
      <c r="AG170" s="0" t="n">
        <f aca="false">IF((U170-U166)&gt;5,(I170-I166)/(U170-U166),0)</f>
        <v>0</v>
      </c>
      <c r="AH170" s="0" t="n">
        <f aca="false">IF((X170-X166)&gt;5,(L170-L166)/(X170-X166),0)</f>
        <v>0</v>
      </c>
      <c r="AI170" s="0" t="n">
        <f aca="false">IF((AA170-AA166)&gt;5,(O170-O166)/(AA170-AA166),0)</f>
        <v>0</v>
      </c>
      <c r="AJ170" s="0" t="n">
        <f aca="false">IF((AD170-AD166)&gt;5,(R170-R166)/(AD170-AD166),0)</f>
        <v>0</v>
      </c>
    </row>
    <row r="171" customFormat="false" ht="13.2" hidden="false" customHeight="false" outlineLevel="0" collapsed="false">
      <c r="A171" s="1" t="n">
        <v>38296.8354964352</v>
      </c>
      <c r="B171" s="0" t="n">
        <v>1690.002</v>
      </c>
      <c r="C171" s="2" t="n">
        <v>20.854</v>
      </c>
      <c r="D171" s="1" t="n">
        <v>38296.8354968866</v>
      </c>
      <c r="E171" s="0" t="n">
        <v>1690.041</v>
      </c>
      <c r="F171" s="2" t="n">
        <v>21.251</v>
      </c>
      <c r="G171" s="1" t="n">
        <v>38296.8354973611</v>
      </c>
      <c r="H171" s="0" t="n">
        <v>1690.082</v>
      </c>
      <c r="I171" s="2" t="n">
        <v>3.467538</v>
      </c>
      <c r="J171" s="1" t="n">
        <v>38296.8354979514</v>
      </c>
      <c r="K171" s="0" t="n">
        <v>1690.133</v>
      </c>
      <c r="L171" s="2" t="n">
        <v>3.473877</v>
      </c>
      <c r="M171" s="1" t="n">
        <v>38296.8354985417</v>
      </c>
      <c r="N171" s="0" t="n">
        <v>1690.184</v>
      </c>
      <c r="O171" s="2" t="n">
        <v>3.448415</v>
      </c>
      <c r="P171" s="1" t="n">
        <v>38296.8354991319</v>
      </c>
      <c r="Q171" s="0" t="n">
        <v>1690.235</v>
      </c>
      <c r="R171" s="2" t="n">
        <v>3.445956</v>
      </c>
      <c r="S171" s="1" t="n">
        <v>38296.8354997107</v>
      </c>
      <c r="T171" s="0" t="n">
        <v>1690.285</v>
      </c>
      <c r="U171" s="2" t="n">
        <v>-24.96112</v>
      </c>
      <c r="V171" s="1" t="n">
        <v>38296.8355003009</v>
      </c>
      <c r="W171" s="0" t="n">
        <v>1690.336</v>
      </c>
      <c r="X171" s="2" t="n">
        <v>-24.88986</v>
      </c>
      <c r="Y171" s="1" t="n">
        <v>38296.8355008912</v>
      </c>
      <c r="Z171" s="0" t="n">
        <v>1690.387</v>
      </c>
      <c r="AA171" s="2" t="n">
        <v>-24.80409</v>
      </c>
      <c r="AB171" s="1" t="n">
        <v>38296.8355014815</v>
      </c>
      <c r="AC171" s="0" t="n">
        <v>1690.438</v>
      </c>
      <c r="AD171" s="2" t="n">
        <v>-26.1329</v>
      </c>
      <c r="AG171" s="0" t="n">
        <f aca="false">IF((U171-U167)&gt;5,(I171-I167)/(U171-U167),0)</f>
        <v>0</v>
      </c>
      <c r="AH171" s="0" t="n">
        <f aca="false">IF((X171-X167)&gt;5,(L171-L167)/(X171-X167),0)</f>
        <v>0</v>
      </c>
      <c r="AI171" s="0" t="n">
        <f aca="false">IF((AA171-AA167)&gt;5,(O171-O167)/(AA171-AA167),0)</f>
        <v>0</v>
      </c>
      <c r="AJ171" s="0" t="n">
        <f aca="false">IF((AD171-AD167)&gt;5,(R171-R167)/(AD171-AD167),0)</f>
        <v>0</v>
      </c>
    </row>
    <row r="172" customFormat="false" ht="13.2" hidden="false" customHeight="false" outlineLevel="0" collapsed="false">
      <c r="A172" s="1" t="n">
        <v>38296.8356121759</v>
      </c>
      <c r="B172" s="0" t="n">
        <v>1700.002</v>
      </c>
      <c r="C172" s="2" t="n">
        <v>20.846</v>
      </c>
      <c r="D172" s="1" t="n">
        <v>38296.8356126273</v>
      </c>
      <c r="E172" s="0" t="n">
        <v>1700.041</v>
      </c>
      <c r="F172" s="2" t="n">
        <v>21.258</v>
      </c>
      <c r="G172" s="1" t="n">
        <v>38296.8356131019</v>
      </c>
      <c r="H172" s="0" t="n">
        <v>1700.082</v>
      </c>
      <c r="I172" s="2" t="n">
        <v>3.463684</v>
      </c>
      <c r="J172" s="1" t="n">
        <v>38296.8356136921</v>
      </c>
      <c r="K172" s="0" t="n">
        <v>1700.133</v>
      </c>
      <c r="L172" s="2" t="n">
        <v>3.469879</v>
      </c>
      <c r="M172" s="1" t="n">
        <v>38296.8356142824</v>
      </c>
      <c r="N172" s="0" t="n">
        <v>1700.184</v>
      </c>
      <c r="O172" s="2" t="n">
        <v>3.444207</v>
      </c>
      <c r="P172" s="1" t="n">
        <v>38296.8356148727</v>
      </c>
      <c r="Q172" s="0" t="n">
        <v>1700.235</v>
      </c>
      <c r="R172" s="2" t="n">
        <v>3.441445</v>
      </c>
      <c r="S172" s="1" t="n">
        <v>38296.835615463</v>
      </c>
      <c r="T172" s="0" t="n">
        <v>1700.286</v>
      </c>
      <c r="U172" s="2" t="n">
        <v>-24.9532</v>
      </c>
      <c r="V172" s="1" t="n">
        <v>38296.8356160417</v>
      </c>
      <c r="W172" s="0" t="n">
        <v>1700.336</v>
      </c>
      <c r="X172" s="2" t="n">
        <v>-24.88591</v>
      </c>
      <c r="Y172" s="1" t="n">
        <v>38296.8356166319</v>
      </c>
      <c r="Z172" s="0" t="n">
        <v>1700.387</v>
      </c>
      <c r="AA172" s="2" t="n">
        <v>-24.80673</v>
      </c>
      <c r="AB172" s="1" t="n">
        <v>38296.8356172222</v>
      </c>
      <c r="AC172" s="0" t="n">
        <v>1700.438</v>
      </c>
      <c r="AD172" s="2" t="n">
        <v>-26.13686</v>
      </c>
      <c r="AG172" s="0" t="n">
        <f aca="false">IF((U172-U168)&gt;5,(I172-I168)/(U172-U168),0)</f>
        <v>0</v>
      </c>
      <c r="AH172" s="0" t="n">
        <f aca="false">IF((X172-X168)&gt;5,(L172-L168)/(X172-X168),0)</f>
        <v>0</v>
      </c>
      <c r="AI172" s="0" t="n">
        <f aca="false">IF((AA172-AA168)&gt;5,(O172-O168)/(AA172-AA168),0)</f>
        <v>0</v>
      </c>
      <c r="AJ172" s="0" t="n">
        <f aca="false">IF((AD172-AD168)&gt;5,(R172-R168)/(AD172-AD168),0)</f>
        <v>0</v>
      </c>
    </row>
    <row r="173" customFormat="false" ht="13.2" hidden="false" customHeight="false" outlineLevel="0" collapsed="false">
      <c r="A173" s="1" t="n">
        <v>38296.8357279167</v>
      </c>
      <c r="B173" s="0" t="n">
        <v>1710.002</v>
      </c>
      <c r="C173" s="2" t="n">
        <v>20.866</v>
      </c>
      <c r="D173" s="1" t="n">
        <v>38296.8357283681</v>
      </c>
      <c r="E173" s="0" t="n">
        <v>1710.041</v>
      </c>
      <c r="F173" s="2" t="n">
        <v>21.269</v>
      </c>
      <c r="G173" s="1" t="n">
        <v>38296.8357288426</v>
      </c>
      <c r="H173" s="0" t="n">
        <v>1710.082</v>
      </c>
      <c r="I173" s="2" t="n">
        <v>3.460357</v>
      </c>
      <c r="J173" s="1" t="n">
        <v>38296.8357294329</v>
      </c>
      <c r="K173" s="0" t="n">
        <v>1710.133</v>
      </c>
      <c r="L173" s="2" t="n">
        <v>3.466394</v>
      </c>
      <c r="M173" s="1" t="n">
        <v>38296.8357300347</v>
      </c>
      <c r="N173" s="0" t="n">
        <v>1710.185</v>
      </c>
      <c r="O173" s="2" t="n">
        <v>3.440524</v>
      </c>
      <c r="P173" s="1" t="n">
        <v>38296.8357306134</v>
      </c>
      <c r="Q173" s="0" t="n">
        <v>1710.235</v>
      </c>
      <c r="R173" s="2" t="n">
        <v>3.437513</v>
      </c>
      <c r="S173" s="1" t="n">
        <v>38296.8357312037</v>
      </c>
      <c r="T173" s="0" t="n">
        <v>1710.286</v>
      </c>
      <c r="U173" s="2" t="n">
        <v>-24.95452</v>
      </c>
      <c r="V173" s="1" t="n">
        <v>38296.835731794</v>
      </c>
      <c r="W173" s="0" t="n">
        <v>1710.337</v>
      </c>
      <c r="X173" s="2" t="n">
        <v>-24.88063</v>
      </c>
      <c r="Y173" s="1" t="n">
        <v>38296.8357323843</v>
      </c>
      <c r="Z173" s="0" t="n">
        <v>1710.388</v>
      </c>
      <c r="AA173" s="2" t="n">
        <v>-24.79749</v>
      </c>
      <c r="AB173" s="1" t="n">
        <v>38296.835732963</v>
      </c>
      <c r="AC173" s="0" t="n">
        <v>1710.438</v>
      </c>
      <c r="AD173" s="2" t="n">
        <v>-26.13422</v>
      </c>
      <c r="AG173" s="0" t="n">
        <f aca="false">IF((U173-U169)&gt;5,(I173-I169)/(U173-U169),0)</f>
        <v>0</v>
      </c>
      <c r="AH173" s="0" t="n">
        <f aca="false">IF((X173-X169)&gt;5,(L173-L169)/(X173-X169),0)</f>
        <v>0</v>
      </c>
      <c r="AI173" s="0" t="n">
        <f aca="false">IF((AA173-AA169)&gt;5,(O173-O169)/(AA173-AA169),0)</f>
        <v>0</v>
      </c>
      <c r="AJ173" s="0" t="n">
        <f aca="false">IF((AD173-AD169)&gt;5,(R173-R169)/(AD173-AD169),0)</f>
        <v>0</v>
      </c>
    </row>
    <row r="174" customFormat="false" ht="13.2" hidden="false" customHeight="false" outlineLevel="0" collapsed="false">
      <c r="A174" s="1" t="n">
        <v>38296.8358436574</v>
      </c>
      <c r="B174" s="0" t="n">
        <v>1720.002</v>
      </c>
      <c r="C174" s="2" t="n">
        <v>20.874</v>
      </c>
      <c r="D174" s="1" t="n">
        <v>38296.8358441088</v>
      </c>
      <c r="E174" s="0" t="n">
        <v>1720.041</v>
      </c>
      <c r="F174" s="2" t="n">
        <v>21.308</v>
      </c>
      <c r="G174" s="1" t="n">
        <v>38296.8358445833</v>
      </c>
      <c r="H174" s="0" t="n">
        <v>1720.082</v>
      </c>
      <c r="I174" s="2" t="n">
        <v>3.457358</v>
      </c>
      <c r="J174" s="1" t="n">
        <v>38296.8358451736</v>
      </c>
      <c r="K174" s="0" t="n">
        <v>1720.133</v>
      </c>
      <c r="L174" s="2" t="n">
        <v>3.463303</v>
      </c>
      <c r="M174" s="1" t="n">
        <v>38296.8358457755</v>
      </c>
      <c r="N174" s="0" t="n">
        <v>1720.185</v>
      </c>
      <c r="O174" s="2" t="n">
        <v>3.437289</v>
      </c>
      <c r="P174" s="1" t="n">
        <v>38296.8358463657</v>
      </c>
      <c r="Q174" s="0" t="n">
        <v>1720.236</v>
      </c>
      <c r="R174" s="2" t="n">
        <v>3.434028</v>
      </c>
      <c r="S174" s="1" t="n">
        <v>38296.8358469444</v>
      </c>
      <c r="T174" s="0" t="n">
        <v>1720.286</v>
      </c>
      <c r="U174" s="2" t="n">
        <v>-24.95057</v>
      </c>
      <c r="V174" s="1" t="n">
        <v>38296.8358475347</v>
      </c>
      <c r="W174" s="0" t="n">
        <v>1720.337</v>
      </c>
      <c r="X174" s="2" t="n">
        <v>-24.88855</v>
      </c>
      <c r="Y174" s="1" t="n">
        <v>38296.835848125</v>
      </c>
      <c r="Z174" s="0" t="n">
        <v>1720.388</v>
      </c>
      <c r="AA174" s="2" t="n">
        <v>-24.80277</v>
      </c>
      <c r="AB174" s="1" t="n">
        <v>38296.8358487153</v>
      </c>
      <c r="AC174" s="0" t="n">
        <v>1720.439</v>
      </c>
      <c r="AD174" s="2" t="n">
        <v>-26.1461</v>
      </c>
      <c r="AG174" s="0" t="n">
        <f aca="false">IF((U174-U170)&gt;5,(I174-I170)/(U174-U170),0)</f>
        <v>0</v>
      </c>
      <c r="AH174" s="0" t="n">
        <f aca="false">IF((X174-X170)&gt;5,(L174-L170)/(X174-X170),0)</f>
        <v>0</v>
      </c>
      <c r="AI174" s="0" t="n">
        <f aca="false">IF((AA174-AA170)&gt;5,(O174-O170)/(AA174-AA170),0)</f>
        <v>0</v>
      </c>
      <c r="AJ174" s="0" t="n">
        <f aca="false">IF((AD174-AD170)&gt;5,(R174-R170)/(AD174-AD170),0)</f>
        <v>0</v>
      </c>
    </row>
    <row r="175" customFormat="false" ht="13.2" hidden="false" customHeight="false" outlineLevel="0" collapsed="false">
      <c r="A175" s="1" t="n">
        <v>38296.8359593982</v>
      </c>
      <c r="B175" s="0" t="n">
        <v>1730.002</v>
      </c>
      <c r="C175" s="2" t="n">
        <v>20.882</v>
      </c>
      <c r="D175" s="1" t="n">
        <v>38296.8359598495</v>
      </c>
      <c r="E175" s="0" t="n">
        <v>1730.041</v>
      </c>
      <c r="F175" s="2" t="n">
        <v>21.319</v>
      </c>
      <c r="G175" s="1" t="n">
        <v>38296.8359603241</v>
      </c>
      <c r="H175" s="0" t="n">
        <v>1730.082</v>
      </c>
      <c r="I175" s="2" t="n">
        <v>3.454662</v>
      </c>
      <c r="J175" s="1" t="n">
        <v>38296.8359609144</v>
      </c>
      <c r="K175" s="0" t="n">
        <v>1730.133</v>
      </c>
      <c r="L175" s="2" t="n">
        <v>3.460528</v>
      </c>
      <c r="M175" s="1" t="n">
        <v>38296.8359615046</v>
      </c>
      <c r="N175" s="0" t="n">
        <v>1730.184</v>
      </c>
      <c r="O175" s="2" t="n">
        <v>3.434422</v>
      </c>
      <c r="P175" s="1" t="n">
        <v>38296.8359620833</v>
      </c>
      <c r="Q175" s="0" t="n">
        <v>1730.234</v>
      </c>
      <c r="R175" s="2" t="n">
        <v>3.430937</v>
      </c>
      <c r="S175" s="1" t="n">
        <v>38296.8359626736</v>
      </c>
      <c r="T175" s="0" t="n">
        <v>1730.285</v>
      </c>
      <c r="U175" s="2" t="n">
        <v>-24.9532</v>
      </c>
      <c r="V175" s="1" t="n">
        <v>38296.8359632639</v>
      </c>
      <c r="W175" s="0" t="n">
        <v>1730.336</v>
      </c>
      <c r="X175" s="2" t="n">
        <v>-24.88327</v>
      </c>
      <c r="Y175" s="1" t="n">
        <v>38296.8359638542</v>
      </c>
      <c r="Z175" s="0" t="n">
        <v>1730.387</v>
      </c>
      <c r="AA175" s="2" t="n">
        <v>-24.79749</v>
      </c>
      <c r="AB175" s="1" t="n">
        <v>38296.8359644444</v>
      </c>
      <c r="AC175" s="0" t="n">
        <v>1730.438</v>
      </c>
      <c r="AD175" s="2" t="n">
        <v>-26.13686</v>
      </c>
      <c r="AG175" s="0" t="n">
        <f aca="false">IF((U175-U171)&gt;5,(I175-I171)/(U175-U171),0)</f>
        <v>0</v>
      </c>
      <c r="AH175" s="0" t="n">
        <f aca="false">IF((X175-X171)&gt;5,(L175-L171)/(X175-X171),0)</f>
        <v>0</v>
      </c>
      <c r="AI175" s="0" t="n">
        <f aca="false">IF((AA175-AA171)&gt;5,(O175-O171)/(AA175-AA171),0)</f>
        <v>0</v>
      </c>
      <c r="AJ175" s="0" t="n">
        <f aca="false">IF((AD175-AD171)&gt;5,(R175-R171)/(AD175-AD171),0)</f>
        <v>0</v>
      </c>
    </row>
    <row r="176" customFormat="false" ht="13.2" hidden="false" customHeight="false" outlineLevel="0" collapsed="false">
      <c r="A176" s="1" t="n">
        <v>38296.8360751389</v>
      </c>
      <c r="B176" s="0" t="n">
        <v>1740.002</v>
      </c>
      <c r="C176" s="2" t="n">
        <v>20.916</v>
      </c>
      <c r="D176" s="1" t="n">
        <v>38296.8360755903</v>
      </c>
      <c r="E176" s="0" t="n">
        <v>1740.041</v>
      </c>
      <c r="F176" s="2" t="n">
        <v>21.354</v>
      </c>
      <c r="G176" s="1" t="n">
        <v>38296.8360760648</v>
      </c>
      <c r="H176" s="0" t="n">
        <v>1740.082</v>
      </c>
      <c r="I176" s="2" t="n">
        <v>3.452216</v>
      </c>
      <c r="J176" s="1" t="n">
        <v>38296.8360766551</v>
      </c>
      <c r="K176" s="0" t="n">
        <v>1740.133</v>
      </c>
      <c r="L176" s="2" t="n">
        <v>3.458029</v>
      </c>
      <c r="M176" s="1" t="n">
        <v>38296.8360772454</v>
      </c>
      <c r="N176" s="0" t="n">
        <v>1740.184</v>
      </c>
      <c r="O176" s="2" t="n">
        <v>3.431831</v>
      </c>
      <c r="P176" s="1" t="n">
        <v>38296.8360778357</v>
      </c>
      <c r="Q176" s="0" t="n">
        <v>1740.235</v>
      </c>
      <c r="R176" s="2" t="n">
        <v>3.428149</v>
      </c>
      <c r="S176" s="1" t="n">
        <v>38296.8360784259</v>
      </c>
      <c r="T176" s="0" t="n">
        <v>1740.286</v>
      </c>
      <c r="U176" s="2" t="n">
        <v>-24.94661</v>
      </c>
      <c r="V176" s="1" t="n">
        <v>38296.8360790046</v>
      </c>
      <c r="W176" s="0" t="n">
        <v>1740.336</v>
      </c>
      <c r="X176" s="2" t="n">
        <v>-24.8925</v>
      </c>
      <c r="Y176" s="1" t="n">
        <v>38296.8360795949</v>
      </c>
      <c r="Z176" s="0" t="n">
        <v>1740.387</v>
      </c>
      <c r="AA176" s="2" t="n">
        <v>-24.79749</v>
      </c>
      <c r="AB176" s="1" t="n">
        <v>38296.8360801852</v>
      </c>
      <c r="AC176" s="0" t="n">
        <v>1740.438</v>
      </c>
      <c r="AD176" s="2" t="n">
        <v>-26.14082</v>
      </c>
      <c r="AG176" s="0" t="n">
        <f aca="false">IF((U176-U172)&gt;5,(I176-I172)/(U176-U172),0)</f>
        <v>0</v>
      </c>
      <c r="AH176" s="0" t="n">
        <f aca="false">IF((X176-X172)&gt;5,(L176-L172)/(X176-X172),0)</f>
        <v>0</v>
      </c>
      <c r="AI176" s="0" t="n">
        <f aca="false">IF((AA176-AA172)&gt;5,(O176-O172)/(AA176-AA172),0)</f>
        <v>0</v>
      </c>
      <c r="AJ176" s="0" t="n">
        <f aca="false">IF((AD176-AD172)&gt;5,(R176-R172)/(AD176-AD172),0)</f>
        <v>0</v>
      </c>
    </row>
    <row r="177" customFormat="false" ht="13.2" hidden="false" customHeight="false" outlineLevel="0" collapsed="false">
      <c r="A177" s="1" t="n">
        <v>38296.8361908796</v>
      </c>
      <c r="B177" s="0" t="n">
        <v>1750.002</v>
      </c>
      <c r="C177" s="2" t="n">
        <v>20.932</v>
      </c>
      <c r="D177" s="1" t="n">
        <v>38296.8361913426</v>
      </c>
      <c r="E177" s="0" t="n">
        <v>1750.042</v>
      </c>
      <c r="F177" s="2" t="n">
        <v>21.387</v>
      </c>
      <c r="G177" s="1" t="n">
        <v>38296.8361918171</v>
      </c>
      <c r="H177" s="0" t="n">
        <v>1750.083</v>
      </c>
      <c r="I177" s="2" t="n">
        <v>3.449967</v>
      </c>
      <c r="J177" s="1" t="n">
        <v>38296.8361924074</v>
      </c>
      <c r="K177" s="0" t="n">
        <v>1750.134</v>
      </c>
      <c r="L177" s="2" t="n">
        <v>3.455715</v>
      </c>
      <c r="M177" s="1" t="n">
        <v>38296.8361929977</v>
      </c>
      <c r="N177" s="0" t="n">
        <v>1750.185</v>
      </c>
      <c r="O177" s="2" t="n">
        <v>3.42949</v>
      </c>
      <c r="P177" s="1" t="n">
        <v>38296.836193588</v>
      </c>
      <c r="Q177" s="0" t="n">
        <v>1750.236</v>
      </c>
      <c r="R177" s="2" t="n">
        <v>3.425584</v>
      </c>
      <c r="S177" s="1" t="n">
        <v>38296.8361941782</v>
      </c>
      <c r="T177" s="0" t="n">
        <v>1750.287</v>
      </c>
      <c r="U177" s="2" t="n">
        <v>-24.95188</v>
      </c>
      <c r="V177" s="1" t="n">
        <v>38296.8361947685</v>
      </c>
      <c r="W177" s="0" t="n">
        <v>1750.338</v>
      </c>
      <c r="X177" s="2" t="n">
        <v>-24.87667</v>
      </c>
      <c r="Y177" s="1" t="n">
        <v>38296.8361953472</v>
      </c>
      <c r="Z177" s="0" t="n">
        <v>1750.388</v>
      </c>
      <c r="AA177" s="2" t="n">
        <v>-24.80013</v>
      </c>
      <c r="AB177" s="1" t="n">
        <v>38296.8361959375</v>
      </c>
      <c r="AC177" s="0" t="n">
        <v>1750.439</v>
      </c>
      <c r="AD177" s="2" t="n">
        <v>-26.1461</v>
      </c>
      <c r="AG177" s="0" t="n">
        <f aca="false">IF((U177-U173)&gt;5,(I177-I173)/(U177-U173),0)</f>
        <v>0</v>
      </c>
      <c r="AH177" s="0" t="n">
        <f aca="false">IF((X177-X173)&gt;5,(L177-L173)/(X177-X173),0)</f>
        <v>0</v>
      </c>
      <c r="AI177" s="0" t="n">
        <f aca="false">IF((AA177-AA173)&gt;5,(O177-O173)/(AA177-AA173),0)</f>
        <v>0</v>
      </c>
      <c r="AJ177" s="0" t="n">
        <f aca="false">IF((AD177-AD173)&gt;5,(R177-R173)/(AD177-AD173),0)</f>
        <v>0</v>
      </c>
    </row>
    <row r="178" customFormat="false" ht="13.2" hidden="false" customHeight="false" outlineLevel="0" collapsed="false">
      <c r="A178" s="1" t="n">
        <v>38296.8363066204</v>
      </c>
      <c r="B178" s="0" t="n">
        <v>1760.002</v>
      </c>
      <c r="C178" s="2" t="n">
        <v>20.959</v>
      </c>
      <c r="D178" s="1" t="n">
        <v>38296.8363070718</v>
      </c>
      <c r="E178" s="0" t="n">
        <v>1760.041</v>
      </c>
      <c r="F178" s="2" t="n">
        <v>21.415</v>
      </c>
      <c r="G178" s="1" t="n">
        <v>38296.8363075463</v>
      </c>
      <c r="H178" s="0" t="n">
        <v>1760.082</v>
      </c>
      <c r="I178" s="2" t="n">
        <v>3.447889</v>
      </c>
      <c r="J178" s="1" t="n">
        <v>38296.8363081366</v>
      </c>
      <c r="K178" s="0" t="n">
        <v>1760.133</v>
      </c>
      <c r="L178" s="2" t="n">
        <v>3.453637</v>
      </c>
      <c r="M178" s="1" t="n">
        <v>38296.8363087269</v>
      </c>
      <c r="N178" s="0" t="n">
        <v>1760.184</v>
      </c>
      <c r="O178" s="2" t="n">
        <v>3.427333</v>
      </c>
      <c r="P178" s="1" t="n">
        <v>38296.8363093171</v>
      </c>
      <c r="Q178" s="0" t="n">
        <v>1760.235</v>
      </c>
      <c r="R178" s="2" t="n">
        <v>3.423256</v>
      </c>
      <c r="S178" s="1" t="n">
        <v>38296.8363098958</v>
      </c>
      <c r="T178" s="0" t="n">
        <v>1760.285</v>
      </c>
      <c r="U178" s="2" t="n">
        <v>-24.94925</v>
      </c>
      <c r="V178" s="1" t="n">
        <v>38296.8363104861</v>
      </c>
      <c r="W178" s="0" t="n">
        <v>1760.336</v>
      </c>
      <c r="X178" s="2" t="n">
        <v>-24.89118</v>
      </c>
      <c r="Y178" s="1" t="n">
        <v>38296.8363110764</v>
      </c>
      <c r="Z178" s="0" t="n">
        <v>1760.387</v>
      </c>
      <c r="AA178" s="2" t="n">
        <v>-24.79617</v>
      </c>
      <c r="AB178" s="1" t="n">
        <v>38296.8363116667</v>
      </c>
      <c r="AC178" s="0" t="n">
        <v>1760.438</v>
      </c>
      <c r="AD178" s="2" t="n">
        <v>-26.1395</v>
      </c>
      <c r="AG178" s="0" t="n">
        <f aca="false">IF((U178-U174)&gt;5,(I178-I174)/(U178-U174),0)</f>
        <v>0</v>
      </c>
      <c r="AH178" s="0" t="n">
        <f aca="false">IF((X178-X174)&gt;5,(L178-L174)/(X178-X174),0)</f>
        <v>0</v>
      </c>
      <c r="AI178" s="0" t="n">
        <f aca="false">IF((AA178-AA174)&gt;5,(O178-O174)/(AA178-AA174),0)</f>
        <v>0</v>
      </c>
      <c r="AJ178" s="0" t="n">
        <f aca="false">IF((AD178-AD174)&gt;5,(R178-R174)/(AD178-AD174),0)</f>
        <v>0</v>
      </c>
    </row>
    <row r="179" customFormat="false" ht="13.2" hidden="false" customHeight="false" outlineLevel="0" collapsed="false">
      <c r="A179" s="1" t="n">
        <v>38296.8364223611</v>
      </c>
      <c r="B179" s="0" t="n">
        <v>1770.002</v>
      </c>
      <c r="C179" s="2" t="n">
        <v>20.963</v>
      </c>
      <c r="D179" s="1" t="n">
        <v>38296.8364228125</v>
      </c>
      <c r="E179" s="0" t="n">
        <v>1770.041</v>
      </c>
      <c r="F179" s="2" t="n">
        <v>21.438</v>
      </c>
      <c r="G179" s="1" t="n">
        <v>38296.836423287</v>
      </c>
      <c r="H179" s="0" t="n">
        <v>1770.082</v>
      </c>
      <c r="I179" s="2" t="n">
        <v>3.445982</v>
      </c>
      <c r="J179" s="1" t="n">
        <v>38296.8364238773</v>
      </c>
      <c r="K179" s="0" t="n">
        <v>1770.133</v>
      </c>
      <c r="L179" s="2" t="n">
        <v>3.45169</v>
      </c>
      <c r="M179" s="1" t="n">
        <v>38296.8364244676</v>
      </c>
      <c r="N179" s="0" t="n">
        <v>1770.184</v>
      </c>
      <c r="O179" s="2" t="n">
        <v>3.425334</v>
      </c>
      <c r="P179" s="1" t="n">
        <v>38296.8364250579</v>
      </c>
      <c r="Q179" s="0" t="n">
        <v>1770.235</v>
      </c>
      <c r="R179" s="2" t="n">
        <v>3.421126</v>
      </c>
      <c r="S179" s="1" t="n">
        <v>38296.8364256482</v>
      </c>
      <c r="T179" s="0" t="n">
        <v>1770.286</v>
      </c>
      <c r="U179" s="2" t="n">
        <v>-24.94925</v>
      </c>
      <c r="V179" s="1" t="n">
        <v>38296.8364262269</v>
      </c>
      <c r="W179" s="0" t="n">
        <v>1770.336</v>
      </c>
      <c r="X179" s="2" t="n">
        <v>-24.88591</v>
      </c>
      <c r="Y179" s="1" t="n">
        <v>38296.8364268171</v>
      </c>
      <c r="Z179" s="0" t="n">
        <v>1770.387</v>
      </c>
      <c r="AA179" s="2" t="n">
        <v>-24.80277</v>
      </c>
      <c r="AB179" s="1" t="n">
        <v>38296.8364274074</v>
      </c>
      <c r="AC179" s="0" t="n">
        <v>1770.438</v>
      </c>
      <c r="AD179" s="2" t="n">
        <v>-26.13554</v>
      </c>
      <c r="AG179" s="0" t="n">
        <f aca="false">IF((U179-U175)&gt;5,(I179-I175)/(U179-U175),0)</f>
        <v>0</v>
      </c>
      <c r="AH179" s="0" t="n">
        <f aca="false">IF((X179-X175)&gt;5,(L179-L175)/(X179-X175),0)</f>
        <v>0</v>
      </c>
      <c r="AI179" s="0" t="n">
        <f aca="false">IF((AA179-AA175)&gt;5,(O179-O175)/(AA179-AA175),0)</f>
        <v>0</v>
      </c>
      <c r="AJ179" s="0" t="n">
        <f aca="false">IF((AD179-AD175)&gt;5,(R179-R175)/(AD179-AD175),0)</f>
        <v>0</v>
      </c>
    </row>
    <row r="180" customFormat="false" ht="13.2" hidden="false" customHeight="false" outlineLevel="0" collapsed="false">
      <c r="A180" s="1" t="n">
        <v>38296.8365381019</v>
      </c>
      <c r="B180" s="0" t="n">
        <v>1780.002</v>
      </c>
      <c r="C180" s="2" t="n">
        <v>20.983</v>
      </c>
      <c r="D180" s="1" t="n">
        <v>38296.8365385532</v>
      </c>
      <c r="E180" s="0" t="n">
        <v>1780.041</v>
      </c>
      <c r="F180" s="2" t="n">
        <v>21.508</v>
      </c>
      <c r="G180" s="1" t="n">
        <v>38296.8365390278</v>
      </c>
      <c r="H180" s="0" t="n">
        <v>1780.082</v>
      </c>
      <c r="I180" s="2" t="n">
        <v>3.444207</v>
      </c>
      <c r="J180" s="1" t="n">
        <v>38296.8365396181</v>
      </c>
      <c r="K180" s="0" t="n">
        <v>1780.133</v>
      </c>
      <c r="L180" s="2" t="n">
        <v>3.449888</v>
      </c>
      <c r="M180" s="1" t="n">
        <v>38296.8365402083</v>
      </c>
      <c r="N180" s="0" t="n">
        <v>1780.184</v>
      </c>
      <c r="O180" s="2" t="n">
        <v>3.423506</v>
      </c>
      <c r="P180" s="1" t="n">
        <v>38296.8365407986</v>
      </c>
      <c r="Q180" s="0" t="n">
        <v>1780.235</v>
      </c>
      <c r="R180" s="2" t="n">
        <v>3.419166</v>
      </c>
      <c r="S180" s="1" t="n">
        <v>38296.8365413889</v>
      </c>
      <c r="T180" s="0" t="n">
        <v>1780.286</v>
      </c>
      <c r="U180" s="2" t="n">
        <v>-24.95057</v>
      </c>
      <c r="V180" s="1" t="n">
        <v>38296.8365419676</v>
      </c>
      <c r="W180" s="0" t="n">
        <v>1780.336</v>
      </c>
      <c r="X180" s="2" t="n">
        <v>-24.88855</v>
      </c>
      <c r="Y180" s="1" t="n">
        <v>38296.8365425579</v>
      </c>
      <c r="Z180" s="0" t="n">
        <v>1780.387</v>
      </c>
      <c r="AA180" s="2" t="n">
        <v>-24.80145</v>
      </c>
      <c r="AB180" s="1" t="n">
        <v>38296.8365431482</v>
      </c>
      <c r="AC180" s="0" t="n">
        <v>1780.438</v>
      </c>
      <c r="AD180" s="2" t="n">
        <v>-26.13686</v>
      </c>
      <c r="AG180" s="0" t="n">
        <f aca="false">IF((U180-U176)&gt;5,(I180-I176)/(U180-U176),0)</f>
        <v>0</v>
      </c>
      <c r="AH180" s="0" t="n">
        <f aca="false">IF((X180-X176)&gt;5,(L180-L176)/(X180-X176),0)</f>
        <v>0</v>
      </c>
      <c r="AI180" s="0" t="n">
        <f aca="false">IF((AA180-AA176)&gt;5,(O180-O176)/(AA180-AA176),0)</f>
        <v>0</v>
      </c>
      <c r="AJ180" s="0" t="n">
        <f aca="false">IF((AD180-AD176)&gt;5,(R180-R176)/(AD180-AD176),0)</f>
        <v>0</v>
      </c>
    </row>
    <row r="181" customFormat="false" ht="13.2" hidden="false" customHeight="false" outlineLevel="0" collapsed="false">
      <c r="A181" s="1" t="n">
        <v>38296.8366538426</v>
      </c>
      <c r="B181" s="0" t="n">
        <v>1790.002</v>
      </c>
      <c r="C181" s="2" t="n">
        <v>21.017</v>
      </c>
      <c r="D181" s="1" t="n">
        <v>38296.836654294</v>
      </c>
      <c r="E181" s="0" t="n">
        <v>1790.041</v>
      </c>
      <c r="F181" s="2" t="n">
        <v>21.54</v>
      </c>
      <c r="G181" s="1" t="n">
        <v>38296.8366547685</v>
      </c>
      <c r="H181" s="0" t="n">
        <v>1790.082</v>
      </c>
      <c r="I181" s="2" t="n">
        <v>3.442537</v>
      </c>
      <c r="J181" s="1" t="n">
        <v>38296.8366553588</v>
      </c>
      <c r="K181" s="0" t="n">
        <v>1790.133</v>
      </c>
      <c r="L181" s="2" t="n">
        <v>3.448231</v>
      </c>
      <c r="M181" s="1" t="n">
        <v>38296.8366559491</v>
      </c>
      <c r="N181" s="0" t="n">
        <v>1790.184</v>
      </c>
      <c r="O181" s="2" t="n">
        <v>3.421783</v>
      </c>
      <c r="P181" s="1" t="n">
        <v>38296.8366565394</v>
      </c>
      <c r="Q181" s="0" t="n">
        <v>1790.235</v>
      </c>
      <c r="R181" s="2" t="n">
        <v>3.417365</v>
      </c>
      <c r="S181" s="1" t="n">
        <v>38296.8366571181</v>
      </c>
      <c r="T181" s="0" t="n">
        <v>1790.285</v>
      </c>
      <c r="U181" s="2" t="n">
        <v>-24.94925</v>
      </c>
      <c r="V181" s="1" t="n">
        <v>38296.8366577083</v>
      </c>
      <c r="W181" s="0" t="n">
        <v>1790.336</v>
      </c>
      <c r="X181" s="2" t="n">
        <v>-24.88063</v>
      </c>
      <c r="Y181" s="1" t="n">
        <v>38296.8366582986</v>
      </c>
      <c r="Z181" s="0" t="n">
        <v>1790.387</v>
      </c>
      <c r="AA181" s="2" t="n">
        <v>-24.79749</v>
      </c>
      <c r="AB181" s="1" t="n">
        <v>38296.8366588889</v>
      </c>
      <c r="AC181" s="0" t="n">
        <v>1790.438</v>
      </c>
      <c r="AD181" s="2" t="n">
        <v>-26.14214</v>
      </c>
      <c r="AG181" s="0" t="n">
        <f aca="false">IF((U181-U177)&gt;5,(I181-I177)/(U181-U177),0)</f>
        <v>0</v>
      </c>
      <c r="AH181" s="0" t="n">
        <f aca="false">IF((X181-X177)&gt;5,(L181-L177)/(X181-X177),0)</f>
        <v>0</v>
      </c>
      <c r="AI181" s="0" t="n">
        <f aca="false">IF((AA181-AA177)&gt;5,(O181-O177)/(AA181-AA177),0)</f>
        <v>0</v>
      </c>
      <c r="AJ181" s="0" t="n">
        <f aca="false">IF((AD181-AD177)&gt;5,(R181-R177)/(AD181-AD177),0)</f>
        <v>0</v>
      </c>
    </row>
    <row r="182" customFormat="false" ht="13.2" hidden="false" customHeight="false" outlineLevel="0" collapsed="false">
      <c r="A182" s="1" t="n">
        <v>38296.8367695833</v>
      </c>
      <c r="B182" s="0" t="n">
        <v>1800.002</v>
      </c>
      <c r="C182" s="2" t="n">
        <v>21.074</v>
      </c>
      <c r="D182" s="1" t="n">
        <v>38296.8367700347</v>
      </c>
      <c r="E182" s="0" t="n">
        <v>1800.041</v>
      </c>
      <c r="F182" s="2" t="n">
        <v>21.566</v>
      </c>
      <c r="G182" s="1" t="n">
        <v>38296.8367705093</v>
      </c>
      <c r="H182" s="0" t="n">
        <v>1800.082</v>
      </c>
      <c r="I182" s="2" t="n">
        <v>3.440958</v>
      </c>
      <c r="J182" s="1" t="n">
        <v>38296.8367710995</v>
      </c>
      <c r="K182" s="0" t="n">
        <v>1800.133</v>
      </c>
      <c r="L182" s="2" t="n">
        <v>3.446666</v>
      </c>
      <c r="M182" s="1" t="n">
        <v>38296.8367716898</v>
      </c>
      <c r="N182" s="0" t="n">
        <v>1800.184</v>
      </c>
      <c r="O182" s="2" t="n">
        <v>3.420218</v>
      </c>
      <c r="P182" s="1" t="n">
        <v>38296.8367722801</v>
      </c>
      <c r="Q182" s="0" t="n">
        <v>1800.235</v>
      </c>
      <c r="R182" s="2" t="n">
        <v>3.415629</v>
      </c>
      <c r="S182" s="1" t="n">
        <v>38296.8367728588</v>
      </c>
      <c r="T182" s="0" t="n">
        <v>1800.285</v>
      </c>
      <c r="U182" s="2" t="n">
        <v>-24.94925</v>
      </c>
      <c r="V182" s="1" t="n">
        <v>38296.8367734491</v>
      </c>
      <c r="W182" s="0" t="n">
        <v>1800.336</v>
      </c>
      <c r="X182" s="2" t="n">
        <v>-24.88327</v>
      </c>
      <c r="Y182" s="1" t="n">
        <v>38296.8367740394</v>
      </c>
      <c r="Z182" s="0" t="n">
        <v>1800.387</v>
      </c>
      <c r="AA182" s="2" t="n">
        <v>-24.79617</v>
      </c>
      <c r="AB182" s="1" t="n">
        <v>38296.8367746528</v>
      </c>
      <c r="AC182" s="0" t="n">
        <v>1800.44</v>
      </c>
      <c r="AD182" s="2" t="n">
        <v>-26.1395</v>
      </c>
      <c r="AG182" s="0" t="n">
        <f aca="false">IF((U182-U178)&gt;5,(I182-I178)/(U182-U178),0)</f>
        <v>0</v>
      </c>
      <c r="AH182" s="0" t="n">
        <f aca="false">IF((X182-X178)&gt;5,(L182-L178)/(X182-X178),0)</f>
        <v>0</v>
      </c>
      <c r="AI182" s="0" t="n">
        <f aca="false">IF((AA182-AA178)&gt;5,(O182-O178)/(AA182-AA178),0)</f>
        <v>0</v>
      </c>
      <c r="AJ182" s="0" t="n">
        <f aca="false">IF((AD182-AD178)&gt;5,(R182-R178)/(AD182-AD178),0)</f>
        <v>0</v>
      </c>
    </row>
    <row r="183" customFormat="false" ht="13.2" hidden="false" customHeight="false" outlineLevel="0" collapsed="false">
      <c r="A183" s="1" t="n">
        <v>38296.8368853241</v>
      </c>
      <c r="B183" s="0" t="n">
        <v>1810.002</v>
      </c>
      <c r="C183" s="2" t="n">
        <v>21.091</v>
      </c>
      <c r="D183" s="1" t="n">
        <v>38296.8368857755</v>
      </c>
      <c r="E183" s="0" t="n">
        <v>1810.041</v>
      </c>
      <c r="F183" s="2" t="n">
        <v>21.608</v>
      </c>
      <c r="G183" s="1" t="n">
        <v>38296.83688625</v>
      </c>
      <c r="H183" s="0" t="n">
        <v>1810.082</v>
      </c>
      <c r="I183" s="2" t="n">
        <v>3.439499</v>
      </c>
      <c r="J183" s="1" t="n">
        <v>38296.8368868403</v>
      </c>
      <c r="K183" s="0" t="n">
        <v>1810.133</v>
      </c>
      <c r="L183" s="2" t="n">
        <v>3.44518</v>
      </c>
      <c r="M183" s="1" t="n">
        <v>38296.8368874306</v>
      </c>
      <c r="N183" s="0" t="n">
        <v>1810.184</v>
      </c>
      <c r="O183" s="2" t="n">
        <v>3.418745</v>
      </c>
      <c r="P183" s="1" t="n">
        <v>38296.8368880208</v>
      </c>
      <c r="Q183" s="0" t="n">
        <v>1810.235</v>
      </c>
      <c r="R183" s="2" t="n">
        <v>3.414011</v>
      </c>
      <c r="S183" s="1" t="n">
        <v>38296.8368886111</v>
      </c>
      <c r="T183" s="0" t="n">
        <v>1810.286</v>
      </c>
      <c r="U183" s="2" t="n">
        <v>-24.94925</v>
      </c>
      <c r="V183" s="1" t="n">
        <v>38296.8368892014</v>
      </c>
      <c r="W183" s="0" t="n">
        <v>1810.337</v>
      </c>
      <c r="X183" s="2" t="n">
        <v>-24.88459</v>
      </c>
      <c r="Y183" s="1" t="n">
        <v>38296.8368897801</v>
      </c>
      <c r="Z183" s="0" t="n">
        <v>1810.387</v>
      </c>
      <c r="AA183" s="2" t="n">
        <v>-24.79354</v>
      </c>
      <c r="AB183" s="1" t="n">
        <v>38296.8368903704</v>
      </c>
      <c r="AC183" s="0" t="n">
        <v>1810.438</v>
      </c>
      <c r="AD183" s="2" t="n">
        <v>-26.13818</v>
      </c>
      <c r="AG183" s="0" t="n">
        <f aca="false">IF((U183-U179)&gt;5,(I183-I179)/(U183-U179),0)</f>
        <v>0</v>
      </c>
      <c r="AH183" s="0" t="n">
        <f aca="false">IF((X183-X179)&gt;5,(L183-L179)/(X183-X179),0)</f>
        <v>0</v>
      </c>
      <c r="AI183" s="0" t="n">
        <f aca="false">IF((AA183-AA179)&gt;5,(O183-O179)/(AA183-AA179),0)</f>
        <v>0</v>
      </c>
      <c r="AJ183" s="0" t="n">
        <f aca="false">IF((AD183-AD179)&gt;5,(R183-R179)/(AD183-AD179),0)</f>
        <v>0</v>
      </c>
    </row>
    <row r="184" customFormat="false" ht="13.2" hidden="false" customHeight="false" outlineLevel="0" collapsed="false">
      <c r="A184" s="1" t="n">
        <v>38296.8370010648</v>
      </c>
      <c r="B184" s="0" t="n">
        <v>1820.002</v>
      </c>
      <c r="C184" s="2" t="n">
        <v>21.126</v>
      </c>
      <c r="D184" s="1" t="n">
        <v>38296.8370015162</v>
      </c>
      <c r="E184" s="0" t="n">
        <v>1820.041</v>
      </c>
      <c r="F184" s="2" t="n">
        <v>21.664</v>
      </c>
      <c r="G184" s="1" t="n">
        <v>38296.8370019907</v>
      </c>
      <c r="H184" s="0" t="n">
        <v>1820.082</v>
      </c>
      <c r="I184" s="2" t="n">
        <v>3.438118</v>
      </c>
      <c r="J184" s="1" t="n">
        <v>38296.837002581</v>
      </c>
      <c r="K184" s="0" t="n">
        <v>1820.133</v>
      </c>
      <c r="L184" s="2" t="n">
        <v>3.443786</v>
      </c>
      <c r="M184" s="1" t="n">
        <v>38296.8370031713</v>
      </c>
      <c r="N184" s="0" t="n">
        <v>1820.184</v>
      </c>
      <c r="O184" s="2" t="n">
        <v>3.417325</v>
      </c>
      <c r="P184" s="1" t="n">
        <v>38296.83700375</v>
      </c>
      <c r="Q184" s="0" t="n">
        <v>1820.234</v>
      </c>
      <c r="R184" s="2" t="n">
        <v>3.412485</v>
      </c>
      <c r="S184" s="1" t="n">
        <v>38296.8370043403</v>
      </c>
      <c r="T184" s="0" t="n">
        <v>1820.285</v>
      </c>
      <c r="U184" s="2" t="n">
        <v>-24.94529</v>
      </c>
      <c r="V184" s="1" t="n">
        <v>38296.8370049306</v>
      </c>
      <c r="W184" s="0" t="n">
        <v>1820.336</v>
      </c>
      <c r="X184" s="2" t="n">
        <v>-24.88591</v>
      </c>
      <c r="Y184" s="1" t="n">
        <v>38296.8370055208</v>
      </c>
      <c r="Z184" s="0" t="n">
        <v>1820.387</v>
      </c>
      <c r="AA184" s="2" t="n">
        <v>-24.78826</v>
      </c>
      <c r="AB184" s="1" t="n">
        <v>38296.8370061111</v>
      </c>
      <c r="AC184" s="0" t="n">
        <v>1820.438</v>
      </c>
      <c r="AD184" s="2" t="n">
        <v>-26.14874</v>
      </c>
      <c r="AG184" s="0" t="n">
        <f aca="false">IF((U184-U180)&gt;5,(I184-I180)/(U184-U180),0)</f>
        <v>0</v>
      </c>
      <c r="AH184" s="0" t="n">
        <f aca="false">IF((X184-X180)&gt;5,(L184-L180)/(X184-X180),0)</f>
        <v>0</v>
      </c>
      <c r="AI184" s="0" t="n">
        <f aca="false">IF((AA184-AA180)&gt;5,(O184-O180)/(AA184-AA180),0)</f>
        <v>0</v>
      </c>
      <c r="AJ184" s="0" t="n">
        <f aca="false">IF((AD184-AD180)&gt;5,(R184-R180)/(AD184-AD180),0)</f>
        <v>0</v>
      </c>
    </row>
    <row r="185" customFormat="false" ht="13.2" hidden="false" customHeight="false" outlineLevel="0" collapsed="false">
      <c r="A185" s="1" t="n">
        <v>38296.8371168056</v>
      </c>
      <c r="B185" s="0" t="n">
        <v>1830.002</v>
      </c>
      <c r="C185" s="2" t="n">
        <v>21.173</v>
      </c>
      <c r="D185" s="1" t="n">
        <v>38296.8371172569</v>
      </c>
      <c r="E185" s="0" t="n">
        <v>1830.041</v>
      </c>
      <c r="F185" s="2" t="n">
        <v>21.699</v>
      </c>
      <c r="G185" s="1" t="n">
        <v>38296.8371177315</v>
      </c>
      <c r="H185" s="0" t="n">
        <v>1830.082</v>
      </c>
      <c r="I185" s="2" t="n">
        <v>3.436789</v>
      </c>
      <c r="J185" s="1" t="n">
        <v>38296.8371183218</v>
      </c>
      <c r="K185" s="0" t="n">
        <v>1830.133</v>
      </c>
      <c r="L185" s="2" t="n">
        <v>3.442484</v>
      </c>
      <c r="M185" s="1" t="n">
        <v>38296.837118912</v>
      </c>
      <c r="N185" s="0" t="n">
        <v>1830.184</v>
      </c>
      <c r="O185" s="2" t="n">
        <v>3.41601</v>
      </c>
      <c r="P185" s="1" t="n">
        <v>38296.8371194907</v>
      </c>
      <c r="Q185" s="0" t="n">
        <v>1830.234</v>
      </c>
      <c r="R185" s="2" t="n">
        <v>3.411078</v>
      </c>
      <c r="S185" s="1" t="n">
        <v>38296.837120081</v>
      </c>
      <c r="T185" s="0" t="n">
        <v>1830.285</v>
      </c>
      <c r="U185" s="2" t="n">
        <v>-24.95188</v>
      </c>
      <c r="V185" s="1" t="n">
        <v>38296.8371206713</v>
      </c>
      <c r="W185" s="0" t="n">
        <v>1830.336</v>
      </c>
      <c r="X185" s="2" t="n">
        <v>-24.88723</v>
      </c>
      <c r="Y185" s="1" t="n">
        <v>38296.8371212616</v>
      </c>
      <c r="Z185" s="0" t="n">
        <v>1830.387</v>
      </c>
      <c r="AA185" s="2" t="n">
        <v>-24.79881</v>
      </c>
      <c r="AB185" s="1" t="n">
        <v>38296.8371218519</v>
      </c>
      <c r="AC185" s="0" t="n">
        <v>1830.438</v>
      </c>
      <c r="AD185" s="2" t="n">
        <v>-26.13158</v>
      </c>
      <c r="AG185" s="0" t="n">
        <f aca="false">IF((U185-U181)&gt;5,(I185-I181)/(U185-U181),0)</f>
        <v>0</v>
      </c>
      <c r="AH185" s="0" t="n">
        <f aca="false">IF((X185-X181)&gt;5,(L185-L181)/(X185-X181),0)</f>
        <v>0</v>
      </c>
      <c r="AI185" s="0" t="n">
        <f aca="false">IF((AA185-AA181)&gt;5,(O185-O181)/(AA185-AA181),0)</f>
        <v>0</v>
      </c>
      <c r="AJ185" s="0" t="n">
        <f aca="false">IF((AD185-AD181)&gt;5,(R185-R181)/(AD185-AD181),0)</f>
        <v>0</v>
      </c>
    </row>
    <row r="186" customFormat="false" ht="13.2" hidden="false" customHeight="false" outlineLevel="0" collapsed="false">
      <c r="A186" s="1" t="n">
        <v>38296.8372325463</v>
      </c>
      <c r="B186" s="0" t="n">
        <v>1840.002</v>
      </c>
      <c r="C186" s="2" t="n">
        <v>21.221</v>
      </c>
      <c r="D186" s="1" t="n">
        <v>38296.8372329977</v>
      </c>
      <c r="E186" s="0" t="n">
        <v>1840.041</v>
      </c>
      <c r="F186" s="2" t="n">
        <v>21.754</v>
      </c>
      <c r="G186" s="1" t="n">
        <v>38296.8372334722</v>
      </c>
      <c r="H186" s="0" t="n">
        <v>1840.082</v>
      </c>
      <c r="I186" s="2" t="n">
        <v>3.435527</v>
      </c>
      <c r="J186" s="1" t="n">
        <v>38296.8372340625</v>
      </c>
      <c r="K186" s="0" t="n">
        <v>1840.133</v>
      </c>
      <c r="L186" s="2" t="n">
        <v>3.441261</v>
      </c>
      <c r="M186" s="1" t="n">
        <v>38296.8372346528</v>
      </c>
      <c r="N186" s="0" t="n">
        <v>1840.184</v>
      </c>
      <c r="O186" s="2" t="n">
        <v>3.414774</v>
      </c>
      <c r="P186" s="1" t="n">
        <v>38296.8372352315</v>
      </c>
      <c r="Q186" s="0" t="n">
        <v>1840.234</v>
      </c>
      <c r="R186" s="2" t="n">
        <v>3.409723</v>
      </c>
      <c r="S186" s="1" t="n">
        <v>38296.8372358218</v>
      </c>
      <c r="T186" s="0" t="n">
        <v>1840.285</v>
      </c>
      <c r="U186" s="2" t="n">
        <v>-24.94529</v>
      </c>
      <c r="V186" s="1" t="n">
        <v>38296.837236412</v>
      </c>
      <c r="W186" s="0" t="n">
        <v>1840.336</v>
      </c>
      <c r="X186" s="2" t="n">
        <v>-24.88459</v>
      </c>
      <c r="Y186" s="1" t="n">
        <v>38296.8372370023</v>
      </c>
      <c r="Z186" s="0" t="n">
        <v>1840.387</v>
      </c>
      <c r="AA186" s="2" t="n">
        <v>-24.79881</v>
      </c>
      <c r="AB186" s="1" t="n">
        <v>38296.837237581</v>
      </c>
      <c r="AC186" s="0" t="n">
        <v>1840.437</v>
      </c>
      <c r="AD186" s="2" t="n">
        <v>-26.13686</v>
      </c>
      <c r="AG186" s="0" t="n">
        <f aca="false">IF((U186-U182)&gt;5,(I186-I182)/(U186-U182),0)</f>
        <v>0</v>
      </c>
      <c r="AH186" s="0" t="n">
        <f aca="false">IF((X186-X182)&gt;5,(L186-L182)/(X186-X182),0)</f>
        <v>0</v>
      </c>
      <c r="AI186" s="0" t="n">
        <f aca="false">IF((AA186-AA182)&gt;5,(O186-O182)/(AA186-AA182),0)</f>
        <v>0</v>
      </c>
      <c r="AJ186" s="0" t="n">
        <f aca="false">IF((AD186-AD182)&gt;5,(R186-R182)/(AD186-AD182),0)</f>
        <v>0</v>
      </c>
    </row>
    <row r="187" customFormat="false" ht="13.2" hidden="false" customHeight="false" outlineLevel="0" collapsed="false">
      <c r="A187" s="1" t="n">
        <v>38296.837348287</v>
      </c>
      <c r="B187" s="0" t="n">
        <v>1850.002</v>
      </c>
      <c r="C187" s="2" t="n">
        <v>21.264</v>
      </c>
      <c r="D187" s="1" t="n">
        <v>38296.8373487384</v>
      </c>
      <c r="E187" s="0" t="n">
        <v>1850.041</v>
      </c>
      <c r="F187" s="2" t="n">
        <v>21.792</v>
      </c>
      <c r="G187" s="1" t="n">
        <v>38296.837349213</v>
      </c>
      <c r="H187" s="0" t="n">
        <v>1850.082</v>
      </c>
      <c r="I187" s="2" t="n">
        <v>3.434304</v>
      </c>
      <c r="J187" s="1" t="n">
        <v>38296.8373498032</v>
      </c>
      <c r="K187" s="0" t="n">
        <v>1850.133</v>
      </c>
      <c r="L187" s="2" t="n">
        <v>3.44009</v>
      </c>
      <c r="M187" s="1" t="n">
        <v>38296.8373504398</v>
      </c>
      <c r="N187" s="0" t="n">
        <v>1850.188</v>
      </c>
      <c r="O187" s="2" t="n">
        <v>3.413603</v>
      </c>
      <c r="P187" s="1" t="n">
        <v>38296.8373510301</v>
      </c>
      <c r="Q187" s="0" t="n">
        <v>1850.239</v>
      </c>
      <c r="R187" s="2" t="n">
        <v>3.408448</v>
      </c>
      <c r="S187" s="1" t="n">
        <v>38296.8373516204</v>
      </c>
      <c r="T187" s="0" t="n">
        <v>1850.29</v>
      </c>
      <c r="U187" s="2" t="n">
        <v>-24.94661</v>
      </c>
      <c r="V187" s="1" t="n">
        <v>38296.8373521991</v>
      </c>
      <c r="W187" s="0" t="n">
        <v>1850.34</v>
      </c>
      <c r="X187" s="2" t="n">
        <v>-24.87931</v>
      </c>
      <c r="Y187" s="1" t="n">
        <v>38296.8373527894</v>
      </c>
      <c r="Z187" s="0" t="n">
        <v>1850.391</v>
      </c>
      <c r="AA187" s="2" t="n">
        <v>-24.79222</v>
      </c>
      <c r="AB187" s="1" t="n">
        <v>38296.8373533912</v>
      </c>
      <c r="AC187" s="0" t="n">
        <v>1850.443</v>
      </c>
      <c r="AD187" s="2" t="n">
        <v>-26.13686</v>
      </c>
      <c r="AG187" s="0" t="n">
        <f aca="false">IF((U187-U183)&gt;5,(I187-I183)/(U187-U183),0)</f>
        <v>0</v>
      </c>
      <c r="AH187" s="0" t="n">
        <f aca="false">IF((X187-X183)&gt;5,(L187-L183)/(X187-X183),0)</f>
        <v>0</v>
      </c>
      <c r="AI187" s="0" t="n">
        <f aca="false">IF((AA187-AA183)&gt;5,(O187-O183)/(AA187-AA183),0)</f>
        <v>0</v>
      </c>
      <c r="AJ187" s="0" t="n">
        <f aca="false">IF((AD187-AD183)&gt;5,(R187-R183)/(AD187-AD183),0)</f>
        <v>0</v>
      </c>
    </row>
    <row r="188" customFormat="false" ht="13.2" hidden="false" customHeight="false" outlineLevel="0" collapsed="false">
      <c r="A188" s="1" t="n">
        <v>38296.8374640278</v>
      </c>
      <c r="B188" s="0" t="n">
        <v>1860.002</v>
      </c>
      <c r="C188" s="2" t="n">
        <v>21.3</v>
      </c>
      <c r="D188" s="1" t="n">
        <v>38296.8374644907</v>
      </c>
      <c r="E188" s="0" t="n">
        <v>1860.042</v>
      </c>
      <c r="F188" s="2" t="n">
        <v>21.842</v>
      </c>
      <c r="G188" s="1" t="n">
        <v>38296.8374649537</v>
      </c>
      <c r="H188" s="0" t="n">
        <v>1860.082</v>
      </c>
      <c r="I188" s="2" t="n">
        <v>3.433186</v>
      </c>
      <c r="J188" s="1" t="n">
        <v>38296.837465544</v>
      </c>
      <c r="K188" s="0" t="n">
        <v>1860.133</v>
      </c>
      <c r="L188" s="2" t="n">
        <v>3.438933</v>
      </c>
      <c r="M188" s="1" t="n">
        <v>38296.8374661343</v>
      </c>
      <c r="N188" s="0" t="n">
        <v>1860.184</v>
      </c>
      <c r="O188" s="2" t="n">
        <v>3.412511</v>
      </c>
      <c r="P188" s="1" t="n">
        <v>38296.8374667245</v>
      </c>
      <c r="Q188" s="0" t="n">
        <v>1860.235</v>
      </c>
      <c r="R188" s="2" t="n">
        <v>3.407238</v>
      </c>
      <c r="S188" s="1" t="n">
        <v>38296.8374673032</v>
      </c>
      <c r="T188" s="0" t="n">
        <v>1860.285</v>
      </c>
      <c r="U188" s="2" t="n">
        <v>-24.9532</v>
      </c>
      <c r="V188" s="1" t="n">
        <v>38296.8374678935</v>
      </c>
      <c r="W188" s="0" t="n">
        <v>1860.336</v>
      </c>
      <c r="X188" s="2" t="n">
        <v>-24.88855</v>
      </c>
      <c r="Y188" s="1" t="n">
        <v>38296.8374684838</v>
      </c>
      <c r="Z188" s="0" t="n">
        <v>1860.387</v>
      </c>
      <c r="AA188" s="2" t="n">
        <v>-24.78958</v>
      </c>
      <c r="AB188" s="1" t="n">
        <v>38296.8374690741</v>
      </c>
      <c r="AC188" s="0" t="n">
        <v>1860.438</v>
      </c>
      <c r="AD188" s="2" t="n">
        <v>-26.14214</v>
      </c>
      <c r="AG188" s="0" t="n">
        <f aca="false">IF((U188-U184)&gt;5,(I188-I184)/(U188-U184),0)</f>
        <v>0</v>
      </c>
      <c r="AH188" s="0" t="n">
        <f aca="false">IF((X188-X184)&gt;5,(L188-L184)/(X188-X184),0)</f>
        <v>0</v>
      </c>
      <c r="AI188" s="0" t="n">
        <f aca="false">IF((AA188-AA184)&gt;5,(O188-O184)/(AA188-AA184),0)</f>
        <v>0</v>
      </c>
      <c r="AJ188" s="0" t="n">
        <f aca="false">IF((AD188-AD184)&gt;5,(R188-R184)/(AD188-AD184),0)</f>
        <v>0</v>
      </c>
    </row>
    <row r="189" customFormat="false" ht="13.2" hidden="false" customHeight="false" outlineLevel="0" collapsed="false">
      <c r="A189" s="1" t="n">
        <v>38296.8375797685</v>
      </c>
      <c r="B189" s="0" t="n">
        <v>1870.002</v>
      </c>
      <c r="C189" s="2" t="n">
        <v>21.335</v>
      </c>
      <c r="D189" s="1" t="n">
        <v>38296.8375802199</v>
      </c>
      <c r="E189" s="0" t="n">
        <v>1870.041</v>
      </c>
      <c r="F189" s="2" t="n">
        <v>21.891</v>
      </c>
      <c r="G189" s="1" t="n">
        <v>38296.8375806944</v>
      </c>
      <c r="H189" s="0" t="n">
        <v>1870.082</v>
      </c>
      <c r="I189" s="2" t="n">
        <v>3.432068</v>
      </c>
      <c r="J189" s="1" t="n">
        <v>38296.8375812847</v>
      </c>
      <c r="K189" s="0" t="n">
        <v>1870.133</v>
      </c>
      <c r="L189" s="2" t="n">
        <v>3.437881</v>
      </c>
      <c r="M189" s="1" t="n">
        <v>38296.837581875</v>
      </c>
      <c r="N189" s="0" t="n">
        <v>1870.184</v>
      </c>
      <c r="O189" s="2" t="n">
        <v>3.41142</v>
      </c>
      <c r="P189" s="1" t="n">
        <v>38296.8375824653</v>
      </c>
      <c r="Q189" s="0" t="n">
        <v>1870.235</v>
      </c>
      <c r="R189" s="2" t="n">
        <v>3.406094</v>
      </c>
      <c r="S189" s="1" t="n">
        <v>38296.837583044</v>
      </c>
      <c r="T189" s="0" t="n">
        <v>1870.285</v>
      </c>
      <c r="U189" s="2" t="n">
        <v>-24.94265</v>
      </c>
      <c r="V189" s="1" t="n">
        <v>38296.8375836343</v>
      </c>
      <c r="W189" s="0" t="n">
        <v>1870.336</v>
      </c>
      <c r="X189" s="2" t="n">
        <v>-24.88459</v>
      </c>
      <c r="Y189" s="1" t="n">
        <v>38296.8375842245</v>
      </c>
      <c r="Z189" s="0" t="n">
        <v>1870.387</v>
      </c>
      <c r="AA189" s="2" t="n">
        <v>-24.7909</v>
      </c>
      <c r="AB189" s="1" t="n">
        <v>38296.8375848148</v>
      </c>
      <c r="AC189" s="0" t="n">
        <v>1870.438</v>
      </c>
      <c r="AD189" s="2" t="n">
        <v>-26.13554</v>
      </c>
      <c r="AG189" s="0" t="n">
        <f aca="false">IF((U189-U185)&gt;5,(I189-I185)/(U189-U185),0)</f>
        <v>0</v>
      </c>
      <c r="AH189" s="0" t="n">
        <f aca="false">IF((X189-X185)&gt;5,(L189-L185)/(X189-X185),0)</f>
        <v>0</v>
      </c>
      <c r="AI189" s="0" t="n">
        <f aca="false">IF((AA189-AA185)&gt;5,(O189-O185)/(AA189-AA185),0)</f>
        <v>0</v>
      </c>
      <c r="AJ189" s="0" t="n">
        <f aca="false">IF((AD189-AD185)&gt;5,(R189-R185)/(AD189-AD185),0)</f>
        <v>0</v>
      </c>
    </row>
    <row r="190" customFormat="false" ht="13.2" hidden="false" customHeight="false" outlineLevel="0" collapsed="false">
      <c r="A190" s="1" t="n">
        <v>38296.8376955093</v>
      </c>
      <c r="B190" s="0" t="n">
        <v>1880.002</v>
      </c>
      <c r="C190" s="2" t="n">
        <v>21.39</v>
      </c>
      <c r="D190" s="1" t="n">
        <v>38296.8376959607</v>
      </c>
      <c r="E190" s="0" t="n">
        <v>1880.041</v>
      </c>
      <c r="F190" s="2" t="n">
        <v>21.938</v>
      </c>
      <c r="G190" s="1" t="n">
        <v>38296.8376964352</v>
      </c>
      <c r="H190" s="0" t="n">
        <v>1880.082</v>
      </c>
      <c r="I190" s="2" t="n">
        <v>3.431016</v>
      </c>
      <c r="J190" s="1" t="n">
        <v>38296.8376970255</v>
      </c>
      <c r="K190" s="0" t="n">
        <v>1880.133</v>
      </c>
      <c r="L190" s="2" t="n">
        <v>3.436816</v>
      </c>
      <c r="M190" s="1" t="n">
        <v>38296.8376976157</v>
      </c>
      <c r="N190" s="0" t="n">
        <v>1880.184</v>
      </c>
      <c r="O190" s="2" t="n">
        <v>3.410447</v>
      </c>
      <c r="P190" s="1" t="n">
        <v>38296.837698206</v>
      </c>
      <c r="Q190" s="0" t="n">
        <v>1880.235</v>
      </c>
      <c r="R190" s="2" t="n">
        <v>3.404989</v>
      </c>
      <c r="S190" s="1" t="n">
        <v>38296.8376987847</v>
      </c>
      <c r="T190" s="0" t="n">
        <v>1880.285</v>
      </c>
      <c r="U190" s="2" t="n">
        <v>-24.94661</v>
      </c>
      <c r="V190" s="1" t="n">
        <v>38296.837699375</v>
      </c>
      <c r="W190" s="0" t="n">
        <v>1880.336</v>
      </c>
      <c r="X190" s="2" t="n">
        <v>-24.88459</v>
      </c>
      <c r="Y190" s="1" t="n">
        <v>38296.8376999653</v>
      </c>
      <c r="Z190" s="0" t="n">
        <v>1880.387</v>
      </c>
      <c r="AA190" s="2" t="n">
        <v>-24.7909</v>
      </c>
      <c r="AB190" s="1" t="n">
        <v>38296.8377005556</v>
      </c>
      <c r="AC190" s="0" t="n">
        <v>1880.438</v>
      </c>
      <c r="AD190" s="2" t="n">
        <v>-26.1395</v>
      </c>
      <c r="AG190" s="0" t="n">
        <f aca="false">IF((U190-U186)&gt;5,(I190-I186)/(U190-U186),0)</f>
        <v>0</v>
      </c>
      <c r="AH190" s="0" t="n">
        <f aca="false">IF((X190-X186)&gt;5,(L190-L186)/(X190-X186),0)</f>
        <v>0</v>
      </c>
      <c r="AI190" s="0" t="n">
        <f aca="false">IF((AA190-AA186)&gt;5,(O190-O186)/(AA190-AA186),0)</f>
        <v>0</v>
      </c>
      <c r="AJ190" s="0" t="n">
        <f aca="false">IF((AD190-AD186)&gt;5,(R190-R186)/(AD190-AD186),0)</f>
        <v>0</v>
      </c>
    </row>
    <row r="191" customFormat="false" ht="13.2" hidden="false" customHeight="false" outlineLevel="0" collapsed="false">
      <c r="A191" s="1" t="n">
        <v>38296.83781125</v>
      </c>
      <c r="B191" s="0" t="n">
        <v>1890.002</v>
      </c>
      <c r="C191" s="2" t="n">
        <v>21.438</v>
      </c>
      <c r="D191" s="1" t="n">
        <v>38296.8378117014</v>
      </c>
      <c r="E191" s="0" t="n">
        <v>1890.041</v>
      </c>
      <c r="F191" s="2" t="n">
        <v>21.992</v>
      </c>
      <c r="G191" s="1" t="n">
        <v>38296.8378121759</v>
      </c>
      <c r="H191" s="0" t="n">
        <v>1890.082</v>
      </c>
      <c r="I191" s="2" t="n">
        <v>3.430003</v>
      </c>
      <c r="J191" s="1" t="n">
        <v>38296.8378127662</v>
      </c>
      <c r="K191" s="0" t="n">
        <v>1890.133</v>
      </c>
      <c r="L191" s="2" t="n">
        <v>3.435842</v>
      </c>
      <c r="M191" s="1" t="n">
        <v>38296.8378133565</v>
      </c>
      <c r="N191" s="0" t="n">
        <v>1890.184</v>
      </c>
      <c r="O191" s="2" t="n">
        <v>3.409487</v>
      </c>
      <c r="P191" s="1" t="n">
        <v>38296.8378139468</v>
      </c>
      <c r="Q191" s="0" t="n">
        <v>1890.235</v>
      </c>
      <c r="R191" s="2" t="n">
        <v>3.403963</v>
      </c>
      <c r="S191" s="1" t="n">
        <v>38296.8378145255</v>
      </c>
      <c r="T191" s="0" t="n">
        <v>1890.285</v>
      </c>
      <c r="U191" s="2" t="n">
        <v>-24.94793</v>
      </c>
      <c r="V191" s="1" t="n">
        <v>38296.8378151157</v>
      </c>
      <c r="W191" s="0" t="n">
        <v>1890.336</v>
      </c>
      <c r="X191" s="2" t="n">
        <v>-24.88459</v>
      </c>
      <c r="Y191" s="1" t="n">
        <v>38296.837815706</v>
      </c>
      <c r="Z191" s="0" t="n">
        <v>1890.387</v>
      </c>
      <c r="AA191" s="2" t="n">
        <v>-24.78958</v>
      </c>
      <c r="AB191" s="1" t="n">
        <v>38296.8378162963</v>
      </c>
      <c r="AC191" s="0" t="n">
        <v>1890.438</v>
      </c>
      <c r="AD191" s="2" t="n">
        <v>-26.13554</v>
      </c>
      <c r="AG191" s="0" t="n">
        <f aca="false">IF((U191-U187)&gt;5,(I191-I187)/(U191-U187),0)</f>
        <v>0</v>
      </c>
      <c r="AH191" s="0" t="n">
        <f aca="false">IF((X191-X187)&gt;5,(L191-L187)/(X191-X187),0)</f>
        <v>0</v>
      </c>
      <c r="AI191" s="0" t="n">
        <f aca="false">IF((AA191-AA187)&gt;5,(O191-O187)/(AA191-AA187),0)</f>
        <v>0</v>
      </c>
      <c r="AJ191" s="0" t="n">
        <f aca="false">IF((AD191-AD187)&gt;5,(R191-R187)/(AD191-AD187),0)</f>
        <v>0</v>
      </c>
    </row>
    <row r="192" customFormat="false" ht="13.2" hidden="false" customHeight="false" outlineLevel="0" collapsed="false">
      <c r="A192" s="1" t="n">
        <v>38296.8379269907</v>
      </c>
      <c r="B192" s="0" t="n">
        <v>1900.002</v>
      </c>
      <c r="C192" s="2" t="n">
        <v>21.503</v>
      </c>
      <c r="D192" s="1" t="n">
        <v>38296.8379274421</v>
      </c>
      <c r="E192" s="0" t="n">
        <v>1900.041</v>
      </c>
      <c r="F192" s="2" t="n">
        <v>22.038</v>
      </c>
      <c r="G192" s="1" t="n">
        <v>38296.8379279167</v>
      </c>
      <c r="H192" s="0" t="n">
        <v>1900.082</v>
      </c>
      <c r="I192" s="2" t="n">
        <v>3.42903</v>
      </c>
      <c r="J192" s="1" t="n">
        <v>38296.8379285069</v>
      </c>
      <c r="K192" s="0" t="n">
        <v>1900.133</v>
      </c>
      <c r="L192" s="2" t="n">
        <v>3.434909</v>
      </c>
      <c r="M192" s="1" t="n">
        <v>38296.8379290972</v>
      </c>
      <c r="N192" s="0" t="n">
        <v>1900.184</v>
      </c>
      <c r="O192" s="2" t="n">
        <v>3.408579</v>
      </c>
      <c r="P192" s="1" t="n">
        <v>38296.8379296875</v>
      </c>
      <c r="Q192" s="0" t="n">
        <v>1900.235</v>
      </c>
      <c r="R192" s="2" t="n">
        <v>3.402977</v>
      </c>
      <c r="S192" s="1" t="n">
        <v>38296.8379302662</v>
      </c>
      <c r="T192" s="0" t="n">
        <v>1900.285</v>
      </c>
      <c r="U192" s="2" t="n">
        <v>-24.94133</v>
      </c>
      <c r="V192" s="1" t="n">
        <v>38296.8379309028</v>
      </c>
      <c r="W192" s="0" t="n">
        <v>1900.34</v>
      </c>
      <c r="X192" s="2" t="n">
        <v>-24.88723</v>
      </c>
      <c r="Y192" s="1" t="n">
        <v>38296.8379314931</v>
      </c>
      <c r="Z192" s="0" t="n">
        <v>1900.391</v>
      </c>
      <c r="AA192" s="2" t="n">
        <v>-24.79881</v>
      </c>
      <c r="AB192" s="1" t="n">
        <v>38296.8379320833</v>
      </c>
      <c r="AC192" s="0" t="n">
        <v>1900.442</v>
      </c>
      <c r="AD192" s="2" t="n">
        <v>-26.14874</v>
      </c>
      <c r="AG192" s="0" t="n">
        <f aca="false">IF((U192-U188)&gt;5,(I192-I188)/(U192-U188),0)</f>
        <v>0</v>
      </c>
      <c r="AH192" s="0" t="n">
        <f aca="false">IF((X192-X188)&gt;5,(L192-L188)/(X192-X188),0)</f>
        <v>0</v>
      </c>
      <c r="AI192" s="0" t="n">
        <f aca="false">IF((AA192-AA188)&gt;5,(O192-O188)/(AA192-AA188),0)</f>
        <v>0</v>
      </c>
      <c r="AJ192" s="0" t="n">
        <f aca="false">IF((AD192-AD188)&gt;5,(R192-R188)/(AD192-AD188),0)</f>
        <v>0</v>
      </c>
    </row>
    <row r="193" customFormat="false" ht="13.2" hidden="false" customHeight="false" outlineLevel="0" collapsed="false">
      <c r="A193" s="1" t="n">
        <v>38296.8380427315</v>
      </c>
      <c r="B193" s="0" t="n">
        <v>1910.002</v>
      </c>
      <c r="C193" s="2" t="n">
        <v>21.549</v>
      </c>
      <c r="D193" s="1" t="n">
        <v>38296.8380431829</v>
      </c>
      <c r="E193" s="0" t="n">
        <v>1910.041</v>
      </c>
      <c r="F193" s="2" t="n">
        <v>22.095</v>
      </c>
      <c r="G193" s="1" t="n">
        <v>38296.8380436574</v>
      </c>
      <c r="H193" s="0" t="n">
        <v>1910.082</v>
      </c>
      <c r="I193" s="2" t="n">
        <v>3.42807</v>
      </c>
      <c r="J193" s="1" t="n">
        <v>38296.8380442477</v>
      </c>
      <c r="K193" s="0" t="n">
        <v>1910.133</v>
      </c>
      <c r="L193" s="2" t="n">
        <v>3.434014</v>
      </c>
      <c r="M193" s="1" t="n">
        <v>38296.838044838</v>
      </c>
      <c r="N193" s="0" t="n">
        <v>1910.184</v>
      </c>
      <c r="O193" s="2" t="n">
        <v>3.407698</v>
      </c>
      <c r="P193" s="1" t="n">
        <v>38296.8380454282</v>
      </c>
      <c r="Q193" s="0" t="n">
        <v>1910.235</v>
      </c>
      <c r="R193" s="2" t="n">
        <v>3.402017</v>
      </c>
      <c r="S193" s="1" t="n">
        <v>38296.8380460185</v>
      </c>
      <c r="T193" s="0" t="n">
        <v>1910.286</v>
      </c>
      <c r="U193" s="2" t="n">
        <v>-24.94133</v>
      </c>
      <c r="V193" s="1" t="n">
        <v>38296.8380465972</v>
      </c>
      <c r="W193" s="0" t="n">
        <v>1910.336</v>
      </c>
      <c r="X193" s="2" t="n">
        <v>-24.88459</v>
      </c>
      <c r="Y193" s="1" t="n">
        <v>38296.8380471875</v>
      </c>
      <c r="Z193" s="0" t="n">
        <v>1910.387</v>
      </c>
      <c r="AA193" s="2" t="n">
        <v>-24.78958</v>
      </c>
      <c r="AB193" s="1" t="n">
        <v>38296.8380477778</v>
      </c>
      <c r="AC193" s="0" t="n">
        <v>1910.438</v>
      </c>
      <c r="AD193" s="2" t="n">
        <v>-26.13422</v>
      </c>
      <c r="AG193" s="0" t="n">
        <f aca="false">IF((U193-U189)&gt;5,(I193-I189)/(U193-U189),0)</f>
        <v>0</v>
      </c>
      <c r="AH193" s="0" t="n">
        <f aca="false">IF((X193-X189)&gt;5,(L193-L189)/(X193-X189),0)</f>
        <v>0</v>
      </c>
      <c r="AI193" s="0" t="n">
        <f aca="false">IF((AA193-AA189)&gt;5,(O193-O189)/(AA193-AA189),0)</f>
        <v>0</v>
      </c>
      <c r="AJ193" s="0" t="n">
        <f aca="false">IF((AD193-AD189)&gt;5,(R193-R189)/(AD193-AD189),0)</f>
        <v>0</v>
      </c>
    </row>
    <row r="194" customFormat="false" ht="13.2" hidden="false" customHeight="false" outlineLevel="0" collapsed="false">
      <c r="A194" s="1" t="n">
        <v>38296.8381584722</v>
      </c>
      <c r="B194" s="0" t="n">
        <v>1920.002</v>
      </c>
      <c r="C194" s="2" t="n">
        <v>21.596</v>
      </c>
      <c r="D194" s="1" t="n">
        <v>38296.8381589236</v>
      </c>
      <c r="E194" s="0" t="n">
        <v>1920.041</v>
      </c>
      <c r="F194" s="2" t="n">
        <v>22.148</v>
      </c>
      <c r="G194" s="1" t="n">
        <v>38296.8381594213</v>
      </c>
      <c r="H194" s="0" t="n">
        <v>1920.084</v>
      </c>
      <c r="I194" s="2" t="n">
        <v>3.427202</v>
      </c>
      <c r="J194" s="1" t="n">
        <v>38296.8381600116</v>
      </c>
      <c r="K194" s="0" t="n">
        <v>1920.135</v>
      </c>
      <c r="L194" s="2" t="n">
        <v>3.433133</v>
      </c>
      <c r="M194" s="1" t="n">
        <v>38296.8381606019</v>
      </c>
      <c r="N194" s="0" t="n">
        <v>1920.186</v>
      </c>
      <c r="O194" s="2" t="n">
        <v>3.40687</v>
      </c>
      <c r="P194" s="1" t="n">
        <v>38296.8381611921</v>
      </c>
      <c r="Q194" s="0" t="n">
        <v>1920.237</v>
      </c>
      <c r="R194" s="2" t="n">
        <v>3.401083</v>
      </c>
      <c r="S194" s="1" t="n">
        <v>38296.8381617824</v>
      </c>
      <c r="T194" s="0" t="n">
        <v>1920.288</v>
      </c>
      <c r="U194" s="2" t="n">
        <v>-24.94397</v>
      </c>
      <c r="V194" s="1" t="n">
        <v>38296.8381623727</v>
      </c>
      <c r="W194" s="0" t="n">
        <v>1920.339</v>
      </c>
      <c r="X194" s="2" t="n">
        <v>-24.88986</v>
      </c>
      <c r="Y194" s="1" t="n">
        <v>38296.838162963</v>
      </c>
      <c r="Z194" s="0" t="n">
        <v>1920.39</v>
      </c>
      <c r="AA194" s="2" t="n">
        <v>-24.79749</v>
      </c>
      <c r="AB194" s="1" t="n">
        <v>38296.8381635532</v>
      </c>
      <c r="AC194" s="0" t="n">
        <v>1920.441</v>
      </c>
      <c r="AD194" s="2" t="n">
        <v>-26.13686</v>
      </c>
      <c r="AG194" s="0" t="n">
        <f aca="false">IF((U194-U190)&gt;5,(I194-I190)/(U194-U190),0)</f>
        <v>0</v>
      </c>
      <c r="AH194" s="0" t="n">
        <f aca="false">IF((X194-X190)&gt;5,(L194-L190)/(X194-X190),0)</f>
        <v>0</v>
      </c>
      <c r="AI194" s="0" t="n">
        <f aca="false">IF((AA194-AA190)&gt;5,(O194-O190)/(AA194-AA190),0)</f>
        <v>0</v>
      </c>
      <c r="AJ194" s="0" t="n">
        <f aca="false">IF((AD194-AD190)&gt;5,(R194-R190)/(AD194-AD190),0)</f>
        <v>0</v>
      </c>
    </row>
    <row r="195" customFormat="false" ht="13.2" hidden="false" customHeight="false" outlineLevel="0" collapsed="false">
      <c r="A195" s="1" t="n">
        <v>38296.838274213</v>
      </c>
      <c r="B195" s="0" t="n">
        <v>1930.002</v>
      </c>
      <c r="C195" s="2" t="n">
        <v>21.65</v>
      </c>
      <c r="D195" s="1" t="n">
        <v>38296.8382746759</v>
      </c>
      <c r="E195" s="0" t="n">
        <v>1930.042</v>
      </c>
      <c r="F195" s="2" t="n">
        <v>22.194</v>
      </c>
      <c r="G195" s="1" t="n">
        <v>38296.8382751505</v>
      </c>
      <c r="H195" s="0" t="n">
        <v>1930.083</v>
      </c>
      <c r="I195" s="2" t="n">
        <v>3.426321</v>
      </c>
      <c r="J195" s="1" t="n">
        <v>38296.8382757407</v>
      </c>
      <c r="K195" s="0" t="n">
        <v>1930.134</v>
      </c>
      <c r="L195" s="2" t="n">
        <v>3.432291</v>
      </c>
      <c r="M195" s="1" t="n">
        <v>38296.8382763194</v>
      </c>
      <c r="N195" s="0" t="n">
        <v>1930.184</v>
      </c>
      <c r="O195" s="2" t="n">
        <v>3.406054</v>
      </c>
      <c r="P195" s="1" t="n">
        <v>38296.8382769097</v>
      </c>
      <c r="Q195" s="0" t="n">
        <v>1930.235</v>
      </c>
      <c r="R195" s="2" t="n">
        <v>3.400215</v>
      </c>
      <c r="S195" s="1" t="n">
        <v>38296.8382775</v>
      </c>
      <c r="T195" s="0" t="n">
        <v>1930.286</v>
      </c>
      <c r="U195" s="2" t="n">
        <v>-24.94397</v>
      </c>
      <c r="V195" s="1" t="n">
        <v>38296.8382780903</v>
      </c>
      <c r="W195" s="0" t="n">
        <v>1930.337</v>
      </c>
      <c r="X195" s="2" t="n">
        <v>-24.88591</v>
      </c>
      <c r="Y195" s="1" t="n">
        <v>38296.8382786806</v>
      </c>
      <c r="Z195" s="0" t="n">
        <v>1930.388</v>
      </c>
      <c r="AA195" s="2" t="n">
        <v>-24.78562</v>
      </c>
      <c r="AB195" s="1" t="n">
        <v>38296.8382792593</v>
      </c>
      <c r="AC195" s="0" t="n">
        <v>1930.438</v>
      </c>
      <c r="AD195" s="2" t="n">
        <v>-26.14478</v>
      </c>
      <c r="AG195" s="0" t="n">
        <f aca="false">IF((U195-U191)&gt;5,(I195-I191)/(U195-U191),0)</f>
        <v>0</v>
      </c>
      <c r="AH195" s="0" t="n">
        <f aca="false">IF((X195-X191)&gt;5,(L195-L191)/(X195-X191),0)</f>
        <v>0</v>
      </c>
      <c r="AI195" s="0" t="n">
        <f aca="false">IF((AA195-AA191)&gt;5,(O195-O191)/(AA195-AA191),0)</f>
        <v>0</v>
      </c>
      <c r="AJ195" s="0" t="n">
        <f aca="false">IF((AD195-AD191)&gt;5,(R195-R191)/(AD195-AD191),0)</f>
        <v>0</v>
      </c>
    </row>
    <row r="196" customFormat="false" ht="13.2" hidden="false" customHeight="false" outlineLevel="0" collapsed="false">
      <c r="A196" s="1" t="n">
        <v>38296.8383899537</v>
      </c>
      <c r="B196" s="0" t="n">
        <v>1940.002</v>
      </c>
      <c r="C196" s="2" t="n">
        <v>21.702</v>
      </c>
      <c r="D196" s="1" t="n">
        <v>38296.8383904051</v>
      </c>
      <c r="E196" s="0" t="n">
        <v>1940.041</v>
      </c>
      <c r="F196" s="2" t="n">
        <v>22.26</v>
      </c>
      <c r="G196" s="1" t="n">
        <v>38296.8383908796</v>
      </c>
      <c r="H196" s="0" t="n">
        <v>1940.082</v>
      </c>
      <c r="I196" s="2" t="n">
        <v>3.425479</v>
      </c>
      <c r="J196" s="1" t="n">
        <v>38296.8383914699</v>
      </c>
      <c r="K196" s="0" t="n">
        <v>1940.133</v>
      </c>
      <c r="L196" s="2" t="n">
        <v>3.431502</v>
      </c>
      <c r="M196" s="1" t="n">
        <v>38296.8383920602</v>
      </c>
      <c r="N196" s="0" t="n">
        <v>1940.184</v>
      </c>
      <c r="O196" s="2" t="n">
        <v>3.405305</v>
      </c>
      <c r="P196" s="1" t="n">
        <v>38296.8383926505</v>
      </c>
      <c r="Q196" s="0" t="n">
        <v>1940.235</v>
      </c>
      <c r="R196" s="2" t="n">
        <v>3.399386</v>
      </c>
      <c r="S196" s="1" t="n">
        <v>38296.8383932292</v>
      </c>
      <c r="T196" s="0" t="n">
        <v>1940.285</v>
      </c>
      <c r="U196" s="2" t="n">
        <v>-24.92945</v>
      </c>
      <c r="V196" s="1" t="n">
        <v>38296.8383938194</v>
      </c>
      <c r="W196" s="0" t="n">
        <v>1940.336</v>
      </c>
      <c r="X196" s="2" t="n">
        <v>-24.89514</v>
      </c>
      <c r="Y196" s="1" t="n">
        <v>38296.8383944097</v>
      </c>
      <c r="Z196" s="0" t="n">
        <v>1940.387</v>
      </c>
      <c r="AA196" s="2" t="n">
        <v>-24.78826</v>
      </c>
      <c r="AB196" s="1" t="n">
        <v>38296.838395</v>
      </c>
      <c r="AC196" s="0" t="n">
        <v>1940.438</v>
      </c>
      <c r="AD196" s="2" t="n">
        <v>-26.1395</v>
      </c>
      <c r="AG196" s="0" t="n">
        <f aca="false">IF((U196-U192)&gt;5,(I196-I192)/(U196-U192),0)</f>
        <v>0</v>
      </c>
      <c r="AH196" s="0" t="n">
        <f aca="false">IF((X196-X192)&gt;5,(L196-L192)/(X196-X192),0)</f>
        <v>0</v>
      </c>
      <c r="AI196" s="0" t="n">
        <f aca="false">IF((AA196-AA192)&gt;5,(O196-O192)/(AA196-AA192),0)</f>
        <v>0</v>
      </c>
      <c r="AJ196" s="0" t="n">
        <f aca="false">IF((AD196-AD192)&gt;5,(R196-R192)/(AD196-AD192),0)</f>
        <v>0</v>
      </c>
    </row>
    <row r="197" customFormat="false" ht="13.2" hidden="false" customHeight="false" outlineLevel="0" collapsed="false">
      <c r="A197" s="1" t="n">
        <v>38296.8385056944</v>
      </c>
      <c r="B197" s="0" t="n">
        <v>1950.002</v>
      </c>
      <c r="C197" s="2" t="n">
        <v>21.753</v>
      </c>
      <c r="D197" s="1" t="n">
        <v>38296.8385061458</v>
      </c>
      <c r="E197" s="0" t="n">
        <v>1950.041</v>
      </c>
      <c r="F197" s="2" t="n">
        <v>22.316</v>
      </c>
      <c r="G197" s="1" t="n">
        <v>38296.8385066204</v>
      </c>
      <c r="H197" s="0" t="n">
        <v>1950.082</v>
      </c>
      <c r="I197" s="2" t="n">
        <v>3.424664</v>
      </c>
      <c r="J197" s="1" t="n">
        <v>38296.8385072107</v>
      </c>
      <c r="K197" s="0" t="n">
        <v>1950.133</v>
      </c>
      <c r="L197" s="2" t="n">
        <v>3.43074</v>
      </c>
      <c r="M197" s="1" t="n">
        <v>38296.8385078009</v>
      </c>
      <c r="N197" s="0" t="n">
        <v>1950.184</v>
      </c>
      <c r="O197" s="2" t="n">
        <v>3.404568</v>
      </c>
      <c r="P197" s="1" t="n">
        <v>38296.8385083912</v>
      </c>
      <c r="Q197" s="0" t="n">
        <v>1950.235</v>
      </c>
      <c r="R197" s="2" t="n">
        <v>3.398571</v>
      </c>
      <c r="S197" s="1" t="n">
        <v>38296.8385089815</v>
      </c>
      <c r="T197" s="0" t="n">
        <v>1950.286</v>
      </c>
      <c r="U197" s="2" t="n">
        <v>-24.93605</v>
      </c>
      <c r="V197" s="1" t="n">
        <v>38296.8385095602</v>
      </c>
      <c r="W197" s="0" t="n">
        <v>1950.336</v>
      </c>
      <c r="X197" s="2" t="n">
        <v>-24.88591</v>
      </c>
      <c r="Y197" s="1" t="n">
        <v>38296.8385101505</v>
      </c>
      <c r="Z197" s="0" t="n">
        <v>1950.387</v>
      </c>
      <c r="AA197" s="2" t="n">
        <v>-24.7909</v>
      </c>
      <c r="AB197" s="1" t="n">
        <v>38296.8385107407</v>
      </c>
      <c r="AC197" s="0" t="n">
        <v>1950.438</v>
      </c>
      <c r="AD197" s="2" t="n">
        <v>-26.1395</v>
      </c>
      <c r="AG197" s="0" t="n">
        <f aca="false">IF((U197-U193)&gt;5,(I197-I193)/(U197-U193),0)</f>
        <v>0</v>
      </c>
      <c r="AH197" s="0" t="n">
        <f aca="false">IF((X197-X193)&gt;5,(L197-L193)/(X197-X193),0)</f>
        <v>0</v>
      </c>
      <c r="AI197" s="0" t="n">
        <f aca="false">IF((AA197-AA193)&gt;5,(O197-O193)/(AA197-AA193),0)</f>
        <v>0</v>
      </c>
      <c r="AJ197" s="0" t="n">
        <f aca="false">IF((AD197-AD193)&gt;5,(R197-R193)/(AD197-AD193),0)</f>
        <v>0</v>
      </c>
    </row>
    <row r="198" customFormat="false" ht="13.2" hidden="false" customHeight="false" outlineLevel="0" collapsed="false">
      <c r="A198" s="1" t="n">
        <v>38296.8386214352</v>
      </c>
      <c r="B198" s="0" t="n">
        <v>1960.002</v>
      </c>
      <c r="C198" s="2" t="n">
        <v>21.804</v>
      </c>
      <c r="D198" s="1" t="n">
        <v>38296.8386218866</v>
      </c>
      <c r="E198" s="0" t="n">
        <v>1960.041</v>
      </c>
      <c r="F198" s="2" t="n">
        <v>22.364</v>
      </c>
      <c r="G198" s="1" t="n">
        <v>38296.8386223611</v>
      </c>
      <c r="H198" s="0" t="n">
        <v>1960.082</v>
      </c>
      <c r="I198" s="2" t="n">
        <v>3.423875</v>
      </c>
      <c r="J198" s="1" t="n">
        <v>38296.8386229514</v>
      </c>
      <c r="K198" s="0" t="n">
        <v>1960.133</v>
      </c>
      <c r="L198" s="2" t="n">
        <v>3.430003</v>
      </c>
      <c r="M198" s="1" t="n">
        <v>38296.8386235417</v>
      </c>
      <c r="N198" s="0" t="n">
        <v>1960.184</v>
      </c>
      <c r="O198" s="2" t="n">
        <v>3.403845</v>
      </c>
      <c r="P198" s="1" t="n">
        <v>38296.8386241204</v>
      </c>
      <c r="Q198" s="0" t="n">
        <v>1960.234</v>
      </c>
      <c r="R198" s="2" t="n">
        <v>3.397782</v>
      </c>
      <c r="S198" s="1" t="n">
        <v>38296.8386247107</v>
      </c>
      <c r="T198" s="0" t="n">
        <v>1960.285</v>
      </c>
      <c r="U198" s="2" t="n">
        <v>-24.94397</v>
      </c>
      <c r="V198" s="1" t="n">
        <v>38296.8386253009</v>
      </c>
      <c r="W198" s="0" t="n">
        <v>1960.336</v>
      </c>
      <c r="X198" s="2" t="n">
        <v>-24.88855</v>
      </c>
      <c r="Y198" s="1" t="n">
        <v>38296.8386258912</v>
      </c>
      <c r="Z198" s="0" t="n">
        <v>1960.387</v>
      </c>
      <c r="AA198" s="2" t="n">
        <v>-24.78562</v>
      </c>
      <c r="AB198" s="1" t="n">
        <v>38296.8386264815</v>
      </c>
      <c r="AC198" s="0" t="n">
        <v>1960.438</v>
      </c>
      <c r="AD198" s="2" t="n">
        <v>-26.14214</v>
      </c>
      <c r="AG198" s="0" t="n">
        <f aca="false">IF((U198-U194)&gt;5,(I198-I194)/(U198-U194),0)</f>
        <v>0</v>
      </c>
      <c r="AH198" s="0" t="n">
        <f aca="false">IF((X198-X194)&gt;5,(L198-L194)/(X198-X194),0)</f>
        <v>0</v>
      </c>
      <c r="AI198" s="0" t="n">
        <f aca="false">IF((AA198-AA194)&gt;5,(O198-O194)/(AA198-AA194),0)</f>
        <v>0</v>
      </c>
      <c r="AJ198" s="0" t="n">
        <f aca="false">IF((AD198-AD194)&gt;5,(R198-R194)/(AD198-AD194),0)</f>
        <v>0</v>
      </c>
    </row>
    <row r="199" customFormat="false" ht="13.2" hidden="false" customHeight="false" outlineLevel="0" collapsed="false">
      <c r="A199" s="1" t="n">
        <v>38296.8387371759</v>
      </c>
      <c r="B199" s="0" t="n">
        <v>1970.002</v>
      </c>
      <c r="C199" s="2" t="n">
        <v>21.861</v>
      </c>
      <c r="D199" s="1" t="n">
        <v>38296.8387376389</v>
      </c>
      <c r="E199" s="0" t="n">
        <v>1970.042</v>
      </c>
      <c r="F199" s="2" t="n">
        <v>22.407</v>
      </c>
      <c r="G199" s="1" t="n">
        <v>38296.8387381134</v>
      </c>
      <c r="H199" s="0" t="n">
        <v>1970.083</v>
      </c>
      <c r="I199" s="2" t="n">
        <v>3.423099</v>
      </c>
      <c r="J199" s="1" t="n">
        <v>38296.8387387037</v>
      </c>
      <c r="K199" s="0" t="n">
        <v>1970.134</v>
      </c>
      <c r="L199" s="2" t="n">
        <v>3.42928</v>
      </c>
      <c r="M199" s="1" t="n">
        <v>38296.838739294</v>
      </c>
      <c r="N199" s="0" t="n">
        <v>1970.185</v>
      </c>
      <c r="O199" s="2" t="n">
        <v>3.403161</v>
      </c>
      <c r="P199" s="1" t="n">
        <v>38296.8387398843</v>
      </c>
      <c r="Q199" s="0" t="n">
        <v>1970.236</v>
      </c>
      <c r="R199" s="2" t="n">
        <v>3.397032</v>
      </c>
      <c r="S199" s="1" t="n">
        <v>38296.8387404745</v>
      </c>
      <c r="T199" s="0" t="n">
        <v>1970.287</v>
      </c>
      <c r="U199" s="2" t="n">
        <v>-24.94001</v>
      </c>
      <c r="V199" s="1" t="n">
        <v>38296.8387410648</v>
      </c>
      <c r="W199" s="0" t="n">
        <v>1970.338</v>
      </c>
      <c r="X199" s="2" t="n">
        <v>-24.8925</v>
      </c>
      <c r="Y199" s="1" t="n">
        <v>38296.8387416435</v>
      </c>
      <c r="Z199" s="0" t="n">
        <v>1970.388</v>
      </c>
      <c r="AA199" s="2" t="n">
        <v>-24.78694</v>
      </c>
      <c r="AB199" s="1" t="n">
        <v>38296.8387422338</v>
      </c>
      <c r="AC199" s="0" t="n">
        <v>1970.439</v>
      </c>
      <c r="AD199" s="2" t="n">
        <v>-26.13686</v>
      </c>
      <c r="AG199" s="0" t="n">
        <f aca="false">IF((U199-U195)&gt;5,(I199-I195)/(U199-U195),0)</f>
        <v>0</v>
      </c>
      <c r="AH199" s="0" t="n">
        <f aca="false">IF((X199-X195)&gt;5,(L199-L195)/(X199-X195),0)</f>
        <v>0</v>
      </c>
      <c r="AI199" s="0" t="n">
        <f aca="false">IF((AA199-AA195)&gt;5,(O199-O195)/(AA199-AA195),0)</f>
        <v>0</v>
      </c>
      <c r="AJ199" s="0" t="n">
        <f aca="false">IF((AD199-AD195)&gt;5,(R199-R195)/(AD199-AD195),0)</f>
        <v>0</v>
      </c>
    </row>
    <row r="200" customFormat="false" ht="13.2" hidden="false" customHeight="false" outlineLevel="0" collapsed="false">
      <c r="A200" s="1" t="n">
        <v>38296.8388529167</v>
      </c>
      <c r="B200" s="0" t="n">
        <v>1980.002</v>
      </c>
      <c r="C200" s="2" t="n">
        <v>21.91</v>
      </c>
      <c r="D200" s="1" t="n">
        <v>38296.8388533681</v>
      </c>
      <c r="E200" s="0" t="n">
        <v>1980.041</v>
      </c>
      <c r="F200" s="2" t="n">
        <v>22.456</v>
      </c>
      <c r="G200" s="1" t="n">
        <v>38296.8388538426</v>
      </c>
      <c r="H200" s="0" t="n">
        <v>1980.082</v>
      </c>
      <c r="I200" s="2" t="n">
        <v>3.422362</v>
      </c>
      <c r="J200" s="1" t="n">
        <v>38296.8388544329</v>
      </c>
      <c r="K200" s="0" t="n">
        <v>1980.133</v>
      </c>
      <c r="L200" s="2" t="n">
        <v>3.428609</v>
      </c>
      <c r="M200" s="1" t="n">
        <v>38296.8388550232</v>
      </c>
      <c r="N200" s="0" t="n">
        <v>1980.184</v>
      </c>
      <c r="O200" s="2" t="n">
        <v>3.402516</v>
      </c>
      <c r="P200" s="1" t="n">
        <v>38296.8388556134</v>
      </c>
      <c r="Q200" s="0" t="n">
        <v>1980.235</v>
      </c>
      <c r="R200" s="2" t="n">
        <v>3.396296</v>
      </c>
      <c r="S200" s="1" t="n">
        <v>38296.8388561921</v>
      </c>
      <c r="T200" s="0" t="n">
        <v>1980.285</v>
      </c>
      <c r="U200" s="2" t="n">
        <v>-24.94265</v>
      </c>
      <c r="V200" s="1" t="n">
        <v>38296.8388567824</v>
      </c>
      <c r="W200" s="0" t="n">
        <v>1980.336</v>
      </c>
      <c r="X200" s="2" t="n">
        <v>-24.87931</v>
      </c>
      <c r="Y200" s="1" t="n">
        <v>38296.8388573727</v>
      </c>
      <c r="Z200" s="0" t="n">
        <v>1980.387</v>
      </c>
      <c r="AA200" s="2" t="n">
        <v>-24.7843</v>
      </c>
      <c r="AB200" s="1" t="n">
        <v>38296.838857963</v>
      </c>
      <c r="AC200" s="0" t="n">
        <v>1980.438</v>
      </c>
      <c r="AD200" s="2" t="n">
        <v>-26.13818</v>
      </c>
      <c r="AG200" s="0" t="n">
        <f aca="false">IF((U200-U196)&gt;5,(I200-I196)/(U200-U196),0)</f>
        <v>0</v>
      </c>
      <c r="AH200" s="0" t="n">
        <f aca="false">IF((X200-X196)&gt;5,(L200-L196)/(X200-X196),0)</f>
        <v>0</v>
      </c>
      <c r="AI200" s="0" t="n">
        <f aca="false">IF((AA200-AA196)&gt;5,(O200-O196)/(AA200-AA196),0)</f>
        <v>0</v>
      </c>
      <c r="AJ200" s="0" t="n">
        <f aca="false">IF((AD200-AD196)&gt;5,(R200-R196)/(AD200-AD196),0)</f>
        <v>0</v>
      </c>
    </row>
    <row r="201" customFormat="false" ht="13.2" hidden="false" customHeight="false" outlineLevel="0" collapsed="false">
      <c r="A201" s="1" t="n">
        <v>38296.8389686574</v>
      </c>
      <c r="B201" s="0" t="n">
        <v>1990.002</v>
      </c>
      <c r="C201" s="2" t="n">
        <v>21.969</v>
      </c>
      <c r="D201" s="1" t="n">
        <v>38296.8389691088</v>
      </c>
      <c r="E201" s="0" t="n">
        <v>1990.041</v>
      </c>
      <c r="F201" s="2" t="n">
        <v>22.51</v>
      </c>
      <c r="G201" s="1" t="n">
        <v>38296.8389695833</v>
      </c>
      <c r="H201" s="0" t="n">
        <v>1990.082</v>
      </c>
      <c r="I201" s="2" t="n">
        <v>3.421639</v>
      </c>
      <c r="J201" s="1" t="n">
        <v>38296.8389701736</v>
      </c>
      <c r="K201" s="0" t="n">
        <v>1990.133</v>
      </c>
      <c r="L201" s="2" t="n">
        <v>3.427899</v>
      </c>
      <c r="M201" s="1" t="n">
        <v>38296.8389707639</v>
      </c>
      <c r="N201" s="0" t="n">
        <v>1990.184</v>
      </c>
      <c r="O201" s="2" t="n">
        <v>3.401859</v>
      </c>
      <c r="P201" s="1" t="n">
        <v>38296.8389713426</v>
      </c>
      <c r="Q201" s="0" t="n">
        <v>1990.234</v>
      </c>
      <c r="R201" s="2" t="n">
        <v>3.395585</v>
      </c>
      <c r="S201" s="1" t="n">
        <v>38296.8389719329</v>
      </c>
      <c r="T201" s="0" t="n">
        <v>1990.285</v>
      </c>
      <c r="U201" s="2" t="n">
        <v>-24.93341</v>
      </c>
      <c r="V201" s="1" t="n">
        <v>38296.8389725232</v>
      </c>
      <c r="W201" s="0" t="n">
        <v>1990.336</v>
      </c>
      <c r="X201" s="2" t="n">
        <v>-24.87799</v>
      </c>
      <c r="Y201" s="1" t="n">
        <v>38296.8389731134</v>
      </c>
      <c r="Z201" s="0" t="n">
        <v>1990.387</v>
      </c>
      <c r="AA201" s="2" t="n">
        <v>-24.7843</v>
      </c>
      <c r="AB201" s="1" t="n">
        <v>38296.8389737037</v>
      </c>
      <c r="AC201" s="0" t="n">
        <v>1990.438</v>
      </c>
      <c r="AD201" s="2" t="n">
        <v>-26.13554</v>
      </c>
      <c r="AG201" s="0" t="n">
        <f aca="false">IF((U201-U197)&gt;5,(I201-I197)/(U201-U197),0)</f>
        <v>0</v>
      </c>
      <c r="AH201" s="0" t="n">
        <f aca="false">IF((X201-X197)&gt;5,(L201-L197)/(X201-X197),0)</f>
        <v>0</v>
      </c>
      <c r="AI201" s="0" t="n">
        <f aca="false">IF((AA201-AA197)&gt;5,(O201-O197)/(AA201-AA197),0)</f>
        <v>0</v>
      </c>
      <c r="AJ201" s="0" t="n">
        <f aca="false">IF((AD201-AD197)&gt;5,(R201-R197)/(AD201-AD197),0)</f>
        <v>0</v>
      </c>
    </row>
    <row r="202" customFormat="false" ht="13.2" hidden="false" customHeight="false" outlineLevel="0" collapsed="false">
      <c r="A202" s="1" t="n">
        <v>38296.8390843982</v>
      </c>
      <c r="B202" s="0" t="n">
        <v>2000.002</v>
      </c>
      <c r="C202" s="2" t="n">
        <v>22.018</v>
      </c>
      <c r="D202" s="1" t="n">
        <v>38296.8390848495</v>
      </c>
      <c r="E202" s="0" t="n">
        <v>2000.041</v>
      </c>
      <c r="F202" s="2" t="n">
        <v>22.571</v>
      </c>
      <c r="G202" s="1" t="n">
        <v>38296.8390853241</v>
      </c>
      <c r="H202" s="0" t="n">
        <v>2000.082</v>
      </c>
      <c r="I202" s="2" t="n">
        <v>3.420942</v>
      </c>
      <c r="J202" s="1" t="n">
        <v>38296.8390859144</v>
      </c>
      <c r="K202" s="0" t="n">
        <v>2000.133</v>
      </c>
      <c r="L202" s="2" t="n">
        <v>3.427281</v>
      </c>
      <c r="M202" s="1" t="n">
        <v>38296.8390865509</v>
      </c>
      <c r="N202" s="0" t="n">
        <v>2000.188</v>
      </c>
      <c r="O202" s="2" t="n">
        <v>3.401267</v>
      </c>
      <c r="P202" s="1" t="n">
        <v>38296.8390871412</v>
      </c>
      <c r="Q202" s="0" t="n">
        <v>2000.239</v>
      </c>
      <c r="R202" s="2" t="n">
        <v>3.394915</v>
      </c>
      <c r="S202" s="1" t="n">
        <v>38296.8390877315</v>
      </c>
      <c r="T202" s="0" t="n">
        <v>2000.29</v>
      </c>
      <c r="U202" s="2" t="n">
        <v>-24.94265</v>
      </c>
      <c r="V202" s="1" t="n">
        <v>38296.8390883218</v>
      </c>
      <c r="W202" s="0" t="n">
        <v>2000.341</v>
      </c>
      <c r="X202" s="2" t="n">
        <v>-24.88327</v>
      </c>
      <c r="Y202" s="1" t="n">
        <v>38296.839088912</v>
      </c>
      <c r="Z202" s="0" t="n">
        <v>2000.392</v>
      </c>
      <c r="AA202" s="2" t="n">
        <v>-24.79222</v>
      </c>
      <c r="AB202" s="1" t="n">
        <v>38296.8390895023</v>
      </c>
      <c r="AC202" s="0" t="n">
        <v>2000.443</v>
      </c>
      <c r="AD202" s="2" t="n">
        <v>-26.13818</v>
      </c>
      <c r="AG202" s="0" t="n">
        <f aca="false">IF((U202-U198)&gt;5,(I202-I198)/(U202-U198),0)</f>
        <v>0</v>
      </c>
      <c r="AH202" s="0" t="n">
        <f aca="false">IF((X202-X198)&gt;5,(L202-L198)/(X202-X198),0)</f>
        <v>0</v>
      </c>
      <c r="AI202" s="0" t="n">
        <f aca="false">IF((AA202-AA198)&gt;5,(O202-O198)/(AA202-AA198),0)</f>
        <v>0</v>
      </c>
      <c r="AJ202" s="0" t="n">
        <f aca="false">IF((AD202-AD198)&gt;5,(R202-R198)/(AD202-AD198),0)</f>
        <v>0</v>
      </c>
    </row>
    <row r="203" customFormat="false" ht="13.2" hidden="false" customHeight="false" outlineLevel="0" collapsed="false">
      <c r="A203" s="1" t="n">
        <v>38296.8392001389</v>
      </c>
      <c r="B203" s="0" t="n">
        <v>2010.002</v>
      </c>
      <c r="C203" s="2" t="n">
        <v>22.073</v>
      </c>
      <c r="D203" s="1" t="n">
        <v>38296.8392005903</v>
      </c>
      <c r="E203" s="0" t="n">
        <v>2010.041</v>
      </c>
      <c r="F203" s="2" t="n">
        <v>22.629</v>
      </c>
      <c r="G203" s="1" t="n">
        <v>38296.8392010648</v>
      </c>
      <c r="H203" s="0" t="n">
        <v>2010.082</v>
      </c>
      <c r="I203" s="2" t="n">
        <v>3.420284</v>
      </c>
      <c r="J203" s="1" t="n">
        <v>38296.8392016551</v>
      </c>
      <c r="K203" s="0" t="n">
        <v>2010.133</v>
      </c>
      <c r="L203" s="2" t="n">
        <v>3.426649</v>
      </c>
      <c r="M203" s="1" t="n">
        <v>38296.8392022454</v>
      </c>
      <c r="N203" s="0" t="n">
        <v>2010.184</v>
      </c>
      <c r="O203" s="2" t="n">
        <v>3.400675</v>
      </c>
      <c r="P203" s="1" t="n">
        <v>38296.8392028357</v>
      </c>
      <c r="Q203" s="0" t="n">
        <v>2010.235</v>
      </c>
      <c r="R203" s="2" t="n">
        <v>3.394297</v>
      </c>
      <c r="S203" s="1" t="n">
        <v>38296.8392034259</v>
      </c>
      <c r="T203" s="0" t="n">
        <v>2010.286</v>
      </c>
      <c r="U203" s="2" t="n">
        <v>-24.94529</v>
      </c>
      <c r="V203" s="1" t="n">
        <v>38296.8392040046</v>
      </c>
      <c r="W203" s="0" t="n">
        <v>2010.336</v>
      </c>
      <c r="X203" s="2" t="n">
        <v>-24.89382</v>
      </c>
      <c r="Y203" s="1" t="n">
        <v>38296.8392045949</v>
      </c>
      <c r="Z203" s="0" t="n">
        <v>2010.387</v>
      </c>
      <c r="AA203" s="2" t="n">
        <v>-24.7843</v>
      </c>
      <c r="AB203" s="1" t="n">
        <v>38296.8392051852</v>
      </c>
      <c r="AC203" s="0" t="n">
        <v>2010.438</v>
      </c>
      <c r="AD203" s="2" t="n">
        <v>-26.13686</v>
      </c>
      <c r="AG203" s="0" t="n">
        <f aca="false">IF((U203-U199)&gt;5,(I203-I199)/(U203-U199),0)</f>
        <v>0</v>
      </c>
      <c r="AH203" s="0" t="n">
        <f aca="false">IF((X203-X199)&gt;5,(L203-L199)/(X203-X199),0)</f>
        <v>0</v>
      </c>
      <c r="AI203" s="0" t="n">
        <f aca="false">IF((AA203-AA199)&gt;5,(O203-O199)/(AA203-AA199),0)</f>
        <v>0</v>
      </c>
      <c r="AJ203" s="0" t="n">
        <f aca="false">IF((AD203-AD199)&gt;5,(R203-R199)/(AD203-AD199),0)</f>
        <v>0</v>
      </c>
    </row>
    <row r="204" customFormat="false" ht="13.2" hidden="false" customHeight="false" outlineLevel="0" collapsed="false">
      <c r="A204" s="1" t="n">
        <v>38296.8393158796</v>
      </c>
      <c r="B204" s="0" t="n">
        <v>2020.002</v>
      </c>
      <c r="C204" s="2" t="n">
        <v>22.15</v>
      </c>
      <c r="D204" s="1" t="n">
        <v>38296.839316331</v>
      </c>
      <c r="E204" s="0" t="n">
        <v>2020.041</v>
      </c>
      <c r="F204" s="2" t="n">
        <v>22.684</v>
      </c>
      <c r="G204" s="1" t="n">
        <v>38296.8393168056</v>
      </c>
      <c r="H204" s="0" t="n">
        <v>2020.082</v>
      </c>
      <c r="I204" s="2" t="n">
        <v>3.419613</v>
      </c>
      <c r="J204" s="1" t="n">
        <v>38296.8393173958</v>
      </c>
      <c r="K204" s="0" t="n">
        <v>2020.133</v>
      </c>
      <c r="L204" s="2" t="n">
        <v>3.426045</v>
      </c>
      <c r="M204" s="1" t="n">
        <v>38296.8393179861</v>
      </c>
      <c r="N204" s="0" t="n">
        <v>2020.184</v>
      </c>
      <c r="O204" s="2" t="n">
        <v>3.400096</v>
      </c>
      <c r="P204" s="1" t="n">
        <v>38296.8393186227</v>
      </c>
      <c r="Q204" s="0" t="n">
        <v>2020.239</v>
      </c>
      <c r="R204" s="2" t="n">
        <v>3.393626</v>
      </c>
      <c r="S204" s="1" t="n">
        <v>38296.839319213</v>
      </c>
      <c r="T204" s="0" t="n">
        <v>2020.29</v>
      </c>
      <c r="U204" s="2" t="n">
        <v>-24.94001</v>
      </c>
      <c r="V204" s="1" t="n">
        <v>38296.8393197917</v>
      </c>
      <c r="W204" s="0" t="n">
        <v>2020.34</v>
      </c>
      <c r="X204" s="2" t="n">
        <v>-24.88327</v>
      </c>
      <c r="Y204" s="1" t="n">
        <v>38296.8393203819</v>
      </c>
      <c r="Z204" s="0" t="n">
        <v>2020.391</v>
      </c>
      <c r="AA204" s="2" t="n">
        <v>-24.78562</v>
      </c>
      <c r="AB204" s="1" t="n">
        <v>38296.8393209722</v>
      </c>
      <c r="AC204" s="0" t="n">
        <v>2020.442</v>
      </c>
      <c r="AD204" s="2" t="n">
        <v>-26.1395</v>
      </c>
      <c r="AG204" s="0" t="n">
        <f aca="false">IF((U204-U200)&gt;5,(I204-I200)/(U204-U200),0)</f>
        <v>0</v>
      </c>
      <c r="AH204" s="0" t="n">
        <f aca="false">IF((X204-X200)&gt;5,(L204-L200)/(X204-X200),0)</f>
        <v>0</v>
      </c>
      <c r="AI204" s="0" t="n">
        <f aca="false">IF((AA204-AA200)&gt;5,(O204-O200)/(AA204-AA200),0)</f>
        <v>0</v>
      </c>
      <c r="AJ204" s="0" t="n">
        <f aca="false">IF((AD204-AD200)&gt;5,(R204-R200)/(AD204-AD200),0)</f>
        <v>0</v>
      </c>
    </row>
    <row r="205" customFormat="false" ht="13.2" hidden="false" customHeight="false" outlineLevel="0" collapsed="false">
      <c r="A205" s="1" t="n">
        <v>38296.8394316204</v>
      </c>
      <c r="B205" s="0" t="n">
        <v>2030.002</v>
      </c>
      <c r="C205" s="2" t="n">
        <v>22.191</v>
      </c>
      <c r="D205" s="1" t="n">
        <v>38296.8394320718</v>
      </c>
      <c r="E205" s="0" t="n">
        <v>2030.041</v>
      </c>
      <c r="F205" s="2" t="n">
        <v>22.753</v>
      </c>
      <c r="G205" s="1" t="n">
        <v>38296.8394325463</v>
      </c>
      <c r="H205" s="0" t="n">
        <v>2030.082</v>
      </c>
      <c r="I205" s="2" t="n">
        <v>3.418969</v>
      </c>
      <c r="J205" s="1" t="n">
        <v>38296.8394331366</v>
      </c>
      <c r="K205" s="0" t="n">
        <v>2030.133</v>
      </c>
      <c r="L205" s="2" t="n">
        <v>3.42544</v>
      </c>
      <c r="M205" s="1" t="n">
        <v>38296.8394337269</v>
      </c>
      <c r="N205" s="0" t="n">
        <v>2030.184</v>
      </c>
      <c r="O205" s="2" t="n">
        <v>3.399557</v>
      </c>
      <c r="P205" s="1" t="n">
        <v>38296.8394343056</v>
      </c>
      <c r="Q205" s="0" t="n">
        <v>2030.234</v>
      </c>
      <c r="R205" s="2" t="n">
        <v>3.393021</v>
      </c>
      <c r="S205" s="1" t="n">
        <v>38296.8394348958</v>
      </c>
      <c r="T205" s="0" t="n">
        <v>2030.285</v>
      </c>
      <c r="U205" s="2" t="n">
        <v>-24.94265</v>
      </c>
      <c r="V205" s="1" t="n">
        <v>38296.8394354861</v>
      </c>
      <c r="W205" s="0" t="n">
        <v>2030.336</v>
      </c>
      <c r="X205" s="2" t="n">
        <v>-24.88591</v>
      </c>
      <c r="Y205" s="1" t="n">
        <v>38296.8394360764</v>
      </c>
      <c r="Z205" s="0" t="n">
        <v>2030.387</v>
      </c>
      <c r="AA205" s="2" t="n">
        <v>-24.78562</v>
      </c>
      <c r="AB205" s="1" t="n">
        <v>38296.8394366667</v>
      </c>
      <c r="AC205" s="0" t="n">
        <v>2030.438</v>
      </c>
      <c r="AD205" s="2" t="n">
        <v>-26.14346</v>
      </c>
      <c r="AG205" s="0" t="n">
        <f aca="false">IF((U205-U201)&gt;5,(I205-I201)/(U205-U201),0)</f>
        <v>0</v>
      </c>
      <c r="AH205" s="0" t="n">
        <f aca="false">IF((X205-X201)&gt;5,(L205-L201)/(X205-X201),0)</f>
        <v>0</v>
      </c>
      <c r="AI205" s="0" t="n">
        <f aca="false">IF((AA205-AA201)&gt;5,(O205-O201)/(AA205-AA201),0)</f>
        <v>0</v>
      </c>
      <c r="AJ205" s="0" t="n">
        <f aca="false">IF((AD205-AD201)&gt;5,(R205-R201)/(AD205-AD201),0)</f>
        <v>0</v>
      </c>
    </row>
    <row r="206" customFormat="false" ht="13.2" hidden="false" customHeight="false" outlineLevel="0" collapsed="false">
      <c r="A206" s="1" t="n">
        <v>38296.8395473611</v>
      </c>
      <c r="B206" s="0" t="n">
        <v>2040.002</v>
      </c>
      <c r="C206" s="2" t="n">
        <v>22.244</v>
      </c>
      <c r="D206" s="1" t="n">
        <v>38296.8395478125</v>
      </c>
      <c r="E206" s="0" t="n">
        <v>2040.041</v>
      </c>
      <c r="F206" s="2" t="n">
        <v>22.795</v>
      </c>
      <c r="G206" s="1" t="n">
        <v>38296.839548287</v>
      </c>
      <c r="H206" s="0" t="n">
        <v>2040.082</v>
      </c>
      <c r="I206" s="2" t="n">
        <v>3.418338</v>
      </c>
      <c r="J206" s="1" t="n">
        <v>38296.8395488773</v>
      </c>
      <c r="K206" s="0" t="n">
        <v>2040.133</v>
      </c>
      <c r="L206" s="2" t="n">
        <v>3.4249</v>
      </c>
      <c r="M206" s="1" t="n">
        <v>38296.8395494676</v>
      </c>
      <c r="N206" s="0" t="n">
        <v>2040.184</v>
      </c>
      <c r="O206" s="2" t="n">
        <v>3.399018</v>
      </c>
      <c r="P206" s="1" t="n">
        <v>38296.8395500463</v>
      </c>
      <c r="Q206" s="0" t="n">
        <v>2040.234</v>
      </c>
      <c r="R206" s="2" t="n">
        <v>3.392377</v>
      </c>
      <c r="S206" s="1" t="n">
        <v>38296.8395506366</v>
      </c>
      <c r="T206" s="0" t="n">
        <v>2040.285</v>
      </c>
      <c r="U206" s="2" t="n">
        <v>-24.93869</v>
      </c>
      <c r="V206" s="1" t="n">
        <v>38296.8395512269</v>
      </c>
      <c r="W206" s="0" t="n">
        <v>2040.336</v>
      </c>
      <c r="X206" s="2" t="n">
        <v>-24.88063</v>
      </c>
      <c r="Y206" s="1" t="n">
        <v>38296.8395518171</v>
      </c>
      <c r="Z206" s="0" t="n">
        <v>2040.387</v>
      </c>
      <c r="AA206" s="2" t="n">
        <v>-24.78298</v>
      </c>
      <c r="AB206" s="1" t="n">
        <v>38296.8395524074</v>
      </c>
      <c r="AC206" s="0" t="n">
        <v>2040.438</v>
      </c>
      <c r="AD206" s="2" t="n">
        <v>-26.14214</v>
      </c>
      <c r="AG206" s="0" t="n">
        <f aca="false">IF((U206-U202)&gt;5,(I206-I202)/(U206-U202),0)</f>
        <v>0</v>
      </c>
      <c r="AH206" s="0" t="n">
        <f aca="false">IF((X206-X202)&gt;5,(L206-L202)/(X206-X202),0)</f>
        <v>0</v>
      </c>
      <c r="AI206" s="0" t="n">
        <f aca="false">IF((AA206-AA202)&gt;5,(O206-O202)/(AA206-AA202),0)</f>
        <v>0</v>
      </c>
      <c r="AJ206" s="0" t="n">
        <f aca="false">IF((AD206-AD202)&gt;5,(R206-R202)/(AD206-AD202),0)</f>
        <v>0</v>
      </c>
    </row>
    <row r="207" customFormat="false" ht="13.2" hidden="false" customHeight="false" outlineLevel="0" collapsed="false">
      <c r="A207" s="1" t="n">
        <v>38296.8396631019</v>
      </c>
      <c r="B207" s="0" t="n">
        <v>2050.002</v>
      </c>
      <c r="C207" s="2" t="n">
        <v>22.315</v>
      </c>
      <c r="D207" s="1" t="n">
        <v>38296.8396635532</v>
      </c>
      <c r="E207" s="0" t="n">
        <v>2050.041</v>
      </c>
      <c r="F207" s="2" t="n">
        <v>22.868</v>
      </c>
      <c r="G207" s="1" t="n">
        <v>38296.8396640162</v>
      </c>
      <c r="H207" s="0" t="n">
        <v>2050.082</v>
      </c>
      <c r="I207" s="2" t="n">
        <v>3.41772</v>
      </c>
      <c r="J207" s="1" t="n">
        <v>38296.8396646065</v>
      </c>
      <c r="K207" s="0" t="n">
        <v>2050.133</v>
      </c>
      <c r="L207" s="2" t="n">
        <v>3.424335</v>
      </c>
      <c r="M207" s="1" t="n">
        <v>38296.8396652083</v>
      </c>
      <c r="N207" s="0" t="n">
        <v>2050.184</v>
      </c>
      <c r="O207" s="2" t="n">
        <v>3.398492</v>
      </c>
      <c r="P207" s="1" t="n">
        <v>38296.839665787</v>
      </c>
      <c r="Q207" s="0" t="n">
        <v>2050.234</v>
      </c>
      <c r="R207" s="2" t="n">
        <v>3.391798</v>
      </c>
      <c r="S207" s="1" t="n">
        <v>38296.8396663657</v>
      </c>
      <c r="T207" s="0" t="n">
        <v>2050.285</v>
      </c>
      <c r="U207" s="2" t="n">
        <v>-24.93869</v>
      </c>
      <c r="V207" s="1" t="n">
        <v>38296.839666956</v>
      </c>
      <c r="W207" s="0" t="n">
        <v>2050.336</v>
      </c>
      <c r="X207" s="2" t="n">
        <v>-24.88063</v>
      </c>
      <c r="Y207" s="1" t="n">
        <v>38296.8396675579</v>
      </c>
      <c r="Z207" s="0" t="n">
        <v>2050.387</v>
      </c>
      <c r="AA207" s="2" t="n">
        <v>-24.78958</v>
      </c>
      <c r="AB207" s="1" t="n">
        <v>38296.8396681366</v>
      </c>
      <c r="AC207" s="0" t="n">
        <v>2050.437</v>
      </c>
      <c r="AD207" s="2" t="n">
        <v>-26.14082</v>
      </c>
      <c r="AG207" s="0" t="n">
        <f aca="false">IF((U207-U203)&gt;5,(I207-I203)/(U207-U203),0)</f>
        <v>0</v>
      </c>
      <c r="AH207" s="0" t="n">
        <f aca="false">IF((X207-X203)&gt;5,(L207-L203)/(X207-X203),0)</f>
        <v>0</v>
      </c>
      <c r="AI207" s="0" t="n">
        <f aca="false">IF((AA207-AA203)&gt;5,(O207-O203)/(AA207-AA203),0)</f>
        <v>0</v>
      </c>
      <c r="AJ207" s="0" t="n">
        <f aca="false">IF((AD207-AD203)&gt;5,(R207-R203)/(AD207-AD203),0)</f>
        <v>0</v>
      </c>
    </row>
    <row r="208" customFormat="false" ht="13.2" hidden="false" customHeight="false" outlineLevel="0" collapsed="false">
      <c r="A208" s="1" t="n">
        <v>38296.8397788426</v>
      </c>
      <c r="B208" s="0" t="n">
        <v>2060.002</v>
      </c>
      <c r="C208" s="2" t="n">
        <v>22.35</v>
      </c>
      <c r="D208" s="1" t="n">
        <v>38296.839779294</v>
      </c>
      <c r="E208" s="0" t="n">
        <v>2060.041</v>
      </c>
      <c r="F208" s="2" t="n">
        <v>22.905</v>
      </c>
      <c r="G208" s="1" t="n">
        <v>38296.8397797569</v>
      </c>
      <c r="H208" s="0" t="n">
        <v>2060.082</v>
      </c>
      <c r="I208" s="2" t="n">
        <v>3.417115</v>
      </c>
      <c r="J208" s="1" t="n">
        <v>38296.8397803472</v>
      </c>
      <c r="K208" s="0" t="n">
        <v>2060.133</v>
      </c>
      <c r="L208" s="2" t="n">
        <v>3.423769</v>
      </c>
      <c r="M208" s="1" t="n">
        <v>38296.8397809491</v>
      </c>
      <c r="N208" s="0" t="n">
        <v>2060.184</v>
      </c>
      <c r="O208" s="2" t="n">
        <v>3.397979</v>
      </c>
      <c r="P208" s="1" t="n">
        <v>38296.8397815278</v>
      </c>
      <c r="Q208" s="0" t="n">
        <v>2060.234</v>
      </c>
      <c r="R208" s="2" t="n">
        <v>3.391206</v>
      </c>
      <c r="S208" s="1" t="n">
        <v>38296.8397821065</v>
      </c>
      <c r="T208" s="0" t="n">
        <v>2060.285</v>
      </c>
      <c r="U208" s="2" t="n">
        <v>-24.93473</v>
      </c>
      <c r="V208" s="1" t="n">
        <v>38296.8397826968</v>
      </c>
      <c r="W208" s="0" t="n">
        <v>2060.336</v>
      </c>
      <c r="X208" s="2" t="n">
        <v>-24.88986</v>
      </c>
      <c r="Y208" s="1" t="n">
        <v>38296.8397832986</v>
      </c>
      <c r="Z208" s="0" t="n">
        <v>2060.387</v>
      </c>
      <c r="AA208" s="2" t="n">
        <v>-24.78826</v>
      </c>
      <c r="AB208" s="1" t="n">
        <v>38296.8397838773</v>
      </c>
      <c r="AC208" s="0" t="n">
        <v>2060.437</v>
      </c>
      <c r="AD208" s="2" t="n">
        <v>-26.1395</v>
      </c>
      <c r="AG208" s="0" t="n">
        <f aca="false">IF((U208-U204)&gt;5,(I208-I204)/(U208-U204),0)</f>
        <v>0</v>
      </c>
      <c r="AH208" s="0" t="n">
        <f aca="false">IF((X208-X204)&gt;5,(L208-L204)/(X208-X204),0)</f>
        <v>0</v>
      </c>
      <c r="AI208" s="0" t="n">
        <f aca="false">IF((AA208-AA204)&gt;5,(O208-O204)/(AA208-AA204),0)</f>
        <v>0</v>
      </c>
      <c r="AJ208" s="0" t="n">
        <f aca="false">IF((AD208-AD204)&gt;5,(R208-R204)/(AD208-AD204),0)</f>
        <v>0</v>
      </c>
    </row>
    <row r="209" customFormat="false" ht="13.2" hidden="false" customHeight="false" outlineLevel="0" collapsed="false">
      <c r="A209" s="1" t="n">
        <v>38296.8398945833</v>
      </c>
      <c r="B209" s="0" t="n">
        <v>2070.002</v>
      </c>
      <c r="C209" s="2" t="n">
        <v>22.414</v>
      </c>
      <c r="D209" s="1" t="n">
        <v>38296.8398950347</v>
      </c>
      <c r="E209" s="0" t="n">
        <v>2070.041</v>
      </c>
      <c r="F209" s="2" t="n">
        <v>22.969</v>
      </c>
      <c r="G209" s="1" t="n">
        <v>38296.8398954977</v>
      </c>
      <c r="H209" s="0" t="n">
        <v>2070.082</v>
      </c>
      <c r="I209" s="2" t="n">
        <v>3.416523</v>
      </c>
      <c r="J209" s="1" t="n">
        <v>38296.839896088</v>
      </c>
      <c r="K209" s="0" t="n">
        <v>2070.133</v>
      </c>
      <c r="L209" s="2" t="n">
        <v>3.423256</v>
      </c>
      <c r="M209" s="1" t="n">
        <v>38296.8398966898</v>
      </c>
      <c r="N209" s="0" t="n">
        <v>2070.184</v>
      </c>
      <c r="O209" s="2" t="n">
        <v>3.397492</v>
      </c>
      <c r="P209" s="1" t="n">
        <v>38296.8398972801</v>
      </c>
      <c r="Q209" s="0" t="n">
        <v>2070.235</v>
      </c>
      <c r="R209" s="2" t="n">
        <v>3.390667</v>
      </c>
      <c r="S209" s="1" t="n">
        <v>38296.8398978704</v>
      </c>
      <c r="T209" s="0" t="n">
        <v>2070.287</v>
      </c>
      <c r="U209" s="2" t="n">
        <v>-24.93737</v>
      </c>
      <c r="V209" s="1" t="n">
        <v>38296.8398984607</v>
      </c>
      <c r="W209" s="0" t="n">
        <v>2070.337</v>
      </c>
      <c r="X209" s="2" t="n">
        <v>-24.88327</v>
      </c>
      <c r="Y209" s="1" t="n">
        <v>38296.8398990509</v>
      </c>
      <c r="Z209" s="0" t="n">
        <v>2070.388</v>
      </c>
      <c r="AA209" s="2" t="n">
        <v>-24.78694</v>
      </c>
      <c r="AB209" s="1" t="n">
        <v>38296.8398996296</v>
      </c>
      <c r="AC209" s="0" t="n">
        <v>2070.439</v>
      </c>
      <c r="AD209" s="2" t="n">
        <v>-26.1461</v>
      </c>
      <c r="AG209" s="0" t="n">
        <f aca="false">IF((U209-U205)&gt;5,(I209-I205)/(U209-U205),0)</f>
        <v>0</v>
      </c>
      <c r="AH209" s="0" t="n">
        <f aca="false">IF((X209-X205)&gt;5,(L209-L205)/(X209-X205),0)</f>
        <v>0</v>
      </c>
      <c r="AI209" s="0" t="n">
        <f aca="false">IF((AA209-AA205)&gt;5,(O209-O205)/(AA209-AA205),0)</f>
        <v>0</v>
      </c>
      <c r="AJ209" s="0" t="n">
        <f aca="false">IF((AD209-AD205)&gt;5,(R209-R205)/(AD209-AD205),0)</f>
        <v>0</v>
      </c>
    </row>
    <row r="210" customFormat="false" ht="13.2" hidden="false" customHeight="false" outlineLevel="0" collapsed="false">
      <c r="A210" s="1" t="n">
        <v>38296.8400103241</v>
      </c>
      <c r="B210" s="0" t="n">
        <v>2080.002</v>
      </c>
      <c r="C210" s="2" t="n">
        <v>22.495</v>
      </c>
      <c r="D210" s="1" t="n">
        <v>38296.8400107755</v>
      </c>
      <c r="E210" s="0" t="n">
        <v>2080.041</v>
      </c>
      <c r="F210" s="2" t="n">
        <v>23.015</v>
      </c>
      <c r="G210" s="1" t="n">
        <v>38296.8400112384</v>
      </c>
      <c r="H210" s="0" t="n">
        <v>2080.082</v>
      </c>
      <c r="I210" s="2" t="n">
        <v>3.415957</v>
      </c>
      <c r="J210" s="1" t="n">
        <v>38296.8400118287</v>
      </c>
      <c r="K210" s="0" t="n">
        <v>2080.133</v>
      </c>
      <c r="L210" s="2" t="n">
        <v>3.422757</v>
      </c>
      <c r="M210" s="1" t="n">
        <v>38296.8400124653</v>
      </c>
      <c r="N210" s="0" t="n">
        <v>2080.187</v>
      </c>
      <c r="O210" s="2" t="n">
        <v>3.397019</v>
      </c>
      <c r="P210" s="1" t="n">
        <v>38296.840013044</v>
      </c>
      <c r="Q210" s="0" t="n">
        <v>2080.238</v>
      </c>
      <c r="R210" s="2" t="n">
        <v>3.390154</v>
      </c>
      <c r="S210" s="1" t="n">
        <v>38296.8400136458</v>
      </c>
      <c r="T210" s="0" t="n">
        <v>2080.289</v>
      </c>
      <c r="U210" s="2" t="n">
        <v>-24.94133</v>
      </c>
      <c r="V210" s="1" t="n">
        <v>38296.8400142361</v>
      </c>
      <c r="W210" s="0" t="n">
        <v>2080.34</v>
      </c>
      <c r="X210" s="2" t="n">
        <v>-24.88723</v>
      </c>
      <c r="Y210" s="1" t="n">
        <v>38296.8400148032</v>
      </c>
      <c r="Z210" s="0" t="n">
        <v>2080.39</v>
      </c>
      <c r="AA210" s="2" t="n">
        <v>-24.78958</v>
      </c>
      <c r="AB210" s="1" t="n">
        <v>38296.8400153935</v>
      </c>
      <c r="AC210" s="0" t="n">
        <v>2080.441</v>
      </c>
      <c r="AD210" s="2" t="n">
        <v>-26.14346</v>
      </c>
      <c r="AG210" s="0" t="n">
        <f aca="false">IF((U210-U206)&gt;5,(I210-I206)/(U210-U206),0)</f>
        <v>0</v>
      </c>
      <c r="AH210" s="0" t="n">
        <f aca="false">IF((X210-X206)&gt;5,(L210-L206)/(X210-X206),0)</f>
        <v>0</v>
      </c>
      <c r="AI210" s="0" t="n">
        <f aca="false">IF((AA210-AA206)&gt;5,(O210-O206)/(AA210-AA206),0)</f>
        <v>0</v>
      </c>
      <c r="AJ210" s="0" t="n">
        <f aca="false">IF((AD210-AD206)&gt;5,(R210-R206)/(AD210-AD206),0)</f>
        <v>0</v>
      </c>
    </row>
    <row r="211" customFormat="false" ht="13.2" hidden="false" customHeight="false" outlineLevel="0" collapsed="false">
      <c r="A211" s="1" t="n">
        <v>38296.8401260648</v>
      </c>
      <c r="B211" s="0" t="n">
        <v>2090.002</v>
      </c>
      <c r="C211" s="2" t="n">
        <v>22.515</v>
      </c>
      <c r="D211" s="1" t="n">
        <v>38296.8401265162</v>
      </c>
      <c r="E211" s="0" t="n">
        <v>2090.041</v>
      </c>
      <c r="F211" s="2" t="n">
        <v>23.082</v>
      </c>
      <c r="G211" s="1" t="n">
        <v>38296.8401269792</v>
      </c>
      <c r="H211" s="0" t="n">
        <v>2090.082</v>
      </c>
      <c r="I211" s="2" t="n">
        <v>3.415365</v>
      </c>
      <c r="J211" s="1" t="n">
        <v>38296.8401275694</v>
      </c>
      <c r="K211" s="0" t="n">
        <v>2090.133</v>
      </c>
      <c r="L211" s="2" t="n">
        <v>3.422257</v>
      </c>
      <c r="M211" s="1" t="n">
        <v>38296.8401281713</v>
      </c>
      <c r="N211" s="0" t="n">
        <v>2090.184</v>
      </c>
      <c r="O211" s="2" t="n">
        <v>3.396585</v>
      </c>
      <c r="P211" s="1" t="n">
        <v>38296.8401287616</v>
      </c>
      <c r="Q211" s="0" t="n">
        <v>2090.235</v>
      </c>
      <c r="R211" s="2" t="n">
        <v>3.389641</v>
      </c>
      <c r="S211" s="1" t="n">
        <v>38296.8401293866</v>
      </c>
      <c r="T211" s="0" t="n">
        <v>2090.289</v>
      </c>
      <c r="U211" s="2" t="n">
        <v>-24.94397</v>
      </c>
      <c r="V211" s="1" t="n">
        <v>38296.8401299769</v>
      </c>
      <c r="W211" s="0" t="n">
        <v>2090.34</v>
      </c>
      <c r="X211" s="2" t="n">
        <v>-24.88855</v>
      </c>
      <c r="Y211" s="1" t="n">
        <v>38296.840130544</v>
      </c>
      <c r="Z211" s="0" t="n">
        <v>2090.39</v>
      </c>
      <c r="AA211" s="2" t="n">
        <v>-24.78958</v>
      </c>
      <c r="AB211" s="1" t="n">
        <v>38296.8401311343</v>
      </c>
      <c r="AC211" s="0" t="n">
        <v>2090.441</v>
      </c>
      <c r="AD211" s="2" t="n">
        <v>-26.14214</v>
      </c>
      <c r="AG211" s="0" t="n">
        <f aca="false">IF((U211-U207)&gt;5,(I211-I207)/(U211-U207),0)</f>
        <v>0</v>
      </c>
      <c r="AH211" s="0" t="n">
        <f aca="false">IF((X211-X207)&gt;5,(L211-L207)/(X211-X207),0)</f>
        <v>0</v>
      </c>
      <c r="AI211" s="0" t="n">
        <f aca="false">IF((AA211-AA207)&gt;5,(O211-O207)/(AA211-AA207),0)</f>
        <v>0</v>
      </c>
      <c r="AJ211" s="0" t="n">
        <f aca="false">IF((AD211-AD207)&gt;5,(R211-R207)/(AD211-AD207),0)</f>
        <v>0</v>
      </c>
    </row>
    <row r="212" customFormat="false" ht="13.2" hidden="false" customHeight="false" outlineLevel="0" collapsed="false">
      <c r="A212" s="1" t="n">
        <v>38296.8402418056</v>
      </c>
      <c r="B212" s="0" t="n">
        <v>2100.002</v>
      </c>
      <c r="C212" s="2" t="n">
        <v>22.586</v>
      </c>
      <c r="D212" s="1" t="n">
        <v>38296.8402422569</v>
      </c>
      <c r="E212" s="0" t="n">
        <v>2100.041</v>
      </c>
      <c r="F212" s="2" t="n">
        <v>23.142</v>
      </c>
      <c r="G212" s="1" t="n">
        <v>38296.8402427315</v>
      </c>
      <c r="H212" s="0" t="n">
        <v>2100.082</v>
      </c>
      <c r="I212" s="2" t="n">
        <v>3.414839</v>
      </c>
      <c r="J212" s="1" t="n">
        <v>38296.8402433218</v>
      </c>
      <c r="K212" s="0" t="n">
        <v>2100.133</v>
      </c>
      <c r="L212" s="2" t="n">
        <v>3.421783</v>
      </c>
      <c r="M212" s="1" t="n">
        <v>38296.840243912</v>
      </c>
      <c r="N212" s="0" t="n">
        <v>2100.184</v>
      </c>
      <c r="O212" s="2" t="n">
        <v>3.396098</v>
      </c>
      <c r="P212" s="1" t="n">
        <v>38296.8402445023</v>
      </c>
      <c r="Q212" s="0" t="n">
        <v>2100.235</v>
      </c>
      <c r="R212" s="2" t="n">
        <v>3.389115</v>
      </c>
      <c r="S212" s="1" t="n">
        <v>38296.8402450926</v>
      </c>
      <c r="T212" s="0" t="n">
        <v>2100.286</v>
      </c>
      <c r="U212" s="2" t="n">
        <v>-24.93737</v>
      </c>
      <c r="V212" s="1" t="n">
        <v>38296.8402456713</v>
      </c>
      <c r="W212" s="0" t="n">
        <v>2100.336</v>
      </c>
      <c r="X212" s="2" t="n">
        <v>-24.88459</v>
      </c>
      <c r="Y212" s="1" t="n">
        <v>38296.8402462616</v>
      </c>
      <c r="Z212" s="0" t="n">
        <v>2100.387</v>
      </c>
      <c r="AA212" s="2" t="n">
        <v>-24.79222</v>
      </c>
      <c r="AB212" s="1" t="n">
        <v>38296.8402468519</v>
      </c>
      <c r="AC212" s="0" t="n">
        <v>2100.438</v>
      </c>
      <c r="AD212" s="2" t="n">
        <v>-26.1461</v>
      </c>
      <c r="AG212" s="0" t="n">
        <f aca="false">IF((U212-U208)&gt;5,(I212-I208)/(U212-U208),0)</f>
        <v>0</v>
      </c>
      <c r="AH212" s="0" t="n">
        <f aca="false">IF((X212-X208)&gt;5,(L212-L208)/(X212-X208),0)</f>
        <v>0</v>
      </c>
      <c r="AI212" s="0" t="n">
        <f aca="false">IF((AA212-AA208)&gt;5,(O212-O208)/(AA212-AA208),0)</f>
        <v>0</v>
      </c>
      <c r="AJ212" s="0" t="n">
        <f aca="false">IF((AD212-AD208)&gt;5,(R212-R208)/(AD212-AD208),0)</f>
        <v>0</v>
      </c>
    </row>
    <row r="213" customFormat="false" ht="13.2" hidden="false" customHeight="false" outlineLevel="0" collapsed="false">
      <c r="A213" s="1" t="n">
        <v>38296.8403575463</v>
      </c>
      <c r="B213" s="0" t="n">
        <v>2110.002</v>
      </c>
      <c r="C213" s="2" t="n">
        <v>22.651</v>
      </c>
      <c r="D213" s="1" t="n">
        <v>38296.8403579977</v>
      </c>
      <c r="E213" s="0" t="n">
        <v>2110.041</v>
      </c>
      <c r="F213" s="2" t="n">
        <v>23.202</v>
      </c>
      <c r="G213" s="1" t="n">
        <v>38296.8403584722</v>
      </c>
      <c r="H213" s="0" t="n">
        <v>2110.082</v>
      </c>
      <c r="I213" s="2" t="n">
        <v>3.414274</v>
      </c>
      <c r="J213" s="1" t="n">
        <v>38296.8403590625</v>
      </c>
      <c r="K213" s="0" t="n">
        <v>2110.133</v>
      </c>
      <c r="L213" s="2" t="n">
        <v>3.421297</v>
      </c>
      <c r="M213" s="1" t="n">
        <v>38296.8403596528</v>
      </c>
      <c r="N213" s="0" t="n">
        <v>2110.184</v>
      </c>
      <c r="O213" s="2" t="n">
        <v>3.395678</v>
      </c>
      <c r="P213" s="1" t="n">
        <v>38296.8403602431</v>
      </c>
      <c r="Q213" s="0" t="n">
        <v>2110.235</v>
      </c>
      <c r="R213" s="2" t="n">
        <v>3.388641</v>
      </c>
      <c r="S213" s="1" t="n">
        <v>38296.8403608218</v>
      </c>
      <c r="T213" s="0" t="n">
        <v>2110.285</v>
      </c>
      <c r="U213" s="2" t="n">
        <v>-24.93473</v>
      </c>
      <c r="V213" s="1" t="n">
        <v>38296.840361412</v>
      </c>
      <c r="W213" s="0" t="n">
        <v>2110.336</v>
      </c>
      <c r="X213" s="2" t="n">
        <v>-24.89382</v>
      </c>
      <c r="Y213" s="1" t="n">
        <v>38296.8403620023</v>
      </c>
      <c r="Z213" s="0" t="n">
        <v>2110.387</v>
      </c>
      <c r="AA213" s="2" t="n">
        <v>-24.78166</v>
      </c>
      <c r="AB213" s="1" t="n">
        <v>38296.8403626736</v>
      </c>
      <c r="AC213" s="0" t="n">
        <v>2110.445</v>
      </c>
      <c r="AD213" s="2" t="n">
        <v>-26.1461</v>
      </c>
      <c r="AG213" s="0" t="n">
        <f aca="false">IF((U213-U209)&gt;5,(I213-I209)/(U213-U209),0)</f>
        <v>0</v>
      </c>
      <c r="AH213" s="0" t="n">
        <f aca="false">IF((X213-X209)&gt;5,(L213-L209)/(X213-X209),0)</f>
        <v>0</v>
      </c>
      <c r="AI213" s="0" t="n">
        <f aca="false">IF((AA213-AA209)&gt;5,(O213-O209)/(AA213-AA209),0)</f>
        <v>0</v>
      </c>
      <c r="AJ213" s="0" t="n">
        <f aca="false">IF((AD213-AD209)&gt;5,(R213-R209)/(AD213-AD209),0)</f>
        <v>0</v>
      </c>
    </row>
    <row r="214" customFormat="false" ht="13.2" hidden="false" customHeight="false" outlineLevel="0" collapsed="false">
      <c r="A214" s="1" t="n">
        <v>38296.840473287</v>
      </c>
      <c r="B214" s="0" t="n">
        <v>2120.002</v>
      </c>
      <c r="C214" s="2" t="n">
        <v>22.702</v>
      </c>
      <c r="D214" s="1" t="n">
        <v>38296.8404737384</v>
      </c>
      <c r="E214" s="0" t="n">
        <v>2120.041</v>
      </c>
      <c r="F214" s="2" t="n">
        <v>23.249</v>
      </c>
      <c r="G214" s="1" t="n">
        <v>38296.840474213</v>
      </c>
      <c r="H214" s="0" t="n">
        <v>2120.082</v>
      </c>
      <c r="I214" s="2" t="n">
        <v>3.413748</v>
      </c>
      <c r="J214" s="1" t="n">
        <v>38296.8404748032</v>
      </c>
      <c r="K214" s="0" t="n">
        <v>2120.133</v>
      </c>
      <c r="L214" s="2" t="n">
        <v>3.420837</v>
      </c>
      <c r="M214" s="1" t="n">
        <v>38296.8404753935</v>
      </c>
      <c r="N214" s="0" t="n">
        <v>2120.184</v>
      </c>
      <c r="O214" s="2" t="n">
        <v>3.395243</v>
      </c>
      <c r="P214" s="1" t="n">
        <v>38296.8404759838</v>
      </c>
      <c r="Q214" s="0" t="n">
        <v>2120.235</v>
      </c>
      <c r="R214" s="2" t="n">
        <v>3.388155</v>
      </c>
      <c r="S214" s="1" t="n">
        <v>38296.8404766088</v>
      </c>
      <c r="T214" s="0" t="n">
        <v>2120.289</v>
      </c>
      <c r="U214" s="2" t="n">
        <v>-24.93869</v>
      </c>
      <c r="V214" s="1" t="n">
        <v>38296.8404771991</v>
      </c>
      <c r="W214" s="0" t="n">
        <v>2120.34</v>
      </c>
      <c r="X214" s="2" t="n">
        <v>-24.88459</v>
      </c>
      <c r="Y214" s="1" t="n">
        <v>38296.8404777894</v>
      </c>
      <c r="Z214" s="0" t="n">
        <v>2120.391</v>
      </c>
      <c r="AA214" s="2" t="n">
        <v>-24.78034</v>
      </c>
      <c r="AB214" s="1" t="n">
        <v>38296.8404783796</v>
      </c>
      <c r="AC214" s="0" t="n">
        <v>2120.442</v>
      </c>
      <c r="AD214" s="2" t="n">
        <v>-26.14742</v>
      </c>
      <c r="AG214" s="0" t="n">
        <f aca="false">IF((U214-U210)&gt;5,(I214-I210)/(U214-U210),0)</f>
        <v>0</v>
      </c>
      <c r="AH214" s="0" t="n">
        <f aca="false">IF((X214-X210)&gt;5,(L214-L210)/(X214-X210),0)</f>
        <v>0</v>
      </c>
      <c r="AI214" s="0" t="n">
        <f aca="false">IF((AA214-AA210)&gt;5,(O214-O210)/(AA214-AA210),0)</f>
        <v>0</v>
      </c>
      <c r="AJ214" s="0" t="n">
        <f aca="false">IF((AD214-AD210)&gt;5,(R214-R210)/(AD214-AD210),0)</f>
        <v>0</v>
      </c>
    </row>
    <row r="215" customFormat="false" ht="13.2" hidden="false" customHeight="false" outlineLevel="0" collapsed="false">
      <c r="A215" s="1" t="n">
        <v>38296.8405890278</v>
      </c>
      <c r="B215" s="0" t="n">
        <v>2130.002</v>
      </c>
      <c r="C215" s="2" t="n">
        <v>22.746</v>
      </c>
      <c r="D215" s="1" t="n">
        <v>38296.8405894792</v>
      </c>
      <c r="E215" s="0" t="n">
        <v>2130.041</v>
      </c>
      <c r="F215" s="2" t="n">
        <v>23.298</v>
      </c>
      <c r="G215" s="1" t="n">
        <v>38296.8405899537</v>
      </c>
      <c r="H215" s="0" t="n">
        <v>2130.082</v>
      </c>
      <c r="I215" s="2" t="n">
        <v>3.413248</v>
      </c>
      <c r="J215" s="1" t="n">
        <v>38296.840590544</v>
      </c>
      <c r="K215" s="0" t="n">
        <v>2130.133</v>
      </c>
      <c r="L215" s="2" t="n">
        <v>3.420389</v>
      </c>
      <c r="M215" s="1" t="n">
        <v>38296.8405911343</v>
      </c>
      <c r="N215" s="0" t="n">
        <v>2130.184</v>
      </c>
      <c r="O215" s="2" t="n">
        <v>3.394836</v>
      </c>
      <c r="P215" s="1" t="n">
        <v>38296.8405917245</v>
      </c>
      <c r="Q215" s="0" t="n">
        <v>2130.235</v>
      </c>
      <c r="R215" s="2" t="n">
        <v>3.387655</v>
      </c>
      <c r="S215" s="1" t="n">
        <v>38296.8405923148</v>
      </c>
      <c r="T215" s="0" t="n">
        <v>2130.286</v>
      </c>
      <c r="U215" s="2" t="n">
        <v>-24.93473</v>
      </c>
      <c r="V215" s="1" t="n">
        <v>38296.8405929051</v>
      </c>
      <c r="W215" s="0" t="n">
        <v>2130.337</v>
      </c>
      <c r="X215" s="2" t="n">
        <v>-24.88195</v>
      </c>
      <c r="Y215" s="1" t="n">
        <v>38296.8405934838</v>
      </c>
      <c r="Z215" s="0" t="n">
        <v>2130.387</v>
      </c>
      <c r="AA215" s="2" t="n">
        <v>-24.7843</v>
      </c>
      <c r="AB215" s="1" t="n">
        <v>38296.8405940741</v>
      </c>
      <c r="AC215" s="0" t="n">
        <v>2130.438</v>
      </c>
      <c r="AD215" s="2" t="n">
        <v>-26.1395</v>
      </c>
      <c r="AG215" s="0" t="n">
        <f aca="false">IF((U215-U211)&gt;5,(I215-I211)/(U215-U211),0)</f>
        <v>0</v>
      </c>
      <c r="AH215" s="0" t="n">
        <f aca="false">IF((X215-X211)&gt;5,(L215-L211)/(X215-X211),0)</f>
        <v>0</v>
      </c>
      <c r="AI215" s="0" t="n">
        <f aca="false">IF((AA215-AA211)&gt;5,(O215-O211)/(AA215-AA211),0)</f>
        <v>0</v>
      </c>
      <c r="AJ215" s="0" t="n">
        <f aca="false">IF((AD215-AD211)&gt;5,(R215-R211)/(AD215-AD211),0)</f>
        <v>0</v>
      </c>
    </row>
    <row r="216" customFormat="false" ht="13.2" hidden="false" customHeight="false" outlineLevel="0" collapsed="false">
      <c r="A216" s="1" t="n">
        <v>38296.8407047685</v>
      </c>
      <c r="B216" s="0" t="n">
        <v>2140.002</v>
      </c>
      <c r="C216" s="2" t="n">
        <v>22.817</v>
      </c>
      <c r="D216" s="1" t="n">
        <v>38296.8407052199</v>
      </c>
      <c r="E216" s="0" t="n">
        <v>2140.041</v>
      </c>
      <c r="F216" s="2" t="n">
        <v>23.354</v>
      </c>
      <c r="G216" s="1" t="n">
        <v>38296.8407056944</v>
      </c>
      <c r="H216" s="0" t="n">
        <v>2140.082</v>
      </c>
      <c r="I216" s="2" t="n">
        <v>3.412722</v>
      </c>
      <c r="J216" s="1" t="n">
        <v>38296.8407062847</v>
      </c>
      <c r="K216" s="0" t="n">
        <v>2140.133</v>
      </c>
      <c r="L216" s="2" t="n">
        <v>3.419942</v>
      </c>
      <c r="M216" s="1" t="n">
        <v>38296.840706875</v>
      </c>
      <c r="N216" s="0" t="n">
        <v>2140.184</v>
      </c>
      <c r="O216" s="2" t="n">
        <v>3.394428</v>
      </c>
      <c r="P216" s="1" t="n">
        <v>38296.8407074653</v>
      </c>
      <c r="Q216" s="0" t="n">
        <v>2140.235</v>
      </c>
      <c r="R216" s="2" t="n">
        <v>3.387195</v>
      </c>
      <c r="S216" s="1" t="n">
        <v>38296.8407080556</v>
      </c>
      <c r="T216" s="0" t="n">
        <v>2140.286</v>
      </c>
      <c r="U216" s="2" t="n">
        <v>-24.93077</v>
      </c>
      <c r="V216" s="1" t="n">
        <v>38296.8407086458</v>
      </c>
      <c r="W216" s="0" t="n">
        <v>2140.337</v>
      </c>
      <c r="X216" s="2" t="n">
        <v>-24.89118</v>
      </c>
      <c r="Y216" s="1" t="n">
        <v>38296.8407092361</v>
      </c>
      <c r="Z216" s="0" t="n">
        <v>2140.388</v>
      </c>
      <c r="AA216" s="2" t="n">
        <v>-24.77902</v>
      </c>
      <c r="AB216" s="1" t="n">
        <v>38296.8407098148</v>
      </c>
      <c r="AC216" s="0" t="n">
        <v>2140.438</v>
      </c>
      <c r="AD216" s="2" t="n">
        <v>-26.14214</v>
      </c>
      <c r="AG216" s="0" t="n">
        <f aca="false">IF((U216-U212)&gt;5,(I216-I212)/(U216-U212),0)</f>
        <v>0</v>
      </c>
      <c r="AH216" s="0" t="n">
        <f aca="false">IF((X216-X212)&gt;5,(L216-L212)/(X216-X212),0)</f>
        <v>0</v>
      </c>
      <c r="AI216" s="0" t="n">
        <f aca="false">IF((AA216-AA212)&gt;5,(O216-O212)/(AA216-AA212),0)</f>
        <v>0</v>
      </c>
      <c r="AJ216" s="0" t="n">
        <f aca="false">IF((AD216-AD212)&gt;5,(R216-R212)/(AD216-AD212),0)</f>
        <v>0</v>
      </c>
    </row>
    <row r="217" customFormat="false" ht="13.2" hidden="false" customHeight="false" outlineLevel="0" collapsed="false">
      <c r="A217" s="1" t="n">
        <v>38296.8408205093</v>
      </c>
      <c r="B217" s="0" t="n">
        <v>2150.002</v>
      </c>
      <c r="C217" s="2" t="n">
        <v>22.857</v>
      </c>
      <c r="D217" s="1" t="n">
        <v>38296.8408209607</v>
      </c>
      <c r="E217" s="0" t="n">
        <v>2150.041</v>
      </c>
      <c r="F217" s="2" t="n">
        <v>23.415</v>
      </c>
      <c r="G217" s="1" t="n">
        <v>38296.8408214352</v>
      </c>
      <c r="H217" s="0" t="n">
        <v>2150.082</v>
      </c>
      <c r="I217" s="2" t="n">
        <v>3.806152</v>
      </c>
      <c r="J217" s="1" t="n">
        <v>38296.8408220255</v>
      </c>
      <c r="K217" s="0" t="n">
        <v>2150.133</v>
      </c>
      <c r="L217" s="2" t="n">
        <v>3.812149</v>
      </c>
      <c r="M217" s="1" t="n">
        <v>38296.8408226157</v>
      </c>
      <c r="N217" s="0" t="n">
        <v>2150.184</v>
      </c>
      <c r="O217" s="2" t="n">
        <v>3.802167</v>
      </c>
      <c r="P217" s="1" t="n">
        <v>38296.8408231944</v>
      </c>
      <c r="Q217" s="0" t="n">
        <v>2150.234</v>
      </c>
      <c r="R217" s="2" t="n">
        <v>3.794421</v>
      </c>
      <c r="S217" s="1" t="n">
        <v>38296.8408237847</v>
      </c>
      <c r="T217" s="0" t="n">
        <v>2150.285</v>
      </c>
      <c r="U217" s="2" t="n">
        <v>0.01715</v>
      </c>
      <c r="V217" s="1" t="n">
        <v>38296.8408244444</v>
      </c>
      <c r="W217" s="0" t="n">
        <v>2150.342</v>
      </c>
      <c r="X217" s="2" t="n">
        <v>-0.00792</v>
      </c>
      <c r="Y217" s="1" t="n">
        <v>38296.8408250347</v>
      </c>
      <c r="Z217" s="0" t="n">
        <v>2150.393</v>
      </c>
      <c r="AA217" s="2" t="n">
        <v>-0.00396</v>
      </c>
      <c r="AB217" s="1" t="n">
        <v>38296.840825625</v>
      </c>
      <c r="AC217" s="0" t="n">
        <v>2150.444</v>
      </c>
      <c r="AD217" s="2" t="n">
        <v>-0.00264</v>
      </c>
      <c r="AG217" s="0" t="n">
        <f aca="false">IF((U217-U213)&gt;5,(I217-I213)/(U217-U213),0)</f>
        <v>0.0157053496570198</v>
      </c>
      <c r="AH217" s="0" t="n">
        <f aca="false">IF((X217-X213)&gt;5,(L217-L213)/(X217-X213),0)</f>
        <v>0.0157057610936313</v>
      </c>
      <c r="AI217" s="0" t="n">
        <f aca="false">IF((AA217-AA213)&gt;5,(O217-O213)/(AA217-AA213),0)</f>
        <v>0.0164054371471121</v>
      </c>
      <c r="AJ217" s="0" t="n">
        <f aca="false">IF((AD217-AD213)&gt;5,(R217-R213)/(AD217-AD213),0)</f>
        <v>0.0155212814218164</v>
      </c>
    </row>
    <row r="218" customFormat="false" ht="13.2" hidden="false" customHeight="false" outlineLevel="0" collapsed="false">
      <c r="A218" s="1" t="n">
        <v>38296.84093625</v>
      </c>
      <c r="B218" s="0" t="n">
        <v>2160.002</v>
      </c>
      <c r="C218" s="2" t="n">
        <v>22.899</v>
      </c>
      <c r="D218" s="1" t="n">
        <v>38296.8409367014</v>
      </c>
      <c r="E218" s="0" t="n">
        <v>2160.041</v>
      </c>
      <c r="F218" s="2" t="n">
        <v>23.464</v>
      </c>
      <c r="G218" s="1" t="n">
        <v>38296.8409371759</v>
      </c>
      <c r="H218" s="0" t="n">
        <v>2160.082</v>
      </c>
      <c r="I218" s="2" t="n">
        <v>3.81762</v>
      </c>
      <c r="J218" s="1" t="n">
        <v>38296.8409377662</v>
      </c>
      <c r="K218" s="0" t="n">
        <v>2160.133</v>
      </c>
      <c r="L218" s="2" t="n">
        <v>3.82346</v>
      </c>
      <c r="M218" s="1" t="n">
        <v>38296.8409383565</v>
      </c>
      <c r="N218" s="0" t="n">
        <v>2160.184</v>
      </c>
      <c r="O218" s="2" t="n">
        <v>3.817226</v>
      </c>
      <c r="P218" s="1" t="n">
        <v>38296.8409389352</v>
      </c>
      <c r="Q218" s="0" t="n">
        <v>2160.234</v>
      </c>
      <c r="R218" s="2" t="n">
        <v>3.812728</v>
      </c>
      <c r="S218" s="1" t="n">
        <v>38296.8409395255</v>
      </c>
      <c r="T218" s="0" t="n">
        <v>2160.285</v>
      </c>
      <c r="U218" s="2" t="n">
        <v>0.01583</v>
      </c>
      <c r="V218" s="1" t="n">
        <v>38296.8409401157</v>
      </c>
      <c r="W218" s="0" t="n">
        <v>2160.336</v>
      </c>
      <c r="X218" s="2" t="n">
        <v>0.00264</v>
      </c>
      <c r="Y218" s="1" t="n">
        <v>38296.840940706</v>
      </c>
      <c r="Z218" s="0" t="n">
        <v>2160.387</v>
      </c>
      <c r="AA218" s="2" t="n">
        <v>-0.00396</v>
      </c>
      <c r="AB218" s="1" t="n">
        <v>38296.8409412847</v>
      </c>
      <c r="AC218" s="0" t="n">
        <v>2160.437</v>
      </c>
      <c r="AD218" s="2" t="n">
        <v>-0.00264</v>
      </c>
      <c r="AG218" s="0" t="n">
        <f aca="false">IF((U218-U214)&gt;5,(I218-I214)/(U218-U214),0)</f>
        <v>0.0161843225195275</v>
      </c>
      <c r="AH218" s="0" t="n">
        <f aca="false">IF((X218-X214)&gt;5,(L218-L214)/(X218-X214),0)</f>
        <v>0.0161778952498932</v>
      </c>
      <c r="AI218" s="0" t="n">
        <f aca="false">IF((AA218-AA214)&gt;5,(O218-O214)/(AA218-AA214),0)</f>
        <v>0.0170316648356217</v>
      </c>
      <c r="AJ218" s="0" t="n">
        <f aca="false">IF((AD218-AD214)&gt;5,(R218-R214)/(AD218-AD214),0)</f>
        <v>0.0162393028359772</v>
      </c>
    </row>
    <row r="219" customFormat="false" ht="13.2" hidden="false" customHeight="false" outlineLevel="0" collapsed="false">
      <c r="A219" s="1" t="n">
        <v>38296.8410519907</v>
      </c>
      <c r="B219" s="0" t="n">
        <v>2170.002</v>
      </c>
      <c r="C219" s="2" t="n">
        <v>22.944</v>
      </c>
      <c r="D219" s="1" t="n">
        <v>38296.8410524421</v>
      </c>
      <c r="E219" s="0" t="n">
        <v>2170.041</v>
      </c>
      <c r="F219" s="2" t="n">
        <v>23.512</v>
      </c>
      <c r="G219" s="1" t="n">
        <v>38296.8410529167</v>
      </c>
      <c r="H219" s="0" t="n">
        <v>2170.082</v>
      </c>
      <c r="I219" s="2" t="n">
        <v>3.823868</v>
      </c>
      <c r="J219" s="1" t="n">
        <v>38296.8410535069</v>
      </c>
      <c r="K219" s="0" t="n">
        <v>2170.133</v>
      </c>
      <c r="L219" s="2" t="n">
        <v>3.829339</v>
      </c>
      <c r="M219" s="1" t="n">
        <v>38296.8410540972</v>
      </c>
      <c r="N219" s="0" t="n">
        <v>2170.184</v>
      </c>
      <c r="O219" s="2" t="n">
        <v>3.82396</v>
      </c>
      <c r="P219" s="1" t="n">
        <v>38296.8410546759</v>
      </c>
      <c r="Q219" s="0" t="n">
        <v>2170.234</v>
      </c>
      <c r="R219" s="2" t="n">
        <v>3.820119</v>
      </c>
      <c r="S219" s="1" t="n">
        <v>38296.8410552662</v>
      </c>
      <c r="T219" s="0" t="n">
        <v>2170.285</v>
      </c>
      <c r="U219" s="2" t="n">
        <v>0.01715</v>
      </c>
      <c r="V219" s="1" t="n">
        <v>38296.8410558796</v>
      </c>
      <c r="W219" s="0" t="n">
        <v>2170.338</v>
      </c>
      <c r="X219" s="2" t="n">
        <v>0.00264</v>
      </c>
      <c r="Y219" s="1" t="n">
        <v>38296.8410564699</v>
      </c>
      <c r="Z219" s="0" t="n">
        <v>2170.389</v>
      </c>
      <c r="AA219" s="2" t="n">
        <v>-0.00792</v>
      </c>
      <c r="AB219" s="1" t="n">
        <v>38296.8410570602</v>
      </c>
      <c r="AC219" s="0" t="n">
        <v>2170.44</v>
      </c>
      <c r="AD219" s="2" t="n">
        <v>-0.0066</v>
      </c>
      <c r="AG219" s="0" t="n">
        <f aca="false">IF((U219-U215)&gt;5,(I219-I215)/(U219-U215),0)</f>
        <v>0.0164564754238959</v>
      </c>
      <c r="AH219" s="0" t="n">
        <f aca="false">IF((X219-X215)&gt;5,(L219-L215)/(X219-X215),0)</f>
        <v>0.0164338652957513</v>
      </c>
      <c r="AI219" s="0" t="n">
        <f aca="false">IF((AA219-AA215)&gt;5,(O219-O215)/(AA219-AA215),0)</f>
        <v>0.0173198828884607</v>
      </c>
      <c r="AJ219" s="0" t="n">
        <f aca="false">IF((AD219-AD215)&gt;5,(R219-R215)/(AD219-AD215),0)</f>
        <v>0.0165486417504372</v>
      </c>
    </row>
    <row r="220" customFormat="false" ht="13.2" hidden="false" customHeight="false" outlineLevel="0" collapsed="false">
      <c r="A220" s="1" t="n">
        <v>38296.8411677315</v>
      </c>
      <c r="B220" s="0" t="n">
        <v>2180.002</v>
      </c>
      <c r="C220" s="2" t="n">
        <v>23.014</v>
      </c>
      <c r="D220" s="1" t="n">
        <v>38296.8411681944</v>
      </c>
      <c r="E220" s="0" t="n">
        <v>2180.042</v>
      </c>
      <c r="F220" s="2" t="n">
        <v>23.568</v>
      </c>
      <c r="G220" s="1" t="n">
        <v>38296.8411686806</v>
      </c>
      <c r="H220" s="0" t="n">
        <v>2180.084</v>
      </c>
      <c r="I220" s="2" t="n">
        <v>3.828523</v>
      </c>
      <c r="J220" s="1" t="n">
        <v>38296.8411692824</v>
      </c>
      <c r="K220" s="0" t="n">
        <v>2180.136</v>
      </c>
      <c r="L220" s="2" t="n">
        <v>3.833771</v>
      </c>
      <c r="M220" s="1" t="n">
        <v>38296.8411698727</v>
      </c>
      <c r="N220" s="0" t="n">
        <v>2180.187</v>
      </c>
      <c r="O220" s="2" t="n">
        <v>3.828852</v>
      </c>
      <c r="P220" s="1" t="n">
        <v>38296.841170463</v>
      </c>
      <c r="Q220" s="0" t="n">
        <v>2180.238</v>
      </c>
      <c r="R220" s="2" t="n">
        <v>3.825393</v>
      </c>
      <c r="S220" s="1" t="n">
        <v>38296.8411710532</v>
      </c>
      <c r="T220" s="0" t="n">
        <v>2180.289</v>
      </c>
      <c r="U220" s="2" t="n">
        <v>0.01056</v>
      </c>
      <c r="V220" s="1" t="n">
        <v>38296.8411716435</v>
      </c>
      <c r="W220" s="0" t="n">
        <v>2180.34</v>
      </c>
      <c r="X220" s="2" t="n">
        <v>-0.00264</v>
      </c>
      <c r="Y220" s="1" t="n">
        <v>38296.8411722222</v>
      </c>
      <c r="Z220" s="0" t="n">
        <v>2180.39</v>
      </c>
      <c r="AA220" s="2" t="n">
        <v>-0.01452</v>
      </c>
      <c r="AB220" s="1" t="n">
        <v>38296.8411728125</v>
      </c>
      <c r="AC220" s="0" t="n">
        <v>2180.441</v>
      </c>
      <c r="AD220" s="2" t="n">
        <v>-0.00396</v>
      </c>
      <c r="AG220" s="0" t="n">
        <f aca="false">IF((U220-U216)&gt;5,(I220-I216)/(U220-U216),0)</f>
        <v>0.016671163887411</v>
      </c>
      <c r="AH220" s="0" t="n">
        <f aca="false">IF((X220-X216)&gt;5,(L220-L216)/(X220-X216),0)</f>
        <v>0.0166272911147058</v>
      </c>
      <c r="AI220" s="0" t="n">
        <f aca="false">IF((AA220-AA216)&gt;5,(O220-O216)/(AA220-AA216),0)</f>
        <v>0.0175422075955501</v>
      </c>
      <c r="AJ220" s="0" t="n">
        <f aca="false">IF((AD220-AD216)&gt;5,(R220-R216)/(AD220-AD216),0)</f>
        <v>0.0167646714499632</v>
      </c>
    </row>
    <row r="221" customFormat="false" ht="13.2" hidden="false" customHeight="false" outlineLevel="0" collapsed="false">
      <c r="A221" s="1" t="n">
        <v>38296.8412834722</v>
      </c>
      <c r="B221" s="0" t="n">
        <v>2190.002</v>
      </c>
      <c r="C221" s="2" t="n">
        <v>23.041</v>
      </c>
      <c r="D221" s="1" t="n">
        <v>38296.8412839236</v>
      </c>
      <c r="E221" s="0" t="n">
        <v>2190.041</v>
      </c>
      <c r="F221" s="2" t="n">
        <v>23.603</v>
      </c>
      <c r="G221" s="1" t="n">
        <v>38296.8412843982</v>
      </c>
      <c r="H221" s="0" t="n">
        <v>2190.082</v>
      </c>
      <c r="I221" s="2" t="n">
        <v>3.832363</v>
      </c>
      <c r="J221" s="1" t="n">
        <v>38296.8412849884</v>
      </c>
      <c r="K221" s="0" t="n">
        <v>2190.133</v>
      </c>
      <c r="L221" s="2" t="n">
        <v>3.837361</v>
      </c>
      <c r="M221" s="1" t="n">
        <v>38296.8412855787</v>
      </c>
      <c r="N221" s="0" t="n">
        <v>2190.184</v>
      </c>
      <c r="O221" s="2" t="n">
        <v>3.832745</v>
      </c>
      <c r="P221" s="1" t="n">
        <v>38296.841286169</v>
      </c>
      <c r="Q221" s="0" t="n">
        <v>2190.235</v>
      </c>
      <c r="R221" s="2" t="n">
        <v>3.829615</v>
      </c>
      <c r="S221" s="1" t="n">
        <v>38296.8412867477</v>
      </c>
      <c r="T221" s="0" t="n">
        <v>2190.285</v>
      </c>
      <c r="U221" s="2" t="n">
        <v>0.01452</v>
      </c>
      <c r="V221" s="1" t="n">
        <v>38296.841287338</v>
      </c>
      <c r="W221" s="0" t="n">
        <v>2190.336</v>
      </c>
      <c r="X221" s="2" t="n">
        <v>-0.00264</v>
      </c>
      <c r="Y221" s="1" t="n">
        <v>38296.8412879282</v>
      </c>
      <c r="Z221" s="0" t="n">
        <v>2190.387</v>
      </c>
      <c r="AA221" s="2" t="n">
        <v>-0.00924</v>
      </c>
      <c r="AB221" s="1" t="n">
        <v>38296.8412885185</v>
      </c>
      <c r="AC221" s="0" t="n">
        <v>2190.438</v>
      </c>
      <c r="AD221" s="2" t="n">
        <v>-0.0066</v>
      </c>
      <c r="AG221" s="0" t="n">
        <f aca="false">IF((U221-U217)&gt;5,(I221-I217)/(U221-U217),0)</f>
        <v>0</v>
      </c>
      <c r="AH221" s="0" t="n">
        <f aca="false">IF((X221-X217)&gt;5,(L221-L217)/(X221-X217),0)</f>
        <v>0</v>
      </c>
      <c r="AI221" s="0" t="n">
        <f aca="false">IF((AA221-AA217)&gt;5,(O221-O217)/(AA221-AA217),0)</f>
        <v>0</v>
      </c>
      <c r="AJ221" s="0" t="n">
        <f aca="false">IF((AD221-AD217)&gt;5,(R221-R217)/(AD221-AD217),0)</f>
        <v>0</v>
      </c>
    </row>
    <row r="222" customFormat="false" ht="13.2" hidden="false" customHeight="false" outlineLevel="0" collapsed="false">
      <c r="A222" s="1" t="n">
        <v>38296.841399213</v>
      </c>
      <c r="B222" s="0" t="n">
        <v>2200.002</v>
      </c>
      <c r="C222" s="2" t="n">
        <v>23.086</v>
      </c>
      <c r="D222" s="1" t="n">
        <v>38296.8413996875</v>
      </c>
      <c r="E222" s="0" t="n">
        <v>2200.043</v>
      </c>
      <c r="F222" s="2" t="n">
        <v>23.617</v>
      </c>
      <c r="G222" s="1" t="n">
        <v>38296.8414001736</v>
      </c>
      <c r="H222" s="0" t="n">
        <v>2200.085</v>
      </c>
      <c r="I222" s="2" t="n">
        <v>3.835625</v>
      </c>
      <c r="J222" s="1" t="n">
        <v>38296.8414007639</v>
      </c>
      <c r="K222" s="0" t="n">
        <v>2200.136</v>
      </c>
      <c r="L222" s="2" t="n">
        <v>3.840438</v>
      </c>
      <c r="M222" s="1" t="n">
        <v>38296.8414013542</v>
      </c>
      <c r="N222" s="0" t="n">
        <v>2200.187</v>
      </c>
      <c r="O222" s="2" t="n">
        <v>3.836085</v>
      </c>
      <c r="P222" s="1" t="n">
        <v>38296.8414019444</v>
      </c>
      <c r="Q222" s="0" t="n">
        <v>2200.238</v>
      </c>
      <c r="R222" s="2" t="n">
        <v>3.833166</v>
      </c>
      <c r="S222" s="1" t="n">
        <v>38296.8414025347</v>
      </c>
      <c r="T222" s="0" t="n">
        <v>2200.289</v>
      </c>
      <c r="U222" s="2" t="n">
        <v>0.01715</v>
      </c>
      <c r="V222" s="1" t="n">
        <v>38296.8414031597</v>
      </c>
      <c r="W222" s="0" t="n">
        <v>2200.343</v>
      </c>
      <c r="X222" s="2" t="n">
        <v>-0.00264</v>
      </c>
      <c r="Y222" s="1" t="n">
        <v>38296.84140375</v>
      </c>
      <c r="Z222" s="0" t="n">
        <v>2200.394</v>
      </c>
      <c r="AA222" s="2" t="n">
        <v>-0.01188</v>
      </c>
      <c r="AB222" s="1" t="n">
        <v>38296.8414043403</v>
      </c>
      <c r="AC222" s="0" t="n">
        <v>2200.445</v>
      </c>
      <c r="AD222" s="2" t="n">
        <v>-0.00264</v>
      </c>
      <c r="AG222" s="0" t="n">
        <f aca="false">IF((U222-U218)&gt;5,(I222-I218)/(U222-U218),0)</f>
        <v>0</v>
      </c>
      <c r="AH222" s="0" t="n">
        <f aca="false">IF((X222-X218)&gt;5,(L222-L218)/(X222-X218),0)</f>
        <v>0</v>
      </c>
      <c r="AI222" s="0" t="n">
        <f aca="false">IF((AA222-AA218)&gt;5,(O222-O218)/(AA222-AA218),0)</f>
        <v>0</v>
      </c>
      <c r="AJ222" s="0" t="n">
        <f aca="false">IF((AD222-AD218)&gt;5,(R222-R218)/(AD222-AD218),0)</f>
        <v>0</v>
      </c>
    </row>
    <row r="223" customFormat="false" ht="13.2" hidden="false" customHeight="false" outlineLevel="0" collapsed="false">
      <c r="A223" s="1" t="n">
        <v>38296.8415149537</v>
      </c>
      <c r="B223" s="0" t="n">
        <v>2210.002</v>
      </c>
      <c r="C223" s="2" t="n">
        <v>23.127</v>
      </c>
      <c r="D223" s="1" t="n">
        <v>38296.8415154051</v>
      </c>
      <c r="E223" s="0" t="n">
        <v>2210.041</v>
      </c>
      <c r="F223" s="2" t="n">
        <v>23.668</v>
      </c>
      <c r="G223" s="1" t="n">
        <v>38296.8415158796</v>
      </c>
      <c r="H223" s="0" t="n">
        <v>2210.082</v>
      </c>
      <c r="I223" s="2" t="n">
        <v>3.838492</v>
      </c>
      <c r="J223" s="1" t="n">
        <v>38296.8415164699</v>
      </c>
      <c r="K223" s="0" t="n">
        <v>2210.133</v>
      </c>
      <c r="L223" s="2" t="n">
        <v>3.843187</v>
      </c>
      <c r="M223" s="1" t="n">
        <v>38296.8415170602</v>
      </c>
      <c r="N223" s="0" t="n">
        <v>2210.184</v>
      </c>
      <c r="O223" s="2" t="n">
        <v>3.839031</v>
      </c>
      <c r="P223" s="1" t="n">
        <v>38296.8415176505</v>
      </c>
      <c r="Q223" s="0" t="n">
        <v>2210.235</v>
      </c>
      <c r="R223" s="2" t="n">
        <v>3.836243</v>
      </c>
      <c r="S223" s="1" t="n">
        <v>38296.8415182523</v>
      </c>
      <c r="T223" s="0" t="n">
        <v>2210.287</v>
      </c>
      <c r="U223" s="2" t="n">
        <v>0.01188</v>
      </c>
      <c r="V223" s="1" t="n">
        <v>38296.841518831</v>
      </c>
      <c r="W223" s="0" t="n">
        <v>2210.337</v>
      </c>
      <c r="X223" s="2" t="n">
        <v>-0.00264</v>
      </c>
      <c r="Y223" s="1" t="n">
        <v>38296.8415194213</v>
      </c>
      <c r="Z223" s="0" t="n">
        <v>2210.388</v>
      </c>
      <c r="AA223" s="2" t="n">
        <v>-0.01452</v>
      </c>
      <c r="AB223" s="1" t="n">
        <v>38296.8415200116</v>
      </c>
      <c r="AC223" s="0" t="n">
        <v>2210.439</v>
      </c>
      <c r="AD223" s="2" t="n">
        <v>-0.00396</v>
      </c>
      <c r="AG223" s="0" t="n">
        <f aca="false">IF((U223-U219)&gt;5,(I223-I219)/(U223-U219),0)</f>
        <v>0</v>
      </c>
      <c r="AH223" s="0" t="n">
        <f aca="false">IF((X223-X219)&gt;5,(L223-L219)/(X223-X219),0)</f>
        <v>0</v>
      </c>
      <c r="AI223" s="0" t="n">
        <f aca="false">IF((AA223-AA219)&gt;5,(O223-O219)/(AA223-AA219),0)</f>
        <v>0</v>
      </c>
      <c r="AJ223" s="0" t="n">
        <f aca="false">IF((AD223-AD219)&gt;5,(R223-R219)/(AD223-AD219),0)</f>
        <v>0</v>
      </c>
    </row>
    <row r="224" customFormat="false" ht="13.2" hidden="false" customHeight="false" outlineLevel="0" collapsed="false">
      <c r="A224" s="1" t="n">
        <v>38296.8416306944</v>
      </c>
      <c r="B224" s="0" t="n">
        <v>2220.002</v>
      </c>
      <c r="C224" s="2" t="n">
        <v>23.136</v>
      </c>
      <c r="D224" s="1" t="n">
        <v>38296.8416311458</v>
      </c>
      <c r="E224" s="0" t="n">
        <v>2220.041</v>
      </c>
      <c r="F224" s="2" t="n">
        <v>23.683</v>
      </c>
      <c r="G224" s="1" t="n">
        <v>38296.8416316435</v>
      </c>
      <c r="H224" s="0" t="n">
        <v>2220.084</v>
      </c>
      <c r="I224" s="2" t="n">
        <v>3.501088</v>
      </c>
      <c r="J224" s="1" t="n">
        <v>38296.8416322222</v>
      </c>
      <c r="K224" s="0" t="n">
        <v>2220.134</v>
      </c>
      <c r="L224" s="2" t="n">
        <v>3.518448</v>
      </c>
      <c r="M224" s="1" t="n">
        <v>38296.8416328125</v>
      </c>
      <c r="N224" s="0" t="n">
        <v>2220.185</v>
      </c>
      <c r="O224" s="2" t="n">
        <v>3.500193</v>
      </c>
      <c r="P224" s="1" t="n">
        <v>38296.8416334028</v>
      </c>
      <c r="Q224" s="0" t="n">
        <v>2220.236</v>
      </c>
      <c r="R224" s="2" t="n">
        <v>3.509136</v>
      </c>
      <c r="S224" s="1" t="n">
        <v>38296.8416339931</v>
      </c>
      <c r="T224" s="0" t="n">
        <v>2220.287</v>
      </c>
      <c r="U224" s="2" t="n">
        <v>-24.94133</v>
      </c>
      <c r="V224" s="1" t="n">
        <v>38296.8416345718</v>
      </c>
      <c r="W224" s="0" t="n">
        <v>2220.337</v>
      </c>
      <c r="X224" s="2" t="n">
        <v>-24.89118</v>
      </c>
      <c r="Y224" s="1" t="n">
        <v>38296.841635162</v>
      </c>
      <c r="Z224" s="0" t="n">
        <v>2220.388</v>
      </c>
      <c r="AA224" s="2" t="n">
        <v>-24.78298</v>
      </c>
      <c r="AB224" s="1" t="n">
        <v>38296.8416357523</v>
      </c>
      <c r="AC224" s="0" t="n">
        <v>2220.439</v>
      </c>
      <c r="AD224" s="2" t="n">
        <v>-25.67765</v>
      </c>
      <c r="AG224" s="0" t="n">
        <f aca="false">IF((U224-U220)&gt;5,(I224-I220)/(U224-U220),0)</f>
        <v>0</v>
      </c>
      <c r="AH224" s="0" t="n">
        <f aca="false">IF((X224-X220)&gt;5,(L224-L220)/(X224-X220),0)</f>
        <v>0</v>
      </c>
      <c r="AI224" s="0" t="n">
        <f aca="false">IF((AA224-AA220)&gt;5,(O224-O220)/(AA224-AA220),0)</f>
        <v>0</v>
      </c>
      <c r="AJ224" s="0" t="n">
        <f aca="false">IF((AD224-AD220)&gt;5,(R224-R220)/(AD224-AD220),0)</f>
        <v>0</v>
      </c>
    </row>
    <row r="225" customFormat="false" ht="13.2" hidden="false" customHeight="false" outlineLevel="0" collapsed="false">
      <c r="A225" s="1" t="n">
        <v>38296.8417464352</v>
      </c>
      <c r="B225" s="0" t="n">
        <v>2230.002</v>
      </c>
      <c r="C225" s="2" t="n">
        <v>23.16</v>
      </c>
      <c r="D225" s="1" t="n">
        <v>38296.8417468866</v>
      </c>
      <c r="E225" s="0" t="n">
        <v>2230.041</v>
      </c>
      <c r="F225" s="2" t="n">
        <v>23.702</v>
      </c>
      <c r="G225" s="1" t="n">
        <v>38296.8417473611</v>
      </c>
      <c r="H225" s="0" t="n">
        <v>2230.082</v>
      </c>
      <c r="I225" s="2" t="n">
        <v>3.481242</v>
      </c>
      <c r="J225" s="1" t="n">
        <v>38296.8417479514</v>
      </c>
      <c r="K225" s="0" t="n">
        <v>2230.133</v>
      </c>
      <c r="L225" s="2" t="n">
        <v>3.495656</v>
      </c>
      <c r="M225" s="1" t="n">
        <v>38296.8417485417</v>
      </c>
      <c r="N225" s="0" t="n">
        <v>2230.184</v>
      </c>
      <c r="O225" s="2" t="n">
        <v>3.474337</v>
      </c>
      <c r="P225" s="1" t="n">
        <v>38296.8417491319</v>
      </c>
      <c r="Q225" s="0" t="n">
        <v>2230.235</v>
      </c>
      <c r="R225" s="2" t="n">
        <v>3.479309</v>
      </c>
      <c r="S225" s="1" t="n">
        <v>38296.8417497338</v>
      </c>
      <c r="T225" s="0" t="n">
        <v>2230.287</v>
      </c>
      <c r="U225" s="2" t="n">
        <v>-24.94925</v>
      </c>
      <c r="V225" s="1" t="n">
        <v>38296.8417503241</v>
      </c>
      <c r="W225" s="0" t="n">
        <v>2230.338</v>
      </c>
      <c r="X225" s="2" t="n">
        <v>-24.89382</v>
      </c>
      <c r="Y225" s="1" t="n">
        <v>38296.8417509144</v>
      </c>
      <c r="Z225" s="0" t="n">
        <v>2230.389</v>
      </c>
      <c r="AA225" s="2" t="n">
        <v>-24.77638</v>
      </c>
      <c r="AB225" s="1" t="n">
        <v>38296.8417515046</v>
      </c>
      <c r="AC225" s="0" t="n">
        <v>2230.44</v>
      </c>
      <c r="AD225" s="2" t="n">
        <v>-25.68293</v>
      </c>
      <c r="AG225" s="0" t="n">
        <f aca="false">IF((U225-U221)&gt;5,(I225-I221)/(U225-U221),0)</f>
        <v>0</v>
      </c>
      <c r="AH225" s="0" t="n">
        <f aca="false">IF((X225-X221)&gt;5,(L225-L221)/(X225-X221),0)</f>
        <v>0</v>
      </c>
      <c r="AI225" s="0" t="n">
        <f aca="false">IF((AA225-AA221)&gt;5,(O225-O221)/(AA225-AA221),0)</f>
        <v>0</v>
      </c>
      <c r="AJ225" s="0" t="n">
        <f aca="false">IF((AD225-AD221)&gt;5,(R225-R221)/(AD225-AD221),0)</f>
        <v>0</v>
      </c>
    </row>
    <row r="226" customFormat="false" ht="13.2" hidden="false" customHeight="false" outlineLevel="0" collapsed="false">
      <c r="A226" s="1" t="n">
        <v>38296.8418621759</v>
      </c>
      <c r="B226" s="0" t="n">
        <v>2240.002</v>
      </c>
      <c r="C226" s="2" t="n">
        <v>23.156</v>
      </c>
      <c r="D226" s="1" t="n">
        <v>38296.8418626273</v>
      </c>
      <c r="E226" s="0" t="n">
        <v>2240.041</v>
      </c>
      <c r="F226" s="2" t="n">
        <v>23.733</v>
      </c>
      <c r="G226" s="1" t="n">
        <v>38296.8418631019</v>
      </c>
      <c r="H226" s="0" t="n">
        <v>2240.082</v>
      </c>
      <c r="I226" s="2" t="n">
        <v>3.4693</v>
      </c>
      <c r="J226" s="1" t="n">
        <v>38296.8418636921</v>
      </c>
      <c r="K226" s="0" t="n">
        <v>2240.133</v>
      </c>
      <c r="L226" s="2" t="n">
        <v>3.482307</v>
      </c>
      <c r="M226" s="1" t="n">
        <v>38296.8418642824</v>
      </c>
      <c r="N226" s="0" t="n">
        <v>2240.184</v>
      </c>
      <c r="O226" s="2" t="n">
        <v>3.460068</v>
      </c>
      <c r="P226" s="1" t="n">
        <v>38296.8418648727</v>
      </c>
      <c r="Q226" s="0" t="n">
        <v>2240.235</v>
      </c>
      <c r="R226" s="2" t="n">
        <v>3.463527</v>
      </c>
      <c r="S226" s="1" t="n">
        <v>38296.841865463</v>
      </c>
      <c r="T226" s="0" t="n">
        <v>2240.286</v>
      </c>
      <c r="U226" s="2" t="n">
        <v>-24.93737</v>
      </c>
      <c r="V226" s="1" t="n">
        <v>38296.8418660532</v>
      </c>
      <c r="W226" s="0" t="n">
        <v>2240.337</v>
      </c>
      <c r="X226" s="2" t="n">
        <v>-24.8991</v>
      </c>
      <c r="Y226" s="1" t="n">
        <v>38296.8418666435</v>
      </c>
      <c r="Z226" s="0" t="n">
        <v>2240.388</v>
      </c>
      <c r="AA226" s="2" t="n">
        <v>-24.77902</v>
      </c>
      <c r="AB226" s="1" t="n">
        <v>38296.8418672222</v>
      </c>
      <c r="AC226" s="0" t="n">
        <v>2240.438</v>
      </c>
      <c r="AD226" s="2" t="n">
        <v>-25.67897</v>
      </c>
      <c r="AG226" s="0" t="n">
        <f aca="false">IF((U226-U222)&gt;5,(I226-I222)/(U226-U222),0)</f>
        <v>0</v>
      </c>
      <c r="AH226" s="0" t="n">
        <f aca="false">IF((X226-X222)&gt;5,(L226-L222)/(X226-X222),0)</f>
        <v>0</v>
      </c>
      <c r="AI226" s="0" t="n">
        <f aca="false">IF((AA226-AA222)&gt;5,(O226-O222)/(AA226-AA222),0)</f>
        <v>0</v>
      </c>
      <c r="AJ226" s="0" t="n">
        <f aca="false">IF((AD226-AD222)&gt;5,(R226-R222)/(AD226-AD222),0)</f>
        <v>0</v>
      </c>
    </row>
    <row r="227" customFormat="false" ht="13.2" hidden="false" customHeight="false" outlineLevel="0" collapsed="false">
      <c r="A227" s="1" t="n">
        <v>38296.8419779167</v>
      </c>
      <c r="B227" s="0" t="n">
        <v>2250.002</v>
      </c>
      <c r="C227" s="2" t="n">
        <v>23.174</v>
      </c>
      <c r="D227" s="1" t="n">
        <v>38296.8419783681</v>
      </c>
      <c r="E227" s="0" t="n">
        <v>2250.041</v>
      </c>
      <c r="F227" s="2" t="n">
        <v>23.742</v>
      </c>
      <c r="G227" s="1" t="n">
        <v>38296.8419788426</v>
      </c>
      <c r="H227" s="0" t="n">
        <v>2250.082</v>
      </c>
      <c r="I227" s="2" t="n">
        <v>3.460831</v>
      </c>
      <c r="J227" s="1" t="n">
        <v>38296.8419794329</v>
      </c>
      <c r="K227" s="0" t="n">
        <v>2250.133</v>
      </c>
      <c r="L227" s="2" t="n">
        <v>3.473048</v>
      </c>
      <c r="M227" s="1" t="n">
        <v>38296.8419800232</v>
      </c>
      <c r="N227" s="0" t="n">
        <v>2250.184</v>
      </c>
      <c r="O227" s="2" t="n">
        <v>3.450296</v>
      </c>
      <c r="P227" s="1" t="n">
        <v>38296.8419806134</v>
      </c>
      <c r="Q227" s="0" t="n">
        <v>2250.235</v>
      </c>
      <c r="R227" s="2" t="n">
        <v>3.452874</v>
      </c>
      <c r="S227" s="1" t="n">
        <v>38296.8419811921</v>
      </c>
      <c r="T227" s="0" t="n">
        <v>2250.285</v>
      </c>
      <c r="U227" s="2" t="n">
        <v>-24.93737</v>
      </c>
      <c r="V227" s="1" t="n">
        <v>38296.8419817824</v>
      </c>
      <c r="W227" s="0" t="n">
        <v>2250.336</v>
      </c>
      <c r="X227" s="2" t="n">
        <v>-24.88459</v>
      </c>
      <c r="Y227" s="1" t="n">
        <v>38296.8419824306</v>
      </c>
      <c r="Z227" s="0" t="n">
        <v>2250.392</v>
      </c>
      <c r="AA227" s="2" t="n">
        <v>-24.78694</v>
      </c>
      <c r="AB227" s="1" t="n">
        <v>38296.8419830208</v>
      </c>
      <c r="AC227" s="0" t="n">
        <v>2250.443</v>
      </c>
      <c r="AD227" s="2" t="n">
        <v>-25.68161</v>
      </c>
      <c r="AG227" s="0" t="n">
        <f aca="false">IF((U227-U223)&gt;5,(I227-I223)/(U227-U223),0)</f>
        <v>0</v>
      </c>
      <c r="AH227" s="0" t="n">
        <f aca="false">IF((X227-X223)&gt;5,(L227-L223)/(X227-X223),0)</f>
        <v>0</v>
      </c>
      <c r="AI227" s="0" t="n">
        <f aca="false">IF((AA227-AA223)&gt;5,(O227-O223)/(AA227-AA223),0)</f>
        <v>0</v>
      </c>
      <c r="AJ227" s="0" t="n">
        <f aca="false">IF((AD227-AD223)&gt;5,(R227-R223)/(AD227-AD223),0)</f>
        <v>0</v>
      </c>
    </row>
    <row r="228" customFormat="false" ht="13.2" hidden="false" customHeight="false" outlineLevel="0" collapsed="false">
      <c r="A228" s="1" t="n">
        <v>38296.8420936574</v>
      </c>
      <c r="B228" s="0" t="n">
        <v>2260.002</v>
      </c>
      <c r="C228" s="2" t="n">
        <v>23.17</v>
      </c>
      <c r="D228" s="1" t="n">
        <v>38296.8420941204</v>
      </c>
      <c r="E228" s="0" t="n">
        <v>2260.042</v>
      </c>
      <c r="F228" s="2" t="n">
        <v>23.731</v>
      </c>
      <c r="G228" s="1" t="n">
        <v>38296.8420945949</v>
      </c>
      <c r="H228" s="0" t="n">
        <v>2260.083</v>
      </c>
      <c r="I228" s="2" t="n">
        <v>3.454268</v>
      </c>
      <c r="J228" s="1" t="n">
        <v>38296.8420951852</v>
      </c>
      <c r="K228" s="0" t="n">
        <v>2260.134</v>
      </c>
      <c r="L228" s="2" t="n">
        <v>3.465973</v>
      </c>
      <c r="M228" s="1" t="n">
        <v>38296.8420957755</v>
      </c>
      <c r="N228" s="0" t="n">
        <v>2260.185</v>
      </c>
      <c r="O228" s="2" t="n">
        <v>3.442892</v>
      </c>
      <c r="P228" s="1" t="n">
        <v>38296.8420964236</v>
      </c>
      <c r="Q228" s="0" t="n">
        <v>2260.241</v>
      </c>
      <c r="R228" s="2" t="n">
        <v>3.444825</v>
      </c>
      <c r="S228" s="1" t="n">
        <v>38296.8420970139</v>
      </c>
      <c r="T228" s="0" t="n">
        <v>2260.292</v>
      </c>
      <c r="U228" s="2" t="n">
        <v>-24.94001</v>
      </c>
      <c r="V228" s="1" t="n">
        <v>38296.8420976042</v>
      </c>
      <c r="W228" s="0" t="n">
        <v>2260.343</v>
      </c>
      <c r="X228" s="2" t="n">
        <v>-24.88855</v>
      </c>
      <c r="Y228" s="1" t="n">
        <v>38296.8420981944</v>
      </c>
      <c r="Z228" s="0" t="n">
        <v>2260.394</v>
      </c>
      <c r="AA228" s="2" t="n">
        <v>-24.78166</v>
      </c>
      <c r="AB228" s="1" t="n">
        <v>38296.8420987732</v>
      </c>
      <c r="AC228" s="0" t="n">
        <v>2260.444</v>
      </c>
      <c r="AD228" s="2" t="n">
        <v>-25.68425</v>
      </c>
      <c r="AG228" s="0" t="n">
        <f aca="false">IF((U228-U224)&gt;5,(I228-I224)/(U228-U224),0)</f>
        <v>0</v>
      </c>
      <c r="AH228" s="0" t="n">
        <f aca="false">IF((X228-X224)&gt;5,(L228-L224)/(X228-X224),0)</f>
        <v>0</v>
      </c>
      <c r="AI228" s="0" t="n">
        <f aca="false">IF((AA228-AA224)&gt;5,(O228-O224)/(AA228-AA224),0)</f>
        <v>0</v>
      </c>
      <c r="AJ228" s="0" t="n">
        <f aca="false">IF((AD228-AD224)&gt;5,(R228-R224)/(AD228-AD224),0)</f>
        <v>0</v>
      </c>
    </row>
    <row r="229" customFormat="false" ht="13.2" hidden="false" customHeight="false" outlineLevel="0" collapsed="false">
      <c r="A229" s="1" t="n">
        <v>38296.8422093982</v>
      </c>
      <c r="B229" s="0" t="n">
        <v>2270.002</v>
      </c>
      <c r="C229" s="2" t="n">
        <v>23.18</v>
      </c>
      <c r="D229" s="1" t="n">
        <v>38296.8422098495</v>
      </c>
      <c r="E229" s="0" t="n">
        <v>2270.041</v>
      </c>
      <c r="F229" s="2" t="n">
        <v>23.735</v>
      </c>
      <c r="G229" s="1" t="n">
        <v>38296.8422103357</v>
      </c>
      <c r="H229" s="0" t="n">
        <v>2270.083</v>
      </c>
      <c r="I229" s="2" t="n">
        <v>3.448889</v>
      </c>
      <c r="J229" s="1" t="n">
        <v>38296.8422109259</v>
      </c>
      <c r="K229" s="0" t="n">
        <v>2270.134</v>
      </c>
      <c r="L229" s="2" t="n">
        <v>3.460331</v>
      </c>
      <c r="M229" s="1" t="n">
        <v>38296.8422115046</v>
      </c>
      <c r="N229" s="0" t="n">
        <v>2270.184</v>
      </c>
      <c r="O229" s="2" t="n">
        <v>3.436987</v>
      </c>
      <c r="P229" s="1" t="n">
        <v>38296.8422120949</v>
      </c>
      <c r="Q229" s="0" t="n">
        <v>2270.235</v>
      </c>
      <c r="R229" s="2" t="n">
        <v>3.438433</v>
      </c>
      <c r="S229" s="1" t="n">
        <v>38296.8422126852</v>
      </c>
      <c r="T229" s="0" t="n">
        <v>2270.286</v>
      </c>
      <c r="U229" s="2" t="n">
        <v>-24.94529</v>
      </c>
      <c r="V229" s="1" t="n">
        <v>38296.8422132755</v>
      </c>
      <c r="W229" s="0" t="n">
        <v>2270.337</v>
      </c>
      <c r="X229" s="2" t="n">
        <v>-24.89514</v>
      </c>
      <c r="Y229" s="1" t="n">
        <v>38296.8422138657</v>
      </c>
      <c r="Z229" s="0" t="n">
        <v>2270.388</v>
      </c>
      <c r="AA229" s="2" t="n">
        <v>-24.7843</v>
      </c>
      <c r="AB229" s="1" t="n">
        <v>38296.842214456</v>
      </c>
      <c r="AC229" s="0" t="n">
        <v>2270.439</v>
      </c>
      <c r="AD229" s="2" t="n">
        <v>-25.69085</v>
      </c>
      <c r="AG229" s="0" t="n">
        <f aca="false">IF((U229-U225)&gt;5,(I229-I225)/(U229-U225),0)</f>
        <v>0</v>
      </c>
      <c r="AH229" s="0" t="n">
        <f aca="false">IF((X229-X225)&gt;5,(L229-L225)/(X229-X225),0)</f>
        <v>0</v>
      </c>
      <c r="AI229" s="0" t="n">
        <f aca="false">IF((AA229-AA225)&gt;5,(O229-O225)/(AA229-AA225),0)</f>
        <v>0</v>
      </c>
      <c r="AJ229" s="0" t="n">
        <f aca="false">IF((AD229-AD225)&gt;5,(R229-R225)/(AD229-AD225),0)</f>
        <v>0</v>
      </c>
    </row>
    <row r="230" customFormat="false" ht="13.2" hidden="false" customHeight="false" outlineLevel="0" collapsed="false">
      <c r="A230" s="1" t="n">
        <v>38296.8423251389</v>
      </c>
      <c r="B230" s="0" t="n">
        <v>2280.002</v>
      </c>
      <c r="C230" s="2" t="n">
        <v>23.184</v>
      </c>
      <c r="D230" s="1" t="n">
        <v>38296.8423255903</v>
      </c>
      <c r="E230" s="0" t="n">
        <v>2280.041</v>
      </c>
      <c r="F230" s="2" t="n">
        <v>23.751</v>
      </c>
      <c r="G230" s="1" t="n">
        <v>38296.8423260648</v>
      </c>
      <c r="H230" s="0" t="n">
        <v>2280.082</v>
      </c>
      <c r="I230" s="2" t="n">
        <v>3.444417</v>
      </c>
      <c r="J230" s="1" t="n">
        <v>38296.8423266551</v>
      </c>
      <c r="K230" s="0" t="n">
        <v>2280.133</v>
      </c>
      <c r="L230" s="2" t="n">
        <v>3.455649</v>
      </c>
      <c r="M230" s="1" t="n">
        <v>38296.8423272454</v>
      </c>
      <c r="N230" s="0" t="n">
        <v>2280.184</v>
      </c>
      <c r="O230" s="2" t="n">
        <v>3.432055</v>
      </c>
      <c r="P230" s="1" t="n">
        <v>38296.8423278357</v>
      </c>
      <c r="Q230" s="0" t="n">
        <v>2280.235</v>
      </c>
      <c r="R230" s="2" t="n">
        <v>3.433094</v>
      </c>
      <c r="S230" s="1" t="n">
        <v>38296.8423284144</v>
      </c>
      <c r="T230" s="0" t="n">
        <v>2280.285</v>
      </c>
      <c r="U230" s="2" t="n">
        <v>-24.93737</v>
      </c>
      <c r="V230" s="1" t="n">
        <v>38296.8423290046</v>
      </c>
      <c r="W230" s="0" t="n">
        <v>2280.336</v>
      </c>
      <c r="X230" s="2" t="n">
        <v>-24.88063</v>
      </c>
      <c r="Y230" s="1" t="n">
        <v>38296.8423295949</v>
      </c>
      <c r="Z230" s="0" t="n">
        <v>2280.387</v>
      </c>
      <c r="AA230" s="2" t="n">
        <v>-24.7843</v>
      </c>
      <c r="AB230" s="1" t="n">
        <v>38296.8423301852</v>
      </c>
      <c r="AC230" s="0" t="n">
        <v>2280.438</v>
      </c>
      <c r="AD230" s="2" t="n">
        <v>-25.68425</v>
      </c>
      <c r="AG230" s="0" t="n">
        <f aca="false">IF((U230-U226)&gt;5,(I230-I226)/(U230-U226),0)</f>
        <v>0</v>
      </c>
      <c r="AH230" s="0" t="n">
        <f aca="false">IF((X230-X226)&gt;5,(L230-L226)/(X230-X226),0)</f>
        <v>0</v>
      </c>
      <c r="AI230" s="0" t="n">
        <f aca="false">IF((AA230-AA226)&gt;5,(O230-O226)/(AA230-AA226),0)</f>
        <v>0</v>
      </c>
      <c r="AJ230" s="0" t="n">
        <f aca="false">IF((AD230-AD226)&gt;5,(R230-R226)/(AD230-AD226),0)</f>
        <v>0</v>
      </c>
    </row>
    <row r="231" customFormat="false" ht="13.2" hidden="false" customHeight="false" outlineLevel="0" collapsed="false">
      <c r="A231" s="1" t="n">
        <v>38296.8424408796</v>
      </c>
      <c r="B231" s="0" t="n">
        <v>2290.002</v>
      </c>
      <c r="C231" s="2" t="n">
        <v>23.199</v>
      </c>
      <c r="D231" s="1" t="n">
        <v>38296.842441331</v>
      </c>
      <c r="E231" s="0" t="n">
        <v>2290.041</v>
      </c>
      <c r="F231" s="2" t="n">
        <v>23.772</v>
      </c>
      <c r="G231" s="1" t="n">
        <v>38296.8424418056</v>
      </c>
      <c r="H231" s="0" t="n">
        <v>2290.082</v>
      </c>
      <c r="I231" s="2" t="n">
        <v>3.440564</v>
      </c>
      <c r="J231" s="1" t="n">
        <v>38296.8424423958</v>
      </c>
      <c r="K231" s="0" t="n">
        <v>2290.133</v>
      </c>
      <c r="L231" s="2" t="n">
        <v>3.451664</v>
      </c>
      <c r="M231" s="1" t="n">
        <v>38296.8424429861</v>
      </c>
      <c r="N231" s="0" t="n">
        <v>2290.184</v>
      </c>
      <c r="O231" s="2" t="n">
        <v>3.427899</v>
      </c>
      <c r="P231" s="1" t="n">
        <v>38296.8424435648</v>
      </c>
      <c r="Q231" s="0" t="n">
        <v>2290.234</v>
      </c>
      <c r="R231" s="2" t="n">
        <v>3.428622</v>
      </c>
      <c r="S231" s="1" t="n">
        <v>38296.8424441551</v>
      </c>
      <c r="T231" s="0" t="n">
        <v>2290.285</v>
      </c>
      <c r="U231" s="2" t="n">
        <v>-24.94265</v>
      </c>
      <c r="V231" s="1" t="n">
        <v>38296.8424447454</v>
      </c>
      <c r="W231" s="0" t="n">
        <v>2290.336</v>
      </c>
      <c r="X231" s="2" t="n">
        <v>-24.88855</v>
      </c>
      <c r="Y231" s="1" t="n">
        <v>38296.8424453357</v>
      </c>
      <c r="Z231" s="0" t="n">
        <v>2290.387</v>
      </c>
      <c r="AA231" s="2" t="n">
        <v>-24.78166</v>
      </c>
      <c r="AB231" s="1" t="n">
        <v>38296.8424459259</v>
      </c>
      <c r="AC231" s="0" t="n">
        <v>2290.438</v>
      </c>
      <c r="AD231" s="2" t="n">
        <v>-25.68689</v>
      </c>
      <c r="AG231" s="0" t="n">
        <f aca="false">IF((U231-U227)&gt;5,(I231-I227)/(U231-U227),0)</f>
        <v>0</v>
      </c>
      <c r="AH231" s="0" t="n">
        <f aca="false">IF((X231-X227)&gt;5,(L231-L227)/(X231-X227),0)</f>
        <v>0</v>
      </c>
      <c r="AI231" s="0" t="n">
        <f aca="false">IF((AA231-AA227)&gt;5,(O231-O227)/(AA231-AA227),0)</f>
        <v>0</v>
      </c>
      <c r="AJ231" s="0" t="n">
        <f aca="false">IF((AD231-AD227)&gt;5,(R231-R227)/(AD231-AD227),0)</f>
        <v>0</v>
      </c>
    </row>
    <row r="232" customFormat="false" ht="13.2" hidden="false" customHeight="false" outlineLevel="0" collapsed="false">
      <c r="A232" s="1" t="n">
        <v>38296.8425566204</v>
      </c>
      <c r="B232" s="0" t="n">
        <v>2300.002</v>
      </c>
      <c r="C232" s="2" t="n">
        <v>23.196</v>
      </c>
      <c r="D232" s="1" t="n">
        <v>38296.8425570718</v>
      </c>
      <c r="E232" s="0" t="n">
        <v>2300.041</v>
      </c>
      <c r="F232" s="2" t="n">
        <v>23.804</v>
      </c>
      <c r="G232" s="1" t="n">
        <v>38296.8425575463</v>
      </c>
      <c r="H232" s="0" t="n">
        <v>2300.082</v>
      </c>
      <c r="I232" s="2" t="n">
        <v>3.437223</v>
      </c>
      <c r="J232" s="1" t="n">
        <v>38296.8425581366</v>
      </c>
      <c r="K232" s="0" t="n">
        <v>2300.133</v>
      </c>
      <c r="L232" s="2" t="n">
        <v>3.448166</v>
      </c>
      <c r="M232" s="1" t="n">
        <v>38296.8425587269</v>
      </c>
      <c r="N232" s="0" t="n">
        <v>2300.184</v>
      </c>
      <c r="O232" s="2" t="n">
        <v>3.424269</v>
      </c>
      <c r="P232" s="1" t="n">
        <v>38296.8425593171</v>
      </c>
      <c r="Q232" s="0" t="n">
        <v>2300.235</v>
      </c>
      <c r="R232" s="2" t="n">
        <v>3.424677</v>
      </c>
      <c r="S232" s="1" t="n">
        <v>38296.8425598958</v>
      </c>
      <c r="T232" s="0" t="n">
        <v>2300.285</v>
      </c>
      <c r="U232" s="2" t="n">
        <v>-24.93605</v>
      </c>
      <c r="V232" s="1" t="n">
        <v>38296.8425604861</v>
      </c>
      <c r="W232" s="0" t="n">
        <v>2300.336</v>
      </c>
      <c r="X232" s="2" t="n">
        <v>-24.88063</v>
      </c>
      <c r="Y232" s="1" t="n">
        <v>38296.8425610764</v>
      </c>
      <c r="Z232" s="0" t="n">
        <v>2300.387</v>
      </c>
      <c r="AA232" s="2" t="n">
        <v>-24.78166</v>
      </c>
      <c r="AB232" s="1" t="n">
        <v>38296.8425616667</v>
      </c>
      <c r="AC232" s="0" t="n">
        <v>2300.438</v>
      </c>
      <c r="AD232" s="2" t="n">
        <v>-25.69349</v>
      </c>
      <c r="AG232" s="0" t="n">
        <f aca="false">IF((U232-U228)&gt;5,(I232-I228)/(U232-U228),0)</f>
        <v>0</v>
      </c>
      <c r="AH232" s="0" t="n">
        <f aca="false">IF((X232-X228)&gt;5,(L232-L228)/(X232-X228),0)</f>
        <v>0</v>
      </c>
      <c r="AI232" s="0" t="n">
        <f aca="false">IF((AA232-AA228)&gt;5,(O232-O228)/(AA232-AA228),0)</f>
        <v>0</v>
      </c>
      <c r="AJ232" s="0" t="n">
        <f aca="false">IF((AD232-AD228)&gt;5,(R232-R228)/(AD232-AD228),0)</f>
        <v>0</v>
      </c>
    </row>
    <row r="233" customFormat="false" ht="13.2" hidden="false" customHeight="false" outlineLevel="0" collapsed="false">
      <c r="A233" s="1" t="n">
        <v>38296.8426723611</v>
      </c>
      <c r="B233" s="0" t="n">
        <v>2310.002</v>
      </c>
      <c r="C233" s="2" t="n">
        <v>23.205</v>
      </c>
      <c r="D233" s="1" t="n">
        <v>38296.8426728125</v>
      </c>
      <c r="E233" s="0" t="n">
        <v>2310.041</v>
      </c>
      <c r="F233" s="2" t="n">
        <v>23.801</v>
      </c>
      <c r="G233" s="1" t="n">
        <v>38296.842673287</v>
      </c>
      <c r="H233" s="0" t="n">
        <v>2310.082</v>
      </c>
      <c r="I233" s="2" t="n">
        <v>3.434212</v>
      </c>
      <c r="J233" s="1" t="n">
        <v>38296.8426738773</v>
      </c>
      <c r="K233" s="0" t="n">
        <v>2310.133</v>
      </c>
      <c r="L233" s="2" t="n">
        <v>3.445101</v>
      </c>
      <c r="M233" s="1" t="n">
        <v>38296.8426744676</v>
      </c>
      <c r="N233" s="0" t="n">
        <v>2310.184</v>
      </c>
      <c r="O233" s="2" t="n">
        <v>3.421073</v>
      </c>
      <c r="P233" s="1" t="n">
        <v>38296.8426750579</v>
      </c>
      <c r="Q233" s="0" t="n">
        <v>2310.235</v>
      </c>
      <c r="R233" s="2" t="n">
        <v>3.421244</v>
      </c>
      <c r="S233" s="1" t="n">
        <v>38296.8426756366</v>
      </c>
      <c r="T233" s="0" t="n">
        <v>2310.285</v>
      </c>
      <c r="U233" s="2" t="n">
        <v>-24.92681</v>
      </c>
      <c r="V233" s="1" t="n">
        <v>38296.8426762269</v>
      </c>
      <c r="W233" s="0" t="n">
        <v>2310.336</v>
      </c>
      <c r="X233" s="2" t="n">
        <v>-24.89118</v>
      </c>
      <c r="Y233" s="1" t="n">
        <v>38296.842676875</v>
      </c>
      <c r="Z233" s="0" t="n">
        <v>2310.392</v>
      </c>
      <c r="AA233" s="2" t="n">
        <v>-24.78694</v>
      </c>
      <c r="AB233" s="1" t="n">
        <v>38296.8426774653</v>
      </c>
      <c r="AC233" s="0" t="n">
        <v>2310.443</v>
      </c>
      <c r="AD233" s="2" t="n">
        <v>-25.68425</v>
      </c>
      <c r="AG233" s="0" t="n">
        <f aca="false">IF((U233-U229)&gt;5,(I233-I229)/(U233-U229),0)</f>
        <v>0</v>
      </c>
      <c r="AH233" s="0" t="n">
        <f aca="false">IF((X233-X229)&gt;5,(L233-L229)/(X233-X229),0)</f>
        <v>0</v>
      </c>
      <c r="AI233" s="0" t="n">
        <f aca="false">IF((AA233-AA229)&gt;5,(O233-O229)/(AA233-AA229),0)</f>
        <v>0</v>
      </c>
      <c r="AJ233" s="0" t="n">
        <f aca="false">IF((AD233-AD229)&gt;5,(R233-R229)/(AD233-AD229),0)</f>
        <v>0</v>
      </c>
    </row>
    <row r="234" customFormat="false" ht="13.2" hidden="false" customHeight="false" outlineLevel="0" collapsed="false">
      <c r="A234" s="1" t="n">
        <v>38296.8427881019</v>
      </c>
      <c r="B234" s="0" t="n">
        <v>2320.002</v>
      </c>
      <c r="C234" s="2" t="n">
        <v>23.208</v>
      </c>
      <c r="D234" s="1" t="n">
        <v>38296.8427885764</v>
      </c>
      <c r="E234" s="0" t="n">
        <v>2320.043</v>
      </c>
      <c r="F234" s="2" t="n">
        <v>23.821</v>
      </c>
      <c r="G234" s="1" t="n">
        <v>38296.8427890625</v>
      </c>
      <c r="H234" s="0" t="n">
        <v>2320.085</v>
      </c>
      <c r="I234" s="2" t="n">
        <v>3.431542</v>
      </c>
      <c r="J234" s="1" t="n">
        <v>38296.8427896528</v>
      </c>
      <c r="K234" s="0" t="n">
        <v>2320.136</v>
      </c>
      <c r="L234" s="2" t="n">
        <v>3.442366</v>
      </c>
      <c r="M234" s="1" t="n">
        <v>38296.8427902431</v>
      </c>
      <c r="N234" s="0" t="n">
        <v>2320.187</v>
      </c>
      <c r="O234" s="2" t="n">
        <v>3.418232</v>
      </c>
      <c r="P234" s="1" t="n">
        <v>38296.8427908333</v>
      </c>
      <c r="Q234" s="0" t="n">
        <v>2320.238</v>
      </c>
      <c r="R234" s="2" t="n">
        <v>3.418167</v>
      </c>
      <c r="S234" s="1" t="n">
        <v>38296.8427914236</v>
      </c>
      <c r="T234" s="0" t="n">
        <v>2320.289</v>
      </c>
      <c r="U234" s="2" t="n">
        <v>-24.93605</v>
      </c>
      <c r="V234" s="1" t="n">
        <v>38296.8427920139</v>
      </c>
      <c r="W234" s="0" t="n">
        <v>2320.34</v>
      </c>
      <c r="X234" s="2" t="n">
        <v>-24.88195</v>
      </c>
      <c r="Y234" s="1" t="n">
        <v>38296.8427926042</v>
      </c>
      <c r="Z234" s="0" t="n">
        <v>2320.391</v>
      </c>
      <c r="AA234" s="2" t="n">
        <v>-24.78298</v>
      </c>
      <c r="AB234" s="1" t="n">
        <v>38296.8427931944</v>
      </c>
      <c r="AC234" s="0" t="n">
        <v>2320.442</v>
      </c>
      <c r="AD234" s="2" t="n">
        <v>-25.68689</v>
      </c>
      <c r="AG234" s="0" t="n">
        <f aca="false">IF((U234-U230)&gt;5,(I234-I230)/(U234-U230),0)</f>
        <v>0</v>
      </c>
      <c r="AH234" s="0" t="n">
        <f aca="false">IF((X234-X230)&gt;5,(L234-L230)/(X234-X230),0)</f>
        <v>0</v>
      </c>
      <c r="AI234" s="0" t="n">
        <f aca="false">IF((AA234-AA230)&gt;5,(O234-O230)/(AA234-AA230),0)</f>
        <v>0</v>
      </c>
      <c r="AJ234" s="0" t="n">
        <f aca="false">IF((AD234-AD230)&gt;5,(R234-R230)/(AD234-AD230),0)</f>
        <v>0</v>
      </c>
    </row>
    <row r="235" customFormat="false" ht="13.2" hidden="false" customHeight="false" outlineLevel="0" collapsed="false">
      <c r="A235" s="1" t="n">
        <v>38296.8429038426</v>
      </c>
      <c r="B235" s="0" t="n">
        <v>2330.002</v>
      </c>
      <c r="C235" s="2" t="n">
        <v>23.217</v>
      </c>
      <c r="D235" s="1" t="n">
        <v>38296.842904294</v>
      </c>
      <c r="E235" s="0" t="n">
        <v>2330.041</v>
      </c>
      <c r="F235" s="2" t="n">
        <v>23.844</v>
      </c>
      <c r="G235" s="1" t="n">
        <v>38296.8429047685</v>
      </c>
      <c r="H235" s="0" t="n">
        <v>2330.082</v>
      </c>
      <c r="I235" s="2" t="n">
        <v>3.429135</v>
      </c>
      <c r="J235" s="1" t="n">
        <v>38296.8429053588</v>
      </c>
      <c r="K235" s="0" t="n">
        <v>2330.133</v>
      </c>
      <c r="L235" s="2" t="n">
        <v>3.43988</v>
      </c>
      <c r="M235" s="1" t="n">
        <v>38296.8429059491</v>
      </c>
      <c r="N235" s="0" t="n">
        <v>2330.184</v>
      </c>
      <c r="O235" s="2" t="n">
        <v>3.415707</v>
      </c>
      <c r="P235" s="1" t="n">
        <v>38296.8429065625</v>
      </c>
      <c r="Q235" s="0" t="n">
        <v>2330.237</v>
      </c>
      <c r="R235" s="2" t="n">
        <v>3.415418</v>
      </c>
      <c r="S235" s="1" t="n">
        <v>38296.8429071412</v>
      </c>
      <c r="T235" s="0" t="n">
        <v>2330.287</v>
      </c>
      <c r="U235" s="2" t="n">
        <v>-24.93473</v>
      </c>
      <c r="V235" s="1" t="n">
        <v>38296.8429077315</v>
      </c>
      <c r="W235" s="0" t="n">
        <v>2330.338</v>
      </c>
      <c r="X235" s="2" t="n">
        <v>-24.88591</v>
      </c>
      <c r="Y235" s="1" t="n">
        <v>38296.8429083218</v>
      </c>
      <c r="Z235" s="0" t="n">
        <v>2330.389</v>
      </c>
      <c r="AA235" s="2" t="n">
        <v>-24.77374</v>
      </c>
      <c r="AB235" s="1" t="n">
        <v>38296.842908912</v>
      </c>
      <c r="AC235" s="0" t="n">
        <v>2330.44</v>
      </c>
      <c r="AD235" s="2" t="n">
        <v>-25.68425</v>
      </c>
      <c r="AG235" s="0" t="n">
        <f aca="false">IF((U235-U231)&gt;5,(I235-I231)/(U235-U231),0)</f>
        <v>0</v>
      </c>
      <c r="AH235" s="0" t="n">
        <f aca="false">IF((X235-X231)&gt;5,(L235-L231)/(X235-X231),0)</f>
        <v>0</v>
      </c>
      <c r="AI235" s="0" t="n">
        <f aca="false">IF((AA235-AA231)&gt;5,(O235-O231)/(AA235-AA231),0)</f>
        <v>0</v>
      </c>
      <c r="AJ235" s="0" t="n">
        <f aca="false">IF((AD235-AD231)&gt;5,(R235-R231)/(AD235-AD231),0)</f>
        <v>0</v>
      </c>
    </row>
    <row r="236" customFormat="false" ht="13.2" hidden="false" customHeight="false" outlineLevel="0" collapsed="false">
      <c r="A236" s="1" t="n">
        <v>38296.8430195833</v>
      </c>
      <c r="B236" s="0" t="n">
        <v>2340.002</v>
      </c>
      <c r="C236" s="2" t="n">
        <v>23.226</v>
      </c>
      <c r="D236" s="1" t="n">
        <v>38296.8430200347</v>
      </c>
      <c r="E236" s="0" t="n">
        <v>2340.041</v>
      </c>
      <c r="F236" s="2" t="n">
        <v>23.887</v>
      </c>
      <c r="G236" s="1" t="n">
        <v>38296.8430205093</v>
      </c>
      <c r="H236" s="0" t="n">
        <v>2340.082</v>
      </c>
      <c r="I236" s="2" t="n">
        <v>3.426899</v>
      </c>
      <c r="J236" s="1" t="n">
        <v>38296.8430210995</v>
      </c>
      <c r="K236" s="0" t="n">
        <v>2340.133</v>
      </c>
      <c r="L236" s="2" t="n">
        <v>3.437644</v>
      </c>
      <c r="M236" s="1" t="n">
        <v>38296.8430216898</v>
      </c>
      <c r="N236" s="0" t="n">
        <v>2340.184</v>
      </c>
      <c r="O236" s="2" t="n">
        <v>3.413393</v>
      </c>
      <c r="P236" s="1" t="n">
        <v>38296.8430222801</v>
      </c>
      <c r="Q236" s="0" t="n">
        <v>2340.235</v>
      </c>
      <c r="R236" s="2" t="n">
        <v>3.412919</v>
      </c>
      <c r="S236" s="1" t="n">
        <v>38296.8430228704</v>
      </c>
      <c r="T236" s="0" t="n">
        <v>2340.286</v>
      </c>
      <c r="U236" s="2" t="n">
        <v>-24.93473</v>
      </c>
      <c r="V236" s="1" t="n">
        <v>38296.8430234607</v>
      </c>
      <c r="W236" s="0" t="n">
        <v>2340.337</v>
      </c>
      <c r="X236" s="2" t="n">
        <v>-24.88591</v>
      </c>
      <c r="Y236" s="1" t="n">
        <v>38296.8430240509</v>
      </c>
      <c r="Z236" s="0" t="n">
        <v>2340.388</v>
      </c>
      <c r="AA236" s="2" t="n">
        <v>-24.78298</v>
      </c>
      <c r="AB236" s="1" t="n">
        <v>38296.8430246296</v>
      </c>
      <c r="AC236" s="0" t="n">
        <v>2340.438</v>
      </c>
      <c r="AD236" s="2" t="n">
        <v>-25.68293</v>
      </c>
      <c r="AG236" s="0" t="n">
        <f aca="false">IF((U236-U232)&gt;5,(I236-I232)/(U236-U232),0)</f>
        <v>0</v>
      </c>
      <c r="AH236" s="0" t="n">
        <f aca="false">IF((X236-X232)&gt;5,(L236-L232)/(X236-X232),0)</f>
        <v>0</v>
      </c>
      <c r="AI236" s="0" t="n">
        <f aca="false">IF((AA236-AA232)&gt;5,(O236-O232)/(AA236-AA232),0)</f>
        <v>0</v>
      </c>
      <c r="AJ236" s="0" t="n">
        <f aca="false">IF((AD236-AD232)&gt;5,(R236-R232)/(AD236-AD232),0)</f>
        <v>0</v>
      </c>
    </row>
    <row r="237" customFormat="false" ht="13.2" hidden="false" customHeight="false" outlineLevel="0" collapsed="false">
      <c r="A237" s="1" t="n">
        <v>38296.8431353241</v>
      </c>
      <c r="B237" s="0" t="n">
        <v>2350.002</v>
      </c>
      <c r="C237" s="2" t="n">
        <v>23.234</v>
      </c>
      <c r="D237" s="1" t="n">
        <v>38296.8431357755</v>
      </c>
      <c r="E237" s="0" t="n">
        <v>2350.041</v>
      </c>
      <c r="F237" s="2" t="n">
        <v>23.899</v>
      </c>
      <c r="G237" s="1" t="n">
        <v>38296.84313625</v>
      </c>
      <c r="H237" s="0" t="n">
        <v>2350.082</v>
      </c>
      <c r="I237" s="2" t="n">
        <v>3.424887</v>
      </c>
      <c r="J237" s="1" t="n">
        <v>38296.8431368403</v>
      </c>
      <c r="K237" s="0" t="n">
        <v>2350.133</v>
      </c>
      <c r="L237" s="2" t="n">
        <v>3.435579</v>
      </c>
      <c r="M237" s="1" t="n">
        <v>38296.8431374306</v>
      </c>
      <c r="N237" s="0" t="n">
        <v>2350.184</v>
      </c>
      <c r="O237" s="2" t="n">
        <v>3.411302</v>
      </c>
      <c r="P237" s="1" t="n">
        <v>38296.8431380208</v>
      </c>
      <c r="Q237" s="0" t="n">
        <v>2350.235</v>
      </c>
      <c r="R237" s="2" t="n">
        <v>3.41067</v>
      </c>
      <c r="S237" s="1" t="n">
        <v>38296.8431385995</v>
      </c>
      <c r="T237" s="0" t="n">
        <v>2350.285</v>
      </c>
      <c r="U237" s="2" t="n">
        <v>-24.94001</v>
      </c>
      <c r="V237" s="1" t="n">
        <v>38296.8431391898</v>
      </c>
      <c r="W237" s="0" t="n">
        <v>2350.336</v>
      </c>
      <c r="X237" s="2" t="n">
        <v>-24.88855</v>
      </c>
      <c r="Y237" s="1" t="n">
        <v>38296.8431397801</v>
      </c>
      <c r="Z237" s="0" t="n">
        <v>2350.387</v>
      </c>
      <c r="AA237" s="2" t="n">
        <v>-24.78694</v>
      </c>
      <c r="AB237" s="1" t="n">
        <v>38296.8431403704</v>
      </c>
      <c r="AC237" s="0" t="n">
        <v>2350.438</v>
      </c>
      <c r="AD237" s="2" t="n">
        <v>-25.68029</v>
      </c>
      <c r="AG237" s="0" t="n">
        <f aca="false">IF((U237-U233)&gt;5,(I237-I233)/(U237-U233),0)</f>
        <v>0</v>
      </c>
      <c r="AH237" s="0" t="n">
        <f aca="false">IF((X237-X233)&gt;5,(L237-L233)/(X237-X233),0)</f>
        <v>0</v>
      </c>
      <c r="AI237" s="0" t="n">
        <f aca="false">IF((AA237-AA233)&gt;5,(O237-O233)/(AA237-AA233),0)</f>
        <v>0</v>
      </c>
      <c r="AJ237" s="0" t="n">
        <f aca="false">IF((AD237-AD233)&gt;5,(R237-R233)/(AD237-AD233),0)</f>
        <v>0</v>
      </c>
    </row>
    <row r="238" customFormat="false" ht="13.2" hidden="false" customHeight="false" outlineLevel="0" collapsed="false">
      <c r="A238" s="1" t="n">
        <v>38296.8432510648</v>
      </c>
      <c r="B238" s="0" t="n">
        <v>2360.002</v>
      </c>
      <c r="C238" s="2" t="n">
        <v>23.266</v>
      </c>
      <c r="D238" s="1" t="n">
        <v>38296.8432515162</v>
      </c>
      <c r="E238" s="0" t="n">
        <v>2360.041</v>
      </c>
      <c r="F238" s="2" t="n">
        <v>23.932</v>
      </c>
      <c r="G238" s="1" t="n">
        <v>38296.8432519907</v>
      </c>
      <c r="H238" s="0" t="n">
        <v>2360.082</v>
      </c>
      <c r="I238" s="2" t="n">
        <v>3.42302</v>
      </c>
      <c r="J238" s="1" t="n">
        <v>38296.843252581</v>
      </c>
      <c r="K238" s="0" t="n">
        <v>2360.133</v>
      </c>
      <c r="L238" s="2" t="n">
        <v>3.433725</v>
      </c>
      <c r="M238" s="1" t="n">
        <v>38296.8432531829</v>
      </c>
      <c r="N238" s="0" t="n">
        <v>2360.185</v>
      </c>
      <c r="O238" s="2" t="n">
        <v>3.409381</v>
      </c>
      <c r="P238" s="1" t="n">
        <v>38296.8432537616</v>
      </c>
      <c r="Q238" s="0" t="n">
        <v>2360.235</v>
      </c>
      <c r="R238" s="2" t="n">
        <v>3.408579</v>
      </c>
      <c r="S238" s="1" t="n">
        <v>38296.8432543519</v>
      </c>
      <c r="T238" s="0" t="n">
        <v>2360.286</v>
      </c>
      <c r="U238" s="2" t="n">
        <v>-24.93473</v>
      </c>
      <c r="V238" s="1" t="n">
        <v>38296.8432549421</v>
      </c>
      <c r="W238" s="0" t="n">
        <v>2360.337</v>
      </c>
      <c r="X238" s="2" t="n">
        <v>-24.88195</v>
      </c>
      <c r="Y238" s="1" t="n">
        <v>38296.8432555324</v>
      </c>
      <c r="Z238" s="0" t="n">
        <v>2360.388</v>
      </c>
      <c r="AA238" s="2" t="n">
        <v>-24.78166</v>
      </c>
      <c r="AB238" s="1" t="n">
        <v>38296.8432561227</v>
      </c>
      <c r="AC238" s="0" t="n">
        <v>2360.439</v>
      </c>
      <c r="AD238" s="2" t="n">
        <v>-25.68161</v>
      </c>
      <c r="AG238" s="0" t="n">
        <f aca="false">IF((U238-U234)&gt;5,(I238-I234)/(U238-U234),0)</f>
        <v>0</v>
      </c>
      <c r="AH238" s="0" t="n">
        <f aca="false">IF((X238-X234)&gt;5,(L238-L234)/(X238-X234),0)</f>
        <v>0</v>
      </c>
      <c r="AI238" s="0" t="n">
        <f aca="false">IF((AA238-AA234)&gt;5,(O238-O234)/(AA238-AA234),0)</f>
        <v>0</v>
      </c>
      <c r="AJ238" s="0" t="n">
        <f aca="false">IF((AD238-AD234)&gt;5,(R238-R234)/(AD238-AD234),0)</f>
        <v>0</v>
      </c>
    </row>
    <row r="239" customFormat="false" ht="13.2" hidden="false" customHeight="false" outlineLevel="0" collapsed="false">
      <c r="A239" s="1" t="n">
        <v>38296.8433668056</v>
      </c>
      <c r="B239" s="0" t="n">
        <v>2370.002</v>
      </c>
      <c r="C239" s="2" t="n">
        <v>23.298</v>
      </c>
      <c r="D239" s="1" t="n">
        <v>38296.8433672569</v>
      </c>
      <c r="E239" s="0" t="n">
        <v>2370.041</v>
      </c>
      <c r="F239" s="2" t="n">
        <v>23.969</v>
      </c>
      <c r="G239" s="1" t="n">
        <v>38296.8433677315</v>
      </c>
      <c r="H239" s="0" t="n">
        <v>2370.082</v>
      </c>
      <c r="I239" s="2" t="n">
        <v>3.42127</v>
      </c>
      <c r="J239" s="1" t="n">
        <v>38296.8433683218</v>
      </c>
      <c r="K239" s="0" t="n">
        <v>2370.133</v>
      </c>
      <c r="L239" s="2" t="n">
        <v>3.431976</v>
      </c>
      <c r="M239" s="1" t="n">
        <v>38296.843368912</v>
      </c>
      <c r="N239" s="0" t="n">
        <v>2370.184</v>
      </c>
      <c r="O239" s="2" t="n">
        <v>3.407606</v>
      </c>
      <c r="P239" s="1" t="n">
        <v>38296.8433694907</v>
      </c>
      <c r="Q239" s="0" t="n">
        <v>2370.234</v>
      </c>
      <c r="R239" s="2" t="n">
        <v>3.406633</v>
      </c>
      <c r="S239" s="1" t="n">
        <v>38296.843370081</v>
      </c>
      <c r="T239" s="0" t="n">
        <v>2370.285</v>
      </c>
      <c r="U239" s="2" t="n">
        <v>-24.94001</v>
      </c>
      <c r="V239" s="1" t="n">
        <v>38296.8433706713</v>
      </c>
      <c r="W239" s="0" t="n">
        <v>2370.336</v>
      </c>
      <c r="X239" s="2" t="n">
        <v>-24.88195</v>
      </c>
      <c r="Y239" s="1" t="n">
        <v>38296.8433712616</v>
      </c>
      <c r="Z239" s="0" t="n">
        <v>2370.387</v>
      </c>
      <c r="AA239" s="2" t="n">
        <v>-24.77638</v>
      </c>
      <c r="AB239" s="1" t="n">
        <v>38296.8433718403</v>
      </c>
      <c r="AC239" s="0" t="n">
        <v>2370.437</v>
      </c>
      <c r="AD239" s="2" t="n">
        <v>-25.68821</v>
      </c>
      <c r="AG239" s="0" t="n">
        <f aca="false">IF((U239-U235)&gt;5,(I239-I235)/(U239-U235),0)</f>
        <v>0</v>
      </c>
      <c r="AH239" s="0" t="n">
        <f aca="false">IF((X239-X235)&gt;5,(L239-L235)/(X239-X235),0)</f>
        <v>0</v>
      </c>
      <c r="AI239" s="0" t="n">
        <f aca="false">IF((AA239-AA235)&gt;5,(O239-O235)/(AA239-AA235),0)</f>
        <v>0</v>
      </c>
      <c r="AJ239" s="0" t="n">
        <f aca="false">IF((AD239-AD235)&gt;5,(R239-R235)/(AD239-AD235),0)</f>
        <v>0</v>
      </c>
    </row>
    <row r="240" customFormat="false" ht="13.2" hidden="false" customHeight="false" outlineLevel="0" collapsed="false">
      <c r="A240" s="1" t="n">
        <v>38296.8434825463</v>
      </c>
      <c r="B240" s="0" t="n">
        <v>2380.002</v>
      </c>
      <c r="C240" s="2" t="n">
        <v>23.329</v>
      </c>
      <c r="D240" s="1" t="n">
        <v>38296.8434829977</v>
      </c>
      <c r="E240" s="0" t="n">
        <v>2380.041</v>
      </c>
      <c r="F240" s="2" t="n">
        <v>23.984</v>
      </c>
      <c r="G240" s="1" t="n">
        <v>38296.8434834722</v>
      </c>
      <c r="H240" s="0" t="n">
        <v>2380.082</v>
      </c>
      <c r="I240" s="2" t="n">
        <v>3.41964</v>
      </c>
      <c r="J240" s="1" t="n">
        <v>38296.8434840625</v>
      </c>
      <c r="K240" s="0" t="n">
        <v>2380.133</v>
      </c>
      <c r="L240" s="2" t="n">
        <v>3.430332</v>
      </c>
      <c r="M240" s="1" t="n">
        <v>38296.8434846528</v>
      </c>
      <c r="N240" s="0" t="n">
        <v>2380.184</v>
      </c>
      <c r="O240" s="2" t="n">
        <v>3.405988</v>
      </c>
      <c r="P240" s="1" t="n">
        <v>38296.8434852315</v>
      </c>
      <c r="Q240" s="0" t="n">
        <v>2380.234</v>
      </c>
      <c r="R240" s="2" t="n">
        <v>3.404857</v>
      </c>
      <c r="S240" s="1" t="n">
        <v>38296.8434858218</v>
      </c>
      <c r="T240" s="0" t="n">
        <v>2380.285</v>
      </c>
      <c r="U240" s="2" t="n">
        <v>-24.93209</v>
      </c>
      <c r="V240" s="1" t="n">
        <v>38296.843486412</v>
      </c>
      <c r="W240" s="0" t="n">
        <v>2380.336</v>
      </c>
      <c r="X240" s="2" t="n">
        <v>-24.88459</v>
      </c>
      <c r="Y240" s="1" t="n">
        <v>38296.8434870023</v>
      </c>
      <c r="Z240" s="0" t="n">
        <v>2380.387</v>
      </c>
      <c r="AA240" s="2" t="n">
        <v>-24.7777</v>
      </c>
      <c r="AB240" s="1" t="n">
        <v>38296.8434876157</v>
      </c>
      <c r="AC240" s="0" t="n">
        <v>2380.44</v>
      </c>
      <c r="AD240" s="2" t="n">
        <v>-25.68689</v>
      </c>
      <c r="AG240" s="0" t="n">
        <f aca="false">IF((U240-U236)&gt;5,(I240-I236)/(U240-U236),0)</f>
        <v>0</v>
      </c>
      <c r="AH240" s="0" t="n">
        <f aca="false">IF((X240-X236)&gt;5,(L240-L236)/(X240-X236),0)</f>
        <v>0</v>
      </c>
      <c r="AI240" s="0" t="n">
        <f aca="false">IF((AA240-AA236)&gt;5,(O240-O236)/(AA240-AA236),0)</f>
        <v>0</v>
      </c>
      <c r="AJ240" s="0" t="n">
        <f aca="false">IF((AD240-AD236)&gt;5,(R240-R236)/(AD240-AD236),0)</f>
        <v>0</v>
      </c>
    </row>
    <row r="241" customFormat="false" ht="13.2" hidden="false" customHeight="false" outlineLevel="0" collapsed="false">
      <c r="A241" s="1" t="n">
        <v>38296.843598287</v>
      </c>
      <c r="B241" s="0" t="n">
        <v>2390.002</v>
      </c>
      <c r="C241" s="2" t="n">
        <v>23.376</v>
      </c>
      <c r="D241" s="1" t="n">
        <v>38296.8435987384</v>
      </c>
      <c r="E241" s="0" t="n">
        <v>2390.041</v>
      </c>
      <c r="F241" s="2" t="n">
        <v>24.035</v>
      </c>
      <c r="G241" s="1" t="n">
        <v>38296.843599213</v>
      </c>
      <c r="H241" s="0" t="n">
        <v>2390.082</v>
      </c>
      <c r="I241" s="2" t="n">
        <v>3.418127</v>
      </c>
      <c r="J241" s="1" t="n">
        <v>38296.8435998032</v>
      </c>
      <c r="K241" s="0" t="n">
        <v>2390.133</v>
      </c>
      <c r="L241" s="2" t="n">
        <v>3.428833</v>
      </c>
      <c r="M241" s="1" t="n">
        <v>38296.8436003935</v>
      </c>
      <c r="N241" s="0" t="n">
        <v>2390.184</v>
      </c>
      <c r="O241" s="2" t="n">
        <v>3.40445</v>
      </c>
      <c r="P241" s="1" t="n">
        <v>38296.8436009722</v>
      </c>
      <c r="Q241" s="0" t="n">
        <v>2390.234</v>
      </c>
      <c r="R241" s="2" t="n">
        <v>3.403174</v>
      </c>
      <c r="S241" s="1" t="n">
        <v>38296.8436015625</v>
      </c>
      <c r="T241" s="0" t="n">
        <v>2390.285</v>
      </c>
      <c r="U241" s="2" t="n">
        <v>-24.93737</v>
      </c>
      <c r="V241" s="1" t="n">
        <v>38296.8436021528</v>
      </c>
      <c r="W241" s="0" t="n">
        <v>2390.336</v>
      </c>
      <c r="X241" s="2" t="n">
        <v>-24.88327</v>
      </c>
      <c r="Y241" s="1" t="n">
        <v>38296.8436027431</v>
      </c>
      <c r="Z241" s="0" t="n">
        <v>2390.387</v>
      </c>
      <c r="AA241" s="2" t="n">
        <v>-24.77242</v>
      </c>
      <c r="AB241" s="1" t="n">
        <v>38296.8436033333</v>
      </c>
      <c r="AC241" s="0" t="n">
        <v>2390.438</v>
      </c>
      <c r="AD241" s="2" t="n">
        <v>-25.68821</v>
      </c>
      <c r="AG241" s="0" t="n">
        <f aca="false">IF((U241-U237)&gt;5,(I241-I237)/(U241-U237),0)</f>
        <v>0</v>
      </c>
      <c r="AH241" s="0" t="n">
        <f aca="false">IF((X241-X237)&gt;5,(L241-L237)/(X241-X237),0)</f>
        <v>0</v>
      </c>
      <c r="AI241" s="0" t="n">
        <f aca="false">IF((AA241-AA237)&gt;5,(O241-O237)/(AA241-AA237),0)</f>
        <v>0</v>
      </c>
      <c r="AJ241" s="0" t="n">
        <f aca="false">IF((AD241-AD237)&gt;5,(R241-R237)/(AD241-AD237),0)</f>
        <v>0</v>
      </c>
    </row>
    <row r="242" customFormat="false" ht="13.2" hidden="false" customHeight="false" outlineLevel="0" collapsed="false">
      <c r="A242" s="1" t="n">
        <v>38296.8437140278</v>
      </c>
      <c r="B242" s="0" t="n">
        <v>2400.002</v>
      </c>
      <c r="C242" s="2" t="n">
        <v>23.377</v>
      </c>
      <c r="D242" s="1" t="n">
        <v>38296.8437144792</v>
      </c>
      <c r="E242" s="0" t="n">
        <v>2400.041</v>
      </c>
      <c r="F242" s="2" t="n">
        <v>24.067</v>
      </c>
      <c r="G242" s="1" t="n">
        <v>38296.8437149537</v>
      </c>
      <c r="H242" s="0" t="n">
        <v>2400.082</v>
      </c>
      <c r="I242" s="2" t="n">
        <v>3.416707</v>
      </c>
      <c r="J242" s="1" t="n">
        <v>38296.843715544</v>
      </c>
      <c r="K242" s="0" t="n">
        <v>2400.133</v>
      </c>
      <c r="L242" s="2" t="n">
        <v>3.427425</v>
      </c>
      <c r="M242" s="1" t="n">
        <v>38296.8437161343</v>
      </c>
      <c r="N242" s="0" t="n">
        <v>2400.184</v>
      </c>
      <c r="O242" s="2" t="n">
        <v>3.403029</v>
      </c>
      <c r="P242" s="1" t="n">
        <v>38296.8437167245</v>
      </c>
      <c r="Q242" s="0" t="n">
        <v>2400.235</v>
      </c>
      <c r="R242" s="2" t="n">
        <v>3.401609</v>
      </c>
      <c r="S242" s="1" t="n">
        <v>38296.8437173032</v>
      </c>
      <c r="T242" s="0" t="n">
        <v>2400.285</v>
      </c>
      <c r="U242" s="2" t="n">
        <v>-24.93473</v>
      </c>
      <c r="V242" s="1" t="n">
        <v>38296.843717963</v>
      </c>
      <c r="W242" s="0" t="n">
        <v>2400.342</v>
      </c>
      <c r="X242" s="2" t="n">
        <v>-24.87931</v>
      </c>
      <c r="Y242" s="1" t="n">
        <v>38296.8437185532</v>
      </c>
      <c r="Z242" s="0" t="n">
        <v>2400.393</v>
      </c>
      <c r="AA242" s="2" t="n">
        <v>-24.77902</v>
      </c>
      <c r="AB242" s="1" t="n">
        <v>38296.8437191435</v>
      </c>
      <c r="AC242" s="0" t="n">
        <v>2400.444</v>
      </c>
      <c r="AD242" s="2" t="n">
        <v>-25.68161</v>
      </c>
      <c r="AG242" s="0" t="n">
        <f aca="false">IF((U242-U238)&gt;5,(I242-I238)/(U242-U238),0)</f>
        <v>0</v>
      </c>
      <c r="AH242" s="0" t="n">
        <f aca="false">IF((X242-X238)&gt;5,(L242-L238)/(X242-X238),0)</f>
        <v>0</v>
      </c>
      <c r="AI242" s="0" t="n">
        <f aca="false">IF((AA242-AA238)&gt;5,(O242-O238)/(AA242-AA238),0)</f>
        <v>0</v>
      </c>
      <c r="AJ242" s="0" t="n">
        <f aca="false">IF((AD242-AD238)&gt;5,(R242-R238)/(AD242-AD238),0)</f>
        <v>0</v>
      </c>
    </row>
    <row r="243" customFormat="false" ht="13.2" hidden="false" customHeight="false" outlineLevel="0" collapsed="false">
      <c r="A243" s="1" t="n">
        <v>38296.8438297685</v>
      </c>
      <c r="B243" s="0" t="n">
        <v>2410.002</v>
      </c>
      <c r="C243" s="2" t="n">
        <v>23.412</v>
      </c>
      <c r="D243" s="1" t="n">
        <v>38296.8438302199</v>
      </c>
      <c r="E243" s="0" t="n">
        <v>2410.041</v>
      </c>
      <c r="F243" s="2" t="n">
        <v>24.104</v>
      </c>
      <c r="G243" s="1" t="n">
        <v>38296.8438306944</v>
      </c>
      <c r="H243" s="0" t="n">
        <v>2410.082</v>
      </c>
      <c r="I243" s="2" t="n">
        <v>3.415339</v>
      </c>
      <c r="J243" s="1" t="n">
        <v>38296.8438312847</v>
      </c>
      <c r="K243" s="0" t="n">
        <v>2410.133</v>
      </c>
      <c r="L243" s="2" t="n">
        <v>3.426097</v>
      </c>
      <c r="M243" s="1" t="n">
        <v>38296.8438318866</v>
      </c>
      <c r="N243" s="0" t="n">
        <v>2410.185</v>
      </c>
      <c r="O243" s="2" t="n">
        <v>3.401714</v>
      </c>
      <c r="P243" s="1" t="n">
        <v>38296.8438324769</v>
      </c>
      <c r="Q243" s="0" t="n">
        <v>2410.236</v>
      </c>
      <c r="R243" s="2" t="n">
        <v>3.400149</v>
      </c>
      <c r="S243" s="1" t="n">
        <v>38296.8438330671</v>
      </c>
      <c r="T243" s="0" t="n">
        <v>2410.287</v>
      </c>
      <c r="U243" s="2" t="n">
        <v>-24.93077</v>
      </c>
      <c r="V243" s="1" t="n">
        <v>38296.8438336458</v>
      </c>
      <c r="W243" s="0" t="n">
        <v>2410.337</v>
      </c>
      <c r="X243" s="2" t="n">
        <v>-24.88459</v>
      </c>
      <c r="Y243" s="1" t="n">
        <v>38296.8438342361</v>
      </c>
      <c r="Z243" s="0" t="n">
        <v>2410.388</v>
      </c>
      <c r="AA243" s="2" t="n">
        <v>-24.78298</v>
      </c>
      <c r="AB243" s="1" t="n">
        <v>38296.843834838</v>
      </c>
      <c r="AC243" s="0" t="n">
        <v>2410.44</v>
      </c>
      <c r="AD243" s="2" t="n">
        <v>-25.68425</v>
      </c>
      <c r="AG243" s="0" t="n">
        <f aca="false">IF((U243-U239)&gt;5,(I243-I239)/(U243-U239),0)</f>
        <v>0</v>
      </c>
      <c r="AH243" s="0" t="n">
        <f aca="false">IF((X243-X239)&gt;5,(L243-L239)/(X243-X239),0)</f>
        <v>0</v>
      </c>
      <c r="AI243" s="0" t="n">
        <f aca="false">IF((AA243-AA239)&gt;5,(O243-O239)/(AA243-AA239),0)</f>
        <v>0</v>
      </c>
      <c r="AJ243" s="0" t="n">
        <f aca="false">IF((AD243-AD239)&gt;5,(R243-R239)/(AD243-AD239),0)</f>
        <v>0</v>
      </c>
    </row>
    <row r="244" customFormat="false" ht="13.2" hidden="false" customHeight="false" outlineLevel="0" collapsed="false">
      <c r="A244" s="1" t="n">
        <v>38296.8439455093</v>
      </c>
      <c r="B244" s="0" t="n">
        <v>2420.002</v>
      </c>
      <c r="C244" s="2" t="n">
        <v>23.446</v>
      </c>
      <c r="D244" s="1" t="n">
        <v>38296.8439459606</v>
      </c>
      <c r="E244" s="0" t="n">
        <v>2420.041</v>
      </c>
      <c r="F244" s="2" t="n">
        <v>24.15</v>
      </c>
      <c r="G244" s="1" t="n">
        <v>38296.8439464352</v>
      </c>
      <c r="H244" s="0" t="n">
        <v>2420.082</v>
      </c>
      <c r="I244" s="2" t="n">
        <v>3.414077</v>
      </c>
      <c r="J244" s="1" t="n">
        <v>38296.8439470255</v>
      </c>
      <c r="K244" s="0" t="n">
        <v>2420.133</v>
      </c>
      <c r="L244" s="2" t="n">
        <v>3.424835</v>
      </c>
      <c r="M244" s="1" t="n">
        <v>38296.8439476157</v>
      </c>
      <c r="N244" s="0" t="n">
        <v>2420.184</v>
      </c>
      <c r="O244" s="2" t="n">
        <v>3.400452</v>
      </c>
      <c r="P244" s="1" t="n">
        <v>38296.843948206</v>
      </c>
      <c r="Q244" s="0" t="n">
        <v>2420.235</v>
      </c>
      <c r="R244" s="2" t="n">
        <v>3.398781</v>
      </c>
      <c r="S244" s="1" t="n">
        <v>38296.8439487847</v>
      </c>
      <c r="T244" s="0" t="n">
        <v>2420.285</v>
      </c>
      <c r="U244" s="2" t="n">
        <v>-24.93077</v>
      </c>
      <c r="V244" s="1" t="n">
        <v>38296.843949375</v>
      </c>
      <c r="W244" s="0" t="n">
        <v>2420.336</v>
      </c>
      <c r="X244" s="2" t="n">
        <v>-24.87667</v>
      </c>
      <c r="Y244" s="1" t="n">
        <v>38296.8439499653</v>
      </c>
      <c r="Z244" s="0" t="n">
        <v>2420.387</v>
      </c>
      <c r="AA244" s="2" t="n">
        <v>-24.7711</v>
      </c>
      <c r="AB244" s="1" t="n">
        <v>38296.8439505556</v>
      </c>
      <c r="AC244" s="0" t="n">
        <v>2420.438</v>
      </c>
      <c r="AD244" s="2" t="n">
        <v>-25.68953</v>
      </c>
      <c r="AG244" s="0" t="n">
        <f aca="false">IF((U244-U240)&gt;5,(I244-I240)/(U244-U240),0)</f>
        <v>0</v>
      </c>
      <c r="AH244" s="0" t="n">
        <f aca="false">IF((X244-X240)&gt;5,(L244-L240)/(X244-X240),0)</f>
        <v>0</v>
      </c>
      <c r="AI244" s="0" t="n">
        <f aca="false">IF((AA244-AA240)&gt;5,(O244-O240)/(AA244-AA240),0)</f>
        <v>0</v>
      </c>
      <c r="AJ244" s="0" t="n">
        <f aca="false">IF((AD244-AD240)&gt;5,(R244-R240)/(AD244-AD240),0)</f>
        <v>0</v>
      </c>
    </row>
    <row r="245" customFormat="false" ht="13.2" hidden="false" customHeight="false" outlineLevel="0" collapsed="false">
      <c r="A245" s="1" t="n">
        <v>38296.84406125</v>
      </c>
      <c r="B245" s="0" t="n">
        <v>2430.002</v>
      </c>
      <c r="C245" s="2" t="n">
        <v>23.506</v>
      </c>
      <c r="D245" s="1" t="n">
        <v>38296.8440617014</v>
      </c>
      <c r="E245" s="0" t="n">
        <v>2430.041</v>
      </c>
      <c r="F245" s="2" t="n">
        <v>24.189</v>
      </c>
      <c r="G245" s="1" t="n">
        <v>38296.8440621759</v>
      </c>
      <c r="H245" s="0" t="n">
        <v>2430.082</v>
      </c>
      <c r="I245" s="2" t="n">
        <v>3.412854</v>
      </c>
      <c r="J245" s="1" t="n">
        <v>38296.8440627662</v>
      </c>
      <c r="K245" s="0" t="n">
        <v>2430.133</v>
      </c>
      <c r="L245" s="2" t="n">
        <v>3.423651</v>
      </c>
      <c r="M245" s="1" t="n">
        <v>38296.8440633565</v>
      </c>
      <c r="N245" s="0" t="n">
        <v>2430.184</v>
      </c>
      <c r="O245" s="2" t="n">
        <v>3.399294</v>
      </c>
      <c r="P245" s="1" t="n">
        <v>38296.8440639468</v>
      </c>
      <c r="Q245" s="0" t="n">
        <v>2430.235</v>
      </c>
      <c r="R245" s="2" t="n">
        <v>3.397466</v>
      </c>
      <c r="S245" s="1" t="n">
        <v>38296.844064537</v>
      </c>
      <c r="T245" s="0" t="n">
        <v>2430.286</v>
      </c>
      <c r="U245" s="2" t="n">
        <v>-24.93341</v>
      </c>
      <c r="V245" s="1" t="n">
        <v>38296.8440651157</v>
      </c>
      <c r="W245" s="0" t="n">
        <v>2430.336</v>
      </c>
      <c r="X245" s="2" t="n">
        <v>-24.88195</v>
      </c>
      <c r="Y245" s="1" t="n">
        <v>38296.844065787</v>
      </c>
      <c r="Z245" s="0" t="n">
        <v>2430.394</v>
      </c>
      <c r="AA245" s="2" t="n">
        <v>-24.77638</v>
      </c>
      <c r="AB245" s="1" t="n">
        <v>38296.8440663773</v>
      </c>
      <c r="AC245" s="0" t="n">
        <v>2430.445</v>
      </c>
      <c r="AD245" s="2" t="n">
        <v>-25.68821</v>
      </c>
      <c r="AG245" s="0" t="n">
        <f aca="false">IF((U245-U241)&gt;5,(I245-I241)/(U245-U241),0)</f>
        <v>0</v>
      </c>
      <c r="AH245" s="0" t="n">
        <f aca="false">IF((X245-X241)&gt;5,(L245-L241)/(X245-X241),0)</f>
        <v>0</v>
      </c>
      <c r="AI245" s="0" t="n">
        <f aca="false">IF((AA245-AA241)&gt;5,(O245-O241)/(AA245-AA241),0)</f>
        <v>0</v>
      </c>
      <c r="AJ245" s="0" t="n">
        <f aca="false">IF((AD245-AD241)&gt;5,(R245-R241)/(AD245-AD241),0)</f>
        <v>0</v>
      </c>
    </row>
    <row r="246" customFormat="false" ht="13.2" hidden="false" customHeight="false" outlineLevel="0" collapsed="false">
      <c r="A246" s="1" t="n">
        <v>38296.8441769907</v>
      </c>
      <c r="B246" s="0" t="n">
        <v>2440.002</v>
      </c>
      <c r="C246" s="2" t="n">
        <v>23.525</v>
      </c>
      <c r="D246" s="1" t="n">
        <v>38296.8441774537</v>
      </c>
      <c r="E246" s="0" t="n">
        <v>2440.042</v>
      </c>
      <c r="F246" s="2" t="n">
        <v>24.244</v>
      </c>
      <c r="G246" s="1" t="n">
        <v>38296.8441779282</v>
      </c>
      <c r="H246" s="0" t="n">
        <v>2440.083</v>
      </c>
      <c r="I246" s="2" t="n">
        <v>3.411696</v>
      </c>
      <c r="J246" s="1" t="n">
        <v>38296.8441785185</v>
      </c>
      <c r="K246" s="0" t="n">
        <v>2440.134</v>
      </c>
      <c r="L246" s="2" t="n">
        <v>3.422533</v>
      </c>
      <c r="M246" s="1" t="n">
        <v>38296.8441790972</v>
      </c>
      <c r="N246" s="0" t="n">
        <v>2440.184</v>
      </c>
      <c r="O246" s="2" t="n">
        <v>3.398176</v>
      </c>
      <c r="P246" s="1" t="n">
        <v>38296.8441796875</v>
      </c>
      <c r="Q246" s="0" t="n">
        <v>2440.235</v>
      </c>
      <c r="R246" s="2" t="n">
        <v>3.396217</v>
      </c>
      <c r="S246" s="1" t="n">
        <v>38296.8441802778</v>
      </c>
      <c r="T246" s="0" t="n">
        <v>2440.286</v>
      </c>
      <c r="U246" s="2" t="n">
        <v>-24.93077</v>
      </c>
      <c r="V246" s="1" t="n">
        <v>38296.8441808681</v>
      </c>
      <c r="W246" s="0" t="n">
        <v>2440.337</v>
      </c>
      <c r="X246" s="2" t="n">
        <v>-24.88986</v>
      </c>
      <c r="Y246" s="1" t="n">
        <v>38296.8441814468</v>
      </c>
      <c r="Z246" s="0" t="n">
        <v>2440.387</v>
      </c>
      <c r="AA246" s="2" t="n">
        <v>-24.77374</v>
      </c>
      <c r="AB246" s="1" t="n">
        <v>38296.844182037</v>
      </c>
      <c r="AC246" s="0" t="n">
        <v>2440.438</v>
      </c>
      <c r="AD246" s="2" t="n">
        <v>-25.68161</v>
      </c>
      <c r="AG246" s="0" t="n">
        <f aca="false">IF((U246-U242)&gt;5,(I246-I242)/(U246-U242),0)</f>
        <v>0</v>
      </c>
      <c r="AH246" s="0" t="n">
        <f aca="false">IF((X246-X242)&gt;5,(L246-L242)/(X246-X242),0)</f>
        <v>0</v>
      </c>
      <c r="AI246" s="0" t="n">
        <f aca="false">IF((AA246-AA242)&gt;5,(O246-O242)/(AA246-AA242),0)</f>
        <v>0</v>
      </c>
      <c r="AJ246" s="0" t="n">
        <f aca="false">IF((AD246-AD242)&gt;5,(R246-R242)/(AD246-AD242),0)</f>
        <v>0</v>
      </c>
    </row>
    <row r="247" customFormat="false" ht="13.2" hidden="false" customHeight="false" outlineLevel="0" collapsed="false">
      <c r="A247" s="1" t="n">
        <v>38296.8442927315</v>
      </c>
      <c r="B247" s="0" t="n">
        <v>2450.002</v>
      </c>
      <c r="C247" s="2" t="n">
        <v>23.557</v>
      </c>
      <c r="D247" s="1" t="n">
        <v>38296.8442931829</v>
      </c>
      <c r="E247" s="0" t="n">
        <v>2450.041</v>
      </c>
      <c r="F247" s="2" t="n">
        <v>24.268</v>
      </c>
      <c r="G247" s="1" t="n">
        <v>38296.8442936574</v>
      </c>
      <c r="H247" s="0" t="n">
        <v>2450.082</v>
      </c>
      <c r="I247" s="2" t="n">
        <v>3.410604</v>
      </c>
      <c r="J247" s="1" t="n">
        <v>38296.8442942477</v>
      </c>
      <c r="K247" s="0" t="n">
        <v>2450.133</v>
      </c>
      <c r="L247" s="2" t="n">
        <v>3.421481</v>
      </c>
      <c r="M247" s="1" t="n">
        <v>38296.844294838</v>
      </c>
      <c r="N247" s="0" t="n">
        <v>2450.184</v>
      </c>
      <c r="O247" s="2" t="n">
        <v>3.397072</v>
      </c>
      <c r="P247" s="1" t="n">
        <v>38296.8442954167</v>
      </c>
      <c r="Q247" s="0" t="n">
        <v>2450.234</v>
      </c>
      <c r="R247" s="2" t="n">
        <v>3.395072</v>
      </c>
      <c r="S247" s="1" t="n">
        <v>38296.8442960069</v>
      </c>
      <c r="T247" s="0" t="n">
        <v>2450.285</v>
      </c>
      <c r="U247" s="2" t="n">
        <v>-24.92813</v>
      </c>
      <c r="V247" s="1" t="n">
        <v>38296.8442965972</v>
      </c>
      <c r="W247" s="0" t="n">
        <v>2450.336</v>
      </c>
      <c r="X247" s="2" t="n">
        <v>-24.87931</v>
      </c>
      <c r="Y247" s="1" t="n">
        <v>38296.8442971875</v>
      </c>
      <c r="Z247" s="0" t="n">
        <v>2450.387</v>
      </c>
      <c r="AA247" s="2" t="n">
        <v>-24.77638</v>
      </c>
      <c r="AB247" s="1" t="n">
        <v>38296.8442977778</v>
      </c>
      <c r="AC247" s="0" t="n">
        <v>2450.438</v>
      </c>
      <c r="AD247" s="2" t="n">
        <v>-25.68557</v>
      </c>
      <c r="AG247" s="0" t="n">
        <f aca="false">IF((U247-U243)&gt;5,(I247-I243)/(U247-U243),0)</f>
        <v>0</v>
      </c>
      <c r="AH247" s="0" t="n">
        <f aca="false">IF((X247-X243)&gt;5,(L247-L243)/(X247-X243),0)</f>
        <v>0</v>
      </c>
      <c r="AI247" s="0" t="n">
        <f aca="false">IF((AA247-AA243)&gt;5,(O247-O243)/(AA247-AA243),0)</f>
        <v>0</v>
      </c>
      <c r="AJ247" s="0" t="n">
        <f aca="false">IF((AD247-AD243)&gt;5,(R247-R243)/(AD247-AD243),0)</f>
        <v>0</v>
      </c>
    </row>
    <row r="248" customFormat="false" ht="13.2" hidden="false" customHeight="false" outlineLevel="0" collapsed="false">
      <c r="A248" s="1" t="n">
        <v>38296.8444084722</v>
      </c>
      <c r="B248" s="0" t="n">
        <v>2460.002</v>
      </c>
      <c r="C248" s="2" t="n">
        <v>23.604</v>
      </c>
      <c r="D248" s="1" t="n">
        <v>38296.8444089236</v>
      </c>
      <c r="E248" s="0" t="n">
        <v>2460.041</v>
      </c>
      <c r="F248" s="2" t="n">
        <v>24.304</v>
      </c>
      <c r="G248" s="1" t="n">
        <v>38296.8444093981</v>
      </c>
      <c r="H248" s="0" t="n">
        <v>2460.082</v>
      </c>
      <c r="I248" s="2" t="n">
        <v>3.409566</v>
      </c>
      <c r="J248" s="1" t="n">
        <v>38296.8444099884</v>
      </c>
      <c r="K248" s="0" t="n">
        <v>2460.133</v>
      </c>
      <c r="L248" s="2" t="n">
        <v>3.420455</v>
      </c>
      <c r="M248" s="1" t="n">
        <v>38296.8444105787</v>
      </c>
      <c r="N248" s="0" t="n">
        <v>2460.184</v>
      </c>
      <c r="O248" s="2" t="n">
        <v>3.396098</v>
      </c>
      <c r="P248" s="1" t="n">
        <v>38296.844411169</v>
      </c>
      <c r="Q248" s="0" t="n">
        <v>2460.235</v>
      </c>
      <c r="R248" s="2" t="n">
        <v>3.393941</v>
      </c>
      <c r="S248" s="1" t="n">
        <v>38296.8444117593</v>
      </c>
      <c r="T248" s="0" t="n">
        <v>2460.286</v>
      </c>
      <c r="U248" s="2" t="n">
        <v>-24.94001</v>
      </c>
      <c r="V248" s="1" t="n">
        <v>38296.8444123495</v>
      </c>
      <c r="W248" s="0" t="n">
        <v>2460.337</v>
      </c>
      <c r="X248" s="2" t="n">
        <v>-24.88195</v>
      </c>
      <c r="Y248" s="1" t="n">
        <v>38296.8444129282</v>
      </c>
      <c r="Z248" s="0" t="n">
        <v>2460.387</v>
      </c>
      <c r="AA248" s="2" t="n">
        <v>-24.77506</v>
      </c>
      <c r="AB248" s="1" t="n">
        <v>38296.8444135185</v>
      </c>
      <c r="AC248" s="0" t="n">
        <v>2460.438</v>
      </c>
      <c r="AD248" s="2" t="n">
        <v>-25.68161</v>
      </c>
      <c r="AG248" s="0" t="n">
        <f aca="false">IF((U248-U244)&gt;5,(I248-I244)/(U248-U244),0)</f>
        <v>0</v>
      </c>
      <c r="AH248" s="0" t="n">
        <f aca="false">IF((X248-X244)&gt;5,(L248-L244)/(X248-X244),0)</f>
        <v>0</v>
      </c>
      <c r="AI248" s="0" t="n">
        <f aca="false">IF((AA248-AA244)&gt;5,(O248-O244)/(AA248-AA244),0)</f>
        <v>0</v>
      </c>
      <c r="AJ248" s="0" t="n">
        <f aca="false">IF((AD248-AD244)&gt;5,(R248-R244)/(AD248-AD244),0)</f>
        <v>0</v>
      </c>
    </row>
    <row r="249" customFormat="false" ht="13.2" hidden="false" customHeight="false" outlineLevel="0" collapsed="false">
      <c r="A249" s="1" t="n">
        <v>38296.844524213</v>
      </c>
      <c r="B249" s="0" t="n">
        <v>2470.002</v>
      </c>
      <c r="C249" s="2" t="n">
        <v>23.639</v>
      </c>
      <c r="D249" s="1" t="n">
        <v>38296.8445246644</v>
      </c>
      <c r="E249" s="0" t="n">
        <v>2470.041</v>
      </c>
      <c r="F249" s="2" t="n">
        <v>24.35</v>
      </c>
      <c r="G249" s="1" t="n">
        <v>38296.8445251389</v>
      </c>
      <c r="H249" s="0" t="n">
        <v>2470.082</v>
      </c>
      <c r="I249" s="2" t="n">
        <v>3.408566</v>
      </c>
      <c r="J249" s="1" t="n">
        <v>38296.8445257292</v>
      </c>
      <c r="K249" s="0" t="n">
        <v>2470.133</v>
      </c>
      <c r="L249" s="2" t="n">
        <v>3.419482</v>
      </c>
      <c r="M249" s="1" t="n">
        <v>38296.8445263194</v>
      </c>
      <c r="N249" s="0" t="n">
        <v>2470.184</v>
      </c>
      <c r="O249" s="2" t="n">
        <v>3.395151</v>
      </c>
      <c r="P249" s="1" t="n">
        <v>38296.8445269097</v>
      </c>
      <c r="Q249" s="0" t="n">
        <v>2470.235</v>
      </c>
      <c r="R249" s="2" t="n">
        <v>3.392863</v>
      </c>
      <c r="S249" s="1" t="n">
        <v>38296.8445275</v>
      </c>
      <c r="T249" s="0" t="n">
        <v>2470.286</v>
      </c>
      <c r="U249" s="2" t="n">
        <v>-24.92417</v>
      </c>
      <c r="V249" s="1" t="n">
        <v>38296.8445280787</v>
      </c>
      <c r="W249" s="0" t="n">
        <v>2470.336</v>
      </c>
      <c r="X249" s="2" t="n">
        <v>-24.88855</v>
      </c>
      <c r="Y249" s="1" t="n">
        <v>38296.844528669</v>
      </c>
      <c r="Z249" s="0" t="n">
        <v>2470.387</v>
      </c>
      <c r="AA249" s="2" t="n">
        <v>-24.77638</v>
      </c>
      <c r="AB249" s="1" t="n">
        <v>38296.8445292593</v>
      </c>
      <c r="AC249" s="0" t="n">
        <v>2470.438</v>
      </c>
      <c r="AD249" s="2" t="n">
        <v>-25.68161</v>
      </c>
      <c r="AG249" s="0" t="n">
        <f aca="false">IF((U249-U245)&gt;5,(I249-I245)/(U249-U245),0)</f>
        <v>0</v>
      </c>
      <c r="AH249" s="0" t="n">
        <f aca="false">IF((X249-X245)&gt;5,(L249-L245)/(X249-X245),0)</f>
        <v>0</v>
      </c>
      <c r="AI249" s="0" t="n">
        <f aca="false">IF((AA249-AA245)&gt;5,(O249-O245)/(AA249-AA245),0)</f>
        <v>0</v>
      </c>
      <c r="AJ249" s="0" t="n">
        <f aca="false">IF((AD249-AD245)&gt;5,(R249-R245)/(AD249-AD245),0)</f>
        <v>0</v>
      </c>
    </row>
    <row r="250" customFormat="false" ht="13.2" hidden="false" customHeight="false" outlineLevel="0" collapsed="false">
      <c r="A250" s="1" t="n">
        <v>38296.8446399537</v>
      </c>
      <c r="B250" s="0" t="n">
        <v>2480.002</v>
      </c>
      <c r="C250" s="2" t="n">
        <v>23.691</v>
      </c>
      <c r="D250" s="1" t="n">
        <v>38296.8446404051</v>
      </c>
      <c r="E250" s="0" t="n">
        <v>2480.041</v>
      </c>
      <c r="F250" s="2" t="n">
        <v>24.402</v>
      </c>
      <c r="G250" s="1" t="n">
        <v>38296.8446408796</v>
      </c>
      <c r="H250" s="0" t="n">
        <v>2480.082</v>
      </c>
      <c r="I250" s="2" t="n">
        <v>3.407606</v>
      </c>
      <c r="J250" s="1" t="n">
        <v>38296.8446414699</v>
      </c>
      <c r="K250" s="0" t="n">
        <v>2480.133</v>
      </c>
      <c r="L250" s="2" t="n">
        <v>3.418574</v>
      </c>
      <c r="M250" s="1" t="n">
        <v>38296.8446420602</v>
      </c>
      <c r="N250" s="0" t="n">
        <v>2480.184</v>
      </c>
      <c r="O250" s="2" t="n">
        <v>3.394244</v>
      </c>
      <c r="P250" s="1" t="n">
        <v>38296.8446426389</v>
      </c>
      <c r="Q250" s="0" t="n">
        <v>2480.234</v>
      </c>
      <c r="R250" s="2" t="n">
        <v>3.391877</v>
      </c>
      <c r="S250" s="1" t="n">
        <v>38296.8446432292</v>
      </c>
      <c r="T250" s="0" t="n">
        <v>2480.285</v>
      </c>
      <c r="U250" s="2" t="n">
        <v>-24.93473</v>
      </c>
      <c r="V250" s="1" t="n">
        <v>38296.8446438194</v>
      </c>
      <c r="W250" s="0" t="n">
        <v>2480.336</v>
      </c>
      <c r="X250" s="2" t="n">
        <v>-24.88591</v>
      </c>
      <c r="Y250" s="1" t="n">
        <v>38296.8446444097</v>
      </c>
      <c r="Z250" s="0" t="n">
        <v>2480.387</v>
      </c>
      <c r="AA250" s="2" t="n">
        <v>-24.77506</v>
      </c>
      <c r="AB250" s="1" t="n">
        <v>38296.844645</v>
      </c>
      <c r="AC250" s="0" t="n">
        <v>2480.438</v>
      </c>
      <c r="AD250" s="2" t="n">
        <v>-25.68293</v>
      </c>
      <c r="AG250" s="0" t="n">
        <f aca="false">IF((U250-U246)&gt;5,(I250-I246)/(U250-U246),0)</f>
        <v>0</v>
      </c>
      <c r="AH250" s="0" t="n">
        <f aca="false">IF((X250-X246)&gt;5,(L250-L246)/(X250-X246),0)</f>
        <v>0</v>
      </c>
      <c r="AI250" s="0" t="n">
        <f aca="false">IF((AA250-AA246)&gt;5,(O250-O246)/(AA250-AA246),0)</f>
        <v>0</v>
      </c>
      <c r="AJ250" s="0" t="n">
        <f aca="false">IF((AD250-AD246)&gt;5,(R250-R246)/(AD250-AD246),0)</f>
        <v>0</v>
      </c>
    </row>
    <row r="251" customFormat="false" ht="13.2" hidden="false" customHeight="false" outlineLevel="0" collapsed="false">
      <c r="A251" s="1" t="n">
        <v>38296.8447556944</v>
      </c>
      <c r="B251" s="0" t="n">
        <v>2490.002</v>
      </c>
      <c r="C251" s="2" t="n">
        <v>23.737</v>
      </c>
      <c r="D251" s="1" t="n">
        <v>38296.8447561458</v>
      </c>
      <c r="E251" s="0" t="n">
        <v>2490.041</v>
      </c>
      <c r="F251" s="2" t="n">
        <v>24.436</v>
      </c>
      <c r="G251" s="1" t="n">
        <v>38296.8447566204</v>
      </c>
      <c r="H251" s="0" t="n">
        <v>2490.082</v>
      </c>
      <c r="I251" s="2" t="n">
        <v>3.406659</v>
      </c>
      <c r="J251" s="1" t="n">
        <v>38296.8447572106</v>
      </c>
      <c r="K251" s="0" t="n">
        <v>2490.133</v>
      </c>
      <c r="L251" s="2" t="n">
        <v>3.417706</v>
      </c>
      <c r="M251" s="1" t="n">
        <v>38296.8447578009</v>
      </c>
      <c r="N251" s="0" t="n">
        <v>2490.184</v>
      </c>
      <c r="O251" s="2" t="n">
        <v>3.393376</v>
      </c>
      <c r="P251" s="1" t="n">
        <v>38296.8447583912</v>
      </c>
      <c r="Q251" s="0" t="n">
        <v>2490.235</v>
      </c>
      <c r="R251" s="2" t="n">
        <v>3.390903</v>
      </c>
      <c r="S251" s="1" t="n">
        <v>38296.8447589699</v>
      </c>
      <c r="T251" s="0" t="n">
        <v>2490.285</v>
      </c>
      <c r="U251" s="2" t="n">
        <v>-24.93869</v>
      </c>
      <c r="V251" s="1" t="n">
        <v>38296.8447595718</v>
      </c>
      <c r="W251" s="0" t="n">
        <v>2490.337</v>
      </c>
      <c r="X251" s="2" t="n">
        <v>-24.88327</v>
      </c>
      <c r="Y251" s="1" t="n">
        <v>38296.8447602431</v>
      </c>
      <c r="Z251" s="0" t="n">
        <v>2490.395</v>
      </c>
      <c r="AA251" s="2" t="n">
        <v>-24.77242</v>
      </c>
      <c r="AB251" s="1" t="n">
        <v>38296.8447608333</v>
      </c>
      <c r="AC251" s="0" t="n">
        <v>2490.446</v>
      </c>
      <c r="AD251" s="2" t="n">
        <v>-25.68557</v>
      </c>
      <c r="AG251" s="0" t="n">
        <f aca="false">IF((U251-U247)&gt;5,(I251-I247)/(U251-U247),0)</f>
        <v>0</v>
      </c>
      <c r="AH251" s="0" t="n">
        <f aca="false">IF((X251-X247)&gt;5,(L251-L247)/(X251-X247),0)</f>
        <v>0</v>
      </c>
      <c r="AI251" s="0" t="n">
        <f aca="false">IF((AA251-AA247)&gt;5,(O251-O247)/(AA251-AA247),0)</f>
        <v>0</v>
      </c>
      <c r="AJ251" s="0" t="n">
        <f aca="false">IF((AD251-AD247)&gt;5,(R251-R247)/(AD251-AD247),0)</f>
        <v>0</v>
      </c>
    </row>
    <row r="252" customFormat="false" ht="13.2" hidden="false" customHeight="false" outlineLevel="0" collapsed="false">
      <c r="A252" s="1" t="n">
        <v>38296.8448714352</v>
      </c>
      <c r="B252" s="0" t="n">
        <v>2500.002</v>
      </c>
      <c r="C252" s="2" t="n">
        <v>23.774</v>
      </c>
      <c r="D252" s="1" t="n">
        <v>38296.8448718866</v>
      </c>
      <c r="E252" s="0" t="n">
        <v>2500.041</v>
      </c>
      <c r="F252" s="2" t="n">
        <v>24.49</v>
      </c>
      <c r="G252" s="1" t="n">
        <v>38296.8448723611</v>
      </c>
      <c r="H252" s="0" t="n">
        <v>2500.082</v>
      </c>
      <c r="I252" s="2" t="n">
        <v>3.405778</v>
      </c>
      <c r="J252" s="1" t="n">
        <v>38296.8448729514</v>
      </c>
      <c r="K252" s="0" t="n">
        <v>2500.133</v>
      </c>
      <c r="L252" s="2" t="n">
        <v>3.416878</v>
      </c>
      <c r="M252" s="1" t="n">
        <v>38296.8448735417</v>
      </c>
      <c r="N252" s="0" t="n">
        <v>2500.184</v>
      </c>
      <c r="O252" s="2" t="n">
        <v>3.392534</v>
      </c>
      <c r="P252" s="1" t="n">
        <v>38296.8448741319</v>
      </c>
      <c r="Q252" s="0" t="n">
        <v>2500.235</v>
      </c>
      <c r="R252" s="2" t="n">
        <v>3.390009</v>
      </c>
      <c r="S252" s="1" t="n">
        <v>38296.8448747106</v>
      </c>
      <c r="T252" s="0" t="n">
        <v>2500.285</v>
      </c>
      <c r="U252" s="2" t="n">
        <v>-24.92813</v>
      </c>
      <c r="V252" s="1" t="n">
        <v>38296.8448753009</v>
      </c>
      <c r="W252" s="0" t="n">
        <v>2500.336</v>
      </c>
      <c r="X252" s="2" t="n">
        <v>-24.88063</v>
      </c>
      <c r="Y252" s="1" t="n">
        <v>38296.8448758912</v>
      </c>
      <c r="Z252" s="0" t="n">
        <v>2500.387</v>
      </c>
      <c r="AA252" s="2" t="n">
        <v>-24.7711</v>
      </c>
      <c r="AB252" s="1" t="n">
        <v>38296.8448764815</v>
      </c>
      <c r="AC252" s="0" t="n">
        <v>2500.438</v>
      </c>
      <c r="AD252" s="2" t="n">
        <v>-25.67897</v>
      </c>
      <c r="AG252" s="0" t="n">
        <f aca="false">IF((U252-U248)&gt;5,(I252-I248)/(U252-U248),0)</f>
        <v>0</v>
      </c>
      <c r="AH252" s="0" t="n">
        <f aca="false">IF((X252-X248)&gt;5,(L252-L248)/(X252-X248),0)</f>
        <v>0</v>
      </c>
      <c r="AI252" s="0" t="n">
        <f aca="false">IF((AA252-AA248)&gt;5,(O252-O248)/(AA252-AA248),0)</f>
        <v>0</v>
      </c>
      <c r="AJ252" s="0" t="n">
        <f aca="false">IF((AD252-AD248)&gt;5,(R252-R248)/(AD252-AD248),0)</f>
        <v>0</v>
      </c>
    </row>
    <row r="253" customFormat="false" ht="13.2" hidden="false" customHeight="false" outlineLevel="0" collapsed="false">
      <c r="A253" s="1" t="n">
        <v>38296.8449871759</v>
      </c>
      <c r="B253" s="0" t="n">
        <v>2510.002</v>
      </c>
      <c r="C253" s="2" t="n">
        <v>23.816</v>
      </c>
      <c r="D253" s="1" t="n">
        <v>38296.8449876389</v>
      </c>
      <c r="E253" s="0" t="n">
        <v>2510.042</v>
      </c>
      <c r="F253" s="2" t="n">
        <v>24.545</v>
      </c>
      <c r="G253" s="1" t="n">
        <v>38296.8449881134</v>
      </c>
      <c r="H253" s="0" t="n">
        <v>2510.083</v>
      </c>
      <c r="I253" s="2" t="n">
        <v>3.404923</v>
      </c>
      <c r="J253" s="1" t="n">
        <v>38296.8449887037</v>
      </c>
      <c r="K253" s="0" t="n">
        <v>2510.134</v>
      </c>
      <c r="L253" s="2" t="n">
        <v>3.416076</v>
      </c>
      <c r="M253" s="1" t="n">
        <v>38296.844989294</v>
      </c>
      <c r="N253" s="0" t="n">
        <v>2510.185</v>
      </c>
      <c r="O253" s="2" t="n">
        <v>3.391771</v>
      </c>
      <c r="P253" s="1" t="n">
        <v>38296.8449898727</v>
      </c>
      <c r="Q253" s="0" t="n">
        <v>2510.235</v>
      </c>
      <c r="R253" s="2" t="n">
        <v>3.389102</v>
      </c>
      <c r="S253" s="1" t="n">
        <v>38296.844990463</v>
      </c>
      <c r="T253" s="0" t="n">
        <v>2510.286</v>
      </c>
      <c r="U253" s="2" t="n">
        <v>-24.93473</v>
      </c>
      <c r="V253" s="1" t="n">
        <v>38296.8449910532</v>
      </c>
      <c r="W253" s="0" t="n">
        <v>2510.337</v>
      </c>
      <c r="X253" s="2" t="n">
        <v>-24.88591</v>
      </c>
      <c r="Y253" s="1" t="n">
        <v>38296.8449916435</v>
      </c>
      <c r="Z253" s="0" t="n">
        <v>2510.388</v>
      </c>
      <c r="AA253" s="2" t="n">
        <v>-24.77374</v>
      </c>
      <c r="AB253" s="1" t="n">
        <v>38296.8449922338</v>
      </c>
      <c r="AC253" s="0" t="n">
        <v>2510.439</v>
      </c>
      <c r="AD253" s="2" t="n">
        <v>-25.68029</v>
      </c>
      <c r="AG253" s="0" t="n">
        <f aca="false">IF((U253-U249)&gt;5,(I253-I249)/(U253-U249),0)</f>
        <v>0</v>
      </c>
      <c r="AH253" s="0" t="n">
        <f aca="false">IF((X253-X249)&gt;5,(L253-L249)/(X253-X249),0)</f>
        <v>0</v>
      </c>
      <c r="AI253" s="0" t="n">
        <f aca="false">IF((AA253-AA249)&gt;5,(O253-O249)/(AA253-AA249),0)</f>
        <v>0</v>
      </c>
      <c r="AJ253" s="0" t="n">
        <f aca="false">IF((AD253-AD249)&gt;5,(R253-R249)/(AD253-AD249),0)</f>
        <v>0</v>
      </c>
    </row>
    <row r="254" customFormat="false" ht="13.2" hidden="false" customHeight="false" outlineLevel="0" collapsed="false">
      <c r="A254" s="1" t="n">
        <v>38296.8451029167</v>
      </c>
      <c r="B254" s="0" t="n">
        <v>2520.002</v>
      </c>
      <c r="C254" s="2" t="n">
        <v>23.87</v>
      </c>
      <c r="D254" s="1" t="n">
        <v>38296.8451033681</v>
      </c>
      <c r="E254" s="0" t="n">
        <v>2520.041</v>
      </c>
      <c r="F254" s="2" t="n">
        <v>24.576</v>
      </c>
      <c r="G254" s="1" t="n">
        <v>38296.8451038426</v>
      </c>
      <c r="H254" s="0" t="n">
        <v>2520.082</v>
      </c>
      <c r="I254" s="2" t="n">
        <v>3.404094</v>
      </c>
      <c r="J254" s="1" t="n">
        <v>38296.8451044329</v>
      </c>
      <c r="K254" s="0" t="n">
        <v>2520.133</v>
      </c>
      <c r="L254" s="2" t="n">
        <v>3.415287</v>
      </c>
      <c r="M254" s="1" t="n">
        <v>38296.8451050231</v>
      </c>
      <c r="N254" s="0" t="n">
        <v>2520.184</v>
      </c>
      <c r="O254" s="2" t="n">
        <v>3.391009</v>
      </c>
      <c r="P254" s="1" t="n">
        <v>38296.8451056019</v>
      </c>
      <c r="Q254" s="0" t="n">
        <v>2520.234</v>
      </c>
      <c r="R254" s="2" t="n">
        <v>3.388247</v>
      </c>
      <c r="S254" s="1" t="n">
        <v>38296.8451061921</v>
      </c>
      <c r="T254" s="0" t="n">
        <v>2520.285</v>
      </c>
      <c r="U254" s="2" t="n">
        <v>-24.92417</v>
      </c>
      <c r="V254" s="1" t="n">
        <v>38296.845106794</v>
      </c>
      <c r="W254" s="0" t="n">
        <v>2520.337</v>
      </c>
      <c r="X254" s="2" t="n">
        <v>-24.88591</v>
      </c>
      <c r="Y254" s="1" t="n">
        <v>38296.8451073843</v>
      </c>
      <c r="Z254" s="0" t="n">
        <v>2520.388</v>
      </c>
      <c r="AA254" s="2" t="n">
        <v>-24.77374</v>
      </c>
      <c r="AB254" s="1" t="n">
        <v>38296.845107963</v>
      </c>
      <c r="AC254" s="0" t="n">
        <v>2520.438</v>
      </c>
      <c r="AD254" s="2" t="n">
        <v>-25.68557</v>
      </c>
      <c r="AG254" s="0" t="n">
        <f aca="false">IF((U254-U250)&gt;5,(I254-I250)/(U254-U250),0)</f>
        <v>0</v>
      </c>
      <c r="AH254" s="0" t="n">
        <f aca="false">IF((X254-X250)&gt;5,(L254-L250)/(X254-X250),0)</f>
        <v>0</v>
      </c>
      <c r="AI254" s="0" t="n">
        <f aca="false">IF((AA254-AA250)&gt;5,(O254-O250)/(AA254-AA250),0)</f>
        <v>0</v>
      </c>
      <c r="AJ254" s="0" t="n">
        <f aca="false">IF((AD254-AD250)&gt;5,(R254-R250)/(AD254-AD250),0)</f>
        <v>0</v>
      </c>
    </row>
    <row r="255" customFormat="false" ht="13.2" hidden="false" customHeight="false" outlineLevel="0" collapsed="false">
      <c r="A255" s="1" t="n">
        <v>38296.8452186574</v>
      </c>
      <c r="B255" s="0" t="n">
        <v>2530.002</v>
      </c>
      <c r="C255" s="2" t="n">
        <v>23.916</v>
      </c>
      <c r="D255" s="1" t="n">
        <v>38296.8452191088</v>
      </c>
      <c r="E255" s="0" t="n">
        <v>2530.041</v>
      </c>
      <c r="F255" s="2" t="n">
        <v>24.63</v>
      </c>
      <c r="G255" s="1" t="n">
        <v>38296.8452196065</v>
      </c>
      <c r="H255" s="0" t="n">
        <v>2530.084</v>
      </c>
      <c r="I255" s="2" t="n">
        <v>3.403292</v>
      </c>
      <c r="J255" s="1" t="n">
        <v>38296.8452201968</v>
      </c>
      <c r="K255" s="0" t="n">
        <v>2530.135</v>
      </c>
      <c r="L255" s="2" t="n">
        <v>3.414524</v>
      </c>
      <c r="M255" s="1" t="n">
        <v>38296.845220787</v>
      </c>
      <c r="N255" s="0" t="n">
        <v>2530.186</v>
      </c>
      <c r="O255" s="2" t="n">
        <v>3.390299</v>
      </c>
      <c r="P255" s="1" t="n">
        <v>38296.8452213773</v>
      </c>
      <c r="Q255" s="0" t="n">
        <v>2530.237</v>
      </c>
      <c r="R255" s="2" t="n">
        <v>3.387445</v>
      </c>
      <c r="S255" s="1" t="n">
        <v>38296.845221956</v>
      </c>
      <c r="T255" s="0" t="n">
        <v>2530.287</v>
      </c>
      <c r="U255" s="2" t="n">
        <v>-24.92945</v>
      </c>
      <c r="V255" s="1" t="n">
        <v>38296.8452225579</v>
      </c>
      <c r="W255" s="0" t="n">
        <v>2530.339</v>
      </c>
      <c r="X255" s="2" t="n">
        <v>-24.88723</v>
      </c>
      <c r="Y255" s="1" t="n">
        <v>38296.8452231366</v>
      </c>
      <c r="Z255" s="0" t="n">
        <v>2530.389</v>
      </c>
      <c r="AA255" s="2" t="n">
        <v>-24.76582</v>
      </c>
      <c r="AB255" s="1" t="n">
        <v>38296.8452237269</v>
      </c>
      <c r="AC255" s="0" t="n">
        <v>2530.44</v>
      </c>
      <c r="AD255" s="2" t="n">
        <v>-25.68161</v>
      </c>
      <c r="AG255" s="0" t="n">
        <f aca="false">IF((U255-U251)&gt;5,(I255-I251)/(U255-U251),0)</f>
        <v>0</v>
      </c>
      <c r="AH255" s="0" t="n">
        <f aca="false">IF((X255-X251)&gt;5,(L255-L251)/(X255-X251),0)</f>
        <v>0</v>
      </c>
      <c r="AI255" s="0" t="n">
        <f aca="false">IF((AA255-AA251)&gt;5,(O255-O251)/(AA255-AA251),0)</f>
        <v>0</v>
      </c>
      <c r="AJ255" s="0" t="n">
        <f aca="false">IF((AD255-AD251)&gt;5,(R255-R251)/(AD255-AD251),0)</f>
        <v>0</v>
      </c>
    </row>
    <row r="256" customFormat="false" ht="13.2" hidden="false" customHeight="false" outlineLevel="0" collapsed="false">
      <c r="A256" s="1" t="n">
        <v>38296.8453343981</v>
      </c>
      <c r="B256" s="0" t="n">
        <v>2540.002</v>
      </c>
      <c r="C256" s="2" t="n">
        <v>23.961</v>
      </c>
      <c r="D256" s="1" t="n">
        <v>38296.8453348495</v>
      </c>
      <c r="E256" s="0" t="n">
        <v>2540.041</v>
      </c>
      <c r="F256" s="2" t="n">
        <v>24.682</v>
      </c>
      <c r="G256" s="1" t="n">
        <v>38296.8453353241</v>
      </c>
      <c r="H256" s="0" t="n">
        <v>2540.082</v>
      </c>
      <c r="I256" s="2" t="n">
        <v>3.402503</v>
      </c>
      <c r="J256" s="1" t="n">
        <v>38296.8453359144</v>
      </c>
      <c r="K256" s="0" t="n">
        <v>2540.133</v>
      </c>
      <c r="L256" s="2" t="n">
        <v>3.41384</v>
      </c>
      <c r="M256" s="1" t="n">
        <v>38296.8453365046</v>
      </c>
      <c r="N256" s="0" t="n">
        <v>2540.184</v>
      </c>
      <c r="O256" s="2" t="n">
        <v>3.389615</v>
      </c>
      <c r="P256" s="1" t="n">
        <v>38296.8453371412</v>
      </c>
      <c r="Q256" s="0" t="n">
        <v>2540.239</v>
      </c>
      <c r="R256" s="2" t="n">
        <v>3.386642</v>
      </c>
      <c r="S256" s="1" t="n">
        <v>38296.8453377315</v>
      </c>
      <c r="T256" s="0" t="n">
        <v>2540.29</v>
      </c>
      <c r="U256" s="2" t="n">
        <v>-24.92549</v>
      </c>
      <c r="V256" s="1" t="n">
        <v>38296.8453383218</v>
      </c>
      <c r="W256" s="0" t="n">
        <v>2540.341</v>
      </c>
      <c r="X256" s="2" t="n">
        <v>-24.87931</v>
      </c>
      <c r="Y256" s="1" t="n">
        <v>38296.8453389005</v>
      </c>
      <c r="Z256" s="0" t="n">
        <v>2540.391</v>
      </c>
      <c r="AA256" s="2" t="n">
        <v>-24.76978</v>
      </c>
      <c r="AB256" s="1" t="n">
        <v>38296.8453394907</v>
      </c>
      <c r="AC256" s="0" t="n">
        <v>2540.442</v>
      </c>
      <c r="AD256" s="2" t="n">
        <v>-25.67105</v>
      </c>
      <c r="AG256" s="0" t="n">
        <f aca="false">IF((U256-U252)&gt;5,(I256-I252)/(U256-U252),0)</f>
        <v>0</v>
      </c>
      <c r="AH256" s="0" t="n">
        <f aca="false">IF((X256-X252)&gt;5,(L256-L252)/(X256-X252),0)</f>
        <v>0</v>
      </c>
      <c r="AI256" s="0" t="n">
        <f aca="false">IF((AA256-AA252)&gt;5,(O256-O252)/(AA256-AA252),0)</f>
        <v>0</v>
      </c>
      <c r="AJ256" s="0" t="n">
        <f aca="false">IF((AD256-AD252)&gt;5,(R256-R252)/(AD256-AD252),0)</f>
        <v>0</v>
      </c>
    </row>
    <row r="257" customFormat="false" ht="13.2" hidden="false" customHeight="false" outlineLevel="0" collapsed="false">
      <c r="A257" s="1" t="n">
        <v>38296.8454501389</v>
      </c>
      <c r="B257" s="0" t="n">
        <v>2550.002</v>
      </c>
      <c r="C257" s="2" t="n">
        <v>24.014</v>
      </c>
      <c r="D257" s="1" t="n">
        <v>38296.8454505903</v>
      </c>
      <c r="E257" s="0" t="n">
        <v>2550.041</v>
      </c>
      <c r="F257" s="2" t="n">
        <v>24.728</v>
      </c>
      <c r="G257" s="1" t="n">
        <v>38296.8454510648</v>
      </c>
      <c r="H257" s="0" t="n">
        <v>2550.082</v>
      </c>
      <c r="I257" s="2" t="n">
        <v>3.401767</v>
      </c>
      <c r="J257" s="1" t="n">
        <v>38296.8454516551</v>
      </c>
      <c r="K257" s="0" t="n">
        <v>2550.133</v>
      </c>
      <c r="L257" s="2" t="n">
        <v>3.41313</v>
      </c>
      <c r="M257" s="1" t="n">
        <v>38296.8454522454</v>
      </c>
      <c r="N257" s="0" t="n">
        <v>2550.184</v>
      </c>
      <c r="O257" s="2" t="n">
        <v>3.388918</v>
      </c>
      <c r="P257" s="1" t="n">
        <v>38296.8454528241</v>
      </c>
      <c r="Q257" s="0" t="n">
        <v>2550.234</v>
      </c>
      <c r="R257" s="2" t="n">
        <v>3.385893</v>
      </c>
      <c r="S257" s="1" t="n">
        <v>38296.8454534144</v>
      </c>
      <c r="T257" s="0" t="n">
        <v>2550.285</v>
      </c>
      <c r="U257" s="2" t="n">
        <v>-24.92285</v>
      </c>
      <c r="V257" s="1" t="n">
        <v>38296.8454540046</v>
      </c>
      <c r="W257" s="0" t="n">
        <v>2550.336</v>
      </c>
      <c r="X257" s="2" t="n">
        <v>-24.88327</v>
      </c>
      <c r="Y257" s="1" t="n">
        <v>38296.8454545949</v>
      </c>
      <c r="Z257" s="0" t="n">
        <v>2550.387</v>
      </c>
      <c r="AA257" s="2" t="n">
        <v>-24.77374</v>
      </c>
      <c r="AB257" s="1" t="n">
        <v>38296.8454551852</v>
      </c>
      <c r="AC257" s="0" t="n">
        <v>2550.438</v>
      </c>
      <c r="AD257" s="2" t="n">
        <v>-25.68557</v>
      </c>
      <c r="AG257" s="0" t="n">
        <f aca="false">IF((U257-U253)&gt;5,(I257-I253)/(U257-U253),0)</f>
        <v>0</v>
      </c>
      <c r="AH257" s="0" t="n">
        <f aca="false">IF((X257-X253)&gt;5,(L257-L253)/(X257-X253),0)</f>
        <v>0</v>
      </c>
      <c r="AI257" s="0" t="n">
        <f aca="false">IF((AA257-AA253)&gt;5,(O257-O253)/(AA257-AA253),0)</f>
        <v>0</v>
      </c>
      <c r="AJ257" s="0" t="n">
        <f aca="false">IF((AD257-AD253)&gt;5,(R257-R253)/(AD257-AD253),0)</f>
        <v>0</v>
      </c>
    </row>
    <row r="258" customFormat="false" ht="13.2" hidden="false" customHeight="false" outlineLevel="0" collapsed="false">
      <c r="A258" s="1" t="n">
        <v>38296.8455658796</v>
      </c>
      <c r="B258" s="0" t="n">
        <v>2560.002</v>
      </c>
      <c r="C258" s="2" t="n">
        <v>24.06</v>
      </c>
      <c r="D258" s="1" t="n">
        <v>38296.845566331</v>
      </c>
      <c r="E258" s="0" t="n">
        <v>2560.041</v>
      </c>
      <c r="F258" s="2" t="n">
        <v>24.777</v>
      </c>
      <c r="G258" s="1" t="n">
        <v>38296.8455668056</v>
      </c>
      <c r="H258" s="0" t="n">
        <v>2560.082</v>
      </c>
      <c r="I258" s="2" t="n">
        <v>3.401057</v>
      </c>
      <c r="J258" s="1" t="n">
        <v>38296.845567419</v>
      </c>
      <c r="K258" s="0" t="n">
        <v>2560.135</v>
      </c>
      <c r="L258" s="2" t="n">
        <v>3.412459</v>
      </c>
      <c r="M258" s="1" t="n">
        <v>38296.8455680093</v>
      </c>
      <c r="N258" s="0" t="n">
        <v>2560.186</v>
      </c>
      <c r="O258" s="2" t="n">
        <v>3.38826</v>
      </c>
      <c r="P258" s="1" t="n">
        <v>38296.8455685995</v>
      </c>
      <c r="Q258" s="0" t="n">
        <v>2560.237</v>
      </c>
      <c r="R258" s="2" t="n">
        <v>3.385143</v>
      </c>
      <c r="S258" s="1" t="n">
        <v>38296.8455691898</v>
      </c>
      <c r="T258" s="0" t="n">
        <v>2560.288</v>
      </c>
      <c r="U258" s="2" t="n">
        <v>-24.92549</v>
      </c>
      <c r="V258" s="1" t="n">
        <v>38296.8455697801</v>
      </c>
      <c r="W258" s="0" t="n">
        <v>2560.339</v>
      </c>
      <c r="X258" s="2" t="n">
        <v>-24.89118</v>
      </c>
      <c r="Y258" s="1" t="n">
        <v>38296.8455703819</v>
      </c>
      <c r="Z258" s="0" t="n">
        <v>2560.391</v>
      </c>
      <c r="AA258" s="2" t="n">
        <v>-24.76846</v>
      </c>
      <c r="AB258" s="1" t="n">
        <v>38296.8455709722</v>
      </c>
      <c r="AC258" s="0" t="n">
        <v>2560.442</v>
      </c>
      <c r="AD258" s="2" t="n">
        <v>-25.68557</v>
      </c>
      <c r="AG258" s="0" t="n">
        <f aca="false">IF((U258-U254)&gt;5,(I258-I254)/(U258-U254),0)</f>
        <v>0</v>
      </c>
      <c r="AH258" s="0" t="n">
        <f aca="false">IF((X258-X254)&gt;5,(L258-L254)/(X258-X254),0)</f>
        <v>0</v>
      </c>
      <c r="AI258" s="0" t="n">
        <f aca="false">IF((AA258-AA254)&gt;5,(O258-O254)/(AA258-AA254),0)</f>
        <v>0</v>
      </c>
      <c r="AJ258" s="0" t="n">
        <f aca="false">IF((AD258-AD254)&gt;5,(R258-R254)/(AD258-AD254),0)</f>
        <v>0</v>
      </c>
    </row>
    <row r="259" customFormat="false" ht="13.2" hidden="false" customHeight="false" outlineLevel="0" collapsed="false">
      <c r="A259" s="1" t="n">
        <v>38296.8456816204</v>
      </c>
      <c r="B259" s="0" t="n">
        <v>2570.002</v>
      </c>
      <c r="C259" s="2" t="n">
        <v>24.119</v>
      </c>
      <c r="D259" s="1" t="n">
        <v>38296.8456820718</v>
      </c>
      <c r="E259" s="0" t="n">
        <v>2570.041</v>
      </c>
      <c r="F259" s="2" t="n">
        <v>24.802</v>
      </c>
      <c r="G259" s="1" t="n">
        <v>38296.8456825463</v>
      </c>
      <c r="H259" s="0" t="n">
        <v>2570.082</v>
      </c>
      <c r="I259" s="2" t="n">
        <v>3.400333</v>
      </c>
      <c r="J259" s="1" t="n">
        <v>38296.8456831366</v>
      </c>
      <c r="K259" s="0" t="n">
        <v>2570.133</v>
      </c>
      <c r="L259" s="2" t="n">
        <v>3.411841</v>
      </c>
      <c r="M259" s="1" t="n">
        <v>38296.8456837269</v>
      </c>
      <c r="N259" s="0" t="n">
        <v>2570.184</v>
      </c>
      <c r="O259" s="2" t="n">
        <v>3.387655</v>
      </c>
      <c r="P259" s="1" t="n">
        <v>38296.8456843171</v>
      </c>
      <c r="Q259" s="0" t="n">
        <v>2570.235</v>
      </c>
      <c r="R259" s="2" t="n">
        <v>3.384433</v>
      </c>
      <c r="S259" s="1" t="n">
        <v>38296.8456849074</v>
      </c>
      <c r="T259" s="0" t="n">
        <v>2570.286</v>
      </c>
      <c r="U259" s="2" t="n">
        <v>-24.92813</v>
      </c>
      <c r="V259" s="1" t="n">
        <v>38296.8456854977</v>
      </c>
      <c r="W259" s="0" t="n">
        <v>2570.337</v>
      </c>
      <c r="X259" s="2" t="n">
        <v>-24.88195</v>
      </c>
      <c r="Y259" s="1" t="n">
        <v>38296.845686088</v>
      </c>
      <c r="Z259" s="0" t="n">
        <v>2570.388</v>
      </c>
      <c r="AA259" s="2" t="n">
        <v>-24.76451</v>
      </c>
      <c r="AB259" s="1" t="n">
        <v>38296.8456866782</v>
      </c>
      <c r="AC259" s="0" t="n">
        <v>2570.439</v>
      </c>
      <c r="AD259" s="2" t="n">
        <v>-25.68689</v>
      </c>
      <c r="AG259" s="0" t="n">
        <f aca="false">IF((U259-U255)&gt;5,(I259-I255)/(U259-U255),0)</f>
        <v>0</v>
      </c>
      <c r="AH259" s="0" t="n">
        <f aca="false">IF((X259-X255)&gt;5,(L259-L255)/(X259-X255),0)</f>
        <v>0</v>
      </c>
      <c r="AI259" s="0" t="n">
        <f aca="false">IF((AA259-AA255)&gt;5,(O259-O255)/(AA259-AA255),0)</f>
        <v>0</v>
      </c>
      <c r="AJ259" s="0" t="n">
        <f aca="false">IF((AD259-AD255)&gt;5,(R259-R255)/(AD259-AD255),0)</f>
        <v>0</v>
      </c>
    </row>
    <row r="260" customFormat="false" ht="13.2" hidden="false" customHeight="false" outlineLevel="0" collapsed="false">
      <c r="A260" s="1" t="n">
        <v>38296.8457973611</v>
      </c>
      <c r="B260" s="0" t="n">
        <v>2580.002</v>
      </c>
      <c r="C260" s="2" t="n">
        <v>24.14</v>
      </c>
      <c r="D260" s="1" t="n">
        <v>38296.8457978125</v>
      </c>
      <c r="E260" s="0" t="n">
        <v>2580.041</v>
      </c>
      <c r="F260" s="2" t="n">
        <v>24.861</v>
      </c>
      <c r="G260" s="1" t="n">
        <v>38296.845798287</v>
      </c>
      <c r="H260" s="0" t="n">
        <v>2580.082</v>
      </c>
      <c r="I260" s="2" t="n">
        <v>3.399649</v>
      </c>
      <c r="J260" s="1" t="n">
        <v>38296.8457988773</v>
      </c>
      <c r="K260" s="0" t="n">
        <v>2580.133</v>
      </c>
      <c r="L260" s="2" t="n">
        <v>3.411196</v>
      </c>
      <c r="M260" s="1" t="n">
        <v>38296.8457994676</v>
      </c>
      <c r="N260" s="0" t="n">
        <v>2580.184</v>
      </c>
      <c r="O260" s="2" t="n">
        <v>3.387037</v>
      </c>
      <c r="P260" s="1" t="n">
        <v>38296.8458000463</v>
      </c>
      <c r="Q260" s="0" t="n">
        <v>2580.234</v>
      </c>
      <c r="R260" s="2" t="n">
        <v>3.383736</v>
      </c>
      <c r="S260" s="1" t="n">
        <v>38296.8458006366</v>
      </c>
      <c r="T260" s="0" t="n">
        <v>2580.285</v>
      </c>
      <c r="U260" s="2" t="n">
        <v>-24.92681</v>
      </c>
      <c r="V260" s="1" t="n">
        <v>38296.8458012269</v>
      </c>
      <c r="W260" s="0" t="n">
        <v>2580.336</v>
      </c>
      <c r="X260" s="2" t="n">
        <v>-24.88591</v>
      </c>
      <c r="Y260" s="1" t="n">
        <v>38296.8458018866</v>
      </c>
      <c r="Z260" s="0" t="n">
        <v>2580.393</v>
      </c>
      <c r="AA260" s="2" t="n">
        <v>-24.77242</v>
      </c>
      <c r="AB260" s="1" t="n">
        <v>38296.8458024653</v>
      </c>
      <c r="AC260" s="0" t="n">
        <v>2580.443</v>
      </c>
      <c r="AD260" s="2" t="n">
        <v>-25.68425</v>
      </c>
      <c r="AG260" s="0" t="n">
        <f aca="false">IF((U260-U256)&gt;5,(I260-I256)/(U260-U256),0)</f>
        <v>0</v>
      </c>
      <c r="AH260" s="0" t="n">
        <f aca="false">IF((X260-X256)&gt;5,(L260-L256)/(X260-X256),0)</f>
        <v>0</v>
      </c>
      <c r="AI260" s="0" t="n">
        <f aca="false">IF((AA260-AA256)&gt;5,(O260-O256)/(AA260-AA256),0)</f>
        <v>0</v>
      </c>
      <c r="AJ260" s="0" t="n">
        <f aca="false">IF((AD260-AD256)&gt;5,(R260-R256)/(AD260-AD256),0)</f>
        <v>0</v>
      </c>
    </row>
    <row r="261" customFormat="false" ht="13.2" hidden="false" customHeight="false" outlineLevel="0" collapsed="false">
      <c r="A261" s="1" t="n">
        <v>38296.8459131019</v>
      </c>
      <c r="B261" s="0" t="n">
        <v>2590.002</v>
      </c>
      <c r="C261" s="2" t="n">
        <v>24.195</v>
      </c>
      <c r="D261" s="1" t="n">
        <v>38296.8459135532</v>
      </c>
      <c r="E261" s="0" t="n">
        <v>2590.041</v>
      </c>
      <c r="F261" s="2" t="n">
        <v>24.902</v>
      </c>
      <c r="G261" s="1" t="n">
        <v>38296.8459140394</v>
      </c>
      <c r="H261" s="0" t="n">
        <v>2590.083</v>
      </c>
      <c r="I261" s="2" t="n">
        <v>3.398979</v>
      </c>
      <c r="J261" s="1" t="n">
        <v>38296.8459146296</v>
      </c>
      <c r="K261" s="0" t="n">
        <v>2590.134</v>
      </c>
      <c r="L261" s="2" t="n">
        <v>3.410578</v>
      </c>
      <c r="M261" s="1" t="n">
        <v>38296.8459152199</v>
      </c>
      <c r="N261" s="0" t="n">
        <v>2590.185</v>
      </c>
      <c r="O261" s="2" t="n">
        <v>3.386471</v>
      </c>
      <c r="P261" s="1" t="n">
        <v>38296.8459158102</v>
      </c>
      <c r="Q261" s="0" t="n">
        <v>2590.236</v>
      </c>
      <c r="R261" s="2" t="n">
        <v>3.383065</v>
      </c>
      <c r="S261" s="1" t="n">
        <v>38296.845916412</v>
      </c>
      <c r="T261" s="0" t="n">
        <v>2590.288</v>
      </c>
      <c r="U261" s="2" t="n">
        <v>-24.92681</v>
      </c>
      <c r="V261" s="1" t="n">
        <v>38296.8459170023</v>
      </c>
      <c r="W261" s="0" t="n">
        <v>2590.339</v>
      </c>
      <c r="X261" s="2" t="n">
        <v>-24.88327</v>
      </c>
      <c r="Y261" s="1" t="n">
        <v>38296.845917581</v>
      </c>
      <c r="Z261" s="0" t="n">
        <v>2590.389</v>
      </c>
      <c r="AA261" s="2" t="n">
        <v>-24.77506</v>
      </c>
      <c r="AB261" s="1" t="n">
        <v>38296.8459181713</v>
      </c>
      <c r="AC261" s="0" t="n">
        <v>2590.44</v>
      </c>
      <c r="AD261" s="2" t="n">
        <v>-25.68557</v>
      </c>
      <c r="AG261" s="0" t="n">
        <f aca="false">IF((U261-U257)&gt;5,(I261-I257)/(U261-U257),0)</f>
        <v>0</v>
      </c>
      <c r="AH261" s="0" t="n">
        <f aca="false">IF((X261-X257)&gt;5,(L261-L257)/(X261-X257),0)</f>
        <v>0</v>
      </c>
      <c r="AI261" s="0" t="n">
        <f aca="false">IF((AA261-AA257)&gt;5,(O261-O257)/(AA261-AA257),0)</f>
        <v>0</v>
      </c>
      <c r="AJ261" s="0" t="n">
        <f aca="false">IF((AD261-AD257)&gt;5,(R261-R257)/(AD261-AD257),0)</f>
        <v>0</v>
      </c>
    </row>
    <row r="262" customFormat="false" ht="13.2" hidden="false" customHeight="false" outlineLevel="0" collapsed="false">
      <c r="A262" s="1" t="n">
        <v>38296.8460288426</v>
      </c>
      <c r="B262" s="0" t="n">
        <v>2600.002</v>
      </c>
      <c r="C262" s="2" t="n">
        <v>24.256</v>
      </c>
      <c r="D262" s="1" t="n">
        <v>38296.846029294</v>
      </c>
      <c r="E262" s="0" t="n">
        <v>2600.041</v>
      </c>
      <c r="F262" s="2" t="n">
        <v>24.958</v>
      </c>
      <c r="G262" s="1" t="n">
        <v>38296.8460297685</v>
      </c>
      <c r="H262" s="0" t="n">
        <v>2600.082</v>
      </c>
      <c r="I262" s="2" t="n">
        <v>3.398308</v>
      </c>
      <c r="J262" s="1" t="n">
        <v>38296.8460303588</v>
      </c>
      <c r="K262" s="0" t="n">
        <v>2600.133</v>
      </c>
      <c r="L262" s="2" t="n">
        <v>3.409986</v>
      </c>
      <c r="M262" s="1" t="n">
        <v>38296.8460309491</v>
      </c>
      <c r="N262" s="0" t="n">
        <v>2600.184</v>
      </c>
      <c r="O262" s="2" t="n">
        <v>3.385906</v>
      </c>
      <c r="P262" s="1" t="n">
        <v>38296.8460315394</v>
      </c>
      <c r="Q262" s="0" t="n">
        <v>2600.235</v>
      </c>
      <c r="R262" s="2" t="n">
        <v>3.382421</v>
      </c>
      <c r="S262" s="1" t="n">
        <v>38296.8460321296</v>
      </c>
      <c r="T262" s="0" t="n">
        <v>2600.286</v>
      </c>
      <c r="U262" s="2" t="n">
        <v>-24.93473</v>
      </c>
      <c r="V262" s="1" t="n">
        <v>38296.8460327199</v>
      </c>
      <c r="W262" s="0" t="n">
        <v>2600.337</v>
      </c>
      <c r="X262" s="2" t="n">
        <v>-24.88459</v>
      </c>
      <c r="Y262" s="1" t="n">
        <v>38296.8460333102</v>
      </c>
      <c r="Z262" s="0" t="n">
        <v>2600.388</v>
      </c>
      <c r="AA262" s="2" t="n">
        <v>-24.76582</v>
      </c>
      <c r="AB262" s="1" t="n">
        <v>38296.8460338889</v>
      </c>
      <c r="AC262" s="0" t="n">
        <v>2600.438</v>
      </c>
      <c r="AD262" s="2" t="n">
        <v>-25.68029</v>
      </c>
      <c r="AG262" s="0" t="n">
        <f aca="false">IF((U262-U258)&gt;5,(I262-I258)/(U262-U258),0)</f>
        <v>0</v>
      </c>
      <c r="AH262" s="0" t="n">
        <f aca="false">IF((X262-X258)&gt;5,(L262-L258)/(X262-X258),0)</f>
        <v>0</v>
      </c>
      <c r="AI262" s="0" t="n">
        <f aca="false">IF((AA262-AA258)&gt;5,(O262-O258)/(AA262-AA258),0)</f>
        <v>0</v>
      </c>
      <c r="AJ262" s="0" t="n">
        <f aca="false">IF((AD262-AD258)&gt;5,(R262-R258)/(AD262-AD258),0)</f>
        <v>0</v>
      </c>
    </row>
    <row r="263" customFormat="false" ht="13.2" hidden="false" customHeight="false" outlineLevel="0" collapsed="false">
      <c r="A263" s="1" t="n">
        <v>38296.8461445833</v>
      </c>
      <c r="B263" s="0" t="n">
        <v>2610.002</v>
      </c>
      <c r="C263" s="2" t="n">
        <v>24.307</v>
      </c>
      <c r="D263" s="1" t="n">
        <v>38296.8461450347</v>
      </c>
      <c r="E263" s="0" t="n">
        <v>2610.041</v>
      </c>
      <c r="F263" s="2" t="n">
        <v>25.01</v>
      </c>
      <c r="G263" s="1" t="n">
        <v>38296.8461455093</v>
      </c>
      <c r="H263" s="0" t="n">
        <v>2610.082</v>
      </c>
      <c r="I263" s="2" t="n">
        <v>3.397663</v>
      </c>
      <c r="J263" s="1" t="n">
        <v>38296.8461460995</v>
      </c>
      <c r="K263" s="0" t="n">
        <v>2610.133</v>
      </c>
      <c r="L263" s="2" t="n">
        <v>3.409434</v>
      </c>
      <c r="M263" s="1" t="n">
        <v>38296.8461466898</v>
      </c>
      <c r="N263" s="0" t="n">
        <v>2610.184</v>
      </c>
      <c r="O263" s="2" t="n">
        <v>3.38534</v>
      </c>
      <c r="P263" s="1" t="n">
        <v>38296.8461472801</v>
      </c>
      <c r="Q263" s="0" t="n">
        <v>2610.235</v>
      </c>
      <c r="R263" s="2" t="n">
        <v>3.381803</v>
      </c>
      <c r="S263" s="1" t="n">
        <v>38296.8461478588</v>
      </c>
      <c r="T263" s="0" t="n">
        <v>2610.285</v>
      </c>
      <c r="U263" s="2" t="n">
        <v>-24.92681</v>
      </c>
      <c r="V263" s="1" t="n">
        <v>38296.8461484491</v>
      </c>
      <c r="W263" s="0" t="n">
        <v>2610.336</v>
      </c>
      <c r="X263" s="2" t="n">
        <v>-24.89382</v>
      </c>
      <c r="Y263" s="1" t="n">
        <v>38296.8461490394</v>
      </c>
      <c r="Z263" s="0" t="n">
        <v>2610.387</v>
      </c>
      <c r="AA263" s="2" t="n">
        <v>-24.77242</v>
      </c>
      <c r="AB263" s="1" t="n">
        <v>38296.8461496412</v>
      </c>
      <c r="AC263" s="0" t="n">
        <v>2610.439</v>
      </c>
      <c r="AD263" s="2" t="n">
        <v>-25.68029</v>
      </c>
      <c r="AG263" s="0" t="n">
        <f aca="false">IF((U263-U259)&gt;5,(I263-I259)/(U263-U259),0)</f>
        <v>0</v>
      </c>
      <c r="AH263" s="0" t="n">
        <f aca="false">IF((X263-X259)&gt;5,(L263-L259)/(X263-X259),0)</f>
        <v>0</v>
      </c>
      <c r="AI263" s="0" t="n">
        <f aca="false">IF((AA263-AA259)&gt;5,(O263-O259)/(AA263-AA259),0)</f>
        <v>0</v>
      </c>
      <c r="AJ263" s="0" t="n">
        <f aca="false">IF((AD263-AD259)&gt;5,(R263-R259)/(AD263-AD259),0)</f>
        <v>0</v>
      </c>
    </row>
    <row r="264" customFormat="false" ht="13.2" hidden="false" customHeight="false" outlineLevel="0" collapsed="false">
      <c r="A264" s="1" t="n">
        <v>38296.8462603241</v>
      </c>
      <c r="B264" s="0" t="n">
        <v>2620.002</v>
      </c>
      <c r="C264" s="2" t="n">
        <v>24.351</v>
      </c>
      <c r="D264" s="1" t="n">
        <v>38296.8462607755</v>
      </c>
      <c r="E264" s="0" t="n">
        <v>2620.041</v>
      </c>
      <c r="F264" s="2" t="n">
        <v>25.074</v>
      </c>
      <c r="G264" s="1" t="n">
        <v>38296.84626125</v>
      </c>
      <c r="H264" s="0" t="n">
        <v>2620.082</v>
      </c>
      <c r="I264" s="2" t="n">
        <v>3.397045</v>
      </c>
      <c r="J264" s="1" t="n">
        <v>38296.8462618403</v>
      </c>
      <c r="K264" s="0" t="n">
        <v>2620.133</v>
      </c>
      <c r="L264" s="2" t="n">
        <v>3.408908</v>
      </c>
      <c r="M264" s="1" t="n">
        <v>38296.8462624306</v>
      </c>
      <c r="N264" s="0" t="n">
        <v>2620.184</v>
      </c>
      <c r="O264" s="2" t="n">
        <v>3.384814</v>
      </c>
      <c r="P264" s="1" t="n">
        <v>38296.8462630208</v>
      </c>
      <c r="Q264" s="0" t="n">
        <v>2620.235</v>
      </c>
      <c r="R264" s="2" t="n">
        <v>3.381171</v>
      </c>
      <c r="S264" s="1" t="n">
        <v>38296.8462635995</v>
      </c>
      <c r="T264" s="0" t="n">
        <v>2620.285</v>
      </c>
      <c r="U264" s="2" t="n">
        <v>-24.9189</v>
      </c>
      <c r="V264" s="1" t="n">
        <v>38296.8462641898</v>
      </c>
      <c r="W264" s="0" t="n">
        <v>2620.336</v>
      </c>
      <c r="X264" s="2" t="n">
        <v>-24.88327</v>
      </c>
      <c r="Y264" s="1" t="n">
        <v>38296.8462647801</v>
      </c>
      <c r="Z264" s="0" t="n">
        <v>2620.387</v>
      </c>
      <c r="AA264" s="2" t="n">
        <v>-24.76582</v>
      </c>
      <c r="AB264" s="1" t="n">
        <v>38296.8462653704</v>
      </c>
      <c r="AC264" s="0" t="n">
        <v>2620.438</v>
      </c>
      <c r="AD264" s="2" t="n">
        <v>-25.67765</v>
      </c>
      <c r="AG264" s="0" t="n">
        <f aca="false">IF((U264-U260)&gt;5,(I264-I260)/(U264-U260),0)</f>
        <v>0</v>
      </c>
      <c r="AH264" s="0" t="n">
        <f aca="false">IF((X264-X260)&gt;5,(L264-L260)/(X264-X260),0)</f>
        <v>0</v>
      </c>
      <c r="AI264" s="0" t="n">
        <f aca="false">IF((AA264-AA260)&gt;5,(O264-O260)/(AA264-AA260),0)</f>
        <v>0</v>
      </c>
      <c r="AJ264" s="0" t="n">
        <f aca="false">IF((AD264-AD260)&gt;5,(R264-R260)/(AD264-AD260),0)</f>
        <v>0</v>
      </c>
    </row>
    <row r="265" customFormat="false" ht="13.2" hidden="false" customHeight="false" outlineLevel="0" collapsed="false">
      <c r="A265" s="1" t="n">
        <v>38296.8463760648</v>
      </c>
      <c r="B265" s="0" t="n">
        <v>2630.002</v>
      </c>
      <c r="C265" s="2" t="n">
        <v>24.409</v>
      </c>
      <c r="D265" s="1" t="n">
        <v>38296.8463765162</v>
      </c>
      <c r="E265" s="0" t="n">
        <v>2630.041</v>
      </c>
      <c r="F265" s="2" t="n">
        <v>25.102</v>
      </c>
      <c r="G265" s="1" t="n">
        <v>38296.8463769907</v>
      </c>
      <c r="H265" s="0" t="n">
        <v>2630.082</v>
      </c>
      <c r="I265" s="2" t="n">
        <v>3.396453</v>
      </c>
      <c r="J265" s="1" t="n">
        <v>38296.846377581</v>
      </c>
      <c r="K265" s="0" t="n">
        <v>2630.133</v>
      </c>
      <c r="L265" s="2" t="n">
        <v>3.408342</v>
      </c>
      <c r="M265" s="1" t="n">
        <v>38296.8463781713</v>
      </c>
      <c r="N265" s="0" t="n">
        <v>2630.184</v>
      </c>
      <c r="O265" s="2" t="n">
        <v>3.384275</v>
      </c>
      <c r="P265" s="1" t="n">
        <v>38296.8463787616</v>
      </c>
      <c r="Q265" s="0" t="n">
        <v>2630.235</v>
      </c>
      <c r="R265" s="2" t="n">
        <v>3.380553</v>
      </c>
      <c r="S265" s="1" t="n">
        <v>38296.8463793519</v>
      </c>
      <c r="T265" s="0" t="n">
        <v>2630.286</v>
      </c>
      <c r="U265" s="2" t="n">
        <v>-24.9189</v>
      </c>
      <c r="V265" s="1" t="n">
        <v>38296.8463799306</v>
      </c>
      <c r="W265" s="0" t="n">
        <v>2630.336</v>
      </c>
      <c r="X265" s="2" t="n">
        <v>-24.88459</v>
      </c>
      <c r="Y265" s="1" t="n">
        <v>38296.8463805208</v>
      </c>
      <c r="Z265" s="0" t="n">
        <v>2630.387</v>
      </c>
      <c r="AA265" s="2" t="n">
        <v>-24.76978</v>
      </c>
      <c r="AB265" s="1" t="n">
        <v>38296.8463811111</v>
      </c>
      <c r="AC265" s="0" t="n">
        <v>2630.438</v>
      </c>
      <c r="AD265" s="2" t="n">
        <v>-25.68821</v>
      </c>
      <c r="AG265" s="0" t="n">
        <f aca="false">IF((U265-U261)&gt;5,(I265-I261)/(U265-U261),0)</f>
        <v>0</v>
      </c>
      <c r="AH265" s="0" t="n">
        <f aca="false">IF((X265-X261)&gt;5,(L265-L261)/(X265-X261),0)</f>
        <v>0</v>
      </c>
      <c r="AI265" s="0" t="n">
        <f aca="false">IF((AA265-AA261)&gt;5,(O265-O261)/(AA265-AA261),0)</f>
        <v>0</v>
      </c>
      <c r="AJ265" s="0" t="n">
        <f aca="false">IF((AD265-AD261)&gt;5,(R265-R261)/(AD265-AD261),0)</f>
        <v>0</v>
      </c>
    </row>
    <row r="266" customFormat="false" ht="13.2" hidden="false" customHeight="false" outlineLevel="0" collapsed="false">
      <c r="A266" s="1" t="n">
        <v>38296.8464918056</v>
      </c>
      <c r="B266" s="0" t="n">
        <v>2640.002</v>
      </c>
      <c r="C266" s="2" t="n">
        <v>24.453</v>
      </c>
      <c r="D266" s="1" t="n">
        <v>38296.846492257</v>
      </c>
      <c r="E266" s="0" t="n">
        <v>2640.041</v>
      </c>
      <c r="F266" s="2" t="n">
        <v>25.169</v>
      </c>
      <c r="G266" s="1" t="n">
        <v>38296.8464927315</v>
      </c>
      <c r="H266" s="0" t="n">
        <v>2640.082</v>
      </c>
      <c r="I266" s="2" t="n">
        <v>3.395862</v>
      </c>
      <c r="J266" s="1" t="n">
        <v>38296.8464933333</v>
      </c>
      <c r="K266" s="0" t="n">
        <v>2640.134</v>
      </c>
      <c r="L266" s="2" t="n">
        <v>3.40783</v>
      </c>
      <c r="M266" s="1" t="n">
        <v>38296.8464939236</v>
      </c>
      <c r="N266" s="0" t="n">
        <v>2640.185</v>
      </c>
      <c r="O266" s="2" t="n">
        <v>3.383789</v>
      </c>
      <c r="P266" s="1" t="n">
        <v>38296.8464945023</v>
      </c>
      <c r="Q266" s="0" t="n">
        <v>2640.235</v>
      </c>
      <c r="R266" s="2" t="n">
        <v>3.379974</v>
      </c>
      <c r="S266" s="1" t="n">
        <v>38296.8464950926</v>
      </c>
      <c r="T266" s="0" t="n">
        <v>2640.286</v>
      </c>
      <c r="U266" s="2" t="n">
        <v>-24.92549</v>
      </c>
      <c r="V266" s="1" t="n">
        <v>38296.8464956829</v>
      </c>
      <c r="W266" s="0" t="n">
        <v>2640.337</v>
      </c>
      <c r="X266" s="2" t="n">
        <v>-24.89118</v>
      </c>
      <c r="Y266" s="1" t="n">
        <v>38296.8464962731</v>
      </c>
      <c r="Z266" s="0" t="n">
        <v>2640.388</v>
      </c>
      <c r="AA266" s="2" t="n">
        <v>-24.76978</v>
      </c>
      <c r="AB266" s="1" t="n">
        <v>38296.8464968519</v>
      </c>
      <c r="AC266" s="0" t="n">
        <v>2640.438</v>
      </c>
      <c r="AD266" s="2" t="n">
        <v>-25.68821</v>
      </c>
      <c r="AG266" s="0" t="n">
        <f aca="false">IF((U266-U262)&gt;5,(I266-I262)/(U266-U262),0)</f>
        <v>0</v>
      </c>
      <c r="AH266" s="0" t="n">
        <f aca="false">IF((X266-X262)&gt;5,(L266-L262)/(X266-X262),0)</f>
        <v>0</v>
      </c>
      <c r="AI266" s="0" t="n">
        <f aca="false">IF((AA266-AA262)&gt;5,(O266-O262)/(AA266-AA262),0)</f>
        <v>0</v>
      </c>
      <c r="AJ266" s="0" t="n">
        <f aca="false">IF((AD266-AD262)&gt;5,(R266-R262)/(AD266-AD262),0)</f>
        <v>0</v>
      </c>
    </row>
    <row r="267" customFormat="false" ht="13.2" hidden="false" customHeight="false" outlineLevel="0" collapsed="false">
      <c r="A267" s="1" t="n">
        <v>38296.8466075463</v>
      </c>
      <c r="B267" s="0" t="n">
        <v>2650.002</v>
      </c>
      <c r="C267" s="2" t="n">
        <v>24.511</v>
      </c>
      <c r="D267" s="1" t="n">
        <v>38296.8466079977</v>
      </c>
      <c r="E267" s="0" t="n">
        <v>2650.041</v>
      </c>
      <c r="F267" s="2" t="n">
        <v>25.219</v>
      </c>
      <c r="G267" s="1" t="n">
        <v>38296.8466084722</v>
      </c>
      <c r="H267" s="0" t="n">
        <v>2650.082</v>
      </c>
      <c r="I267" s="2" t="n">
        <v>3.395283</v>
      </c>
      <c r="J267" s="1" t="n">
        <v>38296.8466090625</v>
      </c>
      <c r="K267" s="0" t="n">
        <v>2650.133</v>
      </c>
      <c r="L267" s="2" t="n">
        <v>3.40733</v>
      </c>
      <c r="M267" s="1" t="n">
        <v>38296.8466096528</v>
      </c>
      <c r="N267" s="0" t="n">
        <v>2650.184</v>
      </c>
      <c r="O267" s="2" t="n">
        <v>3.383289</v>
      </c>
      <c r="P267" s="1" t="n">
        <v>38296.8466102431</v>
      </c>
      <c r="Q267" s="0" t="n">
        <v>2650.235</v>
      </c>
      <c r="R267" s="2" t="n">
        <v>3.379409</v>
      </c>
      <c r="S267" s="1" t="n">
        <v>38296.8466108333</v>
      </c>
      <c r="T267" s="0" t="n">
        <v>2650.286</v>
      </c>
      <c r="U267" s="2" t="n">
        <v>-24.92681</v>
      </c>
      <c r="V267" s="1" t="n">
        <v>38296.8466114236</v>
      </c>
      <c r="W267" s="0" t="n">
        <v>2650.337</v>
      </c>
      <c r="X267" s="2" t="n">
        <v>-24.88986</v>
      </c>
      <c r="Y267" s="1" t="n">
        <v>38296.8466120023</v>
      </c>
      <c r="Z267" s="0" t="n">
        <v>2650.387</v>
      </c>
      <c r="AA267" s="2" t="n">
        <v>-24.7777</v>
      </c>
      <c r="AB267" s="1" t="n">
        <v>38296.8466125926</v>
      </c>
      <c r="AC267" s="0" t="n">
        <v>2650.438</v>
      </c>
      <c r="AD267" s="2" t="n">
        <v>-25.68557</v>
      </c>
      <c r="AG267" s="0" t="n">
        <f aca="false">IF((U267-U263)&gt;5,(I267-I263)/(U267-U263),0)</f>
        <v>0</v>
      </c>
      <c r="AH267" s="0" t="n">
        <f aca="false">IF((X267-X263)&gt;5,(L267-L263)/(X267-X263),0)</f>
        <v>0</v>
      </c>
      <c r="AI267" s="0" t="n">
        <f aca="false">IF((AA267-AA263)&gt;5,(O267-O263)/(AA267-AA263),0)</f>
        <v>0</v>
      </c>
      <c r="AJ267" s="0" t="n">
        <f aca="false">IF((AD267-AD263)&gt;5,(R267-R263)/(AD267-AD263),0)</f>
        <v>0</v>
      </c>
    </row>
    <row r="268" customFormat="false" ht="13.2" hidden="false" customHeight="false" outlineLevel="0" collapsed="false">
      <c r="A268" s="1" t="n">
        <v>38296.846723287</v>
      </c>
      <c r="B268" s="0" t="n">
        <v>2660.002</v>
      </c>
      <c r="C268" s="2" t="n">
        <v>24.557</v>
      </c>
      <c r="D268" s="1" t="n">
        <v>38296.8467237384</v>
      </c>
      <c r="E268" s="0" t="n">
        <v>2660.041</v>
      </c>
      <c r="F268" s="2" t="n">
        <v>25.255</v>
      </c>
      <c r="G268" s="1" t="n">
        <v>38296.846724213</v>
      </c>
      <c r="H268" s="0" t="n">
        <v>2660.082</v>
      </c>
      <c r="I268" s="2" t="n">
        <v>3.394717</v>
      </c>
      <c r="J268" s="1" t="n">
        <v>38296.8467248032</v>
      </c>
      <c r="K268" s="0" t="n">
        <v>2660.133</v>
      </c>
      <c r="L268" s="2" t="n">
        <v>3.40683</v>
      </c>
      <c r="M268" s="1" t="n">
        <v>38296.8467253935</v>
      </c>
      <c r="N268" s="0" t="n">
        <v>2660.184</v>
      </c>
      <c r="O268" s="2" t="n">
        <v>3.382842</v>
      </c>
      <c r="P268" s="1" t="n">
        <v>38296.8467259838</v>
      </c>
      <c r="Q268" s="0" t="n">
        <v>2660.235</v>
      </c>
      <c r="R268" s="2" t="n">
        <v>3.378843</v>
      </c>
      <c r="S268" s="1" t="n">
        <v>38296.8467265741</v>
      </c>
      <c r="T268" s="0" t="n">
        <v>2660.286</v>
      </c>
      <c r="U268" s="2" t="n">
        <v>-24.91626</v>
      </c>
      <c r="V268" s="1" t="n">
        <v>38296.8467271644</v>
      </c>
      <c r="W268" s="0" t="n">
        <v>2660.337</v>
      </c>
      <c r="X268" s="2" t="n">
        <v>-24.88063</v>
      </c>
      <c r="Y268" s="1" t="n">
        <v>38296.8467278241</v>
      </c>
      <c r="Z268" s="0" t="n">
        <v>2660.394</v>
      </c>
      <c r="AA268" s="2" t="n">
        <v>-24.77902</v>
      </c>
      <c r="AB268" s="1" t="n">
        <v>38296.8467284144</v>
      </c>
      <c r="AC268" s="0" t="n">
        <v>2660.445</v>
      </c>
      <c r="AD268" s="2" t="n">
        <v>-25.68293</v>
      </c>
      <c r="AG268" s="0" t="n">
        <f aca="false">IF((U268-U264)&gt;5,(I268-I264)/(U268-U264),0)</f>
        <v>0</v>
      </c>
      <c r="AH268" s="0" t="n">
        <f aca="false">IF((X268-X264)&gt;5,(L268-L264)/(X268-X264),0)</f>
        <v>0</v>
      </c>
      <c r="AI268" s="0" t="n">
        <f aca="false">IF((AA268-AA264)&gt;5,(O268-O264)/(AA268-AA264),0)</f>
        <v>0</v>
      </c>
      <c r="AJ268" s="0" t="n">
        <f aca="false">IF((AD268-AD264)&gt;5,(R268-R264)/(AD268-AD264),0)</f>
        <v>0</v>
      </c>
    </row>
    <row r="269" customFormat="false" ht="13.2" hidden="false" customHeight="false" outlineLevel="0" collapsed="false">
      <c r="A269" s="1" t="n">
        <v>38296.8468390278</v>
      </c>
      <c r="B269" s="0" t="n">
        <v>2670.002</v>
      </c>
      <c r="C269" s="2" t="n">
        <v>24.603</v>
      </c>
      <c r="D269" s="1" t="n">
        <v>38296.8468394792</v>
      </c>
      <c r="E269" s="0" t="n">
        <v>2670.041</v>
      </c>
      <c r="F269" s="2" t="n">
        <v>25.301</v>
      </c>
      <c r="G269" s="1" t="n">
        <v>38296.8468399537</v>
      </c>
      <c r="H269" s="0" t="n">
        <v>2670.082</v>
      </c>
      <c r="I269" s="2" t="n">
        <v>3.394165</v>
      </c>
      <c r="J269" s="1" t="n">
        <v>38296.846840544</v>
      </c>
      <c r="K269" s="0" t="n">
        <v>2670.133</v>
      </c>
      <c r="L269" s="2" t="n">
        <v>3.406317</v>
      </c>
      <c r="M269" s="1" t="n">
        <v>38296.8468411343</v>
      </c>
      <c r="N269" s="0" t="n">
        <v>2670.184</v>
      </c>
      <c r="O269" s="2" t="n">
        <v>3.382368</v>
      </c>
      <c r="P269" s="1" t="n">
        <v>38296.846841713</v>
      </c>
      <c r="Q269" s="0" t="n">
        <v>2670.234</v>
      </c>
      <c r="R269" s="2" t="n">
        <v>3.378317</v>
      </c>
      <c r="S269" s="1" t="n">
        <v>38296.8468423032</v>
      </c>
      <c r="T269" s="0" t="n">
        <v>2670.285</v>
      </c>
      <c r="U269" s="2" t="n">
        <v>-24.91494</v>
      </c>
      <c r="V269" s="1" t="n">
        <v>38296.8468428935</v>
      </c>
      <c r="W269" s="0" t="n">
        <v>2670.336</v>
      </c>
      <c r="X269" s="2" t="n">
        <v>-24.87799</v>
      </c>
      <c r="Y269" s="1" t="n">
        <v>38296.8468434838</v>
      </c>
      <c r="Z269" s="0" t="n">
        <v>2670.387</v>
      </c>
      <c r="AA269" s="2" t="n">
        <v>-24.7711</v>
      </c>
      <c r="AB269" s="1" t="n">
        <v>38296.8468440741</v>
      </c>
      <c r="AC269" s="0" t="n">
        <v>2670.438</v>
      </c>
      <c r="AD269" s="2" t="n">
        <v>-25.68161</v>
      </c>
      <c r="AG269" s="0" t="n">
        <f aca="false">IF((U269-U265)&gt;5,(I269-I265)/(U269-U265),0)</f>
        <v>0</v>
      </c>
      <c r="AH269" s="0" t="n">
        <f aca="false">IF((X269-X265)&gt;5,(L269-L265)/(X269-X265),0)</f>
        <v>0</v>
      </c>
      <c r="AI269" s="0" t="n">
        <f aca="false">IF((AA269-AA265)&gt;5,(O269-O265)/(AA269-AA265),0)</f>
        <v>0</v>
      </c>
      <c r="AJ269" s="0" t="n">
        <f aca="false">IF((AD269-AD265)&gt;5,(R269-R265)/(AD269-AD265),0)</f>
        <v>0</v>
      </c>
    </row>
    <row r="270" customFormat="false" ht="13.2" hidden="false" customHeight="false" outlineLevel="0" collapsed="false">
      <c r="A270" s="1" t="n">
        <v>38296.8469547685</v>
      </c>
      <c r="B270" s="0" t="n">
        <v>2680.002</v>
      </c>
      <c r="C270" s="2" t="n">
        <v>24.637</v>
      </c>
      <c r="D270" s="1" t="n">
        <v>38296.8469552199</v>
      </c>
      <c r="E270" s="0" t="n">
        <v>2680.041</v>
      </c>
      <c r="F270" s="2" t="n">
        <v>25.351</v>
      </c>
      <c r="G270" s="1" t="n">
        <v>38296.8469556945</v>
      </c>
      <c r="H270" s="0" t="n">
        <v>2680.082</v>
      </c>
      <c r="I270" s="2" t="n">
        <v>3.3936</v>
      </c>
      <c r="J270" s="1" t="n">
        <v>38296.8469562847</v>
      </c>
      <c r="K270" s="0" t="n">
        <v>2680.133</v>
      </c>
      <c r="L270" s="2" t="n">
        <v>3.40587</v>
      </c>
      <c r="M270" s="1" t="n">
        <v>38296.846956875</v>
      </c>
      <c r="N270" s="0" t="n">
        <v>2680.184</v>
      </c>
      <c r="O270" s="2" t="n">
        <v>3.381934</v>
      </c>
      <c r="P270" s="1" t="n">
        <v>38296.8469574769</v>
      </c>
      <c r="Q270" s="0" t="n">
        <v>2680.236</v>
      </c>
      <c r="R270" s="2" t="n">
        <v>3.377791</v>
      </c>
      <c r="S270" s="1" t="n">
        <v>38296.8469580671</v>
      </c>
      <c r="T270" s="0" t="n">
        <v>2680.287</v>
      </c>
      <c r="U270" s="2" t="n">
        <v>-24.92021</v>
      </c>
      <c r="V270" s="1" t="n">
        <v>38296.8469586574</v>
      </c>
      <c r="W270" s="0" t="n">
        <v>2680.338</v>
      </c>
      <c r="X270" s="2" t="n">
        <v>-24.87799</v>
      </c>
      <c r="Y270" s="1" t="n">
        <v>38296.8469592361</v>
      </c>
      <c r="Z270" s="0" t="n">
        <v>2680.388</v>
      </c>
      <c r="AA270" s="2" t="n">
        <v>-24.75791</v>
      </c>
      <c r="AB270" s="1" t="n">
        <v>38296.8469598264</v>
      </c>
      <c r="AC270" s="0" t="n">
        <v>2680.439</v>
      </c>
      <c r="AD270" s="2" t="n">
        <v>-25.68029</v>
      </c>
      <c r="AG270" s="0" t="n">
        <f aca="false">IF((U270-U266)&gt;5,(I270-I266)/(U270-U266),0)</f>
        <v>0</v>
      </c>
      <c r="AH270" s="0" t="n">
        <f aca="false">IF((X270-X266)&gt;5,(L270-L266)/(X270-X266),0)</f>
        <v>0</v>
      </c>
      <c r="AI270" s="0" t="n">
        <f aca="false">IF((AA270-AA266)&gt;5,(O270-O266)/(AA270-AA266),0)</f>
        <v>0</v>
      </c>
      <c r="AJ270" s="0" t="n">
        <f aca="false">IF((AD270-AD266)&gt;5,(R270-R266)/(AD270-AD266),0)</f>
        <v>0</v>
      </c>
    </row>
    <row r="271" customFormat="false" ht="13.2" hidden="false" customHeight="false" outlineLevel="0" collapsed="false">
      <c r="A271" s="1" t="n">
        <v>38296.8470705093</v>
      </c>
      <c r="B271" s="0" t="n">
        <v>2690.002</v>
      </c>
      <c r="C271" s="2" t="n">
        <v>24.694</v>
      </c>
      <c r="D271" s="1" t="n">
        <v>38296.8470709607</v>
      </c>
      <c r="E271" s="0" t="n">
        <v>2690.041</v>
      </c>
      <c r="F271" s="2" t="n">
        <v>25.404</v>
      </c>
      <c r="G271" s="1" t="n">
        <v>38296.8470714352</v>
      </c>
      <c r="H271" s="0" t="n">
        <v>2690.082</v>
      </c>
      <c r="I271" s="2" t="n">
        <v>3.393087</v>
      </c>
      <c r="J271" s="1" t="n">
        <v>38296.8470720255</v>
      </c>
      <c r="K271" s="0" t="n">
        <v>2690.133</v>
      </c>
      <c r="L271" s="2" t="n">
        <v>3.405383</v>
      </c>
      <c r="M271" s="1" t="n">
        <v>38296.8470726157</v>
      </c>
      <c r="N271" s="0" t="n">
        <v>2690.184</v>
      </c>
      <c r="O271" s="2" t="n">
        <v>3.381474</v>
      </c>
      <c r="P271" s="1" t="n">
        <v>38296.8470731945</v>
      </c>
      <c r="Q271" s="0" t="n">
        <v>2690.234</v>
      </c>
      <c r="R271" s="2" t="n">
        <v>3.377265</v>
      </c>
      <c r="S271" s="1" t="n">
        <v>38296.8470737847</v>
      </c>
      <c r="T271" s="0" t="n">
        <v>2690.285</v>
      </c>
      <c r="U271" s="2" t="n">
        <v>-24.92549</v>
      </c>
      <c r="V271" s="1" t="n">
        <v>38296.847074375</v>
      </c>
      <c r="W271" s="0" t="n">
        <v>2690.336</v>
      </c>
      <c r="X271" s="2" t="n">
        <v>-24.88195</v>
      </c>
      <c r="Y271" s="1" t="n">
        <v>38296.8470749653</v>
      </c>
      <c r="Z271" s="0" t="n">
        <v>2690.387</v>
      </c>
      <c r="AA271" s="2" t="n">
        <v>-24.76187</v>
      </c>
      <c r="AB271" s="1" t="n">
        <v>38296.8470755556</v>
      </c>
      <c r="AC271" s="0" t="n">
        <v>2690.438</v>
      </c>
      <c r="AD271" s="2" t="n">
        <v>-25.67765</v>
      </c>
      <c r="AG271" s="0" t="n">
        <f aca="false">IF((U271-U267)&gt;5,(I271-I267)/(U271-U267),0)</f>
        <v>0</v>
      </c>
      <c r="AH271" s="0" t="n">
        <f aca="false">IF((X271-X267)&gt;5,(L271-L267)/(X271-X267),0)</f>
        <v>0</v>
      </c>
      <c r="AI271" s="0" t="n">
        <f aca="false">IF((AA271-AA267)&gt;5,(O271-O267)/(AA271-AA267),0)</f>
        <v>0</v>
      </c>
      <c r="AJ271" s="0" t="n">
        <f aca="false">IF((AD271-AD267)&gt;5,(R271-R267)/(AD271-AD267),0)</f>
        <v>0</v>
      </c>
    </row>
    <row r="272" customFormat="false" ht="13.2" hidden="false" customHeight="false" outlineLevel="0" collapsed="false">
      <c r="A272" s="1" t="n">
        <v>38296.84718625</v>
      </c>
      <c r="B272" s="0" t="n">
        <v>2700.002</v>
      </c>
      <c r="C272" s="2" t="n">
        <v>24.747</v>
      </c>
      <c r="D272" s="1" t="n">
        <v>38296.847186713</v>
      </c>
      <c r="E272" s="0" t="n">
        <v>2700.042</v>
      </c>
      <c r="F272" s="2" t="n">
        <v>25.442</v>
      </c>
      <c r="G272" s="1" t="n">
        <v>38296.8471871991</v>
      </c>
      <c r="H272" s="0" t="n">
        <v>2700.084</v>
      </c>
      <c r="I272" s="2" t="n">
        <v>3.392561</v>
      </c>
      <c r="J272" s="1" t="n">
        <v>38296.8471877894</v>
      </c>
      <c r="K272" s="0" t="n">
        <v>2700.135</v>
      </c>
      <c r="L272" s="2" t="n">
        <v>3.404936</v>
      </c>
      <c r="M272" s="1" t="n">
        <v>38296.8471883681</v>
      </c>
      <c r="N272" s="0" t="n">
        <v>2700.185</v>
      </c>
      <c r="O272" s="2" t="n">
        <v>3.381053</v>
      </c>
      <c r="P272" s="1" t="n">
        <v>38296.8471889583</v>
      </c>
      <c r="Q272" s="0" t="n">
        <v>2700.236</v>
      </c>
      <c r="R272" s="2" t="n">
        <v>3.376779</v>
      </c>
      <c r="S272" s="1" t="n">
        <v>38296.8471895486</v>
      </c>
      <c r="T272" s="0" t="n">
        <v>2700.287</v>
      </c>
      <c r="U272" s="2" t="n">
        <v>-24.92549</v>
      </c>
      <c r="V272" s="1" t="n">
        <v>38296.8471901389</v>
      </c>
      <c r="W272" s="0" t="n">
        <v>2700.338</v>
      </c>
      <c r="X272" s="2" t="n">
        <v>-24.88986</v>
      </c>
      <c r="Y272" s="1" t="n">
        <v>38296.8471907292</v>
      </c>
      <c r="Z272" s="0" t="n">
        <v>2700.389</v>
      </c>
      <c r="AA272" s="2" t="n">
        <v>-24.76319</v>
      </c>
      <c r="AB272" s="1" t="n">
        <v>38296.8471913194</v>
      </c>
      <c r="AC272" s="0" t="n">
        <v>2700.44</v>
      </c>
      <c r="AD272" s="2" t="n">
        <v>-25.68557</v>
      </c>
      <c r="AG272" s="0" t="n">
        <f aca="false">IF((U272-U268)&gt;5,(I272-I268)/(U272-U268),0)</f>
        <v>0</v>
      </c>
      <c r="AH272" s="0" t="n">
        <f aca="false">IF((X272-X268)&gt;5,(L272-L268)/(X272-X268),0)</f>
        <v>0</v>
      </c>
      <c r="AI272" s="0" t="n">
        <f aca="false">IF((AA272-AA268)&gt;5,(O272-O268)/(AA272-AA268),0)</f>
        <v>0</v>
      </c>
      <c r="AJ272" s="0" t="n">
        <f aca="false">IF((AD272-AD268)&gt;5,(R272-R268)/(AD272-AD268),0)</f>
        <v>0</v>
      </c>
    </row>
    <row r="273" customFormat="false" ht="13.2" hidden="false" customHeight="false" outlineLevel="0" collapsed="false">
      <c r="A273" s="1" t="n">
        <v>38296.8473019907</v>
      </c>
      <c r="B273" s="0" t="n">
        <v>2710.002</v>
      </c>
      <c r="C273" s="2" t="n">
        <v>24.804</v>
      </c>
      <c r="D273" s="1" t="n">
        <v>38296.8473024421</v>
      </c>
      <c r="E273" s="0" t="n">
        <v>2710.041</v>
      </c>
      <c r="F273" s="2" t="n">
        <v>25.514</v>
      </c>
      <c r="G273" s="1" t="n">
        <v>38296.8473029167</v>
      </c>
      <c r="H273" s="0" t="n">
        <v>2710.082</v>
      </c>
      <c r="I273" s="2" t="n">
        <v>3.392061</v>
      </c>
      <c r="J273" s="1" t="n">
        <v>38296.847303507</v>
      </c>
      <c r="K273" s="0" t="n">
        <v>2710.133</v>
      </c>
      <c r="L273" s="2" t="n">
        <v>3.404529</v>
      </c>
      <c r="M273" s="1" t="n">
        <v>38296.8473041319</v>
      </c>
      <c r="N273" s="0" t="n">
        <v>2710.187</v>
      </c>
      <c r="O273" s="2" t="n">
        <v>3.380619</v>
      </c>
      <c r="P273" s="1" t="n">
        <v>38296.8473047106</v>
      </c>
      <c r="Q273" s="0" t="n">
        <v>2710.237</v>
      </c>
      <c r="R273" s="2" t="n">
        <v>3.376292</v>
      </c>
      <c r="S273" s="1" t="n">
        <v>38296.8473053009</v>
      </c>
      <c r="T273" s="0" t="n">
        <v>2710.288</v>
      </c>
      <c r="U273" s="2" t="n">
        <v>-24.92021</v>
      </c>
      <c r="V273" s="1" t="n">
        <v>38296.8473058912</v>
      </c>
      <c r="W273" s="0" t="n">
        <v>2710.339</v>
      </c>
      <c r="X273" s="2" t="n">
        <v>-24.88459</v>
      </c>
      <c r="Y273" s="1" t="n">
        <v>38296.8473064815</v>
      </c>
      <c r="Z273" s="0" t="n">
        <v>2710.39</v>
      </c>
      <c r="AA273" s="2" t="n">
        <v>-24.75923</v>
      </c>
      <c r="AB273" s="1" t="n">
        <v>38296.8473070718</v>
      </c>
      <c r="AC273" s="0" t="n">
        <v>2710.441</v>
      </c>
      <c r="AD273" s="2" t="n">
        <v>-25.68293</v>
      </c>
      <c r="AG273" s="0" t="n">
        <f aca="false">IF((U273-U269)&gt;5,(I273-I269)/(U273-U269),0)</f>
        <v>0</v>
      </c>
      <c r="AH273" s="0" t="n">
        <f aca="false">IF((X273-X269)&gt;5,(L273-L269)/(X273-X269),0)</f>
        <v>0</v>
      </c>
      <c r="AI273" s="0" t="n">
        <f aca="false">IF((AA273-AA269)&gt;5,(O273-O269)/(AA273-AA269),0)</f>
        <v>0</v>
      </c>
      <c r="AJ273" s="0" t="n">
        <f aca="false">IF((AD273-AD269)&gt;5,(R273-R269)/(AD273-AD269),0)</f>
        <v>0</v>
      </c>
    </row>
    <row r="274" customFormat="false" ht="13.2" hidden="false" customHeight="false" outlineLevel="0" collapsed="false">
      <c r="A274" s="1" t="n">
        <v>38296.8474177315</v>
      </c>
      <c r="B274" s="0" t="n">
        <v>2720.002</v>
      </c>
      <c r="C274" s="2" t="n">
        <v>24.847</v>
      </c>
      <c r="D274" s="1" t="n">
        <v>38296.8474181829</v>
      </c>
      <c r="E274" s="0" t="n">
        <v>2720.041</v>
      </c>
      <c r="F274" s="2" t="n">
        <v>25.565</v>
      </c>
      <c r="G274" s="1" t="n">
        <v>38296.8474186574</v>
      </c>
      <c r="H274" s="0" t="n">
        <v>2720.082</v>
      </c>
      <c r="I274" s="2" t="n">
        <v>3.391548</v>
      </c>
      <c r="J274" s="1" t="n">
        <v>38296.8474192477</v>
      </c>
      <c r="K274" s="0" t="n">
        <v>2720.133</v>
      </c>
      <c r="L274" s="2" t="n">
        <v>3.404068</v>
      </c>
      <c r="M274" s="1" t="n">
        <v>38296.847419838</v>
      </c>
      <c r="N274" s="0" t="n">
        <v>2720.184</v>
      </c>
      <c r="O274" s="2" t="n">
        <v>3.380211</v>
      </c>
      <c r="P274" s="1" t="n">
        <v>38296.8474204282</v>
      </c>
      <c r="Q274" s="0" t="n">
        <v>2720.235</v>
      </c>
      <c r="R274" s="2" t="n">
        <v>3.375792</v>
      </c>
      <c r="S274" s="1" t="n">
        <v>38296.847421007</v>
      </c>
      <c r="T274" s="0" t="n">
        <v>2720.285</v>
      </c>
      <c r="U274" s="2" t="n">
        <v>-24.91758</v>
      </c>
      <c r="V274" s="1" t="n">
        <v>38296.8474215972</v>
      </c>
      <c r="W274" s="0" t="n">
        <v>2720.336</v>
      </c>
      <c r="X274" s="2" t="n">
        <v>-24.88195</v>
      </c>
      <c r="Y274" s="1" t="n">
        <v>38296.8474221875</v>
      </c>
      <c r="Z274" s="0" t="n">
        <v>2720.387</v>
      </c>
      <c r="AA274" s="2" t="n">
        <v>-24.76714</v>
      </c>
      <c r="AB274" s="1" t="n">
        <v>38296.8474227778</v>
      </c>
      <c r="AC274" s="0" t="n">
        <v>2720.438</v>
      </c>
      <c r="AD274" s="2" t="n">
        <v>-25.69349</v>
      </c>
      <c r="AG274" s="0" t="n">
        <f aca="false">IF((U274-U270)&gt;5,(I274-I270)/(U274-U270),0)</f>
        <v>0</v>
      </c>
      <c r="AH274" s="0" t="n">
        <f aca="false">IF((X274-X270)&gt;5,(L274-L270)/(X274-X270),0)</f>
        <v>0</v>
      </c>
      <c r="AI274" s="0" t="n">
        <f aca="false">IF((AA274-AA270)&gt;5,(O274-O270)/(AA274-AA270),0)</f>
        <v>0</v>
      </c>
      <c r="AJ274" s="0" t="n">
        <f aca="false">IF((AD274-AD270)&gt;5,(R274-R270)/(AD274-AD270),0)</f>
        <v>0</v>
      </c>
    </row>
    <row r="275" customFormat="false" ht="13.2" hidden="false" customHeight="false" outlineLevel="0" collapsed="false">
      <c r="A275" s="1" t="n">
        <v>38296.8475334722</v>
      </c>
      <c r="B275" s="0" t="n">
        <v>2730.002</v>
      </c>
      <c r="C275" s="2" t="n">
        <v>24.906</v>
      </c>
      <c r="D275" s="1" t="n">
        <v>38296.8475339236</v>
      </c>
      <c r="E275" s="0" t="n">
        <v>2730.041</v>
      </c>
      <c r="F275" s="2" t="n">
        <v>25.615</v>
      </c>
      <c r="G275" s="1" t="n">
        <v>38296.8475343982</v>
      </c>
      <c r="H275" s="0" t="n">
        <v>2730.082</v>
      </c>
      <c r="I275" s="2" t="n">
        <v>3.391035</v>
      </c>
      <c r="J275" s="1" t="n">
        <v>38296.8475349884</v>
      </c>
      <c r="K275" s="0" t="n">
        <v>2730.133</v>
      </c>
      <c r="L275" s="2" t="n">
        <v>3.403647</v>
      </c>
      <c r="M275" s="1" t="n">
        <v>38296.8475355787</v>
      </c>
      <c r="N275" s="0" t="n">
        <v>2730.184</v>
      </c>
      <c r="O275" s="2" t="n">
        <v>3.379804</v>
      </c>
      <c r="P275" s="1" t="n">
        <v>38296.847536169</v>
      </c>
      <c r="Q275" s="0" t="n">
        <v>2730.235</v>
      </c>
      <c r="R275" s="2" t="n">
        <v>3.375319</v>
      </c>
      <c r="S275" s="1" t="n">
        <v>38296.8475367477</v>
      </c>
      <c r="T275" s="0" t="n">
        <v>2730.285</v>
      </c>
      <c r="U275" s="2" t="n">
        <v>-24.92549</v>
      </c>
      <c r="V275" s="1" t="n">
        <v>38296.847537338</v>
      </c>
      <c r="W275" s="0" t="n">
        <v>2730.336</v>
      </c>
      <c r="X275" s="2" t="n">
        <v>-24.87931</v>
      </c>
      <c r="Y275" s="1" t="n">
        <v>38296.8475379282</v>
      </c>
      <c r="Z275" s="0" t="n">
        <v>2730.387</v>
      </c>
      <c r="AA275" s="2" t="n">
        <v>-24.76714</v>
      </c>
      <c r="AB275" s="1" t="n">
        <v>38296.8475385185</v>
      </c>
      <c r="AC275" s="0" t="n">
        <v>2730.438</v>
      </c>
      <c r="AD275" s="2" t="n">
        <v>-25.68557</v>
      </c>
      <c r="AG275" s="0" t="n">
        <f aca="false">IF((U275-U271)&gt;5,(I275-I271)/(U275-U271),0)</f>
        <v>0</v>
      </c>
      <c r="AH275" s="0" t="n">
        <f aca="false">IF((X275-X271)&gt;5,(L275-L271)/(X275-X271),0)</f>
        <v>0</v>
      </c>
      <c r="AI275" s="0" t="n">
        <f aca="false">IF((AA275-AA271)&gt;5,(O275-O271)/(AA275-AA271),0)</f>
        <v>0</v>
      </c>
      <c r="AJ275" s="0" t="n">
        <f aca="false">IF((AD275-AD271)&gt;5,(R275-R271)/(AD275-AD271),0)</f>
        <v>0</v>
      </c>
    </row>
    <row r="276" customFormat="false" ht="13.2" hidden="false" customHeight="false" outlineLevel="0" collapsed="false">
      <c r="A276" s="1" t="n">
        <v>38296.847649213</v>
      </c>
      <c r="B276" s="0" t="n">
        <v>2740.002</v>
      </c>
      <c r="C276" s="2" t="n">
        <v>24.942</v>
      </c>
      <c r="D276" s="1" t="n">
        <v>38296.8476496759</v>
      </c>
      <c r="E276" s="0" t="n">
        <v>2740.042</v>
      </c>
      <c r="F276" s="2" t="n">
        <v>25.65</v>
      </c>
      <c r="G276" s="1" t="n">
        <v>38296.8476501389</v>
      </c>
      <c r="H276" s="0" t="n">
        <v>2740.082</v>
      </c>
      <c r="I276" s="2" t="n">
        <v>3.390548</v>
      </c>
      <c r="J276" s="1" t="n">
        <v>38296.8476507407</v>
      </c>
      <c r="K276" s="0" t="n">
        <v>2740.134</v>
      </c>
      <c r="L276" s="2" t="n">
        <v>3.403213</v>
      </c>
      <c r="M276" s="1" t="n">
        <v>38296.847651331</v>
      </c>
      <c r="N276" s="0" t="n">
        <v>2740.185</v>
      </c>
      <c r="O276" s="2" t="n">
        <v>3.379422</v>
      </c>
      <c r="P276" s="1" t="n">
        <v>38296.8476519213</v>
      </c>
      <c r="Q276" s="0" t="n">
        <v>2740.236</v>
      </c>
      <c r="R276" s="2" t="n">
        <v>3.374832</v>
      </c>
      <c r="S276" s="1" t="n">
        <v>38296.8476525116</v>
      </c>
      <c r="T276" s="0" t="n">
        <v>2740.287</v>
      </c>
      <c r="U276" s="2" t="n">
        <v>-24.92813</v>
      </c>
      <c r="V276" s="1" t="n">
        <v>38296.8476531019</v>
      </c>
      <c r="W276" s="0" t="n">
        <v>2740.338</v>
      </c>
      <c r="X276" s="2" t="n">
        <v>-24.88986</v>
      </c>
      <c r="Y276" s="1" t="n">
        <v>38296.8476536806</v>
      </c>
      <c r="Z276" s="0" t="n">
        <v>2740.388</v>
      </c>
      <c r="AA276" s="2" t="n">
        <v>-24.75659</v>
      </c>
      <c r="AB276" s="1" t="n">
        <v>38296.8476542708</v>
      </c>
      <c r="AC276" s="0" t="n">
        <v>2740.439</v>
      </c>
      <c r="AD276" s="2" t="n">
        <v>-25.68953</v>
      </c>
      <c r="AG276" s="0" t="n">
        <f aca="false">IF((U276-U272)&gt;5,(I276-I272)/(U276-U272),0)</f>
        <v>0</v>
      </c>
      <c r="AH276" s="0" t="n">
        <f aca="false">IF((X276-X272)&gt;5,(L276-L272)/(X276-X272),0)</f>
        <v>0</v>
      </c>
      <c r="AI276" s="0" t="n">
        <f aca="false">IF((AA276-AA272)&gt;5,(O276-O272)/(AA276-AA272),0)</f>
        <v>0</v>
      </c>
      <c r="AJ276" s="0" t="n">
        <f aca="false">IF((AD276-AD272)&gt;5,(R276-R272)/(AD276-AD272),0)</f>
        <v>0</v>
      </c>
    </row>
    <row r="277" customFormat="false" ht="13.2" hidden="false" customHeight="false" outlineLevel="0" collapsed="false">
      <c r="A277" s="1" t="n">
        <v>38296.8477649537</v>
      </c>
      <c r="B277" s="0" t="n">
        <v>2750.002</v>
      </c>
      <c r="C277" s="2" t="n">
        <v>24.992</v>
      </c>
      <c r="D277" s="1" t="n">
        <v>38296.8477654051</v>
      </c>
      <c r="E277" s="0" t="n">
        <v>2750.041</v>
      </c>
      <c r="F277" s="2" t="n">
        <v>25.695</v>
      </c>
      <c r="G277" s="1" t="n">
        <v>38296.8477658796</v>
      </c>
      <c r="H277" s="0" t="n">
        <v>2750.082</v>
      </c>
      <c r="I277" s="2" t="n">
        <v>3.779481</v>
      </c>
      <c r="J277" s="1" t="n">
        <v>38296.8477664699</v>
      </c>
      <c r="K277" s="0" t="n">
        <v>2750.133</v>
      </c>
      <c r="L277" s="2" t="n">
        <v>3.787425</v>
      </c>
      <c r="M277" s="1" t="n">
        <v>38296.8477670602</v>
      </c>
      <c r="N277" s="0" t="n">
        <v>2750.184</v>
      </c>
      <c r="O277" s="2" t="n">
        <v>3.774904</v>
      </c>
      <c r="P277" s="1" t="n">
        <v>38296.8477676505</v>
      </c>
      <c r="Q277" s="0" t="n">
        <v>2750.235</v>
      </c>
      <c r="R277" s="2" t="n">
        <v>3.765435</v>
      </c>
      <c r="S277" s="1" t="n">
        <v>38296.8477682407</v>
      </c>
      <c r="T277" s="0" t="n">
        <v>2750.286</v>
      </c>
      <c r="U277" s="2" t="n">
        <v>0.01583</v>
      </c>
      <c r="V277" s="1" t="n">
        <v>38296.8477688195</v>
      </c>
      <c r="W277" s="0" t="n">
        <v>2750.336</v>
      </c>
      <c r="X277" s="2" t="n">
        <v>-0.00132</v>
      </c>
      <c r="Y277" s="1" t="n">
        <v>38296.8477694097</v>
      </c>
      <c r="Z277" s="0" t="n">
        <v>2750.387</v>
      </c>
      <c r="AA277" s="2" t="n">
        <v>-0.00264</v>
      </c>
      <c r="AB277" s="1" t="n">
        <v>38296.84777</v>
      </c>
      <c r="AC277" s="0" t="n">
        <v>2750.438</v>
      </c>
      <c r="AD277" s="2" t="n">
        <v>-0.00396</v>
      </c>
      <c r="AG277" s="0" t="n">
        <f aca="false">IF((U277-U273)&gt;5,(I277-I273)/(U277-U273),0)</f>
        <v>0.01553654870621</v>
      </c>
      <c r="AH277" s="0" t="n">
        <f aca="false">IF((X277-X273)&gt;5,(L277-L273)/(X277-X273),0)</f>
        <v>0.0153876881937141</v>
      </c>
      <c r="AI277" s="0" t="n">
        <f aca="false">IF((AA277-AA273)&gt;5,(O277-O273)/(AA277-AA273),0)</f>
        <v>0.0159264664479236</v>
      </c>
      <c r="AJ277" s="0" t="n">
        <f aca="false">IF((AD277-AD273)&gt;5,(R277-R273)/(AD277-AD273),0)</f>
        <v>0.0151541514320863</v>
      </c>
    </row>
    <row r="278" customFormat="false" ht="13.2" hidden="false" customHeight="false" outlineLevel="0" collapsed="false">
      <c r="A278" s="1" t="n">
        <v>38296.8478806945</v>
      </c>
      <c r="B278" s="0" t="n">
        <v>2760.002</v>
      </c>
      <c r="C278" s="2" t="n">
        <v>25.04</v>
      </c>
      <c r="D278" s="1" t="n">
        <v>38296.8478811458</v>
      </c>
      <c r="E278" s="0" t="n">
        <v>2760.041</v>
      </c>
      <c r="F278" s="2" t="n">
        <v>25.739</v>
      </c>
      <c r="G278" s="1" t="n">
        <v>38296.8478816204</v>
      </c>
      <c r="H278" s="0" t="n">
        <v>2760.082</v>
      </c>
      <c r="I278" s="2" t="n">
        <v>3.791291</v>
      </c>
      <c r="J278" s="1" t="n">
        <v>38296.8478822107</v>
      </c>
      <c r="K278" s="0" t="n">
        <v>2760.133</v>
      </c>
      <c r="L278" s="2" t="n">
        <v>3.799037</v>
      </c>
      <c r="M278" s="1" t="n">
        <v>38296.8478828009</v>
      </c>
      <c r="N278" s="0" t="n">
        <v>2760.184</v>
      </c>
      <c r="O278" s="2" t="n">
        <v>3.79116</v>
      </c>
      <c r="P278" s="1" t="n">
        <v>38296.8478833912</v>
      </c>
      <c r="Q278" s="0" t="n">
        <v>2760.235</v>
      </c>
      <c r="R278" s="2" t="n">
        <v>3.786096</v>
      </c>
      <c r="S278" s="1" t="n">
        <v>38296.8478839815</v>
      </c>
      <c r="T278" s="0" t="n">
        <v>2760.286</v>
      </c>
      <c r="U278" s="2" t="n">
        <v>0.01583</v>
      </c>
      <c r="V278" s="1" t="n">
        <v>38296.8478845718</v>
      </c>
      <c r="W278" s="0" t="n">
        <v>2760.337</v>
      </c>
      <c r="X278" s="2" t="n">
        <v>0</v>
      </c>
      <c r="Y278" s="1" t="n">
        <v>38296.847885162</v>
      </c>
      <c r="Z278" s="0" t="n">
        <v>2760.388</v>
      </c>
      <c r="AA278" s="2" t="n">
        <v>-0.00132</v>
      </c>
      <c r="AB278" s="1" t="n">
        <v>38296.8478857523</v>
      </c>
      <c r="AC278" s="0" t="n">
        <v>2760.439</v>
      </c>
      <c r="AD278" s="2" t="n">
        <v>-0.0066</v>
      </c>
      <c r="AG278" s="0" t="n">
        <f aca="false">IF((U278-U274)&gt;5,(I278-I274)/(U278-U274),0)</f>
        <v>0.0160324239644718</v>
      </c>
      <c r="AH278" s="0" t="n">
        <f aca="false">IF((X278-X274)&gt;5,(L278-L274)/(X278-X274),0)</f>
        <v>0.0158737156854668</v>
      </c>
      <c r="AI278" s="0" t="n">
        <f aca="false">IF((AA278-AA274)&gt;5,(O278-O274)/(AA278-AA274),0)</f>
        <v>0.0165933936368753</v>
      </c>
      <c r="AJ278" s="0" t="n">
        <f aca="false">IF((AD278-AD274)&gt;5,(R278-R274)/(AD278-AD274),0)</f>
        <v>0.0159732844264136</v>
      </c>
    </row>
    <row r="279" customFormat="false" ht="13.2" hidden="false" customHeight="false" outlineLevel="0" collapsed="false">
      <c r="A279" s="1" t="n">
        <v>38296.8479964352</v>
      </c>
      <c r="B279" s="0" t="n">
        <v>2770.002</v>
      </c>
      <c r="C279" s="2" t="n">
        <v>25.092</v>
      </c>
      <c r="D279" s="1" t="n">
        <v>38296.8479968866</v>
      </c>
      <c r="E279" s="0" t="n">
        <v>2770.041</v>
      </c>
      <c r="F279" s="2" t="n">
        <v>25.803</v>
      </c>
      <c r="G279" s="1" t="n">
        <v>38296.8479973611</v>
      </c>
      <c r="H279" s="0" t="n">
        <v>2770.082</v>
      </c>
      <c r="I279" s="2" t="n">
        <v>3.797775</v>
      </c>
      <c r="J279" s="1" t="n">
        <v>38296.8479979514</v>
      </c>
      <c r="K279" s="0" t="n">
        <v>2770.133</v>
      </c>
      <c r="L279" s="2" t="n">
        <v>3.805034</v>
      </c>
      <c r="M279" s="1" t="n">
        <v>38296.8479985417</v>
      </c>
      <c r="N279" s="0" t="n">
        <v>2770.184</v>
      </c>
      <c r="O279" s="2" t="n">
        <v>3.798143</v>
      </c>
      <c r="P279" s="1" t="n">
        <v>38296.847999132</v>
      </c>
      <c r="Q279" s="0" t="n">
        <v>2770.235</v>
      </c>
      <c r="R279" s="2" t="n">
        <v>3.793777</v>
      </c>
      <c r="S279" s="1" t="n">
        <v>38296.8479997222</v>
      </c>
      <c r="T279" s="0" t="n">
        <v>2770.286</v>
      </c>
      <c r="U279" s="2" t="n">
        <v>0.02903</v>
      </c>
      <c r="V279" s="1" t="n">
        <v>38296.8480003125</v>
      </c>
      <c r="W279" s="0" t="n">
        <v>2770.337</v>
      </c>
      <c r="X279" s="2" t="n">
        <v>0.00132</v>
      </c>
      <c r="Y279" s="1" t="n">
        <v>38296.8480008912</v>
      </c>
      <c r="Z279" s="0" t="n">
        <v>2770.387</v>
      </c>
      <c r="AA279" s="2" t="n">
        <v>-0.00264</v>
      </c>
      <c r="AB279" s="1" t="n">
        <v>38296.8480014815</v>
      </c>
      <c r="AC279" s="0" t="n">
        <v>2770.438</v>
      </c>
      <c r="AD279" s="2" t="n">
        <v>-0.00924</v>
      </c>
      <c r="AG279" s="0" t="n">
        <f aca="false">IF((U279-U275)&gt;5,(I279-I275)/(U279-U275),0)</f>
        <v>0.016299251598508</v>
      </c>
      <c r="AH279" s="0" t="n">
        <f aca="false">IF((X279-X275)&gt;5,(L279-L275)/(X279-X275),0)</f>
        <v>0.0161325095063911</v>
      </c>
      <c r="AI279" s="0" t="n">
        <f aca="false">IF((AA279-AA275)&gt;5,(O279-O275)/(AA279-AA275),0)</f>
        <v>0.0168926891316199</v>
      </c>
      <c r="AJ279" s="0" t="n">
        <f aca="false">IF((AD279-AD275)&gt;5,(R279-R275)/(AD279-AD275),0)</f>
        <v>0.0162974225677891</v>
      </c>
    </row>
    <row r="280" customFormat="false" ht="13.2" hidden="false" customHeight="false" outlineLevel="0" collapsed="false">
      <c r="A280" s="1" t="n">
        <v>38296.8481121759</v>
      </c>
      <c r="B280" s="0" t="n">
        <v>2780.002</v>
      </c>
      <c r="C280" s="2" t="n">
        <v>25.12</v>
      </c>
      <c r="D280" s="1" t="n">
        <v>38296.8481126273</v>
      </c>
      <c r="E280" s="0" t="n">
        <v>2780.041</v>
      </c>
      <c r="F280" s="2" t="n">
        <v>25.844</v>
      </c>
      <c r="G280" s="1" t="n">
        <v>38296.8481131019</v>
      </c>
      <c r="H280" s="0" t="n">
        <v>2780.082</v>
      </c>
      <c r="I280" s="2" t="n">
        <v>3.802522</v>
      </c>
      <c r="J280" s="1" t="n">
        <v>38296.8481136921</v>
      </c>
      <c r="K280" s="0" t="n">
        <v>2780.133</v>
      </c>
      <c r="L280" s="2" t="n">
        <v>3.809414</v>
      </c>
      <c r="M280" s="1" t="n">
        <v>38296.8481142824</v>
      </c>
      <c r="N280" s="0" t="n">
        <v>2780.184</v>
      </c>
      <c r="O280" s="2" t="n">
        <v>3.803101</v>
      </c>
      <c r="P280" s="1" t="n">
        <v>38296.8481149074</v>
      </c>
      <c r="Q280" s="0" t="n">
        <v>2780.238</v>
      </c>
      <c r="R280" s="2" t="n">
        <v>3.799142</v>
      </c>
      <c r="S280" s="1" t="n">
        <v>38296.8481154861</v>
      </c>
      <c r="T280" s="0" t="n">
        <v>2780.288</v>
      </c>
      <c r="U280" s="2" t="n">
        <v>0.01452</v>
      </c>
      <c r="V280" s="1" t="n">
        <v>38296.8481160764</v>
      </c>
      <c r="W280" s="0" t="n">
        <v>2780.339</v>
      </c>
      <c r="X280" s="2" t="n">
        <v>-0.00132</v>
      </c>
      <c r="Y280" s="1" t="n">
        <v>38296.8481166667</v>
      </c>
      <c r="Z280" s="0" t="n">
        <v>2780.39</v>
      </c>
      <c r="AA280" s="2" t="n">
        <v>-0.00396</v>
      </c>
      <c r="AB280" s="1" t="n">
        <v>38296.8481172569</v>
      </c>
      <c r="AC280" s="0" t="n">
        <v>2780.441</v>
      </c>
      <c r="AD280" s="2" t="n">
        <v>-0.0066</v>
      </c>
      <c r="AG280" s="0" t="n">
        <f aca="false">IF((U280-U276)&gt;5,(I280-I276)/(U280-U276),0)</f>
        <v>0.0165168496531042</v>
      </c>
      <c r="AH280" s="0" t="n">
        <f aca="false">IF((X280-X276)&gt;5,(L280-L276)/(X280-X276),0)</f>
        <v>0.0163208046755655</v>
      </c>
      <c r="AI280" s="0" t="n">
        <f aca="false">IF((AA280-AA276)&gt;5,(O280-O276)/(AA280-AA276),0)</f>
        <v>0.0171165245874883</v>
      </c>
      <c r="AJ280" s="0" t="n">
        <f aca="false">IF((AD280-AD276)&gt;5,(R280-R276)/(AD280-AD276),0)</f>
        <v>0.016521090078118</v>
      </c>
    </row>
    <row r="281" customFormat="false" ht="13.2" hidden="false" customHeight="false" outlineLevel="0" collapsed="false">
      <c r="A281" s="1" t="n">
        <v>38296.8482279167</v>
      </c>
      <c r="B281" s="0" t="n">
        <v>2790.002</v>
      </c>
      <c r="C281" s="2" t="n">
        <v>25.176</v>
      </c>
      <c r="D281" s="1" t="n">
        <v>38296.8482283681</v>
      </c>
      <c r="E281" s="0" t="n">
        <v>2790.041</v>
      </c>
      <c r="F281" s="2" t="n">
        <v>25.877</v>
      </c>
      <c r="G281" s="1" t="n">
        <v>38296.8482288426</v>
      </c>
      <c r="H281" s="0" t="n">
        <v>2790.082</v>
      </c>
      <c r="I281" s="2" t="n">
        <v>3.806323</v>
      </c>
      <c r="J281" s="1" t="n">
        <v>38296.8482294329</v>
      </c>
      <c r="K281" s="0" t="n">
        <v>2790.133</v>
      </c>
      <c r="L281" s="2" t="n">
        <v>3.812965</v>
      </c>
      <c r="M281" s="1" t="n">
        <v>38296.8482300232</v>
      </c>
      <c r="N281" s="0" t="n">
        <v>2790.184</v>
      </c>
      <c r="O281" s="2" t="n">
        <v>3.80702</v>
      </c>
      <c r="P281" s="1" t="n">
        <v>38296.8482306019</v>
      </c>
      <c r="Q281" s="0" t="n">
        <v>2790.234</v>
      </c>
      <c r="R281" s="2" t="n">
        <v>3.803338</v>
      </c>
      <c r="S281" s="1" t="n">
        <v>38296.8482311921</v>
      </c>
      <c r="T281" s="0" t="n">
        <v>2790.285</v>
      </c>
      <c r="U281" s="2" t="n">
        <v>0.01452</v>
      </c>
      <c r="V281" s="1" t="n">
        <v>38296.8482317824</v>
      </c>
      <c r="W281" s="0" t="n">
        <v>2790.336</v>
      </c>
      <c r="X281" s="2" t="n">
        <v>0.00924</v>
      </c>
      <c r="Y281" s="1" t="n">
        <v>38296.8482323727</v>
      </c>
      <c r="Z281" s="0" t="n">
        <v>2790.387</v>
      </c>
      <c r="AA281" s="2" t="n">
        <v>-0.00792</v>
      </c>
      <c r="AB281" s="1" t="n">
        <v>38296.848232963</v>
      </c>
      <c r="AC281" s="0" t="n">
        <v>2790.438</v>
      </c>
      <c r="AD281" s="2" t="n">
        <v>-0.00396</v>
      </c>
      <c r="AG281" s="0" t="n">
        <f aca="false">IF((U281-U277)&gt;5,(I281-I277)/(U281-U277),0)</f>
        <v>0</v>
      </c>
      <c r="AH281" s="0" t="n">
        <f aca="false">IF((X281-X277)&gt;5,(L281-L277)/(X281-X277),0)</f>
        <v>0</v>
      </c>
      <c r="AI281" s="0" t="n">
        <f aca="false">IF((AA281-AA277)&gt;5,(O281-O277)/(AA281-AA277),0)</f>
        <v>0</v>
      </c>
      <c r="AJ281" s="0" t="n">
        <f aca="false">IF((AD281-AD277)&gt;5,(R281-R277)/(AD281-AD277),0)</f>
        <v>0</v>
      </c>
    </row>
    <row r="282" customFormat="false" ht="13.2" hidden="false" customHeight="false" outlineLevel="0" collapsed="false">
      <c r="A282" s="1" t="n">
        <v>38296.8483436574</v>
      </c>
      <c r="B282" s="0" t="n">
        <v>2800.002</v>
      </c>
      <c r="C282" s="2" t="n">
        <v>25.184</v>
      </c>
      <c r="D282" s="1" t="n">
        <v>38296.8483441088</v>
      </c>
      <c r="E282" s="0" t="n">
        <v>2800.041</v>
      </c>
      <c r="F282" s="2" t="n">
        <v>25.913</v>
      </c>
      <c r="G282" s="1" t="n">
        <v>38296.8483445833</v>
      </c>
      <c r="H282" s="0" t="n">
        <v>2800.082</v>
      </c>
      <c r="I282" s="2" t="n">
        <v>3.809559</v>
      </c>
      <c r="J282" s="1" t="n">
        <v>38296.8483451736</v>
      </c>
      <c r="K282" s="0" t="n">
        <v>2800.133</v>
      </c>
      <c r="L282" s="2" t="n">
        <v>3.81599</v>
      </c>
      <c r="M282" s="1" t="n">
        <v>38296.8483457639</v>
      </c>
      <c r="N282" s="0" t="n">
        <v>2800.184</v>
      </c>
      <c r="O282" s="2" t="n">
        <v>3.810282</v>
      </c>
      <c r="P282" s="1" t="n">
        <v>38296.8483463542</v>
      </c>
      <c r="Q282" s="0" t="n">
        <v>2800.235</v>
      </c>
      <c r="R282" s="2" t="n">
        <v>3.806862</v>
      </c>
      <c r="S282" s="1" t="n">
        <v>38296.8483470023</v>
      </c>
      <c r="T282" s="0" t="n">
        <v>2800.291</v>
      </c>
      <c r="U282" s="2" t="n">
        <v>0.01583</v>
      </c>
      <c r="V282" s="1" t="n">
        <v>38296.848347581</v>
      </c>
      <c r="W282" s="0" t="n">
        <v>2800.341</v>
      </c>
      <c r="X282" s="2" t="n">
        <v>-0.00132</v>
      </c>
      <c r="Y282" s="1" t="n">
        <v>38296.8483481713</v>
      </c>
      <c r="Z282" s="0" t="n">
        <v>2800.392</v>
      </c>
      <c r="AA282" s="2" t="n">
        <v>-0.00264</v>
      </c>
      <c r="AB282" s="1" t="n">
        <v>38296.8483487616</v>
      </c>
      <c r="AC282" s="0" t="n">
        <v>2800.443</v>
      </c>
      <c r="AD282" s="2" t="n">
        <v>0</v>
      </c>
      <c r="AG282" s="0" t="n">
        <f aca="false">IF((U282-U278)&gt;5,(I282-I278)/(U282-U278),0)</f>
        <v>0</v>
      </c>
      <c r="AH282" s="0" t="n">
        <f aca="false">IF((X282-X278)&gt;5,(L282-L278)/(X282-X278),0)</f>
        <v>0</v>
      </c>
      <c r="AI282" s="0" t="n">
        <f aca="false">IF((AA282-AA278)&gt;5,(O282-O278)/(AA282-AA278),0)</f>
        <v>0</v>
      </c>
      <c r="AJ282" s="0" t="n">
        <f aca="false">IF((AD282-AD278)&gt;5,(R282-R278)/(AD282-AD278),0)</f>
        <v>0</v>
      </c>
    </row>
    <row r="283" customFormat="false" ht="13.2" hidden="false" customHeight="false" outlineLevel="0" collapsed="false">
      <c r="A283" s="1" t="n">
        <v>38296.8484593982</v>
      </c>
      <c r="B283" s="0" t="n">
        <v>2810.002</v>
      </c>
      <c r="C283" s="2" t="n">
        <v>25.205</v>
      </c>
      <c r="D283" s="1" t="n">
        <v>38296.8484598495</v>
      </c>
      <c r="E283" s="0" t="n">
        <v>2810.041</v>
      </c>
      <c r="F283" s="2" t="n">
        <v>25.9</v>
      </c>
      <c r="G283" s="1" t="n">
        <v>38296.8484603241</v>
      </c>
      <c r="H283" s="0" t="n">
        <v>2810.082</v>
      </c>
      <c r="I283" s="2" t="n">
        <v>3.537044</v>
      </c>
      <c r="J283" s="1" t="n">
        <v>38296.8484609144</v>
      </c>
      <c r="K283" s="0" t="n">
        <v>2810.133</v>
      </c>
      <c r="L283" s="2" t="n">
        <v>3.647412</v>
      </c>
      <c r="M283" s="1" t="n">
        <v>38296.8484615046</v>
      </c>
      <c r="N283" s="0" t="n">
        <v>2810.184</v>
      </c>
      <c r="O283" s="2" t="n">
        <v>3.813109</v>
      </c>
      <c r="P283" s="1" t="n">
        <v>38296.8484620949</v>
      </c>
      <c r="Q283" s="0" t="n">
        <v>2810.235</v>
      </c>
      <c r="R283" s="2" t="n">
        <v>3.809874</v>
      </c>
      <c r="S283" s="1" t="n">
        <v>38296.8484626852</v>
      </c>
      <c r="T283" s="0" t="n">
        <v>2810.286</v>
      </c>
      <c r="U283" s="2" t="n">
        <v>-24.91758</v>
      </c>
      <c r="V283" s="1" t="n">
        <v>38296.8484632639</v>
      </c>
      <c r="W283" s="0" t="n">
        <v>2810.336</v>
      </c>
      <c r="X283" s="2" t="n">
        <v>-24.92417</v>
      </c>
      <c r="Y283" s="1" t="n">
        <v>38296.8484638542</v>
      </c>
      <c r="Z283" s="0" t="n">
        <v>2810.387</v>
      </c>
      <c r="AA283" s="2" t="n">
        <v>-0.0066</v>
      </c>
      <c r="AB283" s="1" t="n">
        <v>38296.8484644445</v>
      </c>
      <c r="AC283" s="0" t="n">
        <v>2810.438</v>
      </c>
      <c r="AD283" s="2" t="n">
        <v>0</v>
      </c>
      <c r="AG283" s="0" t="n">
        <f aca="false">IF((U283-U279)&gt;5,(I283-I279)/(U283-U279),0)</f>
        <v>0</v>
      </c>
      <c r="AH283" s="0" t="n">
        <f aca="false">IF((X283-X279)&gt;5,(L283-L279)/(X283-X279),0)</f>
        <v>0</v>
      </c>
      <c r="AI283" s="0" t="n">
        <f aca="false">IF((AA283-AA279)&gt;5,(O283-O279)/(AA283-AA279),0)</f>
        <v>0</v>
      </c>
      <c r="AJ283" s="0" t="n">
        <f aca="false">IF((AD283-AD279)&gt;5,(R283-R279)/(AD283-AD279),0)</f>
        <v>0</v>
      </c>
    </row>
    <row r="284" customFormat="false" ht="13.2" hidden="false" customHeight="false" outlineLevel="0" collapsed="false">
      <c r="A284" s="1" t="n">
        <v>38296.8485751389</v>
      </c>
      <c r="B284" s="0" t="n">
        <v>2820.002</v>
      </c>
      <c r="C284" s="2" t="n">
        <v>25.195</v>
      </c>
      <c r="D284" s="1" t="n">
        <v>38296.8485755903</v>
      </c>
      <c r="E284" s="0" t="n">
        <v>2820.041</v>
      </c>
      <c r="F284" s="2" t="n">
        <v>25.925</v>
      </c>
      <c r="G284" s="1" t="n">
        <v>38296.8485760648</v>
      </c>
      <c r="H284" s="0" t="n">
        <v>2820.082</v>
      </c>
      <c r="I284" s="2" t="n">
        <v>3.475692</v>
      </c>
      <c r="J284" s="1" t="n">
        <v>38296.8485766551</v>
      </c>
      <c r="K284" s="0" t="n">
        <v>2820.133</v>
      </c>
      <c r="L284" s="2" t="n">
        <v>3.496248</v>
      </c>
      <c r="M284" s="1" t="n">
        <v>38296.8485772685</v>
      </c>
      <c r="N284" s="0" t="n">
        <v>2820.186</v>
      </c>
      <c r="O284" s="2" t="n">
        <v>3.477047</v>
      </c>
      <c r="P284" s="1" t="n">
        <v>38296.8485778588</v>
      </c>
      <c r="Q284" s="0" t="n">
        <v>2820.237</v>
      </c>
      <c r="R284" s="2" t="n">
        <v>3.489659</v>
      </c>
      <c r="S284" s="1" t="n">
        <v>38296.8485784491</v>
      </c>
      <c r="T284" s="0" t="n">
        <v>2820.288</v>
      </c>
      <c r="U284" s="2" t="n">
        <v>-24.92153</v>
      </c>
      <c r="V284" s="1" t="n">
        <v>38296.8485790278</v>
      </c>
      <c r="W284" s="0" t="n">
        <v>2820.338</v>
      </c>
      <c r="X284" s="2" t="n">
        <v>-24.89118</v>
      </c>
      <c r="Y284" s="1" t="n">
        <v>38296.8485796181</v>
      </c>
      <c r="Z284" s="0" t="n">
        <v>2820.389</v>
      </c>
      <c r="AA284" s="2" t="n">
        <v>-24.76451</v>
      </c>
      <c r="AB284" s="1" t="n">
        <v>38296.8485802083</v>
      </c>
      <c r="AC284" s="0" t="n">
        <v>2820.44</v>
      </c>
      <c r="AD284" s="2" t="n">
        <v>-24.88723</v>
      </c>
      <c r="AG284" s="0" t="n">
        <f aca="false">IF((U284-U280)&gt;5,(I284-I280)/(U284-U280),0)</f>
        <v>0</v>
      </c>
      <c r="AH284" s="0" t="n">
        <f aca="false">IF((X284-X280)&gt;5,(L284-L280)/(X284-X280),0)</f>
        <v>0</v>
      </c>
      <c r="AI284" s="0" t="n">
        <f aca="false">IF((AA284-AA280)&gt;5,(O284-O280)/(AA284-AA280),0)</f>
        <v>0</v>
      </c>
      <c r="AJ284" s="0" t="n">
        <f aca="false">IF((AD284-AD280)&gt;5,(R284-R280)/(AD284-AD280),0)</f>
        <v>0</v>
      </c>
    </row>
    <row r="285" customFormat="false" ht="13.2" hidden="false" customHeight="false" outlineLevel="0" collapsed="false">
      <c r="A285" s="1" t="n">
        <v>38296.8486908796</v>
      </c>
      <c r="B285" s="0" t="n">
        <v>2830.002</v>
      </c>
      <c r="C285" s="2" t="n">
        <v>25.241</v>
      </c>
      <c r="D285" s="1" t="n">
        <v>38296.848691331</v>
      </c>
      <c r="E285" s="0" t="n">
        <v>2830.041</v>
      </c>
      <c r="F285" s="2" t="n">
        <v>25.947</v>
      </c>
      <c r="G285" s="1" t="n">
        <v>38296.8486918056</v>
      </c>
      <c r="H285" s="0" t="n">
        <v>2830.082</v>
      </c>
      <c r="I285" s="2" t="n">
        <v>3.456661</v>
      </c>
      <c r="J285" s="1" t="n">
        <v>38296.8486923958</v>
      </c>
      <c r="K285" s="0" t="n">
        <v>2830.133</v>
      </c>
      <c r="L285" s="2" t="n">
        <v>3.474824</v>
      </c>
      <c r="M285" s="1" t="n">
        <v>38296.8486929861</v>
      </c>
      <c r="N285" s="0" t="n">
        <v>2830.184</v>
      </c>
      <c r="O285" s="2" t="n">
        <v>3.453899</v>
      </c>
      <c r="P285" s="1" t="n">
        <v>38296.8486935764</v>
      </c>
      <c r="Q285" s="0" t="n">
        <v>2830.235</v>
      </c>
      <c r="R285" s="2" t="n">
        <v>3.463829</v>
      </c>
      <c r="S285" s="1" t="n">
        <v>38296.8486941551</v>
      </c>
      <c r="T285" s="0" t="n">
        <v>2830.285</v>
      </c>
      <c r="U285" s="2" t="n">
        <v>-24.92549</v>
      </c>
      <c r="V285" s="1" t="n">
        <v>38296.8486947454</v>
      </c>
      <c r="W285" s="0" t="n">
        <v>2830.336</v>
      </c>
      <c r="X285" s="2" t="n">
        <v>-24.88723</v>
      </c>
      <c r="Y285" s="1" t="n">
        <v>38296.8486953357</v>
      </c>
      <c r="Z285" s="0" t="n">
        <v>2830.387</v>
      </c>
      <c r="AA285" s="2" t="n">
        <v>-24.76978</v>
      </c>
      <c r="AB285" s="1" t="n">
        <v>38296.8486959259</v>
      </c>
      <c r="AC285" s="0" t="n">
        <v>2830.438</v>
      </c>
      <c r="AD285" s="2" t="n">
        <v>-24.88855</v>
      </c>
      <c r="AG285" s="0" t="n">
        <f aca="false">IF((U285-U281)&gt;5,(I285-I281)/(U285-U281),0)</f>
        <v>0</v>
      </c>
      <c r="AH285" s="0" t="n">
        <f aca="false">IF((X285-X281)&gt;5,(L285-L281)/(X285-X281),0)</f>
        <v>0</v>
      </c>
      <c r="AI285" s="0" t="n">
        <f aca="false">IF((AA285-AA281)&gt;5,(O285-O281)/(AA285-AA281),0)</f>
        <v>0</v>
      </c>
      <c r="AJ285" s="0" t="n">
        <f aca="false">IF((AD285-AD281)&gt;5,(R285-R281)/(AD285-AD281),0)</f>
        <v>0</v>
      </c>
    </row>
    <row r="286" customFormat="false" ht="13.2" hidden="false" customHeight="false" outlineLevel="0" collapsed="false">
      <c r="A286" s="1" t="n">
        <v>38296.8488066204</v>
      </c>
      <c r="B286" s="0" t="n">
        <v>2840.002</v>
      </c>
      <c r="C286" s="2" t="n">
        <v>25.251</v>
      </c>
      <c r="D286" s="1" t="n">
        <v>38296.8488070949</v>
      </c>
      <c r="E286" s="0" t="n">
        <v>2840.043</v>
      </c>
      <c r="F286" s="2" t="n">
        <v>25.949</v>
      </c>
      <c r="G286" s="1" t="n">
        <v>38296.8488075695</v>
      </c>
      <c r="H286" s="0" t="n">
        <v>2840.084</v>
      </c>
      <c r="I286" s="2" t="n">
        <v>3.445141</v>
      </c>
      <c r="J286" s="1" t="n">
        <v>38296.8488081482</v>
      </c>
      <c r="K286" s="0" t="n">
        <v>2840.134</v>
      </c>
      <c r="L286" s="2" t="n">
        <v>3.462264</v>
      </c>
      <c r="M286" s="1" t="n">
        <v>38296.8488087384</v>
      </c>
      <c r="N286" s="0" t="n">
        <v>2840.185</v>
      </c>
      <c r="O286" s="2" t="n">
        <v>3.440774</v>
      </c>
      <c r="P286" s="1" t="n">
        <v>38296.8488093287</v>
      </c>
      <c r="Q286" s="0" t="n">
        <v>2840.236</v>
      </c>
      <c r="R286" s="2" t="n">
        <v>3.449599</v>
      </c>
      <c r="S286" s="1" t="n">
        <v>38296.8488099306</v>
      </c>
      <c r="T286" s="0" t="n">
        <v>2840.288</v>
      </c>
      <c r="U286" s="2" t="n">
        <v>-24.91626</v>
      </c>
      <c r="V286" s="1" t="n">
        <v>38296.8488105093</v>
      </c>
      <c r="W286" s="0" t="n">
        <v>2840.338</v>
      </c>
      <c r="X286" s="2" t="n">
        <v>-24.88459</v>
      </c>
      <c r="Y286" s="1" t="n">
        <v>38296.8488110995</v>
      </c>
      <c r="Z286" s="0" t="n">
        <v>2840.389</v>
      </c>
      <c r="AA286" s="2" t="n">
        <v>-24.76451</v>
      </c>
      <c r="AB286" s="1" t="n">
        <v>38296.8488116898</v>
      </c>
      <c r="AC286" s="0" t="n">
        <v>2840.44</v>
      </c>
      <c r="AD286" s="2" t="n">
        <v>-24.89382</v>
      </c>
      <c r="AG286" s="0" t="n">
        <f aca="false">IF((U286-U282)&gt;5,(I286-I282)/(U286-U282),0)</f>
        <v>0</v>
      </c>
      <c r="AH286" s="0" t="n">
        <f aca="false">IF((X286-X282)&gt;5,(L286-L282)/(X286-X282),0)</f>
        <v>0</v>
      </c>
      <c r="AI286" s="0" t="n">
        <f aca="false">IF((AA286-AA282)&gt;5,(O286-O282)/(AA286-AA282),0)</f>
        <v>0</v>
      </c>
      <c r="AJ286" s="0" t="n">
        <f aca="false">IF((AD286-AD282)&gt;5,(R286-R282)/(AD286-AD282),0)</f>
        <v>0</v>
      </c>
    </row>
    <row r="287" customFormat="false" ht="13.2" hidden="false" customHeight="false" outlineLevel="0" collapsed="false">
      <c r="A287" s="1" t="n">
        <v>38296.8489223611</v>
      </c>
      <c r="B287" s="0" t="n">
        <v>2850.002</v>
      </c>
      <c r="C287" s="2" t="n">
        <v>25.256</v>
      </c>
      <c r="D287" s="1" t="n">
        <v>38296.8489228125</v>
      </c>
      <c r="E287" s="0" t="n">
        <v>2850.041</v>
      </c>
      <c r="F287" s="2" t="n">
        <v>25.958</v>
      </c>
      <c r="G287" s="1" t="n">
        <v>38296.848923287</v>
      </c>
      <c r="H287" s="0" t="n">
        <v>2850.082</v>
      </c>
      <c r="I287" s="2" t="n">
        <v>3.436895</v>
      </c>
      <c r="J287" s="1" t="n">
        <v>38296.8489238773</v>
      </c>
      <c r="K287" s="0" t="n">
        <v>2850.133</v>
      </c>
      <c r="L287" s="2" t="n">
        <v>3.453531</v>
      </c>
      <c r="M287" s="1" t="n">
        <v>38296.8489244676</v>
      </c>
      <c r="N287" s="0" t="n">
        <v>2850.184</v>
      </c>
      <c r="O287" s="2" t="n">
        <v>3.431634</v>
      </c>
      <c r="P287" s="1" t="n">
        <v>38296.8489250579</v>
      </c>
      <c r="Q287" s="0" t="n">
        <v>2850.235</v>
      </c>
      <c r="R287" s="2" t="n">
        <v>3.439854</v>
      </c>
      <c r="S287" s="1" t="n">
        <v>38296.8489256482</v>
      </c>
      <c r="T287" s="0" t="n">
        <v>2850.286</v>
      </c>
      <c r="U287" s="2" t="n">
        <v>-24.91494</v>
      </c>
      <c r="V287" s="1" t="n">
        <v>38296.8489262269</v>
      </c>
      <c r="W287" s="0" t="n">
        <v>2850.336</v>
      </c>
      <c r="X287" s="2" t="n">
        <v>-24.88723</v>
      </c>
      <c r="Y287" s="1" t="n">
        <v>38296.8489268403</v>
      </c>
      <c r="Z287" s="0" t="n">
        <v>2850.389</v>
      </c>
      <c r="AA287" s="2" t="n">
        <v>-24.75131</v>
      </c>
      <c r="AB287" s="1" t="n">
        <v>38296.8489274769</v>
      </c>
      <c r="AC287" s="0" t="n">
        <v>2850.444</v>
      </c>
      <c r="AD287" s="2" t="n">
        <v>-24.88063</v>
      </c>
      <c r="AG287" s="0" t="n">
        <f aca="false">IF((U287-U283)&gt;5,(I287-I283)/(U287-U283),0)</f>
        <v>0</v>
      </c>
      <c r="AH287" s="0" t="n">
        <f aca="false">IF((X287-X283)&gt;5,(L287-L283)/(X287-X283),0)</f>
        <v>0</v>
      </c>
      <c r="AI287" s="0" t="n">
        <f aca="false">IF((AA287-AA283)&gt;5,(O287-O283)/(AA287-AA283),0)</f>
        <v>0</v>
      </c>
      <c r="AJ287" s="0" t="n">
        <f aca="false">IF((AD287-AD283)&gt;5,(R287-R283)/(AD287-AD283),0)</f>
        <v>0</v>
      </c>
    </row>
    <row r="288" customFormat="false" ht="13.2" hidden="false" customHeight="false" outlineLevel="0" collapsed="false">
      <c r="A288" s="1" t="n">
        <v>38296.8490381019</v>
      </c>
      <c r="B288" s="0" t="n">
        <v>2860.002</v>
      </c>
      <c r="C288" s="2" t="n">
        <v>25.261</v>
      </c>
      <c r="D288" s="1" t="n">
        <v>38296.8490385532</v>
      </c>
      <c r="E288" s="0" t="n">
        <v>2860.041</v>
      </c>
      <c r="F288" s="2" t="n">
        <v>25.963</v>
      </c>
      <c r="G288" s="1" t="n">
        <v>38296.8490390278</v>
      </c>
      <c r="H288" s="0" t="n">
        <v>2860.082</v>
      </c>
      <c r="I288" s="2" t="n">
        <v>3.430516</v>
      </c>
      <c r="J288" s="1" t="n">
        <v>38296.8490396181</v>
      </c>
      <c r="K288" s="0" t="n">
        <v>2860.133</v>
      </c>
      <c r="L288" s="2" t="n">
        <v>3.44685</v>
      </c>
      <c r="M288" s="1" t="n">
        <v>38296.8490402083</v>
      </c>
      <c r="N288" s="0" t="n">
        <v>2860.184</v>
      </c>
      <c r="O288" s="2" t="n">
        <v>3.42469</v>
      </c>
      <c r="P288" s="1" t="n">
        <v>38296.8490407986</v>
      </c>
      <c r="Q288" s="0" t="n">
        <v>2860.235</v>
      </c>
      <c r="R288" s="2" t="n">
        <v>3.432449</v>
      </c>
      <c r="S288" s="1" t="n">
        <v>38296.8490414005</v>
      </c>
      <c r="T288" s="0" t="n">
        <v>2860.287</v>
      </c>
      <c r="U288" s="2" t="n">
        <v>-24.91758</v>
      </c>
      <c r="V288" s="1" t="n">
        <v>38296.8490419907</v>
      </c>
      <c r="W288" s="0" t="n">
        <v>2860.338</v>
      </c>
      <c r="X288" s="2" t="n">
        <v>-24.88063</v>
      </c>
      <c r="Y288" s="1" t="n">
        <v>38296.8490425695</v>
      </c>
      <c r="Z288" s="0" t="n">
        <v>2860.388</v>
      </c>
      <c r="AA288" s="2" t="n">
        <v>-24.75659</v>
      </c>
      <c r="AB288" s="1" t="n">
        <v>38296.8490431597</v>
      </c>
      <c r="AC288" s="0" t="n">
        <v>2860.439</v>
      </c>
      <c r="AD288" s="2" t="n">
        <v>-24.88723</v>
      </c>
      <c r="AG288" s="0" t="n">
        <f aca="false">IF((U288-U284)&gt;5,(I288-I284)/(U288-U284),0)</f>
        <v>0</v>
      </c>
      <c r="AH288" s="0" t="n">
        <f aca="false">IF((X288-X284)&gt;5,(L288-L284)/(X288-X284),0)</f>
        <v>0</v>
      </c>
      <c r="AI288" s="0" t="n">
        <f aca="false">IF((AA288-AA284)&gt;5,(O288-O284)/(AA288-AA284),0)</f>
        <v>0</v>
      </c>
      <c r="AJ288" s="0" t="n">
        <f aca="false">IF((AD288-AD284)&gt;5,(R288-R284)/(AD288-AD284),0)</f>
        <v>0</v>
      </c>
    </row>
    <row r="289" customFormat="false" ht="13.2" hidden="false" customHeight="false" outlineLevel="0" collapsed="false">
      <c r="A289" s="1" t="n">
        <v>38296.8491538426</v>
      </c>
      <c r="B289" s="0" t="n">
        <v>2870.002</v>
      </c>
      <c r="C289" s="2" t="n">
        <v>25.262</v>
      </c>
      <c r="D289" s="1" t="n">
        <v>38296.849154294</v>
      </c>
      <c r="E289" s="0" t="n">
        <v>2870.041</v>
      </c>
      <c r="F289" s="2" t="n">
        <v>25.989</v>
      </c>
      <c r="G289" s="1" t="n">
        <v>38296.8491547685</v>
      </c>
      <c r="H289" s="0" t="n">
        <v>2870.082</v>
      </c>
      <c r="I289" s="2" t="n">
        <v>3.425348</v>
      </c>
      <c r="J289" s="1" t="n">
        <v>38296.8491553588</v>
      </c>
      <c r="K289" s="0" t="n">
        <v>2870.133</v>
      </c>
      <c r="L289" s="2" t="n">
        <v>3.441458</v>
      </c>
      <c r="M289" s="1" t="n">
        <v>38296.8491559491</v>
      </c>
      <c r="N289" s="0" t="n">
        <v>2870.184</v>
      </c>
      <c r="O289" s="2" t="n">
        <v>3.41914</v>
      </c>
      <c r="P289" s="1" t="n">
        <v>38296.8491565394</v>
      </c>
      <c r="Q289" s="0" t="n">
        <v>2870.235</v>
      </c>
      <c r="R289" s="2" t="n">
        <v>3.426557</v>
      </c>
      <c r="S289" s="1" t="n">
        <v>38296.8491571181</v>
      </c>
      <c r="T289" s="0" t="n">
        <v>2870.285</v>
      </c>
      <c r="U289" s="2" t="n">
        <v>-24.91626</v>
      </c>
      <c r="V289" s="1" t="n">
        <v>38296.8491577083</v>
      </c>
      <c r="W289" s="0" t="n">
        <v>2870.336</v>
      </c>
      <c r="X289" s="2" t="n">
        <v>-24.88459</v>
      </c>
      <c r="Y289" s="1" t="n">
        <v>38296.8491583102</v>
      </c>
      <c r="Z289" s="0" t="n">
        <v>2870.388</v>
      </c>
      <c r="AA289" s="2" t="n">
        <v>-24.76187</v>
      </c>
      <c r="AB289" s="1" t="n">
        <v>38296.8491588889</v>
      </c>
      <c r="AC289" s="0" t="n">
        <v>2870.438</v>
      </c>
      <c r="AD289" s="2" t="n">
        <v>-24.89118</v>
      </c>
      <c r="AG289" s="0" t="n">
        <f aca="false">IF((U289-U285)&gt;5,(I289-I285)/(U289-U285),0)</f>
        <v>0</v>
      </c>
      <c r="AH289" s="0" t="n">
        <f aca="false">IF((X289-X285)&gt;5,(L289-L285)/(X289-X285),0)</f>
        <v>0</v>
      </c>
      <c r="AI289" s="0" t="n">
        <f aca="false">IF((AA289-AA285)&gt;5,(O289-O285)/(AA289-AA285),0)</f>
        <v>0</v>
      </c>
      <c r="AJ289" s="0" t="n">
        <f aca="false">IF((AD289-AD285)&gt;5,(R289-R285)/(AD289-AD285),0)</f>
        <v>0</v>
      </c>
    </row>
    <row r="290" customFormat="false" ht="13.2" hidden="false" customHeight="false" outlineLevel="0" collapsed="false">
      <c r="A290" s="1" t="n">
        <v>38296.8492695833</v>
      </c>
      <c r="B290" s="0" t="n">
        <v>2880.002</v>
      </c>
      <c r="C290" s="2" t="n">
        <v>25.259</v>
      </c>
      <c r="D290" s="1" t="n">
        <v>38296.8492700347</v>
      </c>
      <c r="E290" s="0" t="n">
        <v>2880.041</v>
      </c>
      <c r="F290" s="2" t="n">
        <v>25.984</v>
      </c>
      <c r="G290" s="1" t="n">
        <v>38296.8492705093</v>
      </c>
      <c r="H290" s="0" t="n">
        <v>2880.082</v>
      </c>
      <c r="I290" s="2" t="n">
        <v>3.420994</v>
      </c>
      <c r="J290" s="1" t="n">
        <v>38296.8492710995</v>
      </c>
      <c r="K290" s="0" t="n">
        <v>2880.133</v>
      </c>
      <c r="L290" s="2" t="n">
        <v>3.43696</v>
      </c>
      <c r="M290" s="1" t="n">
        <v>38296.8492716898</v>
      </c>
      <c r="N290" s="0" t="n">
        <v>2880.184</v>
      </c>
      <c r="O290" s="2" t="n">
        <v>3.414524</v>
      </c>
      <c r="P290" s="1" t="n">
        <v>38296.8492722685</v>
      </c>
      <c r="Q290" s="0" t="n">
        <v>2880.234</v>
      </c>
      <c r="R290" s="2" t="n">
        <v>3.421599</v>
      </c>
      <c r="S290" s="1" t="n">
        <v>38296.8492728588</v>
      </c>
      <c r="T290" s="0" t="n">
        <v>2880.285</v>
      </c>
      <c r="U290" s="2" t="n">
        <v>-24.92021</v>
      </c>
      <c r="V290" s="1" t="n">
        <v>38296.8492734491</v>
      </c>
      <c r="W290" s="0" t="n">
        <v>2880.336</v>
      </c>
      <c r="X290" s="2" t="n">
        <v>-24.88063</v>
      </c>
      <c r="Y290" s="1" t="n">
        <v>38296.8492740394</v>
      </c>
      <c r="Z290" s="0" t="n">
        <v>2880.387</v>
      </c>
      <c r="AA290" s="2" t="n">
        <v>-24.75923</v>
      </c>
      <c r="AB290" s="1" t="n">
        <v>38296.8492746181</v>
      </c>
      <c r="AC290" s="0" t="n">
        <v>2880.437</v>
      </c>
      <c r="AD290" s="2" t="n">
        <v>-24.88986</v>
      </c>
      <c r="AG290" s="0" t="n">
        <f aca="false">IF((U290-U286)&gt;5,(I290-I286)/(U290-U286),0)</f>
        <v>0</v>
      </c>
      <c r="AH290" s="0" t="n">
        <f aca="false">IF((X290-X286)&gt;5,(L290-L286)/(X290-X286),0)</f>
        <v>0</v>
      </c>
      <c r="AI290" s="0" t="n">
        <f aca="false">IF((AA290-AA286)&gt;5,(O290-O286)/(AA290-AA286),0)</f>
        <v>0</v>
      </c>
      <c r="AJ290" s="0" t="n">
        <f aca="false">IF((AD290-AD286)&gt;5,(R290-R286)/(AD290-AD286),0)</f>
        <v>0</v>
      </c>
    </row>
    <row r="291" customFormat="false" ht="13.2" hidden="false" customHeight="false" outlineLevel="0" collapsed="false">
      <c r="A291" s="1" t="n">
        <v>38296.8493853241</v>
      </c>
      <c r="B291" s="0" t="n">
        <v>2890.002</v>
      </c>
      <c r="C291" s="2" t="n">
        <v>25.26</v>
      </c>
      <c r="D291" s="1" t="n">
        <v>38296.8493857755</v>
      </c>
      <c r="E291" s="0" t="n">
        <v>2890.041</v>
      </c>
      <c r="F291" s="2" t="n">
        <v>26.004</v>
      </c>
      <c r="G291" s="1" t="n">
        <v>38296.84938625</v>
      </c>
      <c r="H291" s="0" t="n">
        <v>2890.082</v>
      </c>
      <c r="I291" s="2" t="n">
        <v>3.417259</v>
      </c>
      <c r="J291" s="1" t="n">
        <v>38296.8493868403</v>
      </c>
      <c r="K291" s="0" t="n">
        <v>2890.133</v>
      </c>
      <c r="L291" s="2" t="n">
        <v>3.433107</v>
      </c>
      <c r="M291" s="1" t="n">
        <v>38296.8493874306</v>
      </c>
      <c r="N291" s="0" t="n">
        <v>2890.184</v>
      </c>
      <c r="O291" s="2" t="n">
        <v>3.410552</v>
      </c>
      <c r="P291" s="1" t="n">
        <v>38296.8493880093</v>
      </c>
      <c r="Q291" s="0" t="n">
        <v>2890.234</v>
      </c>
      <c r="R291" s="2" t="n">
        <v>3.417404</v>
      </c>
      <c r="S291" s="1" t="n">
        <v>38296.8493885995</v>
      </c>
      <c r="T291" s="0" t="n">
        <v>2890.285</v>
      </c>
      <c r="U291" s="2" t="n">
        <v>-24.91362</v>
      </c>
      <c r="V291" s="1" t="n">
        <v>38296.8493891898</v>
      </c>
      <c r="W291" s="0" t="n">
        <v>2890.336</v>
      </c>
      <c r="X291" s="2" t="n">
        <v>-24.87799</v>
      </c>
      <c r="Y291" s="1" t="n">
        <v>38296.8493897801</v>
      </c>
      <c r="Z291" s="0" t="n">
        <v>2890.387</v>
      </c>
      <c r="AA291" s="2" t="n">
        <v>-24.75791</v>
      </c>
      <c r="AB291" s="1" t="n">
        <v>38296.8493903588</v>
      </c>
      <c r="AC291" s="0" t="n">
        <v>2890.437</v>
      </c>
      <c r="AD291" s="2" t="n">
        <v>-24.88591</v>
      </c>
      <c r="AG291" s="0" t="n">
        <f aca="false">IF((U291-U287)&gt;5,(I291-I287)/(U291-U287),0)</f>
        <v>0</v>
      </c>
      <c r="AH291" s="0" t="n">
        <f aca="false">IF((X291-X287)&gt;5,(L291-L287)/(X291-X287),0)</f>
        <v>0</v>
      </c>
      <c r="AI291" s="0" t="n">
        <f aca="false">IF((AA291-AA287)&gt;5,(O291-O287)/(AA291-AA287),0)</f>
        <v>0</v>
      </c>
      <c r="AJ291" s="0" t="n">
        <f aca="false">IF((AD291-AD287)&gt;5,(R291-R287)/(AD291-AD287),0)</f>
        <v>0</v>
      </c>
    </row>
    <row r="292" customFormat="false" ht="13.2" hidden="false" customHeight="false" outlineLevel="0" collapsed="false">
      <c r="A292" s="1" t="n">
        <v>38296.8495010648</v>
      </c>
      <c r="B292" s="0" t="n">
        <v>2900.002</v>
      </c>
      <c r="C292" s="2" t="n">
        <v>25.281</v>
      </c>
      <c r="D292" s="1" t="n">
        <v>38296.8495015278</v>
      </c>
      <c r="E292" s="0" t="n">
        <v>2900.042</v>
      </c>
      <c r="F292" s="2" t="n">
        <v>26.025</v>
      </c>
      <c r="G292" s="1" t="n">
        <v>38296.8495020023</v>
      </c>
      <c r="H292" s="0" t="n">
        <v>2900.083</v>
      </c>
      <c r="I292" s="2" t="n">
        <v>3.413945</v>
      </c>
      <c r="J292" s="1" t="n">
        <v>38296.849502581</v>
      </c>
      <c r="K292" s="0" t="n">
        <v>2900.133</v>
      </c>
      <c r="L292" s="2" t="n">
        <v>3.429793</v>
      </c>
      <c r="M292" s="1" t="n">
        <v>38296.8495031713</v>
      </c>
      <c r="N292" s="0" t="n">
        <v>2900.184</v>
      </c>
      <c r="O292" s="2" t="n">
        <v>3.407159</v>
      </c>
      <c r="P292" s="1" t="n">
        <v>38296.8495037616</v>
      </c>
      <c r="Q292" s="0" t="n">
        <v>2900.235</v>
      </c>
      <c r="R292" s="2" t="n">
        <v>3.413761</v>
      </c>
      <c r="S292" s="1" t="n">
        <v>38296.8495043519</v>
      </c>
      <c r="T292" s="0" t="n">
        <v>2900.286</v>
      </c>
      <c r="U292" s="2" t="n">
        <v>-24.91098</v>
      </c>
      <c r="V292" s="1" t="n">
        <v>38296.8495049421</v>
      </c>
      <c r="W292" s="0" t="n">
        <v>2900.337</v>
      </c>
      <c r="X292" s="2" t="n">
        <v>-24.87931</v>
      </c>
      <c r="Y292" s="1" t="n">
        <v>38296.8495055324</v>
      </c>
      <c r="Z292" s="0" t="n">
        <v>2900.388</v>
      </c>
      <c r="AA292" s="2" t="n">
        <v>-24.76319</v>
      </c>
      <c r="AB292" s="1" t="n">
        <v>38296.8495061227</v>
      </c>
      <c r="AC292" s="0" t="n">
        <v>2900.439</v>
      </c>
      <c r="AD292" s="2" t="n">
        <v>-24.88723</v>
      </c>
      <c r="AG292" s="0" t="n">
        <f aca="false">IF((U292-U288)&gt;5,(I292-I288)/(U292-U288),0)</f>
        <v>0</v>
      </c>
      <c r="AH292" s="0" t="n">
        <f aca="false">IF((X292-X288)&gt;5,(L292-L288)/(X292-X288),0)</f>
        <v>0</v>
      </c>
      <c r="AI292" s="0" t="n">
        <f aca="false">IF((AA292-AA288)&gt;5,(O292-O288)/(AA292-AA288),0)</f>
        <v>0</v>
      </c>
      <c r="AJ292" s="0" t="n">
        <f aca="false">IF((AD292-AD288)&gt;5,(R292-R288)/(AD292-AD288),0)</f>
        <v>0</v>
      </c>
    </row>
    <row r="293" customFormat="false" ht="13.2" hidden="false" customHeight="false" outlineLevel="0" collapsed="false">
      <c r="A293" s="1" t="n">
        <v>38296.8496168056</v>
      </c>
      <c r="B293" s="0" t="n">
        <v>2910.002</v>
      </c>
      <c r="C293" s="2" t="n">
        <v>25.277</v>
      </c>
      <c r="D293" s="1" t="n">
        <v>38296.8496172569</v>
      </c>
      <c r="E293" s="0" t="n">
        <v>2910.041</v>
      </c>
      <c r="F293" s="2" t="n">
        <v>26.024</v>
      </c>
      <c r="G293" s="1" t="n">
        <v>38296.8496177431</v>
      </c>
      <c r="H293" s="0" t="n">
        <v>2910.083</v>
      </c>
      <c r="I293" s="2" t="n">
        <v>3.411039</v>
      </c>
      <c r="J293" s="1" t="n">
        <v>38296.8496183333</v>
      </c>
      <c r="K293" s="0" t="n">
        <v>2910.134</v>
      </c>
      <c r="L293" s="2" t="n">
        <v>3.426847</v>
      </c>
      <c r="M293" s="1" t="n">
        <v>38296.8496189236</v>
      </c>
      <c r="N293" s="0" t="n">
        <v>2910.185</v>
      </c>
      <c r="O293" s="2" t="n">
        <v>3.404147</v>
      </c>
      <c r="P293" s="1" t="n">
        <v>38296.8496195139</v>
      </c>
      <c r="Q293" s="0" t="n">
        <v>2910.236</v>
      </c>
      <c r="R293" s="2" t="n">
        <v>3.410552</v>
      </c>
      <c r="S293" s="1" t="n">
        <v>38296.8496201042</v>
      </c>
      <c r="T293" s="0" t="n">
        <v>2910.287</v>
      </c>
      <c r="U293" s="2" t="n">
        <v>-24.91758</v>
      </c>
      <c r="V293" s="1" t="n">
        <v>38296.8496206945</v>
      </c>
      <c r="W293" s="0" t="n">
        <v>2910.338</v>
      </c>
      <c r="X293" s="2" t="n">
        <v>-24.88195</v>
      </c>
      <c r="Y293" s="1" t="n">
        <v>38296.8496212732</v>
      </c>
      <c r="Z293" s="0" t="n">
        <v>2910.388</v>
      </c>
      <c r="AA293" s="2" t="n">
        <v>-24.75263</v>
      </c>
      <c r="AB293" s="1" t="n">
        <v>38296.8496218634</v>
      </c>
      <c r="AC293" s="0" t="n">
        <v>2910.439</v>
      </c>
      <c r="AD293" s="2" t="n">
        <v>-24.88591</v>
      </c>
      <c r="AG293" s="0" t="n">
        <f aca="false">IF((U293-U289)&gt;5,(I293-I289)/(U293-U289),0)</f>
        <v>0</v>
      </c>
      <c r="AH293" s="0" t="n">
        <f aca="false">IF((X293-X289)&gt;5,(L293-L289)/(X293-X289),0)</f>
        <v>0</v>
      </c>
      <c r="AI293" s="0" t="n">
        <f aca="false">IF((AA293-AA289)&gt;5,(O293-O289)/(AA293-AA289),0)</f>
        <v>0</v>
      </c>
      <c r="AJ293" s="0" t="n">
        <f aca="false">IF((AD293-AD289)&gt;5,(R293-R289)/(AD293-AD289),0)</f>
        <v>0</v>
      </c>
    </row>
    <row r="294" customFormat="false" ht="13.2" hidden="false" customHeight="false" outlineLevel="0" collapsed="false">
      <c r="A294" s="1" t="n">
        <v>38296.8497325463</v>
      </c>
      <c r="B294" s="0" t="n">
        <v>2920.002</v>
      </c>
      <c r="C294" s="2" t="n">
        <v>25.292</v>
      </c>
      <c r="D294" s="1" t="n">
        <v>38296.8497329977</v>
      </c>
      <c r="E294" s="0" t="n">
        <v>2920.041</v>
      </c>
      <c r="F294" s="2" t="n">
        <v>26.043</v>
      </c>
      <c r="G294" s="1" t="n">
        <v>38296.8497334722</v>
      </c>
      <c r="H294" s="0" t="n">
        <v>2920.082</v>
      </c>
      <c r="I294" s="2" t="n">
        <v>3.408448</v>
      </c>
      <c r="J294" s="1" t="n">
        <v>38296.8497340625</v>
      </c>
      <c r="K294" s="0" t="n">
        <v>2920.133</v>
      </c>
      <c r="L294" s="2" t="n">
        <v>3.42423</v>
      </c>
      <c r="M294" s="1" t="n">
        <v>38296.8497346528</v>
      </c>
      <c r="N294" s="0" t="n">
        <v>2920.184</v>
      </c>
      <c r="O294" s="2" t="n">
        <v>3.401464</v>
      </c>
      <c r="P294" s="1" t="n">
        <v>38296.8497352431</v>
      </c>
      <c r="Q294" s="0" t="n">
        <v>2920.235</v>
      </c>
      <c r="R294" s="2" t="n">
        <v>3.407698</v>
      </c>
      <c r="S294" s="1" t="n">
        <v>38296.8497358218</v>
      </c>
      <c r="T294" s="0" t="n">
        <v>2920.285</v>
      </c>
      <c r="U294" s="2" t="n">
        <v>-24.91098</v>
      </c>
      <c r="V294" s="1" t="n">
        <v>38296.849736412</v>
      </c>
      <c r="W294" s="0" t="n">
        <v>2920.336</v>
      </c>
      <c r="X294" s="2" t="n">
        <v>-24.87931</v>
      </c>
      <c r="Y294" s="1" t="n">
        <v>38296.8497370023</v>
      </c>
      <c r="Z294" s="0" t="n">
        <v>2920.387</v>
      </c>
      <c r="AA294" s="2" t="n">
        <v>-24.76055</v>
      </c>
      <c r="AB294" s="1" t="n">
        <v>38296.8497375926</v>
      </c>
      <c r="AC294" s="0" t="n">
        <v>2920.438</v>
      </c>
      <c r="AD294" s="2" t="n">
        <v>-24.89118</v>
      </c>
      <c r="AG294" s="0" t="n">
        <f aca="false">IF((U294-U290)&gt;5,(I294-I290)/(U294-U290),0)</f>
        <v>0</v>
      </c>
      <c r="AH294" s="0" t="n">
        <f aca="false">IF((X294-X290)&gt;5,(L294-L290)/(X294-X290),0)</f>
        <v>0</v>
      </c>
      <c r="AI294" s="0" t="n">
        <f aca="false">IF((AA294-AA290)&gt;5,(O294-O290)/(AA294-AA290),0)</f>
        <v>0</v>
      </c>
      <c r="AJ294" s="0" t="n">
        <f aca="false">IF((AD294-AD290)&gt;5,(R294-R290)/(AD294-AD290),0)</f>
        <v>0</v>
      </c>
    </row>
    <row r="295" customFormat="false" ht="13.2" hidden="false" customHeight="false" outlineLevel="0" collapsed="false">
      <c r="A295" s="1" t="n">
        <v>38296.849848287</v>
      </c>
      <c r="B295" s="0" t="n">
        <v>2930.002</v>
      </c>
      <c r="C295" s="2" t="n">
        <v>25.302</v>
      </c>
      <c r="D295" s="1" t="n">
        <v>38296.8498487384</v>
      </c>
      <c r="E295" s="0" t="n">
        <v>2930.041</v>
      </c>
      <c r="F295" s="2" t="n">
        <v>26.075</v>
      </c>
      <c r="G295" s="1" t="n">
        <v>38296.849849213</v>
      </c>
      <c r="H295" s="0" t="n">
        <v>2930.082</v>
      </c>
      <c r="I295" s="2" t="n">
        <v>3.40612</v>
      </c>
      <c r="J295" s="1" t="n">
        <v>38296.8498498032</v>
      </c>
      <c r="K295" s="0" t="n">
        <v>2930.133</v>
      </c>
      <c r="L295" s="2" t="n">
        <v>3.421862</v>
      </c>
      <c r="M295" s="1" t="n">
        <v>38296.8498503935</v>
      </c>
      <c r="N295" s="0" t="n">
        <v>2930.184</v>
      </c>
      <c r="O295" s="2" t="n">
        <v>3.399071</v>
      </c>
      <c r="P295" s="1" t="n">
        <v>38296.8498509838</v>
      </c>
      <c r="Q295" s="0" t="n">
        <v>2930.235</v>
      </c>
      <c r="R295" s="2" t="n">
        <v>3.405081</v>
      </c>
      <c r="S295" s="1" t="n">
        <v>38296.8498515625</v>
      </c>
      <c r="T295" s="0" t="n">
        <v>2930.285</v>
      </c>
      <c r="U295" s="2" t="n">
        <v>-24.91626</v>
      </c>
      <c r="V295" s="1" t="n">
        <v>38296.8498521528</v>
      </c>
      <c r="W295" s="0" t="n">
        <v>2930.336</v>
      </c>
      <c r="X295" s="2" t="n">
        <v>-24.87535</v>
      </c>
      <c r="Y295" s="1" t="n">
        <v>38296.8498527431</v>
      </c>
      <c r="Z295" s="0" t="n">
        <v>2930.387</v>
      </c>
      <c r="AA295" s="2" t="n">
        <v>-24.76319</v>
      </c>
      <c r="AB295" s="1" t="n">
        <v>38296.8498533333</v>
      </c>
      <c r="AC295" s="0" t="n">
        <v>2930.438</v>
      </c>
      <c r="AD295" s="2" t="n">
        <v>-24.89118</v>
      </c>
      <c r="AG295" s="0" t="n">
        <f aca="false">IF((U295-U291)&gt;5,(I295-I291)/(U295-U291),0)</f>
        <v>0</v>
      </c>
      <c r="AH295" s="0" t="n">
        <f aca="false">IF((X295-X291)&gt;5,(L295-L291)/(X295-X291),0)</f>
        <v>0</v>
      </c>
      <c r="AI295" s="0" t="n">
        <f aca="false">IF((AA295-AA291)&gt;5,(O295-O291)/(AA295-AA291),0)</f>
        <v>0</v>
      </c>
      <c r="AJ295" s="0" t="n">
        <f aca="false">IF((AD295-AD291)&gt;5,(R295-R291)/(AD295-AD291),0)</f>
        <v>0</v>
      </c>
    </row>
    <row r="296" customFormat="false" ht="13.2" hidden="false" customHeight="false" outlineLevel="0" collapsed="false">
      <c r="A296" s="1" t="n">
        <v>38296.8499640278</v>
      </c>
      <c r="B296" s="0" t="n">
        <v>2940.002</v>
      </c>
      <c r="C296" s="2" t="n">
        <v>25.312</v>
      </c>
      <c r="D296" s="1" t="n">
        <v>38296.8499644792</v>
      </c>
      <c r="E296" s="0" t="n">
        <v>2940.041</v>
      </c>
      <c r="F296" s="2" t="n">
        <v>26.092</v>
      </c>
      <c r="G296" s="1" t="n">
        <v>38296.8499649537</v>
      </c>
      <c r="H296" s="0" t="n">
        <v>2940.082</v>
      </c>
      <c r="I296" s="2" t="n">
        <v>3.403937</v>
      </c>
      <c r="J296" s="1" t="n">
        <v>38296.849965544</v>
      </c>
      <c r="K296" s="0" t="n">
        <v>2940.133</v>
      </c>
      <c r="L296" s="2" t="n">
        <v>3.419705</v>
      </c>
      <c r="M296" s="1" t="n">
        <v>38296.8499661343</v>
      </c>
      <c r="N296" s="0" t="n">
        <v>2940.184</v>
      </c>
      <c r="O296" s="2" t="n">
        <v>3.396874</v>
      </c>
      <c r="P296" s="1" t="n">
        <v>38296.8499667245</v>
      </c>
      <c r="Q296" s="0" t="n">
        <v>2940.235</v>
      </c>
      <c r="R296" s="2" t="n">
        <v>3.402727</v>
      </c>
      <c r="S296" s="1" t="n">
        <v>38296.8499673032</v>
      </c>
      <c r="T296" s="0" t="n">
        <v>2940.285</v>
      </c>
      <c r="U296" s="2" t="n">
        <v>-24.90702</v>
      </c>
      <c r="V296" s="1" t="n">
        <v>38296.8499678935</v>
      </c>
      <c r="W296" s="0" t="n">
        <v>2940.336</v>
      </c>
      <c r="X296" s="2" t="n">
        <v>-24.87799</v>
      </c>
      <c r="Y296" s="1" t="n">
        <v>38296.8499684838</v>
      </c>
      <c r="Z296" s="0" t="n">
        <v>2940.387</v>
      </c>
      <c r="AA296" s="2" t="n">
        <v>-24.76451</v>
      </c>
      <c r="AB296" s="1" t="n">
        <v>38296.8499690857</v>
      </c>
      <c r="AC296" s="0" t="n">
        <v>2940.439</v>
      </c>
      <c r="AD296" s="2" t="n">
        <v>-24.88723</v>
      </c>
      <c r="AG296" s="0" t="n">
        <f aca="false">IF((U296-U292)&gt;5,(I296-I292)/(U296-U292),0)</f>
        <v>0</v>
      </c>
      <c r="AH296" s="0" t="n">
        <f aca="false">IF((X296-X292)&gt;5,(L296-L292)/(X296-X292),0)</f>
        <v>0</v>
      </c>
      <c r="AI296" s="0" t="n">
        <f aca="false">IF((AA296-AA292)&gt;5,(O296-O292)/(AA296-AA292),0)</f>
        <v>0</v>
      </c>
      <c r="AJ296" s="0" t="n">
        <f aca="false">IF((AD296-AD292)&gt;5,(R296-R292)/(AD296-AD292),0)</f>
        <v>0</v>
      </c>
    </row>
    <row r="297" customFormat="false" ht="13.2" hidden="false" customHeight="false" outlineLevel="0" collapsed="false">
      <c r="A297" s="1" t="n">
        <v>38296.8500797685</v>
      </c>
      <c r="B297" s="0" t="n">
        <v>2950.002</v>
      </c>
      <c r="C297" s="2" t="n">
        <v>25.318</v>
      </c>
      <c r="D297" s="1" t="n">
        <v>38296.8500802431</v>
      </c>
      <c r="E297" s="0" t="n">
        <v>2950.043</v>
      </c>
      <c r="F297" s="2" t="n">
        <v>26.113</v>
      </c>
      <c r="G297" s="1" t="n">
        <v>38296.8500807176</v>
      </c>
      <c r="H297" s="0" t="n">
        <v>2950.084</v>
      </c>
      <c r="I297" s="2" t="n">
        <v>3.401977</v>
      </c>
      <c r="J297" s="1" t="n">
        <v>38296.8500812963</v>
      </c>
      <c r="K297" s="0" t="n">
        <v>2950.134</v>
      </c>
      <c r="L297" s="2" t="n">
        <v>3.417746</v>
      </c>
      <c r="M297" s="1" t="n">
        <v>38296.8500818866</v>
      </c>
      <c r="N297" s="0" t="n">
        <v>2950.185</v>
      </c>
      <c r="O297" s="2" t="n">
        <v>3.394915</v>
      </c>
      <c r="P297" s="1" t="n">
        <v>38296.8500824769</v>
      </c>
      <c r="Q297" s="0" t="n">
        <v>2950.236</v>
      </c>
      <c r="R297" s="2" t="n">
        <v>3.40057</v>
      </c>
      <c r="S297" s="1" t="n">
        <v>38296.8500830671</v>
      </c>
      <c r="T297" s="0" t="n">
        <v>2950.287</v>
      </c>
      <c r="U297" s="2" t="n">
        <v>-24.91098</v>
      </c>
      <c r="V297" s="1" t="n">
        <v>38296.8500836574</v>
      </c>
      <c r="W297" s="0" t="n">
        <v>2950.338</v>
      </c>
      <c r="X297" s="2" t="n">
        <v>-24.87799</v>
      </c>
      <c r="Y297" s="1" t="n">
        <v>38296.8500842477</v>
      </c>
      <c r="Z297" s="0" t="n">
        <v>2950.389</v>
      </c>
      <c r="AA297" s="2" t="n">
        <v>-24.75923</v>
      </c>
      <c r="AB297" s="1" t="n">
        <v>38296.8500848264</v>
      </c>
      <c r="AC297" s="0" t="n">
        <v>2950.439</v>
      </c>
      <c r="AD297" s="2" t="n">
        <v>-24.89514</v>
      </c>
      <c r="AG297" s="0" t="n">
        <f aca="false">IF((U297-U293)&gt;5,(I297-I293)/(U297-U293),0)</f>
        <v>0</v>
      </c>
      <c r="AH297" s="0" t="n">
        <f aca="false">IF((X297-X293)&gt;5,(L297-L293)/(X297-X293),0)</f>
        <v>0</v>
      </c>
      <c r="AI297" s="0" t="n">
        <f aca="false">IF((AA297-AA293)&gt;5,(O297-O293)/(AA297-AA293),0)</f>
        <v>0</v>
      </c>
      <c r="AJ297" s="0" t="n">
        <f aca="false">IF((AD297-AD293)&gt;5,(R297-R293)/(AD297-AD293),0)</f>
        <v>0</v>
      </c>
    </row>
    <row r="298" customFormat="false" ht="13.2" hidden="false" customHeight="false" outlineLevel="0" collapsed="false">
      <c r="A298" s="1" t="n">
        <v>38296.8501955093</v>
      </c>
      <c r="B298" s="0" t="n">
        <v>2960.002</v>
      </c>
      <c r="C298" s="2" t="n">
        <v>25.339</v>
      </c>
      <c r="D298" s="1" t="n">
        <v>38296.8501959607</v>
      </c>
      <c r="E298" s="0" t="n">
        <v>2960.041</v>
      </c>
      <c r="F298" s="2" t="n">
        <v>26.133</v>
      </c>
      <c r="G298" s="1" t="n">
        <v>38296.8501964352</v>
      </c>
      <c r="H298" s="0" t="n">
        <v>2960.082</v>
      </c>
      <c r="I298" s="2" t="n">
        <v>3.400162</v>
      </c>
      <c r="J298" s="1" t="n">
        <v>38296.8501970255</v>
      </c>
      <c r="K298" s="0" t="n">
        <v>2960.133</v>
      </c>
      <c r="L298" s="2" t="n">
        <v>3.415944</v>
      </c>
      <c r="M298" s="1" t="n">
        <v>38296.8501976157</v>
      </c>
      <c r="N298" s="0" t="n">
        <v>2960.184</v>
      </c>
      <c r="O298" s="2" t="n">
        <v>3.393073</v>
      </c>
      <c r="P298" s="1" t="n">
        <v>38296.850198206</v>
      </c>
      <c r="Q298" s="0" t="n">
        <v>2960.235</v>
      </c>
      <c r="R298" s="2" t="n">
        <v>3.398597</v>
      </c>
      <c r="S298" s="1" t="n">
        <v>38296.8501987963</v>
      </c>
      <c r="T298" s="0" t="n">
        <v>2960.286</v>
      </c>
      <c r="U298" s="2" t="n">
        <v>-24.90438</v>
      </c>
      <c r="V298" s="1" t="n">
        <v>38296.8501993866</v>
      </c>
      <c r="W298" s="0" t="n">
        <v>2960.337</v>
      </c>
      <c r="X298" s="2" t="n">
        <v>-24.86875</v>
      </c>
      <c r="Y298" s="1" t="n">
        <v>38296.8501999653</v>
      </c>
      <c r="Z298" s="0" t="n">
        <v>2960.387</v>
      </c>
      <c r="AA298" s="2" t="n">
        <v>-24.75263</v>
      </c>
      <c r="AB298" s="1" t="n">
        <v>38296.8502005556</v>
      </c>
      <c r="AC298" s="0" t="n">
        <v>2960.438</v>
      </c>
      <c r="AD298" s="2" t="n">
        <v>-24.88327</v>
      </c>
      <c r="AG298" s="0" t="n">
        <f aca="false">IF((U298-U294)&gt;5,(I298-I294)/(U298-U294),0)</f>
        <v>0</v>
      </c>
      <c r="AH298" s="0" t="n">
        <f aca="false">IF((X298-X294)&gt;5,(L298-L294)/(X298-X294),0)</f>
        <v>0</v>
      </c>
      <c r="AI298" s="0" t="n">
        <f aca="false">IF((AA298-AA294)&gt;5,(O298-O294)/(AA298-AA294),0)</f>
        <v>0</v>
      </c>
      <c r="AJ298" s="0" t="n">
        <f aca="false">IF((AD298-AD294)&gt;5,(R298-R294)/(AD298-AD294),0)</f>
        <v>0</v>
      </c>
    </row>
    <row r="299" customFormat="false" ht="13.2" hidden="false" customHeight="false" outlineLevel="0" collapsed="false">
      <c r="A299" s="1" t="n">
        <v>38296.85031125</v>
      </c>
      <c r="B299" s="0" t="n">
        <v>2970.002</v>
      </c>
      <c r="C299" s="2" t="n">
        <v>25.372</v>
      </c>
      <c r="D299" s="1" t="n">
        <v>38296.8503117014</v>
      </c>
      <c r="E299" s="0" t="n">
        <v>2970.041</v>
      </c>
      <c r="F299" s="2" t="n">
        <v>26.159</v>
      </c>
      <c r="G299" s="1" t="n">
        <v>38296.8503121759</v>
      </c>
      <c r="H299" s="0" t="n">
        <v>2970.082</v>
      </c>
      <c r="I299" s="2" t="n">
        <v>3.398492</v>
      </c>
      <c r="J299" s="1" t="n">
        <v>38296.8503127662</v>
      </c>
      <c r="K299" s="0" t="n">
        <v>2970.133</v>
      </c>
      <c r="L299" s="2" t="n">
        <v>3.414313</v>
      </c>
      <c r="M299" s="1" t="n">
        <v>38296.8503133565</v>
      </c>
      <c r="N299" s="0" t="n">
        <v>2970.184</v>
      </c>
      <c r="O299" s="2" t="n">
        <v>3.39139</v>
      </c>
      <c r="P299" s="1" t="n">
        <v>38296.8503139352</v>
      </c>
      <c r="Q299" s="0" t="n">
        <v>2970.234</v>
      </c>
      <c r="R299" s="2" t="n">
        <v>3.396782</v>
      </c>
      <c r="S299" s="1" t="n">
        <v>38296.8503145255</v>
      </c>
      <c r="T299" s="0" t="n">
        <v>2970.285</v>
      </c>
      <c r="U299" s="2" t="n">
        <v>-24.92021</v>
      </c>
      <c r="V299" s="1" t="n">
        <v>38296.8503151157</v>
      </c>
      <c r="W299" s="0" t="n">
        <v>2970.336</v>
      </c>
      <c r="X299" s="2" t="n">
        <v>-24.87931</v>
      </c>
      <c r="Y299" s="1" t="n">
        <v>38296.850315706</v>
      </c>
      <c r="Z299" s="0" t="n">
        <v>2970.387</v>
      </c>
      <c r="AA299" s="2" t="n">
        <v>-24.75527</v>
      </c>
      <c r="AB299" s="1" t="n">
        <v>38296.8503162963</v>
      </c>
      <c r="AC299" s="0" t="n">
        <v>2970.438</v>
      </c>
      <c r="AD299" s="2" t="n">
        <v>-24.88723</v>
      </c>
      <c r="AG299" s="0" t="n">
        <f aca="false">IF((U299-U295)&gt;5,(I299-I295)/(U299-U295),0)</f>
        <v>0</v>
      </c>
      <c r="AH299" s="0" t="n">
        <f aca="false">IF((X299-X295)&gt;5,(L299-L295)/(X299-X295),0)</f>
        <v>0</v>
      </c>
      <c r="AI299" s="0" t="n">
        <f aca="false">IF((AA299-AA295)&gt;5,(O299-O295)/(AA299-AA295),0)</f>
        <v>0</v>
      </c>
      <c r="AJ299" s="0" t="n">
        <f aca="false">IF((AD299-AD295)&gt;5,(R299-R295)/(AD299-AD295),0)</f>
        <v>0</v>
      </c>
    </row>
    <row r="300" customFormat="false" ht="13.2" hidden="false" customHeight="false" outlineLevel="0" collapsed="false">
      <c r="A300" s="1" t="n">
        <v>38296.8504269907</v>
      </c>
      <c r="B300" s="0" t="n">
        <v>2980.002</v>
      </c>
      <c r="C300" s="2" t="n">
        <v>25.39</v>
      </c>
      <c r="D300" s="1" t="n">
        <v>38296.8504274421</v>
      </c>
      <c r="E300" s="0" t="n">
        <v>2980.041</v>
      </c>
      <c r="F300" s="2" t="n">
        <v>26.215</v>
      </c>
      <c r="G300" s="1" t="n">
        <v>38296.8504279282</v>
      </c>
      <c r="H300" s="0" t="n">
        <v>2980.083</v>
      </c>
      <c r="I300" s="2" t="n">
        <v>3.396927</v>
      </c>
      <c r="J300" s="1" t="n">
        <v>38296.8504285185</v>
      </c>
      <c r="K300" s="0" t="n">
        <v>2980.134</v>
      </c>
      <c r="L300" s="2" t="n">
        <v>3.412761</v>
      </c>
      <c r="M300" s="1" t="n">
        <v>38296.8504290972</v>
      </c>
      <c r="N300" s="0" t="n">
        <v>2980.184</v>
      </c>
      <c r="O300" s="2" t="n">
        <v>3.389864</v>
      </c>
      <c r="P300" s="1" t="n">
        <v>38296.8504296991</v>
      </c>
      <c r="Q300" s="0" t="n">
        <v>2980.236</v>
      </c>
      <c r="R300" s="2" t="n">
        <v>3.395059</v>
      </c>
      <c r="S300" s="1" t="n">
        <v>38296.8504302894</v>
      </c>
      <c r="T300" s="0" t="n">
        <v>2980.287</v>
      </c>
      <c r="U300" s="2" t="n">
        <v>-24.90966</v>
      </c>
      <c r="V300" s="1" t="n">
        <v>38296.8504308796</v>
      </c>
      <c r="W300" s="0" t="n">
        <v>2980.338</v>
      </c>
      <c r="X300" s="2" t="n">
        <v>-24.87799</v>
      </c>
      <c r="Y300" s="1" t="n">
        <v>38296.8504314583</v>
      </c>
      <c r="Z300" s="0" t="n">
        <v>2980.388</v>
      </c>
      <c r="AA300" s="2" t="n">
        <v>-24.75395</v>
      </c>
      <c r="AB300" s="1" t="n">
        <v>38296.8504320486</v>
      </c>
      <c r="AC300" s="0" t="n">
        <v>2980.439</v>
      </c>
      <c r="AD300" s="2" t="n">
        <v>-24.88986</v>
      </c>
      <c r="AG300" s="0" t="n">
        <f aca="false">IF((U300-U296)&gt;5,(I300-I296)/(U300-U296),0)</f>
        <v>0</v>
      </c>
      <c r="AH300" s="0" t="n">
        <f aca="false">IF((X300-X296)&gt;5,(L300-L296)/(X300-X296),0)</f>
        <v>0</v>
      </c>
      <c r="AI300" s="0" t="n">
        <f aca="false">IF((AA300-AA296)&gt;5,(O300-O296)/(AA300-AA296),0)</f>
        <v>0</v>
      </c>
      <c r="AJ300" s="0" t="n">
        <f aca="false">IF((AD300-AD296)&gt;5,(R300-R296)/(AD300-AD296),0)</f>
        <v>0</v>
      </c>
    </row>
    <row r="301" customFormat="false" ht="13.2" hidden="false" customHeight="false" outlineLevel="0" collapsed="false">
      <c r="A301" s="1" t="n">
        <v>38296.8505427315</v>
      </c>
      <c r="B301" s="0" t="n">
        <v>2990.002</v>
      </c>
      <c r="C301" s="2" t="n">
        <v>25.417</v>
      </c>
      <c r="D301" s="1" t="n">
        <v>38296.8505431829</v>
      </c>
      <c r="E301" s="0" t="n">
        <v>2990.041</v>
      </c>
      <c r="F301" s="2" t="n">
        <v>26.218</v>
      </c>
      <c r="G301" s="1" t="n">
        <v>38296.8505436574</v>
      </c>
      <c r="H301" s="0" t="n">
        <v>2990.082</v>
      </c>
      <c r="I301" s="2" t="n">
        <v>3.395441</v>
      </c>
      <c r="J301" s="1" t="n">
        <v>38296.8505442477</v>
      </c>
      <c r="K301" s="0" t="n">
        <v>2990.133</v>
      </c>
      <c r="L301" s="2" t="n">
        <v>3.411315</v>
      </c>
      <c r="M301" s="1" t="n">
        <v>38296.850544838</v>
      </c>
      <c r="N301" s="0" t="n">
        <v>2990.184</v>
      </c>
      <c r="O301" s="2" t="n">
        <v>3.388392</v>
      </c>
      <c r="P301" s="1" t="n">
        <v>38296.8505454167</v>
      </c>
      <c r="Q301" s="0" t="n">
        <v>2990.234</v>
      </c>
      <c r="R301" s="2" t="n">
        <v>3.393481</v>
      </c>
      <c r="S301" s="1" t="n">
        <v>38296.8505460069</v>
      </c>
      <c r="T301" s="0" t="n">
        <v>2990.285</v>
      </c>
      <c r="U301" s="2" t="n">
        <v>-24.90966</v>
      </c>
      <c r="V301" s="1" t="n">
        <v>38296.8505466782</v>
      </c>
      <c r="W301" s="0" t="n">
        <v>2990.343</v>
      </c>
      <c r="X301" s="2" t="n">
        <v>-24.87403</v>
      </c>
      <c r="Y301" s="1" t="n">
        <v>38296.8505472685</v>
      </c>
      <c r="Z301" s="0" t="n">
        <v>2990.394</v>
      </c>
      <c r="AA301" s="2" t="n">
        <v>-24.74735</v>
      </c>
      <c r="AB301" s="1" t="n">
        <v>38296.8505478472</v>
      </c>
      <c r="AC301" s="0" t="n">
        <v>2990.444</v>
      </c>
      <c r="AD301" s="2" t="n">
        <v>-24.88986</v>
      </c>
      <c r="AG301" s="0" t="n">
        <f aca="false">IF((U301-U297)&gt;5,(I301-I297)/(U301-U297),0)</f>
        <v>0</v>
      </c>
      <c r="AH301" s="0" t="n">
        <f aca="false">IF((X301-X297)&gt;5,(L301-L297)/(X301-X297),0)</f>
        <v>0</v>
      </c>
      <c r="AI301" s="0" t="n">
        <f aca="false">IF((AA301-AA297)&gt;5,(O301-O297)/(AA301-AA297),0)</f>
        <v>0</v>
      </c>
      <c r="AJ301" s="0" t="n">
        <f aca="false">IF((AD301-AD297)&gt;5,(R301-R297)/(AD301-AD297),0)</f>
        <v>0</v>
      </c>
    </row>
    <row r="302" customFormat="false" ht="13.2" hidden="false" customHeight="false" outlineLevel="0" collapsed="false">
      <c r="A302" s="1" t="n">
        <v>38296.8506584722</v>
      </c>
      <c r="B302" s="0" t="n">
        <v>3000.002</v>
      </c>
      <c r="C302" s="2" t="n">
        <v>25.461</v>
      </c>
      <c r="D302" s="1" t="n">
        <v>38296.8506589236</v>
      </c>
      <c r="E302" s="0" t="n">
        <v>3000.041</v>
      </c>
      <c r="F302" s="2" t="n">
        <v>26.239</v>
      </c>
      <c r="G302" s="1" t="n">
        <v>38296.8506593982</v>
      </c>
      <c r="H302" s="0" t="n">
        <v>3000.082</v>
      </c>
      <c r="I302" s="2" t="n">
        <v>3.39406</v>
      </c>
      <c r="J302" s="1" t="n">
        <v>38296.8506599884</v>
      </c>
      <c r="K302" s="0" t="n">
        <v>3000.133</v>
      </c>
      <c r="L302" s="2" t="n">
        <v>3.409973</v>
      </c>
      <c r="M302" s="1" t="n">
        <v>38296.8506605787</v>
      </c>
      <c r="N302" s="0" t="n">
        <v>3000.184</v>
      </c>
      <c r="O302" s="2" t="n">
        <v>3.387076</v>
      </c>
      <c r="P302" s="1" t="n">
        <v>38296.8506612269</v>
      </c>
      <c r="Q302" s="0" t="n">
        <v>3000.24</v>
      </c>
      <c r="R302" s="2" t="n">
        <v>3.391969</v>
      </c>
      <c r="S302" s="1" t="n">
        <v>38296.8506618171</v>
      </c>
      <c r="T302" s="0" t="n">
        <v>3000.291</v>
      </c>
      <c r="U302" s="2" t="n">
        <v>-24.90174</v>
      </c>
      <c r="V302" s="1" t="n">
        <v>38296.8506624074</v>
      </c>
      <c r="W302" s="0" t="n">
        <v>3000.342</v>
      </c>
      <c r="X302" s="2" t="n">
        <v>-24.87535</v>
      </c>
      <c r="Y302" s="1" t="n">
        <v>38296.8506629977</v>
      </c>
      <c r="Z302" s="0" t="n">
        <v>3000.393</v>
      </c>
      <c r="AA302" s="2" t="n">
        <v>-24.75527</v>
      </c>
      <c r="AB302" s="1" t="n">
        <v>38296.8506635764</v>
      </c>
      <c r="AC302" s="0" t="n">
        <v>3000.443</v>
      </c>
      <c r="AD302" s="2" t="n">
        <v>-24.88063</v>
      </c>
      <c r="AG302" s="0" t="n">
        <f aca="false">IF((U302-U298)&gt;5,(I302-I298)/(U302-U298),0)</f>
        <v>0</v>
      </c>
      <c r="AH302" s="0" t="n">
        <f aca="false">IF((X302-X298)&gt;5,(L302-L298)/(X302-X298),0)</f>
        <v>0</v>
      </c>
      <c r="AI302" s="0" t="n">
        <f aca="false">IF((AA302-AA298)&gt;5,(O302-O298)/(AA302-AA298),0)</f>
        <v>0</v>
      </c>
      <c r="AJ302" s="0" t="n">
        <f aca="false">IF((AD302-AD298)&gt;5,(R302-R298)/(AD302-AD298),0)</f>
        <v>0</v>
      </c>
    </row>
    <row r="303" customFormat="false" ht="13.2" hidden="false" customHeight="false" outlineLevel="0" collapsed="false">
      <c r="A303" s="1" t="n">
        <v>38296.850774213</v>
      </c>
      <c r="B303" s="0" t="n">
        <v>3010.002</v>
      </c>
      <c r="C303" s="2" t="n">
        <v>25.484</v>
      </c>
      <c r="D303" s="1" t="n">
        <v>38296.8507746644</v>
      </c>
      <c r="E303" s="0" t="n">
        <v>3010.041</v>
      </c>
      <c r="F303" s="2" t="n">
        <v>26.293</v>
      </c>
      <c r="G303" s="1" t="n">
        <v>38296.8507751389</v>
      </c>
      <c r="H303" s="0" t="n">
        <v>3010.082</v>
      </c>
      <c r="I303" s="2" t="n">
        <v>3.392758</v>
      </c>
      <c r="J303" s="1" t="n">
        <v>38296.8507757292</v>
      </c>
      <c r="K303" s="0" t="n">
        <v>3010.133</v>
      </c>
      <c r="L303" s="2" t="n">
        <v>3.408698</v>
      </c>
      <c r="M303" s="1" t="n">
        <v>38296.8507763194</v>
      </c>
      <c r="N303" s="0" t="n">
        <v>3010.184</v>
      </c>
      <c r="O303" s="2" t="n">
        <v>3.385827</v>
      </c>
      <c r="P303" s="1" t="n">
        <v>38296.8507769097</v>
      </c>
      <c r="Q303" s="0" t="n">
        <v>3010.235</v>
      </c>
      <c r="R303" s="2" t="n">
        <v>3.390588</v>
      </c>
      <c r="S303" s="1" t="n">
        <v>38296.8507774884</v>
      </c>
      <c r="T303" s="0" t="n">
        <v>3010.285</v>
      </c>
      <c r="U303" s="2" t="n">
        <v>-24.9189</v>
      </c>
      <c r="V303" s="1" t="n">
        <v>38296.8507780787</v>
      </c>
      <c r="W303" s="0" t="n">
        <v>3010.336</v>
      </c>
      <c r="X303" s="2" t="n">
        <v>-24.88459</v>
      </c>
      <c r="Y303" s="1" t="n">
        <v>38296.850778669</v>
      </c>
      <c r="Z303" s="0" t="n">
        <v>3010.387</v>
      </c>
      <c r="AA303" s="2" t="n">
        <v>-24.75395</v>
      </c>
      <c r="AB303" s="1" t="n">
        <v>38296.8507792593</v>
      </c>
      <c r="AC303" s="0" t="n">
        <v>3010.438</v>
      </c>
      <c r="AD303" s="2" t="n">
        <v>-24.88063</v>
      </c>
      <c r="AG303" s="0" t="n">
        <f aca="false">IF((U303-U299)&gt;5,(I303-I299)/(U303-U299),0)</f>
        <v>0</v>
      </c>
      <c r="AH303" s="0" t="n">
        <f aca="false">IF((X303-X299)&gt;5,(L303-L299)/(X303-X299),0)</f>
        <v>0</v>
      </c>
      <c r="AI303" s="0" t="n">
        <f aca="false">IF((AA303-AA299)&gt;5,(O303-O299)/(AA303-AA299),0)</f>
        <v>0</v>
      </c>
      <c r="AJ303" s="0" t="n">
        <f aca="false">IF((AD303-AD299)&gt;5,(R303-R299)/(AD303-AD299),0)</f>
        <v>0</v>
      </c>
    </row>
    <row r="304" customFormat="false" ht="13.2" hidden="false" customHeight="false" outlineLevel="0" collapsed="false">
      <c r="A304" s="1" t="n">
        <v>38296.8508899537</v>
      </c>
      <c r="B304" s="0" t="n">
        <v>3020.002</v>
      </c>
      <c r="C304" s="2" t="n">
        <v>25.517</v>
      </c>
      <c r="D304" s="1" t="n">
        <v>38296.8508904051</v>
      </c>
      <c r="E304" s="0" t="n">
        <v>3020.041</v>
      </c>
      <c r="F304" s="2" t="n">
        <v>26.334</v>
      </c>
      <c r="G304" s="1" t="n">
        <v>38296.8508908796</v>
      </c>
      <c r="H304" s="0" t="n">
        <v>3020.082</v>
      </c>
      <c r="I304" s="2" t="n">
        <v>3.391548</v>
      </c>
      <c r="J304" s="1" t="n">
        <v>38296.8508914699</v>
      </c>
      <c r="K304" s="0" t="n">
        <v>3020.133</v>
      </c>
      <c r="L304" s="2" t="n">
        <v>3.407514</v>
      </c>
      <c r="M304" s="1" t="n">
        <v>38296.8508920602</v>
      </c>
      <c r="N304" s="0" t="n">
        <v>3020.184</v>
      </c>
      <c r="O304" s="2" t="n">
        <v>3.384617</v>
      </c>
      <c r="P304" s="1" t="n">
        <v>38296.8508926389</v>
      </c>
      <c r="Q304" s="0" t="n">
        <v>3020.234</v>
      </c>
      <c r="R304" s="2" t="n">
        <v>3.389246</v>
      </c>
      <c r="S304" s="1" t="n">
        <v>38296.8508932407</v>
      </c>
      <c r="T304" s="0" t="n">
        <v>3020.286</v>
      </c>
      <c r="U304" s="2" t="n">
        <v>-24.91758</v>
      </c>
      <c r="V304" s="1" t="n">
        <v>38296.8508938194</v>
      </c>
      <c r="W304" s="0" t="n">
        <v>3020.336</v>
      </c>
      <c r="X304" s="2" t="n">
        <v>-24.87667</v>
      </c>
      <c r="Y304" s="1" t="n">
        <v>38296.8508944097</v>
      </c>
      <c r="Z304" s="0" t="n">
        <v>3020.387</v>
      </c>
      <c r="AA304" s="2" t="n">
        <v>-24.75923</v>
      </c>
      <c r="AB304" s="1" t="n">
        <v>38296.850895</v>
      </c>
      <c r="AC304" s="0" t="n">
        <v>3020.438</v>
      </c>
      <c r="AD304" s="2" t="n">
        <v>-24.88723</v>
      </c>
      <c r="AG304" s="0" t="n">
        <f aca="false">IF((U304-U300)&gt;5,(I304-I300)/(U304-U300),0)</f>
        <v>0</v>
      </c>
      <c r="AH304" s="0" t="n">
        <f aca="false">IF((X304-X300)&gt;5,(L304-L300)/(X304-X300),0)</f>
        <v>0</v>
      </c>
      <c r="AI304" s="0" t="n">
        <f aca="false">IF((AA304-AA300)&gt;5,(O304-O300)/(AA304-AA300),0)</f>
        <v>0</v>
      </c>
      <c r="AJ304" s="0" t="n">
        <f aca="false">IF((AD304-AD300)&gt;5,(R304-R300)/(AD304-AD300),0)</f>
        <v>0</v>
      </c>
    </row>
    <row r="305" customFormat="false" ht="13.2" hidden="false" customHeight="false" outlineLevel="0" collapsed="false">
      <c r="A305" s="1" t="n">
        <v>38296.8510056944</v>
      </c>
      <c r="B305" s="0" t="n">
        <v>3030.002</v>
      </c>
      <c r="C305" s="2" t="n">
        <v>25.546</v>
      </c>
      <c r="D305" s="1" t="n">
        <v>38296.8510061458</v>
      </c>
      <c r="E305" s="0" t="n">
        <v>3030.041</v>
      </c>
      <c r="F305" s="2" t="n">
        <v>26.349</v>
      </c>
      <c r="G305" s="1" t="n">
        <v>38296.8510066435</v>
      </c>
      <c r="H305" s="0" t="n">
        <v>3030.084</v>
      </c>
      <c r="I305" s="2" t="n">
        <v>3.390364</v>
      </c>
      <c r="J305" s="1" t="n">
        <v>38296.8510072222</v>
      </c>
      <c r="K305" s="0" t="n">
        <v>3030.134</v>
      </c>
      <c r="L305" s="2" t="n">
        <v>3.406383</v>
      </c>
      <c r="M305" s="1" t="n">
        <v>38296.8510078125</v>
      </c>
      <c r="N305" s="0" t="n">
        <v>3030.185</v>
      </c>
      <c r="O305" s="2" t="n">
        <v>3.383499</v>
      </c>
      <c r="P305" s="1" t="n">
        <v>38296.8510084028</v>
      </c>
      <c r="Q305" s="0" t="n">
        <v>3030.236</v>
      </c>
      <c r="R305" s="2" t="n">
        <v>3.38801</v>
      </c>
      <c r="S305" s="1" t="n">
        <v>38296.8510089931</v>
      </c>
      <c r="T305" s="0" t="n">
        <v>3030.287</v>
      </c>
      <c r="U305" s="2" t="n">
        <v>-24.9057</v>
      </c>
      <c r="V305" s="1" t="n">
        <v>38296.8510095833</v>
      </c>
      <c r="W305" s="0" t="n">
        <v>3030.338</v>
      </c>
      <c r="X305" s="2" t="n">
        <v>-24.88723</v>
      </c>
      <c r="Y305" s="1" t="n">
        <v>38296.8510101736</v>
      </c>
      <c r="Z305" s="0" t="n">
        <v>3030.389</v>
      </c>
      <c r="AA305" s="2" t="n">
        <v>-24.74735</v>
      </c>
      <c r="AB305" s="1" t="n">
        <v>38296.8510107639</v>
      </c>
      <c r="AC305" s="0" t="n">
        <v>3030.44</v>
      </c>
      <c r="AD305" s="2" t="n">
        <v>-24.89382</v>
      </c>
      <c r="AG305" s="0" t="n">
        <f aca="false">IF((U305-U301)&gt;5,(I305-I301)/(U305-U301),0)</f>
        <v>0</v>
      </c>
      <c r="AH305" s="0" t="n">
        <f aca="false">IF((X305-X301)&gt;5,(L305-L301)/(X305-X301),0)</f>
        <v>0</v>
      </c>
      <c r="AI305" s="0" t="n">
        <f aca="false">IF((AA305-AA301)&gt;5,(O305-O301)/(AA305-AA301),0)</f>
        <v>0</v>
      </c>
      <c r="AJ305" s="0" t="n">
        <f aca="false">IF((AD305-AD301)&gt;5,(R305-R301)/(AD305-AD301),0)</f>
        <v>0</v>
      </c>
    </row>
    <row r="306" customFormat="false" ht="13.2" hidden="false" customHeight="false" outlineLevel="0" collapsed="false">
      <c r="A306" s="1" t="n">
        <v>38296.8511214352</v>
      </c>
      <c r="B306" s="0" t="n">
        <v>3040.002</v>
      </c>
      <c r="C306" s="2" t="n">
        <v>25.587</v>
      </c>
      <c r="D306" s="1" t="n">
        <v>38296.8511218866</v>
      </c>
      <c r="E306" s="0" t="n">
        <v>3040.041</v>
      </c>
      <c r="F306" s="2" t="n">
        <v>26.387</v>
      </c>
      <c r="G306" s="1" t="n">
        <v>38296.8511223727</v>
      </c>
      <c r="H306" s="0" t="n">
        <v>3040.083</v>
      </c>
      <c r="I306" s="2" t="n">
        <v>3.389246</v>
      </c>
      <c r="J306" s="1" t="n">
        <v>38296.851122963</v>
      </c>
      <c r="K306" s="0" t="n">
        <v>3040.134</v>
      </c>
      <c r="L306" s="2" t="n">
        <v>3.405305</v>
      </c>
      <c r="M306" s="1" t="n">
        <v>38296.8511235532</v>
      </c>
      <c r="N306" s="0" t="n">
        <v>3040.185</v>
      </c>
      <c r="O306" s="2" t="n">
        <v>3.382447</v>
      </c>
      <c r="P306" s="1" t="n">
        <v>38296.8511241435</v>
      </c>
      <c r="Q306" s="0" t="n">
        <v>3040.236</v>
      </c>
      <c r="R306" s="2" t="n">
        <v>3.386827</v>
      </c>
      <c r="S306" s="1" t="n">
        <v>38296.8511247338</v>
      </c>
      <c r="T306" s="0" t="n">
        <v>3040.287</v>
      </c>
      <c r="U306" s="2" t="n">
        <v>-24.91362</v>
      </c>
      <c r="V306" s="1" t="n">
        <v>38296.8511253125</v>
      </c>
      <c r="W306" s="0" t="n">
        <v>3040.337</v>
      </c>
      <c r="X306" s="2" t="n">
        <v>-24.87931</v>
      </c>
      <c r="Y306" s="1" t="n">
        <v>38296.8511259028</v>
      </c>
      <c r="Z306" s="0" t="n">
        <v>3040.388</v>
      </c>
      <c r="AA306" s="2" t="n">
        <v>-24.75791</v>
      </c>
      <c r="AB306" s="1" t="n">
        <v>38296.8511264931</v>
      </c>
      <c r="AC306" s="0" t="n">
        <v>3040.439</v>
      </c>
      <c r="AD306" s="2" t="n">
        <v>-24.88723</v>
      </c>
      <c r="AG306" s="0" t="n">
        <f aca="false">IF((U306-U302)&gt;5,(I306-I302)/(U306-U302),0)</f>
        <v>0</v>
      </c>
      <c r="AH306" s="0" t="n">
        <f aca="false">IF((X306-X302)&gt;5,(L306-L302)/(X306-X302),0)</f>
        <v>0</v>
      </c>
      <c r="AI306" s="0" t="n">
        <f aca="false">IF((AA306-AA302)&gt;5,(O306-O302)/(AA306-AA302),0)</f>
        <v>0</v>
      </c>
      <c r="AJ306" s="0" t="n">
        <f aca="false">IF((AD306-AD302)&gt;5,(R306-R302)/(AD306-AD302),0)</f>
        <v>0</v>
      </c>
    </row>
    <row r="307" customFormat="false" ht="13.2" hidden="false" customHeight="false" outlineLevel="0" collapsed="false">
      <c r="A307" s="1" t="n">
        <v>38296.8512371759</v>
      </c>
      <c r="B307" s="0" t="n">
        <v>3050.002</v>
      </c>
      <c r="C307" s="2" t="n">
        <v>25.646</v>
      </c>
      <c r="D307" s="1" t="n">
        <v>38296.8512376273</v>
      </c>
      <c r="E307" s="0" t="n">
        <v>3050.041</v>
      </c>
      <c r="F307" s="2" t="n">
        <v>26.455</v>
      </c>
      <c r="G307" s="1" t="n">
        <v>38296.8512381019</v>
      </c>
      <c r="H307" s="0" t="n">
        <v>3050.082</v>
      </c>
      <c r="I307" s="2" t="n">
        <v>3.388155</v>
      </c>
      <c r="J307" s="1" t="n">
        <v>38296.8512386921</v>
      </c>
      <c r="K307" s="0" t="n">
        <v>3050.133</v>
      </c>
      <c r="L307" s="2" t="n">
        <v>3.404305</v>
      </c>
      <c r="M307" s="1" t="n">
        <v>38296.8512392824</v>
      </c>
      <c r="N307" s="0" t="n">
        <v>3050.184</v>
      </c>
      <c r="O307" s="2" t="n">
        <v>3.381461</v>
      </c>
      <c r="P307" s="1" t="n">
        <v>38296.8512398958</v>
      </c>
      <c r="Q307" s="0" t="n">
        <v>3050.237</v>
      </c>
      <c r="R307" s="2" t="n">
        <v>3.385656</v>
      </c>
      <c r="S307" s="1" t="n">
        <v>38296.8512404861</v>
      </c>
      <c r="T307" s="0" t="n">
        <v>3050.288</v>
      </c>
      <c r="U307" s="2" t="n">
        <v>-24.89646</v>
      </c>
      <c r="V307" s="1" t="n">
        <v>38296.8512410648</v>
      </c>
      <c r="W307" s="0" t="n">
        <v>3050.338</v>
      </c>
      <c r="X307" s="2" t="n">
        <v>-24.87667</v>
      </c>
      <c r="Y307" s="1" t="n">
        <v>38296.8512416551</v>
      </c>
      <c r="Z307" s="0" t="n">
        <v>3050.389</v>
      </c>
      <c r="AA307" s="2" t="n">
        <v>-24.75659</v>
      </c>
      <c r="AB307" s="1" t="n">
        <v>38296.8512422454</v>
      </c>
      <c r="AC307" s="0" t="n">
        <v>3050.44</v>
      </c>
      <c r="AD307" s="2" t="n">
        <v>-24.88723</v>
      </c>
      <c r="AG307" s="0" t="n">
        <f aca="false">IF((U307-U303)&gt;5,(I307-I303)/(U307-U303),0)</f>
        <v>0</v>
      </c>
      <c r="AH307" s="0" t="n">
        <f aca="false">IF((X307-X303)&gt;5,(L307-L303)/(X307-X303),0)</f>
        <v>0</v>
      </c>
      <c r="AI307" s="0" t="n">
        <f aca="false">IF((AA307-AA303)&gt;5,(O307-O303)/(AA307-AA303),0)</f>
        <v>0</v>
      </c>
      <c r="AJ307" s="0" t="n">
        <f aca="false">IF((AD307-AD303)&gt;5,(R307-R303)/(AD307-AD303),0)</f>
        <v>0</v>
      </c>
    </row>
    <row r="308" customFormat="false" ht="13.2" hidden="false" customHeight="false" outlineLevel="0" collapsed="false">
      <c r="A308" s="1" t="n">
        <v>38296.8513529167</v>
      </c>
      <c r="B308" s="0" t="n">
        <v>3060.002</v>
      </c>
      <c r="C308" s="2" t="n">
        <v>25.679</v>
      </c>
      <c r="D308" s="1" t="n">
        <v>38296.8513533796</v>
      </c>
      <c r="E308" s="0" t="n">
        <v>3060.042</v>
      </c>
      <c r="F308" s="2" t="n">
        <v>26.483</v>
      </c>
      <c r="G308" s="1" t="n">
        <v>38296.8513538657</v>
      </c>
      <c r="H308" s="0" t="n">
        <v>3060.084</v>
      </c>
      <c r="I308" s="2" t="n">
        <v>3.387168</v>
      </c>
      <c r="J308" s="1" t="n">
        <v>38296.851354456</v>
      </c>
      <c r="K308" s="0" t="n">
        <v>3060.135</v>
      </c>
      <c r="L308" s="2" t="n">
        <v>3.403332</v>
      </c>
      <c r="M308" s="1" t="n">
        <v>38296.8513550463</v>
      </c>
      <c r="N308" s="0" t="n">
        <v>3060.186</v>
      </c>
      <c r="O308" s="2" t="n">
        <v>3.380461</v>
      </c>
      <c r="P308" s="1" t="n">
        <v>38296.8513556366</v>
      </c>
      <c r="Q308" s="0" t="n">
        <v>3060.237</v>
      </c>
      <c r="R308" s="2" t="n">
        <v>3.384604</v>
      </c>
      <c r="S308" s="1" t="n">
        <v>38296.8513562269</v>
      </c>
      <c r="T308" s="0" t="n">
        <v>3060.288</v>
      </c>
      <c r="U308" s="2" t="n">
        <v>-24.90438</v>
      </c>
      <c r="V308" s="1" t="n">
        <v>38296.8513568519</v>
      </c>
      <c r="W308" s="0" t="n">
        <v>3060.342</v>
      </c>
      <c r="X308" s="2" t="n">
        <v>-24.88063</v>
      </c>
      <c r="Y308" s="1" t="n">
        <v>38296.8513574306</v>
      </c>
      <c r="Z308" s="0" t="n">
        <v>3060.392</v>
      </c>
      <c r="AA308" s="2" t="n">
        <v>-24.75395</v>
      </c>
      <c r="AB308" s="1" t="n">
        <v>38296.8513580208</v>
      </c>
      <c r="AC308" s="0" t="n">
        <v>3060.443</v>
      </c>
      <c r="AD308" s="2" t="n">
        <v>-24.88855</v>
      </c>
      <c r="AG308" s="0" t="n">
        <f aca="false">IF((U308-U304)&gt;5,(I308-I304)/(U308-U304),0)</f>
        <v>0</v>
      </c>
      <c r="AH308" s="0" t="n">
        <f aca="false">IF((X308-X304)&gt;5,(L308-L304)/(X308-X304),0)</f>
        <v>0</v>
      </c>
      <c r="AI308" s="0" t="n">
        <f aca="false">IF((AA308-AA304)&gt;5,(O308-O304)/(AA308-AA304),0)</f>
        <v>0</v>
      </c>
      <c r="AJ308" s="0" t="n">
        <f aca="false">IF((AD308-AD304)&gt;5,(R308-R304)/(AD308-AD304),0)</f>
        <v>0</v>
      </c>
    </row>
    <row r="309" customFormat="false" ht="13.2" hidden="false" customHeight="false" outlineLevel="0" collapsed="false">
      <c r="A309" s="1" t="n">
        <v>38296.8514686574</v>
      </c>
      <c r="B309" s="0" t="n">
        <v>3070.002</v>
      </c>
      <c r="C309" s="2" t="n">
        <v>25.694</v>
      </c>
      <c r="D309" s="1" t="n">
        <v>38296.8514691088</v>
      </c>
      <c r="E309" s="0" t="n">
        <v>3070.041</v>
      </c>
      <c r="F309" s="2" t="n">
        <v>26.521</v>
      </c>
      <c r="G309" s="1" t="n">
        <v>38296.8514695833</v>
      </c>
      <c r="H309" s="0" t="n">
        <v>3070.082</v>
      </c>
      <c r="I309" s="2" t="n">
        <v>3.386208</v>
      </c>
      <c r="J309" s="1" t="n">
        <v>38296.8514701736</v>
      </c>
      <c r="K309" s="0" t="n">
        <v>3070.133</v>
      </c>
      <c r="L309" s="2" t="n">
        <v>3.402437</v>
      </c>
      <c r="M309" s="1" t="n">
        <v>38296.8514707639</v>
      </c>
      <c r="N309" s="0" t="n">
        <v>3070.184</v>
      </c>
      <c r="O309" s="2" t="n">
        <v>3.379567</v>
      </c>
      <c r="P309" s="1" t="n">
        <v>38296.8514714005</v>
      </c>
      <c r="Q309" s="0" t="n">
        <v>3070.239</v>
      </c>
      <c r="R309" s="2" t="n">
        <v>3.383552</v>
      </c>
      <c r="S309" s="1" t="n">
        <v>38296.8514719907</v>
      </c>
      <c r="T309" s="0" t="n">
        <v>3070.29</v>
      </c>
      <c r="U309" s="2" t="n">
        <v>-24.90966</v>
      </c>
      <c r="V309" s="1" t="n">
        <v>38296.851472581</v>
      </c>
      <c r="W309" s="0" t="n">
        <v>3070.341</v>
      </c>
      <c r="X309" s="2" t="n">
        <v>-24.88723</v>
      </c>
      <c r="Y309" s="1" t="n">
        <v>38296.8514731713</v>
      </c>
      <c r="Z309" s="0" t="n">
        <v>3070.392</v>
      </c>
      <c r="AA309" s="2" t="n">
        <v>-24.74999</v>
      </c>
      <c r="AB309" s="1" t="n">
        <v>38296.8514737616</v>
      </c>
      <c r="AC309" s="0" t="n">
        <v>3070.443</v>
      </c>
      <c r="AD309" s="2" t="n">
        <v>-24.88327</v>
      </c>
      <c r="AG309" s="0" t="n">
        <f aca="false">IF((U309-U305)&gt;5,(I309-I305)/(U309-U305),0)</f>
        <v>0</v>
      </c>
      <c r="AH309" s="0" t="n">
        <f aca="false">IF((X309-X305)&gt;5,(L309-L305)/(X309-X305),0)</f>
        <v>0</v>
      </c>
      <c r="AI309" s="0" t="n">
        <f aca="false">IF((AA309-AA305)&gt;5,(O309-O305)/(AA309-AA305),0)</f>
        <v>0</v>
      </c>
      <c r="AJ309" s="0" t="n">
        <f aca="false">IF((AD309-AD305)&gt;5,(R309-R305)/(AD309-AD305),0)</f>
        <v>0</v>
      </c>
    </row>
    <row r="310" customFormat="false" ht="13.2" hidden="false" customHeight="false" outlineLevel="0" collapsed="false">
      <c r="A310" s="1" t="n">
        <v>38296.8515843982</v>
      </c>
      <c r="B310" s="0" t="n">
        <v>3080.002</v>
      </c>
      <c r="C310" s="2" t="n">
        <v>25.751</v>
      </c>
      <c r="D310" s="1" t="n">
        <v>38296.8515848495</v>
      </c>
      <c r="E310" s="0" t="n">
        <v>3080.041</v>
      </c>
      <c r="F310" s="2" t="n">
        <v>26.567</v>
      </c>
      <c r="G310" s="1" t="n">
        <v>38296.8515853241</v>
      </c>
      <c r="H310" s="0" t="n">
        <v>3080.082</v>
      </c>
      <c r="I310" s="2" t="n">
        <v>3.385275</v>
      </c>
      <c r="J310" s="1" t="n">
        <v>38296.8515859144</v>
      </c>
      <c r="K310" s="0" t="n">
        <v>3080.133</v>
      </c>
      <c r="L310" s="2" t="n">
        <v>3.40153</v>
      </c>
      <c r="M310" s="1" t="n">
        <v>38296.8515865046</v>
      </c>
      <c r="N310" s="0" t="n">
        <v>3080.184</v>
      </c>
      <c r="O310" s="2" t="n">
        <v>3.378699</v>
      </c>
      <c r="P310" s="1" t="n">
        <v>38296.8515870949</v>
      </c>
      <c r="Q310" s="0" t="n">
        <v>3080.235</v>
      </c>
      <c r="R310" s="2" t="n">
        <v>3.382592</v>
      </c>
      <c r="S310" s="1" t="n">
        <v>38296.8515876852</v>
      </c>
      <c r="T310" s="0" t="n">
        <v>3080.286</v>
      </c>
      <c r="U310" s="2" t="n">
        <v>-24.90306</v>
      </c>
      <c r="V310" s="1" t="n">
        <v>38296.8515882755</v>
      </c>
      <c r="W310" s="0" t="n">
        <v>3080.337</v>
      </c>
      <c r="X310" s="2" t="n">
        <v>-24.87667</v>
      </c>
      <c r="Y310" s="1" t="n">
        <v>38296.8515888542</v>
      </c>
      <c r="Z310" s="0" t="n">
        <v>3080.387</v>
      </c>
      <c r="AA310" s="2" t="n">
        <v>-24.75395</v>
      </c>
      <c r="AB310" s="1" t="n">
        <v>38296.8515894444</v>
      </c>
      <c r="AC310" s="0" t="n">
        <v>3080.438</v>
      </c>
      <c r="AD310" s="2" t="n">
        <v>-24.88591</v>
      </c>
      <c r="AG310" s="0" t="n">
        <f aca="false">IF((U310-U306)&gt;5,(I310-I306)/(U310-U306),0)</f>
        <v>0</v>
      </c>
      <c r="AH310" s="0" t="n">
        <f aca="false">IF((X310-X306)&gt;5,(L310-L306)/(X310-X306),0)</f>
        <v>0</v>
      </c>
      <c r="AI310" s="0" t="n">
        <f aca="false">IF((AA310-AA306)&gt;5,(O310-O306)/(AA310-AA306),0)</f>
        <v>0</v>
      </c>
      <c r="AJ310" s="0" t="n">
        <f aca="false">IF((AD310-AD306)&gt;5,(R310-R306)/(AD310-AD306),0)</f>
        <v>0</v>
      </c>
    </row>
    <row r="311" customFormat="false" ht="13.2" hidden="false" customHeight="false" outlineLevel="0" collapsed="false">
      <c r="A311" s="1" t="n">
        <v>38296.8517001389</v>
      </c>
      <c r="B311" s="0" t="n">
        <v>3090.002</v>
      </c>
      <c r="C311" s="2" t="n">
        <v>25.798</v>
      </c>
      <c r="D311" s="1" t="n">
        <v>38296.8517005903</v>
      </c>
      <c r="E311" s="0" t="n">
        <v>3090.041</v>
      </c>
      <c r="F311" s="2" t="n">
        <v>26.601</v>
      </c>
      <c r="G311" s="1" t="n">
        <v>38296.8517010648</v>
      </c>
      <c r="H311" s="0" t="n">
        <v>3090.082</v>
      </c>
      <c r="I311" s="2" t="n">
        <v>3.384354</v>
      </c>
      <c r="J311" s="1" t="n">
        <v>38296.8517016551</v>
      </c>
      <c r="K311" s="0" t="n">
        <v>3090.133</v>
      </c>
      <c r="L311" s="2" t="n">
        <v>3.400701</v>
      </c>
      <c r="M311" s="1" t="n">
        <v>38296.8517022454</v>
      </c>
      <c r="N311" s="0" t="n">
        <v>3090.184</v>
      </c>
      <c r="O311" s="2" t="n">
        <v>3.377897</v>
      </c>
      <c r="P311" s="1" t="n">
        <v>38296.8517028357</v>
      </c>
      <c r="Q311" s="0" t="n">
        <v>3090.235</v>
      </c>
      <c r="R311" s="2" t="n">
        <v>3.381619</v>
      </c>
      <c r="S311" s="1" t="n">
        <v>38296.8517034144</v>
      </c>
      <c r="T311" s="0" t="n">
        <v>3090.285</v>
      </c>
      <c r="U311" s="2" t="n">
        <v>-24.90702</v>
      </c>
      <c r="V311" s="1" t="n">
        <v>38296.8517040046</v>
      </c>
      <c r="W311" s="0" t="n">
        <v>3090.336</v>
      </c>
      <c r="X311" s="2" t="n">
        <v>-24.87667</v>
      </c>
      <c r="Y311" s="1" t="n">
        <v>38296.8517045949</v>
      </c>
      <c r="Z311" s="0" t="n">
        <v>3090.387</v>
      </c>
      <c r="AA311" s="2" t="n">
        <v>-24.75131</v>
      </c>
      <c r="AB311" s="1" t="n">
        <v>38296.8517051852</v>
      </c>
      <c r="AC311" s="0" t="n">
        <v>3090.438</v>
      </c>
      <c r="AD311" s="2" t="n">
        <v>-24.8925</v>
      </c>
      <c r="AG311" s="0" t="n">
        <f aca="false">IF((U311-U307)&gt;5,(I311-I307)/(U311-U307),0)</f>
        <v>0</v>
      </c>
      <c r="AH311" s="0" t="n">
        <f aca="false">IF((X311-X307)&gt;5,(L311-L307)/(X311-X307),0)</f>
        <v>0</v>
      </c>
      <c r="AI311" s="0" t="n">
        <f aca="false">IF((AA311-AA307)&gt;5,(O311-O307)/(AA311-AA307),0)</f>
        <v>0</v>
      </c>
      <c r="AJ311" s="0" t="n">
        <f aca="false">IF((AD311-AD307)&gt;5,(R311-R307)/(AD311-AD307),0)</f>
        <v>0</v>
      </c>
    </row>
    <row r="312" customFormat="false" ht="13.2" hidden="false" customHeight="false" outlineLevel="0" collapsed="false">
      <c r="A312" s="1" t="n">
        <v>38296.8518158796</v>
      </c>
      <c r="B312" s="0" t="n">
        <v>3100.002</v>
      </c>
      <c r="C312" s="2" t="n">
        <v>25.831</v>
      </c>
      <c r="D312" s="1" t="n">
        <v>38296.851816331</v>
      </c>
      <c r="E312" s="0" t="n">
        <v>3100.041</v>
      </c>
      <c r="F312" s="2" t="n">
        <v>26.64</v>
      </c>
      <c r="G312" s="1" t="n">
        <v>38296.8518168056</v>
      </c>
      <c r="H312" s="0" t="n">
        <v>3100.082</v>
      </c>
      <c r="I312" s="2" t="n">
        <v>3.383499</v>
      </c>
      <c r="J312" s="1" t="n">
        <v>38296.8518173958</v>
      </c>
      <c r="K312" s="0" t="n">
        <v>3100.133</v>
      </c>
      <c r="L312" s="2" t="n">
        <v>3.399899</v>
      </c>
      <c r="M312" s="1" t="n">
        <v>38296.8518179977</v>
      </c>
      <c r="N312" s="0" t="n">
        <v>3100.185</v>
      </c>
      <c r="O312" s="2" t="n">
        <v>3.377081</v>
      </c>
      <c r="P312" s="1" t="n">
        <v>38296.851818588</v>
      </c>
      <c r="Q312" s="0" t="n">
        <v>3100.236</v>
      </c>
      <c r="R312" s="2" t="n">
        <v>3.380698</v>
      </c>
      <c r="S312" s="1" t="n">
        <v>38296.8518191667</v>
      </c>
      <c r="T312" s="0" t="n">
        <v>3100.286</v>
      </c>
      <c r="U312" s="2" t="n">
        <v>-24.90174</v>
      </c>
      <c r="V312" s="1" t="n">
        <v>38296.8518197569</v>
      </c>
      <c r="W312" s="0" t="n">
        <v>3100.337</v>
      </c>
      <c r="X312" s="2" t="n">
        <v>-24.87931</v>
      </c>
      <c r="Y312" s="1" t="n">
        <v>38296.8518203472</v>
      </c>
      <c r="Z312" s="0" t="n">
        <v>3100.388</v>
      </c>
      <c r="AA312" s="2" t="n">
        <v>-24.74867</v>
      </c>
      <c r="AB312" s="1" t="n">
        <v>38296.8518209375</v>
      </c>
      <c r="AC312" s="0" t="n">
        <v>3100.439</v>
      </c>
      <c r="AD312" s="2" t="n">
        <v>-24.88986</v>
      </c>
      <c r="AG312" s="0" t="n">
        <f aca="false">IF((U312-U308)&gt;5,(I312-I308)/(U312-U308),0)</f>
        <v>0</v>
      </c>
      <c r="AH312" s="0" t="n">
        <f aca="false">IF((X312-X308)&gt;5,(L312-L308)/(X312-X308),0)</f>
        <v>0</v>
      </c>
      <c r="AI312" s="0" t="n">
        <f aca="false">IF((AA312-AA308)&gt;5,(O312-O308)/(AA312-AA308),0)</f>
        <v>0</v>
      </c>
      <c r="AJ312" s="0" t="n">
        <f aca="false">IF((AD312-AD308)&gt;5,(R312-R308)/(AD312-AD308),0)</f>
        <v>0</v>
      </c>
    </row>
    <row r="313" customFormat="false" ht="13.2" hidden="false" customHeight="false" outlineLevel="0" collapsed="false">
      <c r="A313" s="1" t="n">
        <v>38296.8519316204</v>
      </c>
      <c r="B313" s="0" t="n">
        <v>3110.002</v>
      </c>
      <c r="C313" s="2" t="n">
        <v>25.871</v>
      </c>
      <c r="D313" s="1" t="n">
        <v>38296.8519320718</v>
      </c>
      <c r="E313" s="0" t="n">
        <v>3110.041</v>
      </c>
      <c r="F313" s="2" t="n">
        <v>26.687</v>
      </c>
      <c r="G313" s="1" t="n">
        <v>38296.8519325463</v>
      </c>
      <c r="H313" s="0" t="n">
        <v>3110.082</v>
      </c>
      <c r="I313" s="2" t="n">
        <v>3.382644</v>
      </c>
      <c r="J313" s="1" t="n">
        <v>38296.8519331366</v>
      </c>
      <c r="K313" s="0" t="n">
        <v>3110.133</v>
      </c>
      <c r="L313" s="2" t="n">
        <v>3.399097</v>
      </c>
      <c r="M313" s="1" t="n">
        <v>38296.8519337269</v>
      </c>
      <c r="N313" s="0" t="n">
        <v>3110.184</v>
      </c>
      <c r="O313" s="2" t="n">
        <v>3.376332</v>
      </c>
      <c r="P313" s="1" t="n">
        <v>38296.8519343171</v>
      </c>
      <c r="Q313" s="0" t="n">
        <v>3110.235</v>
      </c>
      <c r="R313" s="2" t="n">
        <v>3.37983</v>
      </c>
      <c r="S313" s="1" t="n">
        <v>38296.8519348958</v>
      </c>
      <c r="T313" s="0" t="n">
        <v>3110.285</v>
      </c>
      <c r="U313" s="2" t="n">
        <v>-24.90306</v>
      </c>
      <c r="V313" s="1" t="n">
        <v>38296.8519354861</v>
      </c>
      <c r="W313" s="0" t="n">
        <v>3110.336</v>
      </c>
      <c r="X313" s="2" t="n">
        <v>-24.87667</v>
      </c>
      <c r="Y313" s="1" t="n">
        <v>38296.8519360764</v>
      </c>
      <c r="Z313" s="0" t="n">
        <v>3110.387</v>
      </c>
      <c r="AA313" s="2" t="n">
        <v>-24.75131</v>
      </c>
      <c r="AB313" s="1" t="n">
        <v>38296.8519366667</v>
      </c>
      <c r="AC313" s="0" t="n">
        <v>3110.438</v>
      </c>
      <c r="AD313" s="2" t="n">
        <v>-24.88591</v>
      </c>
      <c r="AG313" s="0" t="n">
        <f aca="false">IF((U313-U309)&gt;5,(I313-I309)/(U313-U309),0)</f>
        <v>0</v>
      </c>
      <c r="AH313" s="0" t="n">
        <f aca="false">IF((X313-X309)&gt;5,(L313-L309)/(X313-X309),0)</f>
        <v>0</v>
      </c>
      <c r="AI313" s="0" t="n">
        <f aca="false">IF((AA313-AA309)&gt;5,(O313-O309)/(AA313-AA309),0)</f>
        <v>0</v>
      </c>
      <c r="AJ313" s="0" t="n">
        <f aca="false">IF((AD313-AD309)&gt;5,(R313-R309)/(AD313-AD309),0)</f>
        <v>0</v>
      </c>
    </row>
    <row r="314" customFormat="false" ht="13.2" hidden="false" customHeight="false" outlineLevel="0" collapsed="false">
      <c r="A314" s="1" t="n">
        <v>38296.8520473611</v>
      </c>
      <c r="B314" s="0" t="n">
        <v>3120.002</v>
      </c>
      <c r="C314" s="2" t="n">
        <v>25.913</v>
      </c>
      <c r="D314" s="1" t="n">
        <v>38296.8520478125</v>
      </c>
      <c r="E314" s="0" t="n">
        <v>3120.041</v>
      </c>
      <c r="F314" s="2" t="n">
        <v>26.734</v>
      </c>
      <c r="G314" s="1" t="n">
        <v>38296.852048287</v>
      </c>
      <c r="H314" s="0" t="n">
        <v>3120.082</v>
      </c>
      <c r="I314" s="2" t="n">
        <v>3.381829</v>
      </c>
      <c r="J314" s="1" t="n">
        <v>38296.8520488773</v>
      </c>
      <c r="K314" s="0" t="n">
        <v>3120.133</v>
      </c>
      <c r="L314" s="2" t="n">
        <v>3.398374</v>
      </c>
      <c r="M314" s="1" t="n">
        <v>38296.8520494676</v>
      </c>
      <c r="N314" s="0" t="n">
        <v>3120.184</v>
      </c>
      <c r="O314" s="2" t="n">
        <v>3.375595</v>
      </c>
      <c r="P314" s="1" t="n">
        <v>38296.8520500579</v>
      </c>
      <c r="Q314" s="0" t="n">
        <v>3120.235</v>
      </c>
      <c r="R314" s="2" t="n">
        <v>3.379001</v>
      </c>
      <c r="S314" s="1" t="n">
        <v>38296.8520506482</v>
      </c>
      <c r="T314" s="0" t="n">
        <v>3120.286</v>
      </c>
      <c r="U314" s="2" t="n">
        <v>-24.90174</v>
      </c>
      <c r="V314" s="1" t="n">
        <v>38296.8520512269</v>
      </c>
      <c r="W314" s="0" t="n">
        <v>3120.336</v>
      </c>
      <c r="X314" s="2" t="n">
        <v>-24.87931</v>
      </c>
      <c r="Y314" s="1" t="n">
        <v>38296.8520518171</v>
      </c>
      <c r="Z314" s="0" t="n">
        <v>3120.387</v>
      </c>
      <c r="AA314" s="2" t="n">
        <v>-24.75527</v>
      </c>
      <c r="AB314" s="1" t="n">
        <v>38296.8520524074</v>
      </c>
      <c r="AC314" s="0" t="n">
        <v>3120.438</v>
      </c>
      <c r="AD314" s="2" t="n">
        <v>-24.89118</v>
      </c>
      <c r="AG314" s="0" t="n">
        <f aca="false">IF((U314-U310)&gt;5,(I314-I310)/(U314-U310),0)</f>
        <v>0</v>
      </c>
      <c r="AH314" s="0" t="n">
        <f aca="false">IF((X314-X310)&gt;5,(L314-L310)/(X314-X310),0)</f>
        <v>0</v>
      </c>
      <c r="AI314" s="0" t="n">
        <f aca="false">IF((AA314-AA310)&gt;5,(O314-O310)/(AA314-AA310),0)</f>
        <v>0</v>
      </c>
      <c r="AJ314" s="0" t="n">
        <f aca="false">IF((AD314-AD310)&gt;5,(R314-R310)/(AD314-AD310),0)</f>
        <v>0</v>
      </c>
    </row>
    <row r="315" customFormat="false" ht="13.2" hidden="false" customHeight="false" outlineLevel="0" collapsed="false">
      <c r="A315" s="1" t="n">
        <v>38296.8521631019</v>
      </c>
      <c r="B315" s="0" t="n">
        <v>3130.002</v>
      </c>
      <c r="C315" s="2" t="n">
        <v>25.955</v>
      </c>
      <c r="D315" s="1" t="n">
        <v>38296.8521635532</v>
      </c>
      <c r="E315" s="0" t="n">
        <v>3130.041</v>
      </c>
      <c r="F315" s="2" t="n">
        <v>26.748</v>
      </c>
      <c r="G315" s="1" t="n">
        <v>38296.8521640509</v>
      </c>
      <c r="H315" s="0" t="n">
        <v>3130.084</v>
      </c>
      <c r="I315" s="2" t="n">
        <v>3.381053</v>
      </c>
      <c r="J315" s="1" t="n">
        <v>38296.8521646528</v>
      </c>
      <c r="K315" s="0" t="n">
        <v>3130.136</v>
      </c>
      <c r="L315" s="2" t="n">
        <v>3.397663</v>
      </c>
      <c r="M315" s="1" t="n">
        <v>38296.8521652431</v>
      </c>
      <c r="N315" s="0" t="n">
        <v>3130.187</v>
      </c>
      <c r="O315" s="2" t="n">
        <v>3.374898</v>
      </c>
      <c r="P315" s="1" t="n">
        <v>38296.8521658333</v>
      </c>
      <c r="Q315" s="0" t="n">
        <v>3130.238</v>
      </c>
      <c r="R315" s="2" t="n">
        <v>3.37816</v>
      </c>
      <c r="S315" s="1" t="n">
        <v>38296.8521664236</v>
      </c>
      <c r="T315" s="0" t="n">
        <v>3130.289</v>
      </c>
      <c r="U315" s="2" t="n">
        <v>-24.90306</v>
      </c>
      <c r="V315" s="1" t="n">
        <v>38296.8521670139</v>
      </c>
      <c r="W315" s="0" t="n">
        <v>3130.34</v>
      </c>
      <c r="X315" s="2" t="n">
        <v>-24.88063</v>
      </c>
      <c r="Y315" s="1" t="n">
        <v>38296.8521676042</v>
      </c>
      <c r="Z315" s="0" t="n">
        <v>3130.391</v>
      </c>
      <c r="AA315" s="2" t="n">
        <v>-24.74867</v>
      </c>
      <c r="AB315" s="1" t="n">
        <v>38296.8521681945</v>
      </c>
      <c r="AC315" s="0" t="n">
        <v>3130.442</v>
      </c>
      <c r="AD315" s="2" t="n">
        <v>-24.88459</v>
      </c>
      <c r="AG315" s="0" t="n">
        <f aca="false">IF((U315-U311)&gt;5,(I315-I311)/(U315-U311),0)</f>
        <v>0</v>
      </c>
      <c r="AH315" s="0" t="n">
        <f aca="false">IF((X315-X311)&gt;5,(L315-L311)/(X315-X311),0)</f>
        <v>0</v>
      </c>
      <c r="AI315" s="0" t="n">
        <f aca="false">IF((AA315-AA311)&gt;5,(O315-O311)/(AA315-AA311),0)</f>
        <v>0</v>
      </c>
      <c r="AJ315" s="0" t="n">
        <f aca="false">IF((AD315-AD311)&gt;5,(R315-R311)/(AD315-AD311),0)</f>
        <v>0</v>
      </c>
    </row>
    <row r="316" customFormat="false" ht="13.2" hidden="false" customHeight="false" outlineLevel="0" collapsed="false">
      <c r="A316" s="1" t="n">
        <v>38296.8522788426</v>
      </c>
      <c r="B316" s="0" t="n">
        <v>3140.002</v>
      </c>
      <c r="C316" s="2" t="n">
        <v>26.005</v>
      </c>
      <c r="D316" s="1" t="n">
        <v>38296.852279294</v>
      </c>
      <c r="E316" s="0" t="n">
        <v>3140.041</v>
      </c>
      <c r="F316" s="2" t="n">
        <v>26.801</v>
      </c>
      <c r="G316" s="1" t="n">
        <v>38296.8522797685</v>
      </c>
      <c r="H316" s="0" t="n">
        <v>3140.082</v>
      </c>
      <c r="I316" s="2" t="n">
        <v>3.380277</v>
      </c>
      <c r="J316" s="1" t="n">
        <v>38296.8522803588</v>
      </c>
      <c r="K316" s="0" t="n">
        <v>3140.133</v>
      </c>
      <c r="L316" s="2" t="n">
        <v>3.396953</v>
      </c>
      <c r="M316" s="1" t="n">
        <v>38296.8522809491</v>
      </c>
      <c r="N316" s="0" t="n">
        <v>3140.184</v>
      </c>
      <c r="O316" s="2" t="n">
        <v>3.374227</v>
      </c>
      <c r="P316" s="1" t="n">
        <v>38296.8522815394</v>
      </c>
      <c r="Q316" s="0" t="n">
        <v>3140.235</v>
      </c>
      <c r="R316" s="2" t="n">
        <v>3.377357</v>
      </c>
      <c r="S316" s="1" t="n">
        <v>38296.8522821181</v>
      </c>
      <c r="T316" s="0" t="n">
        <v>3140.285</v>
      </c>
      <c r="U316" s="2" t="n">
        <v>-24.90174</v>
      </c>
      <c r="V316" s="1" t="n">
        <v>38296.8522827083</v>
      </c>
      <c r="W316" s="0" t="n">
        <v>3140.336</v>
      </c>
      <c r="X316" s="2" t="n">
        <v>-24.88195</v>
      </c>
      <c r="Y316" s="1" t="n">
        <v>38296.8522832986</v>
      </c>
      <c r="Z316" s="0" t="n">
        <v>3140.387</v>
      </c>
      <c r="AA316" s="2" t="n">
        <v>-24.75527</v>
      </c>
      <c r="AB316" s="1" t="n">
        <v>38296.8522838889</v>
      </c>
      <c r="AC316" s="0" t="n">
        <v>3140.438</v>
      </c>
      <c r="AD316" s="2" t="n">
        <v>-24.8925</v>
      </c>
      <c r="AG316" s="0" t="n">
        <f aca="false">IF((U316-U312)&gt;5,(I316-I312)/(U316-U312),0)</f>
        <v>0</v>
      </c>
      <c r="AH316" s="0" t="n">
        <f aca="false">IF((X316-X312)&gt;5,(L316-L312)/(X316-X312),0)</f>
        <v>0</v>
      </c>
      <c r="AI316" s="0" t="n">
        <f aca="false">IF((AA316-AA312)&gt;5,(O316-O312)/(AA316-AA312),0)</f>
        <v>0</v>
      </c>
      <c r="AJ316" s="0" t="n">
        <f aca="false">IF((AD316-AD312)&gt;5,(R316-R312)/(AD316-AD312),0)</f>
        <v>0</v>
      </c>
    </row>
    <row r="317" customFormat="false" ht="13.2" hidden="false" customHeight="false" outlineLevel="0" collapsed="false">
      <c r="A317" s="1" t="n">
        <v>38296.8523945833</v>
      </c>
      <c r="B317" s="0" t="n">
        <v>3150.002</v>
      </c>
      <c r="C317" s="2" t="n">
        <v>26.037</v>
      </c>
      <c r="D317" s="1" t="n">
        <v>38296.8523950347</v>
      </c>
      <c r="E317" s="0" t="n">
        <v>3150.041</v>
      </c>
      <c r="F317" s="2" t="n">
        <v>26.872</v>
      </c>
      <c r="G317" s="1" t="n">
        <v>38296.8523955093</v>
      </c>
      <c r="H317" s="0" t="n">
        <v>3150.082</v>
      </c>
      <c r="I317" s="2" t="n">
        <v>3.379567</v>
      </c>
      <c r="J317" s="1" t="n">
        <v>38296.8523960995</v>
      </c>
      <c r="K317" s="0" t="n">
        <v>3150.133</v>
      </c>
      <c r="L317" s="2" t="n">
        <v>3.396309</v>
      </c>
      <c r="M317" s="1" t="n">
        <v>38296.8523966898</v>
      </c>
      <c r="N317" s="0" t="n">
        <v>3150.184</v>
      </c>
      <c r="O317" s="2" t="n">
        <v>3.373583</v>
      </c>
      <c r="P317" s="1" t="n">
        <v>38296.8523972801</v>
      </c>
      <c r="Q317" s="0" t="n">
        <v>3150.235</v>
      </c>
      <c r="R317" s="2" t="n">
        <v>3.376595</v>
      </c>
      <c r="S317" s="1" t="n">
        <v>38296.8523978704</v>
      </c>
      <c r="T317" s="0" t="n">
        <v>3150.286</v>
      </c>
      <c r="U317" s="2" t="n">
        <v>-24.89778</v>
      </c>
      <c r="V317" s="1" t="n">
        <v>38296.8523984722</v>
      </c>
      <c r="W317" s="0" t="n">
        <v>3150.338</v>
      </c>
      <c r="X317" s="2" t="n">
        <v>-24.88063</v>
      </c>
      <c r="Y317" s="1" t="n">
        <v>38296.8523990509</v>
      </c>
      <c r="Z317" s="0" t="n">
        <v>3150.388</v>
      </c>
      <c r="AA317" s="2" t="n">
        <v>-24.74207</v>
      </c>
      <c r="AB317" s="1" t="n">
        <v>38296.8523996412</v>
      </c>
      <c r="AC317" s="0" t="n">
        <v>3150.439</v>
      </c>
      <c r="AD317" s="2" t="n">
        <v>-24.89382</v>
      </c>
      <c r="AG317" s="0" t="n">
        <f aca="false">IF((U317-U313)&gt;5,(I317-I313)/(U317-U313),0)</f>
        <v>0</v>
      </c>
      <c r="AH317" s="0" t="n">
        <f aca="false">IF((X317-X313)&gt;5,(L317-L313)/(X317-X313),0)</f>
        <v>0</v>
      </c>
      <c r="AI317" s="0" t="n">
        <f aca="false">IF((AA317-AA313)&gt;5,(O317-O313)/(AA317-AA313),0)</f>
        <v>0</v>
      </c>
      <c r="AJ317" s="0" t="n">
        <f aca="false">IF((AD317-AD313)&gt;5,(R317-R313)/(AD317-AD313),0)</f>
        <v>0</v>
      </c>
    </row>
    <row r="318" customFormat="false" ht="13.2" hidden="false" customHeight="false" outlineLevel="0" collapsed="false">
      <c r="A318" s="1" t="n">
        <v>38296.8525103241</v>
      </c>
      <c r="B318" s="0" t="n">
        <v>3160.002</v>
      </c>
      <c r="C318" s="2" t="n">
        <v>26.1</v>
      </c>
      <c r="D318" s="1" t="n">
        <v>38296.852510787</v>
      </c>
      <c r="E318" s="0" t="n">
        <v>3160.042</v>
      </c>
      <c r="F318" s="2" t="n">
        <v>26.904</v>
      </c>
      <c r="G318" s="1" t="n">
        <v>38296.8525112616</v>
      </c>
      <c r="H318" s="0" t="n">
        <v>3160.083</v>
      </c>
      <c r="I318" s="2" t="n">
        <v>3.37887</v>
      </c>
      <c r="J318" s="1" t="n">
        <v>38296.8525118519</v>
      </c>
      <c r="K318" s="0" t="n">
        <v>3160.134</v>
      </c>
      <c r="L318" s="2" t="n">
        <v>3.395638</v>
      </c>
      <c r="M318" s="1" t="n">
        <v>38296.8525124306</v>
      </c>
      <c r="N318" s="0" t="n">
        <v>3160.184</v>
      </c>
      <c r="O318" s="2" t="n">
        <v>3.372938</v>
      </c>
      <c r="P318" s="1" t="n">
        <v>38296.8525130208</v>
      </c>
      <c r="Q318" s="0" t="n">
        <v>3160.235</v>
      </c>
      <c r="R318" s="2" t="n">
        <v>3.375858</v>
      </c>
      <c r="S318" s="1" t="n">
        <v>38296.8525136111</v>
      </c>
      <c r="T318" s="0" t="n">
        <v>3160.286</v>
      </c>
      <c r="U318" s="2" t="n">
        <v>-24.90834</v>
      </c>
      <c r="V318" s="1" t="n">
        <v>38296.8525142014</v>
      </c>
      <c r="W318" s="0" t="n">
        <v>3160.337</v>
      </c>
      <c r="X318" s="2" t="n">
        <v>-24.87535</v>
      </c>
      <c r="Y318" s="1" t="n">
        <v>38296.8525147917</v>
      </c>
      <c r="Z318" s="0" t="n">
        <v>3160.388</v>
      </c>
      <c r="AA318" s="2" t="n">
        <v>-24.75395</v>
      </c>
      <c r="AB318" s="1" t="n">
        <v>38296.8525153704</v>
      </c>
      <c r="AC318" s="0" t="n">
        <v>3160.438</v>
      </c>
      <c r="AD318" s="2" t="n">
        <v>-24.8925</v>
      </c>
      <c r="AG318" s="0" t="n">
        <f aca="false">IF((U318-U314)&gt;5,(I318-I314)/(U318-U314),0)</f>
        <v>0</v>
      </c>
      <c r="AH318" s="0" t="n">
        <f aca="false">IF((X318-X314)&gt;5,(L318-L314)/(X318-X314),0)</f>
        <v>0</v>
      </c>
      <c r="AI318" s="0" t="n">
        <f aca="false">IF((AA318-AA314)&gt;5,(O318-O314)/(AA318-AA314),0)</f>
        <v>0</v>
      </c>
      <c r="AJ318" s="0" t="n">
        <f aca="false">IF((AD318-AD314)&gt;5,(R318-R314)/(AD318-AD314),0)</f>
        <v>0</v>
      </c>
    </row>
    <row r="319" customFormat="false" ht="13.2" hidden="false" customHeight="false" outlineLevel="0" collapsed="false">
      <c r="A319" s="1" t="n">
        <v>38296.8526260648</v>
      </c>
      <c r="B319" s="0" t="n">
        <v>3170.002</v>
      </c>
      <c r="C319" s="2" t="n">
        <v>26.144</v>
      </c>
      <c r="D319" s="1" t="n">
        <v>38296.8526265162</v>
      </c>
      <c r="E319" s="0" t="n">
        <v>3170.041</v>
      </c>
      <c r="F319" s="2" t="n">
        <v>26.936</v>
      </c>
      <c r="G319" s="1" t="n">
        <v>38296.8526269907</v>
      </c>
      <c r="H319" s="0" t="n">
        <v>3170.082</v>
      </c>
      <c r="I319" s="2" t="n">
        <v>3.378173</v>
      </c>
      <c r="J319" s="1" t="n">
        <v>38296.852627581</v>
      </c>
      <c r="K319" s="0" t="n">
        <v>3170.133</v>
      </c>
      <c r="L319" s="2" t="n">
        <v>3.394994</v>
      </c>
      <c r="M319" s="1" t="n">
        <v>38296.8526281713</v>
      </c>
      <c r="N319" s="0" t="n">
        <v>3170.184</v>
      </c>
      <c r="O319" s="2" t="n">
        <v>3.372307</v>
      </c>
      <c r="P319" s="1" t="n">
        <v>38296.8526287616</v>
      </c>
      <c r="Q319" s="0" t="n">
        <v>3170.235</v>
      </c>
      <c r="R319" s="2" t="n">
        <v>3.375135</v>
      </c>
      <c r="S319" s="1" t="n">
        <v>38296.8526293519</v>
      </c>
      <c r="T319" s="0" t="n">
        <v>3170.286</v>
      </c>
      <c r="U319" s="2" t="n">
        <v>-24.90042</v>
      </c>
      <c r="V319" s="1" t="n">
        <v>38296.8526299421</v>
      </c>
      <c r="W319" s="0" t="n">
        <v>3170.337</v>
      </c>
      <c r="X319" s="2" t="n">
        <v>-24.87403</v>
      </c>
      <c r="Y319" s="1" t="n">
        <v>38296.8526305208</v>
      </c>
      <c r="Z319" s="0" t="n">
        <v>3170.387</v>
      </c>
      <c r="AA319" s="2" t="n">
        <v>-24.75131</v>
      </c>
      <c r="AB319" s="1" t="n">
        <v>38296.8526311111</v>
      </c>
      <c r="AC319" s="0" t="n">
        <v>3170.438</v>
      </c>
      <c r="AD319" s="2" t="n">
        <v>-24.88459</v>
      </c>
      <c r="AG319" s="0" t="n">
        <f aca="false">IF((U319-U315)&gt;5,(I319-I315)/(U319-U315),0)</f>
        <v>0</v>
      </c>
      <c r="AH319" s="0" t="n">
        <f aca="false">IF((X319-X315)&gt;5,(L319-L315)/(X319-X315),0)</f>
        <v>0</v>
      </c>
      <c r="AI319" s="0" t="n">
        <f aca="false">IF((AA319-AA315)&gt;5,(O319-O315)/(AA319-AA315),0)</f>
        <v>0</v>
      </c>
      <c r="AJ319" s="0" t="n">
        <f aca="false">IF((AD319-AD315)&gt;5,(R319-R315)/(AD319-AD315),0)</f>
        <v>0</v>
      </c>
    </row>
    <row r="320" customFormat="false" ht="13.2" hidden="false" customHeight="false" outlineLevel="0" collapsed="false">
      <c r="A320" s="1" t="n">
        <v>38296.8527418056</v>
      </c>
      <c r="B320" s="0" t="n">
        <v>3180.002</v>
      </c>
      <c r="C320" s="2" t="n">
        <v>26.187</v>
      </c>
      <c r="D320" s="1" t="n">
        <v>38296.8527422569</v>
      </c>
      <c r="E320" s="0" t="n">
        <v>3180.041</v>
      </c>
      <c r="F320" s="2" t="n">
        <v>26.991</v>
      </c>
      <c r="G320" s="1" t="n">
        <v>38296.8527427315</v>
      </c>
      <c r="H320" s="0" t="n">
        <v>3180.082</v>
      </c>
      <c r="I320" s="2" t="n">
        <v>3.377476</v>
      </c>
      <c r="J320" s="1" t="n">
        <v>38296.8527433218</v>
      </c>
      <c r="K320" s="0" t="n">
        <v>3180.133</v>
      </c>
      <c r="L320" s="2" t="n">
        <v>3.394415</v>
      </c>
      <c r="M320" s="1" t="n">
        <v>38296.852743912</v>
      </c>
      <c r="N320" s="0" t="n">
        <v>3180.184</v>
      </c>
      <c r="O320" s="2" t="n">
        <v>3.371755</v>
      </c>
      <c r="P320" s="1" t="n">
        <v>38296.8527444907</v>
      </c>
      <c r="Q320" s="0" t="n">
        <v>3180.234</v>
      </c>
      <c r="R320" s="2" t="n">
        <v>3.374451</v>
      </c>
      <c r="S320" s="1" t="n">
        <v>38296.852745081</v>
      </c>
      <c r="T320" s="0" t="n">
        <v>3180.285</v>
      </c>
      <c r="U320" s="2" t="n">
        <v>-24.90306</v>
      </c>
      <c r="V320" s="1" t="n">
        <v>38296.8527456713</v>
      </c>
      <c r="W320" s="0" t="n">
        <v>3180.336</v>
      </c>
      <c r="X320" s="2" t="n">
        <v>-24.87799</v>
      </c>
      <c r="Y320" s="1" t="n">
        <v>38296.8527462847</v>
      </c>
      <c r="Z320" s="0" t="n">
        <v>3180.389</v>
      </c>
      <c r="AA320" s="2" t="n">
        <v>-24.75395</v>
      </c>
      <c r="AB320" s="1" t="n">
        <v>38296.852746875</v>
      </c>
      <c r="AC320" s="0" t="n">
        <v>3180.44</v>
      </c>
      <c r="AD320" s="2" t="n">
        <v>-24.88855</v>
      </c>
      <c r="AG320" s="0" t="n">
        <f aca="false">IF((U320-U316)&gt;5,(I320-I316)/(U320-U316),0)</f>
        <v>0</v>
      </c>
      <c r="AH320" s="0" t="n">
        <f aca="false">IF((X320-X316)&gt;5,(L320-L316)/(X320-X316),0)</f>
        <v>0</v>
      </c>
      <c r="AI320" s="0" t="n">
        <f aca="false">IF((AA320-AA316)&gt;5,(O320-O316)/(AA320-AA316),0)</f>
        <v>0</v>
      </c>
      <c r="AJ320" s="0" t="n">
        <f aca="false">IF((AD320-AD316)&gt;5,(R320-R316)/(AD320-AD316),0)</f>
        <v>0</v>
      </c>
    </row>
    <row r="321" customFormat="false" ht="13.2" hidden="false" customHeight="false" outlineLevel="0" collapsed="false">
      <c r="A321" s="1" t="n">
        <v>38296.8528575463</v>
      </c>
      <c r="B321" s="0" t="n">
        <v>3190.002</v>
      </c>
      <c r="C321" s="2" t="n">
        <v>26.25</v>
      </c>
      <c r="D321" s="1" t="n">
        <v>38296.8528580093</v>
      </c>
      <c r="E321" s="0" t="n">
        <v>3190.042</v>
      </c>
      <c r="F321" s="2" t="n">
        <v>27.014</v>
      </c>
      <c r="G321" s="1" t="n">
        <v>38296.8528584838</v>
      </c>
      <c r="H321" s="0" t="n">
        <v>3190.083</v>
      </c>
      <c r="I321" s="2" t="n">
        <v>3.376805</v>
      </c>
      <c r="J321" s="1" t="n">
        <v>38296.8528590741</v>
      </c>
      <c r="K321" s="0" t="n">
        <v>3190.134</v>
      </c>
      <c r="L321" s="2" t="n">
        <v>3.39381</v>
      </c>
      <c r="M321" s="1" t="n">
        <v>38296.8528596528</v>
      </c>
      <c r="N321" s="0" t="n">
        <v>3190.184</v>
      </c>
      <c r="O321" s="2" t="n">
        <v>3.371176</v>
      </c>
      <c r="P321" s="1" t="n">
        <v>38296.8528602431</v>
      </c>
      <c r="Q321" s="0" t="n">
        <v>3190.235</v>
      </c>
      <c r="R321" s="2" t="n">
        <v>3.373741</v>
      </c>
      <c r="S321" s="1" t="n">
        <v>38296.8528608333</v>
      </c>
      <c r="T321" s="0" t="n">
        <v>3190.286</v>
      </c>
      <c r="U321" s="2" t="n">
        <v>-24.90702</v>
      </c>
      <c r="V321" s="1" t="n">
        <v>38296.8528614236</v>
      </c>
      <c r="W321" s="0" t="n">
        <v>3190.337</v>
      </c>
      <c r="X321" s="2" t="n">
        <v>-24.87535</v>
      </c>
      <c r="Y321" s="1" t="n">
        <v>38296.8528620139</v>
      </c>
      <c r="Z321" s="0" t="n">
        <v>3190.388</v>
      </c>
      <c r="AA321" s="2" t="n">
        <v>-24.75263</v>
      </c>
      <c r="AB321" s="1" t="n">
        <v>38296.8528626042</v>
      </c>
      <c r="AC321" s="0" t="n">
        <v>3190.439</v>
      </c>
      <c r="AD321" s="2" t="n">
        <v>-24.89118</v>
      </c>
      <c r="AG321" s="0" t="n">
        <f aca="false">IF((U321-U317)&gt;5,(I321-I317)/(U321-U317),0)</f>
        <v>0</v>
      </c>
      <c r="AH321" s="0" t="n">
        <f aca="false">IF((X321-X317)&gt;5,(L321-L317)/(X321-X317),0)</f>
        <v>0</v>
      </c>
      <c r="AI321" s="0" t="n">
        <f aca="false">IF((AA321-AA317)&gt;5,(O321-O317)/(AA321-AA317),0)</f>
        <v>0</v>
      </c>
      <c r="AJ321" s="0" t="n">
        <f aca="false">IF((AD321-AD317)&gt;5,(R321-R317)/(AD321-AD317),0)</f>
        <v>0</v>
      </c>
    </row>
    <row r="322" customFormat="false" ht="13.2" hidden="false" customHeight="false" outlineLevel="0" collapsed="false">
      <c r="A322" s="1" t="n">
        <v>38296.852973287</v>
      </c>
      <c r="B322" s="0" t="n">
        <v>3200.002</v>
      </c>
      <c r="C322" s="2" t="n">
        <v>26.285</v>
      </c>
      <c r="D322" s="1" t="n">
        <v>38296.8529737384</v>
      </c>
      <c r="E322" s="0" t="n">
        <v>3200.041</v>
      </c>
      <c r="F322" s="2" t="n">
        <v>27.071</v>
      </c>
      <c r="G322" s="1" t="n">
        <v>38296.8529742245</v>
      </c>
      <c r="H322" s="0" t="n">
        <v>3200.083</v>
      </c>
      <c r="I322" s="2" t="n">
        <v>3.376161</v>
      </c>
      <c r="J322" s="1" t="n">
        <v>38296.8529748148</v>
      </c>
      <c r="K322" s="0" t="n">
        <v>3200.134</v>
      </c>
      <c r="L322" s="2" t="n">
        <v>3.393245</v>
      </c>
      <c r="M322" s="1" t="n">
        <v>38296.8529754051</v>
      </c>
      <c r="N322" s="0" t="n">
        <v>3200.185</v>
      </c>
      <c r="O322" s="2" t="n">
        <v>3.370624</v>
      </c>
      <c r="P322" s="1" t="n">
        <v>38296.8529759838</v>
      </c>
      <c r="Q322" s="0" t="n">
        <v>3200.235</v>
      </c>
      <c r="R322" s="2" t="n">
        <v>3.37307</v>
      </c>
      <c r="S322" s="1" t="n">
        <v>38296.8529765741</v>
      </c>
      <c r="T322" s="0" t="n">
        <v>3200.286</v>
      </c>
      <c r="U322" s="2" t="n">
        <v>-24.8991</v>
      </c>
      <c r="V322" s="1" t="n">
        <v>38296.8529771644</v>
      </c>
      <c r="W322" s="0" t="n">
        <v>3200.337</v>
      </c>
      <c r="X322" s="2" t="n">
        <v>-24.88195</v>
      </c>
      <c r="Y322" s="1" t="n">
        <v>38296.8529777546</v>
      </c>
      <c r="Z322" s="0" t="n">
        <v>3200.388</v>
      </c>
      <c r="AA322" s="2" t="n">
        <v>-24.75131</v>
      </c>
      <c r="AB322" s="1" t="n">
        <v>38296.8529783449</v>
      </c>
      <c r="AC322" s="0" t="n">
        <v>3200.439</v>
      </c>
      <c r="AD322" s="2" t="n">
        <v>-24.89514</v>
      </c>
      <c r="AG322" s="0" t="n">
        <f aca="false">IF((U322-U318)&gt;5,(I322-I318)/(U322-U318),0)</f>
        <v>0</v>
      </c>
      <c r="AH322" s="0" t="n">
        <f aca="false">IF((X322-X318)&gt;5,(L322-L318)/(X322-X318),0)</f>
        <v>0</v>
      </c>
      <c r="AI322" s="0" t="n">
        <f aca="false">IF((AA322-AA318)&gt;5,(O322-O318)/(AA322-AA318),0)</f>
        <v>0</v>
      </c>
      <c r="AJ322" s="0" t="n">
        <f aca="false">IF((AD322-AD318)&gt;5,(R322-R318)/(AD322-AD318),0)</f>
        <v>0</v>
      </c>
    </row>
    <row r="323" customFormat="false" ht="13.2" hidden="false" customHeight="false" outlineLevel="0" collapsed="false">
      <c r="A323" s="1" t="n">
        <v>38296.8530890278</v>
      </c>
      <c r="B323" s="0" t="n">
        <v>3210.002</v>
      </c>
      <c r="C323" s="2" t="n">
        <v>26.322</v>
      </c>
      <c r="D323" s="1" t="n">
        <v>38296.8530894792</v>
      </c>
      <c r="E323" s="0" t="n">
        <v>3210.041</v>
      </c>
      <c r="F323" s="2" t="n">
        <v>27.108</v>
      </c>
      <c r="G323" s="1" t="n">
        <v>38296.8530899653</v>
      </c>
      <c r="H323" s="0" t="n">
        <v>3210.083</v>
      </c>
      <c r="I323" s="2" t="n">
        <v>3.375569</v>
      </c>
      <c r="J323" s="1" t="n">
        <v>38296.8530905556</v>
      </c>
      <c r="K323" s="0" t="n">
        <v>3210.134</v>
      </c>
      <c r="L323" s="2" t="n">
        <v>3.392705</v>
      </c>
      <c r="M323" s="1" t="n">
        <v>38296.8530911458</v>
      </c>
      <c r="N323" s="0" t="n">
        <v>3210.185</v>
      </c>
      <c r="O323" s="2" t="n">
        <v>3.370084</v>
      </c>
      <c r="P323" s="1" t="n">
        <v>38296.8530917361</v>
      </c>
      <c r="Q323" s="0" t="n">
        <v>3210.236</v>
      </c>
      <c r="R323" s="2" t="n">
        <v>3.372412</v>
      </c>
      <c r="S323" s="1" t="n">
        <v>38296.8530923264</v>
      </c>
      <c r="T323" s="0" t="n">
        <v>3210.287</v>
      </c>
      <c r="U323" s="2" t="n">
        <v>-24.90702</v>
      </c>
      <c r="V323" s="1" t="n">
        <v>38296.8530929167</v>
      </c>
      <c r="W323" s="0" t="n">
        <v>3210.338</v>
      </c>
      <c r="X323" s="2" t="n">
        <v>-24.88327</v>
      </c>
      <c r="Y323" s="1" t="n">
        <v>38296.8530935069</v>
      </c>
      <c r="Z323" s="0" t="n">
        <v>3210.389</v>
      </c>
      <c r="AA323" s="2" t="n">
        <v>-24.74867</v>
      </c>
      <c r="AB323" s="1" t="n">
        <v>38296.8530940972</v>
      </c>
      <c r="AC323" s="0" t="n">
        <v>3210.44</v>
      </c>
      <c r="AD323" s="2" t="n">
        <v>-24.88986</v>
      </c>
      <c r="AG323" s="0" t="n">
        <f aca="false">IF((U323-U319)&gt;5,(I323-I319)/(U323-U319),0)</f>
        <v>0</v>
      </c>
      <c r="AH323" s="0" t="n">
        <f aca="false">IF((X323-X319)&gt;5,(L323-L319)/(X323-X319),0)</f>
        <v>0</v>
      </c>
      <c r="AI323" s="0" t="n">
        <f aca="false">IF((AA323-AA319)&gt;5,(O323-O319)/(AA323-AA319),0)</f>
        <v>0</v>
      </c>
      <c r="AJ323" s="0" t="n">
        <f aca="false">IF((AD323-AD319)&gt;5,(R323-R319)/(AD323-AD319),0)</f>
        <v>0</v>
      </c>
    </row>
    <row r="324" customFormat="false" ht="13.2" hidden="false" customHeight="false" outlineLevel="0" collapsed="false">
      <c r="A324" s="1" t="n">
        <v>38296.8532047685</v>
      </c>
      <c r="B324" s="0" t="n">
        <v>3220.002</v>
      </c>
      <c r="C324" s="2" t="n">
        <v>26.373</v>
      </c>
      <c r="D324" s="1" t="n">
        <v>38296.8532052199</v>
      </c>
      <c r="E324" s="0" t="n">
        <v>3220.041</v>
      </c>
      <c r="F324" s="2" t="n">
        <v>27.169</v>
      </c>
      <c r="G324" s="1" t="n">
        <v>38296.8532056944</v>
      </c>
      <c r="H324" s="0" t="n">
        <v>3220.082</v>
      </c>
      <c r="I324" s="2" t="n">
        <v>3.374951</v>
      </c>
      <c r="J324" s="1" t="n">
        <v>38296.8532062847</v>
      </c>
      <c r="K324" s="0" t="n">
        <v>3220.133</v>
      </c>
      <c r="L324" s="2" t="n">
        <v>3.392153</v>
      </c>
      <c r="M324" s="1" t="n">
        <v>38296.853206875</v>
      </c>
      <c r="N324" s="0" t="n">
        <v>3220.184</v>
      </c>
      <c r="O324" s="2" t="n">
        <v>3.369572</v>
      </c>
      <c r="P324" s="1" t="n">
        <v>38296.8532075232</v>
      </c>
      <c r="Q324" s="0" t="n">
        <v>3220.24</v>
      </c>
      <c r="R324" s="2" t="n">
        <v>3.371781</v>
      </c>
      <c r="S324" s="1" t="n">
        <v>38296.8532081134</v>
      </c>
      <c r="T324" s="0" t="n">
        <v>3220.291</v>
      </c>
      <c r="U324" s="2" t="n">
        <v>-24.90306</v>
      </c>
      <c r="V324" s="1" t="n">
        <v>38296.8532087037</v>
      </c>
      <c r="W324" s="0" t="n">
        <v>3220.342</v>
      </c>
      <c r="X324" s="2" t="n">
        <v>-24.87403</v>
      </c>
      <c r="Y324" s="1" t="n">
        <v>38296.8532092824</v>
      </c>
      <c r="Z324" s="0" t="n">
        <v>3220.392</v>
      </c>
      <c r="AA324" s="2" t="n">
        <v>-24.75131</v>
      </c>
      <c r="AB324" s="1" t="n">
        <v>38296.8532098727</v>
      </c>
      <c r="AC324" s="0" t="n">
        <v>3220.443</v>
      </c>
      <c r="AD324" s="2" t="n">
        <v>-24.88855</v>
      </c>
      <c r="AG324" s="0" t="n">
        <f aca="false">IF((U324-U320)&gt;5,(I324-I320)/(U324-U320),0)</f>
        <v>0</v>
      </c>
      <c r="AH324" s="0" t="n">
        <f aca="false">IF((X324-X320)&gt;5,(L324-L320)/(X324-X320),0)</f>
        <v>0</v>
      </c>
      <c r="AI324" s="0" t="n">
        <f aca="false">IF((AA324-AA320)&gt;5,(O324-O320)/(AA324-AA320),0)</f>
        <v>0</v>
      </c>
      <c r="AJ324" s="0" t="n">
        <f aca="false">IF((AD324-AD320)&gt;5,(R324-R320)/(AD324-AD320),0)</f>
        <v>0</v>
      </c>
    </row>
    <row r="325" customFormat="false" ht="13.2" hidden="false" customHeight="false" outlineLevel="0" collapsed="false">
      <c r="A325" s="1" t="n">
        <v>38296.8533205093</v>
      </c>
      <c r="B325" s="0" t="n">
        <v>3230.002</v>
      </c>
      <c r="C325" s="2" t="n">
        <v>26.419</v>
      </c>
      <c r="D325" s="1" t="n">
        <v>38296.8533209607</v>
      </c>
      <c r="E325" s="0" t="n">
        <v>3230.041</v>
      </c>
      <c r="F325" s="2" t="n">
        <v>27.21</v>
      </c>
      <c r="G325" s="1" t="n">
        <v>38296.8533214352</v>
      </c>
      <c r="H325" s="0" t="n">
        <v>3230.082</v>
      </c>
      <c r="I325" s="2" t="n">
        <v>3.374359</v>
      </c>
      <c r="J325" s="1" t="n">
        <v>38296.8533220255</v>
      </c>
      <c r="K325" s="0" t="n">
        <v>3230.133</v>
      </c>
      <c r="L325" s="2" t="n">
        <v>3.39164</v>
      </c>
      <c r="M325" s="1" t="n">
        <v>38296.8533226157</v>
      </c>
      <c r="N325" s="0" t="n">
        <v>3230.184</v>
      </c>
      <c r="O325" s="2" t="n">
        <v>3.369059</v>
      </c>
      <c r="P325" s="1" t="n">
        <v>38296.853323206</v>
      </c>
      <c r="Q325" s="0" t="n">
        <v>3230.235</v>
      </c>
      <c r="R325" s="2" t="n">
        <v>3.371163</v>
      </c>
      <c r="S325" s="1" t="n">
        <v>38296.8533237847</v>
      </c>
      <c r="T325" s="0" t="n">
        <v>3230.285</v>
      </c>
      <c r="U325" s="2" t="n">
        <v>-24.9057</v>
      </c>
      <c r="V325" s="1" t="n">
        <v>38296.853324375</v>
      </c>
      <c r="W325" s="0" t="n">
        <v>3230.336</v>
      </c>
      <c r="X325" s="2" t="n">
        <v>-24.87799</v>
      </c>
      <c r="Y325" s="1" t="n">
        <v>38296.8533249653</v>
      </c>
      <c r="Z325" s="0" t="n">
        <v>3230.387</v>
      </c>
      <c r="AA325" s="2" t="n">
        <v>-24.75263</v>
      </c>
      <c r="AB325" s="1" t="n">
        <v>38296.8533255556</v>
      </c>
      <c r="AC325" s="0" t="n">
        <v>3230.438</v>
      </c>
      <c r="AD325" s="2" t="n">
        <v>-24.8925</v>
      </c>
      <c r="AG325" s="0" t="n">
        <f aca="false">IF((U325-U321)&gt;5,(I325-I321)/(U325-U321),0)</f>
        <v>0</v>
      </c>
      <c r="AH325" s="0" t="n">
        <f aca="false">IF((X325-X321)&gt;5,(L325-L321)/(X325-X321),0)</f>
        <v>0</v>
      </c>
      <c r="AI325" s="0" t="n">
        <f aca="false">IF((AA325-AA321)&gt;5,(O325-O321)/(AA325-AA321),0)</f>
        <v>0</v>
      </c>
      <c r="AJ325" s="0" t="n">
        <f aca="false">IF((AD325-AD321)&gt;5,(R325-R321)/(AD325-AD321),0)</f>
        <v>0</v>
      </c>
    </row>
    <row r="326" customFormat="false" ht="13.2" hidden="false" customHeight="false" outlineLevel="0" collapsed="false">
      <c r="A326" s="1" t="n">
        <v>38296.85343625</v>
      </c>
      <c r="B326" s="0" t="n">
        <v>3240.002</v>
      </c>
      <c r="C326" s="2" t="n">
        <v>26.474</v>
      </c>
      <c r="D326" s="1" t="n">
        <v>38296.8534367014</v>
      </c>
      <c r="E326" s="0" t="n">
        <v>3240.041</v>
      </c>
      <c r="F326" s="2" t="n">
        <v>27.237</v>
      </c>
      <c r="G326" s="1" t="n">
        <v>38296.8534371875</v>
      </c>
      <c r="H326" s="0" t="n">
        <v>3240.083</v>
      </c>
      <c r="I326" s="2" t="n">
        <v>3.37378</v>
      </c>
      <c r="J326" s="1" t="n">
        <v>38296.8534377894</v>
      </c>
      <c r="K326" s="0" t="n">
        <v>3240.135</v>
      </c>
      <c r="L326" s="2" t="n">
        <v>3.391114</v>
      </c>
      <c r="M326" s="1" t="n">
        <v>38296.8534383681</v>
      </c>
      <c r="N326" s="0" t="n">
        <v>3240.185</v>
      </c>
      <c r="O326" s="2" t="n">
        <v>3.368559</v>
      </c>
      <c r="P326" s="1" t="n">
        <v>38296.8534389583</v>
      </c>
      <c r="Q326" s="0" t="n">
        <v>3240.236</v>
      </c>
      <c r="R326" s="2" t="n">
        <v>3.370532</v>
      </c>
      <c r="S326" s="1" t="n">
        <v>38296.8534395486</v>
      </c>
      <c r="T326" s="0" t="n">
        <v>3240.287</v>
      </c>
      <c r="U326" s="2" t="n">
        <v>-24.89778</v>
      </c>
      <c r="V326" s="1" t="n">
        <v>38296.8534401389</v>
      </c>
      <c r="W326" s="0" t="n">
        <v>3240.338</v>
      </c>
      <c r="X326" s="2" t="n">
        <v>-24.87535</v>
      </c>
      <c r="Y326" s="1" t="n">
        <v>38296.8534407407</v>
      </c>
      <c r="Z326" s="0" t="n">
        <v>3240.39</v>
      </c>
      <c r="AA326" s="2" t="n">
        <v>-24.74735</v>
      </c>
      <c r="AB326" s="1" t="n">
        <v>38296.853441331</v>
      </c>
      <c r="AC326" s="0" t="n">
        <v>3240.441</v>
      </c>
      <c r="AD326" s="2" t="n">
        <v>-24.88723</v>
      </c>
      <c r="AG326" s="0" t="n">
        <f aca="false">IF((U326-U322)&gt;5,(I326-I322)/(U326-U322),0)</f>
        <v>0</v>
      </c>
      <c r="AH326" s="0" t="n">
        <f aca="false">IF((X326-X322)&gt;5,(L326-L322)/(X326-X322),0)</f>
        <v>0</v>
      </c>
      <c r="AI326" s="0" t="n">
        <f aca="false">IF((AA326-AA322)&gt;5,(O326-O322)/(AA326-AA322),0)</f>
        <v>0</v>
      </c>
      <c r="AJ326" s="0" t="n">
        <f aca="false">IF((AD326-AD322)&gt;5,(R326-R322)/(AD326-AD322),0)</f>
        <v>0</v>
      </c>
    </row>
    <row r="327" customFormat="false" ht="13.2" hidden="false" customHeight="false" outlineLevel="0" collapsed="false">
      <c r="A327" s="1" t="n">
        <v>38296.8535519907</v>
      </c>
      <c r="B327" s="0" t="n">
        <v>3250.002</v>
      </c>
      <c r="C327" s="2" t="n">
        <v>26.498</v>
      </c>
      <c r="D327" s="1" t="n">
        <v>38296.8535524421</v>
      </c>
      <c r="E327" s="0" t="n">
        <v>3250.041</v>
      </c>
      <c r="F327" s="2" t="n">
        <v>27.276</v>
      </c>
      <c r="G327" s="1" t="n">
        <v>38296.8535529167</v>
      </c>
      <c r="H327" s="0" t="n">
        <v>3250.082</v>
      </c>
      <c r="I327" s="2" t="n">
        <v>3.373188</v>
      </c>
      <c r="J327" s="1" t="n">
        <v>38296.8535535069</v>
      </c>
      <c r="K327" s="0" t="n">
        <v>3250.133</v>
      </c>
      <c r="L327" s="2" t="n">
        <v>3.390601</v>
      </c>
      <c r="M327" s="1" t="n">
        <v>38296.8535540972</v>
      </c>
      <c r="N327" s="0" t="n">
        <v>3250.184</v>
      </c>
      <c r="O327" s="2" t="n">
        <v>3.368072</v>
      </c>
      <c r="P327" s="1" t="n">
        <v>38296.8535546875</v>
      </c>
      <c r="Q327" s="0" t="n">
        <v>3250.235</v>
      </c>
      <c r="R327" s="2" t="n">
        <v>3.369953</v>
      </c>
      <c r="S327" s="1" t="n">
        <v>38296.8535552778</v>
      </c>
      <c r="T327" s="0" t="n">
        <v>3250.286</v>
      </c>
      <c r="U327" s="2" t="n">
        <v>-24.90306</v>
      </c>
      <c r="V327" s="1" t="n">
        <v>38296.8535558565</v>
      </c>
      <c r="W327" s="0" t="n">
        <v>3250.336</v>
      </c>
      <c r="X327" s="2" t="n">
        <v>-24.87931</v>
      </c>
      <c r="Y327" s="1" t="n">
        <v>38296.8535564468</v>
      </c>
      <c r="Z327" s="0" t="n">
        <v>3250.387</v>
      </c>
      <c r="AA327" s="2" t="n">
        <v>-24.74471</v>
      </c>
      <c r="AB327" s="1" t="n">
        <v>38296.853557037</v>
      </c>
      <c r="AC327" s="0" t="n">
        <v>3250.438</v>
      </c>
      <c r="AD327" s="2" t="n">
        <v>-24.88855</v>
      </c>
      <c r="AG327" s="0" t="n">
        <f aca="false">IF((U327-U323)&gt;5,(I327-I323)/(U327-U323),0)</f>
        <v>0</v>
      </c>
      <c r="AH327" s="0" t="n">
        <f aca="false">IF((X327-X323)&gt;5,(L327-L323)/(X327-X323),0)</f>
        <v>0</v>
      </c>
      <c r="AI327" s="0" t="n">
        <f aca="false">IF((AA327-AA323)&gt;5,(O327-O323)/(AA327-AA323),0)</f>
        <v>0</v>
      </c>
      <c r="AJ327" s="0" t="n">
        <f aca="false">IF((AD327-AD323)&gt;5,(R327-R323)/(AD327-AD323),0)</f>
        <v>0</v>
      </c>
    </row>
    <row r="328" customFormat="false" ht="13.2" hidden="false" customHeight="false" outlineLevel="0" collapsed="false">
      <c r="A328" s="1" t="n">
        <v>38296.8536677315</v>
      </c>
      <c r="B328" s="0" t="n">
        <v>3260.002</v>
      </c>
      <c r="C328" s="2" t="n">
        <v>26.537</v>
      </c>
      <c r="D328" s="1" t="n">
        <v>38296.8536681829</v>
      </c>
      <c r="E328" s="0" t="n">
        <v>3260.041</v>
      </c>
      <c r="F328" s="2" t="n">
        <v>27.315</v>
      </c>
      <c r="G328" s="1" t="n">
        <v>38296.8536686574</v>
      </c>
      <c r="H328" s="0" t="n">
        <v>3260.082</v>
      </c>
      <c r="I328" s="2" t="n">
        <v>3.372636</v>
      </c>
      <c r="J328" s="1" t="n">
        <v>38296.8536692477</v>
      </c>
      <c r="K328" s="0" t="n">
        <v>3260.133</v>
      </c>
      <c r="L328" s="2" t="n">
        <v>3.390128</v>
      </c>
      <c r="M328" s="1" t="n">
        <v>38296.853669838</v>
      </c>
      <c r="N328" s="0" t="n">
        <v>3260.184</v>
      </c>
      <c r="O328" s="2" t="n">
        <v>3.367586</v>
      </c>
      <c r="P328" s="1" t="n">
        <v>38296.8536704514</v>
      </c>
      <c r="Q328" s="0" t="n">
        <v>3260.237</v>
      </c>
      <c r="R328" s="2" t="n">
        <v>3.369361</v>
      </c>
      <c r="S328" s="1" t="n">
        <v>38296.8536710417</v>
      </c>
      <c r="T328" s="0" t="n">
        <v>3260.288</v>
      </c>
      <c r="U328" s="2" t="n">
        <v>-24.8991</v>
      </c>
      <c r="V328" s="1" t="n">
        <v>38296.8536716319</v>
      </c>
      <c r="W328" s="0" t="n">
        <v>3260.339</v>
      </c>
      <c r="X328" s="2" t="n">
        <v>-24.88195</v>
      </c>
      <c r="Y328" s="1" t="n">
        <v>38296.8536722222</v>
      </c>
      <c r="Z328" s="0" t="n">
        <v>3260.39</v>
      </c>
      <c r="AA328" s="2" t="n">
        <v>-24.75131</v>
      </c>
      <c r="AB328" s="1" t="n">
        <v>38296.8536728009</v>
      </c>
      <c r="AC328" s="0" t="n">
        <v>3260.44</v>
      </c>
      <c r="AD328" s="2" t="n">
        <v>-24.88459</v>
      </c>
      <c r="AG328" s="0" t="n">
        <f aca="false">IF((U328-U324)&gt;5,(I328-I324)/(U328-U324),0)</f>
        <v>0</v>
      </c>
      <c r="AH328" s="0" t="n">
        <f aca="false">IF((X328-X324)&gt;5,(L328-L324)/(X328-X324),0)</f>
        <v>0</v>
      </c>
      <c r="AI328" s="0" t="n">
        <f aca="false">IF((AA328-AA324)&gt;5,(O328-O324)/(AA328-AA324),0)</f>
        <v>0</v>
      </c>
      <c r="AJ328" s="0" t="n">
        <f aca="false">IF((AD328-AD324)&gt;5,(R328-R324)/(AD328-AD324),0)</f>
        <v>0</v>
      </c>
    </row>
    <row r="329" customFormat="false" ht="13.2" hidden="false" customHeight="false" outlineLevel="0" collapsed="false">
      <c r="A329" s="1" t="n">
        <v>38296.8537834722</v>
      </c>
      <c r="B329" s="0" t="n">
        <v>3270.002</v>
      </c>
      <c r="C329" s="2" t="n">
        <v>26.589</v>
      </c>
      <c r="D329" s="1" t="n">
        <v>38296.8537839236</v>
      </c>
      <c r="E329" s="0" t="n">
        <v>3270.041</v>
      </c>
      <c r="F329" s="2" t="n">
        <v>27.344</v>
      </c>
      <c r="G329" s="1" t="n">
        <v>38296.8537843982</v>
      </c>
      <c r="H329" s="0" t="n">
        <v>3270.082</v>
      </c>
      <c r="I329" s="2" t="n">
        <v>3.372057</v>
      </c>
      <c r="J329" s="1" t="n">
        <v>38296.8537849884</v>
      </c>
      <c r="K329" s="0" t="n">
        <v>3270.133</v>
      </c>
      <c r="L329" s="2" t="n">
        <v>3.389654</v>
      </c>
      <c r="M329" s="1" t="n">
        <v>38296.8537855787</v>
      </c>
      <c r="N329" s="0" t="n">
        <v>3270.184</v>
      </c>
      <c r="O329" s="2" t="n">
        <v>3.367112</v>
      </c>
      <c r="P329" s="1" t="n">
        <v>38296.853786169</v>
      </c>
      <c r="Q329" s="0" t="n">
        <v>3270.235</v>
      </c>
      <c r="R329" s="2" t="n">
        <v>3.368796</v>
      </c>
      <c r="S329" s="1" t="n">
        <v>38296.8537867593</v>
      </c>
      <c r="T329" s="0" t="n">
        <v>3270.286</v>
      </c>
      <c r="U329" s="2" t="n">
        <v>-24.89514</v>
      </c>
      <c r="V329" s="1" t="n">
        <v>38296.8537873495</v>
      </c>
      <c r="W329" s="0" t="n">
        <v>3270.337</v>
      </c>
      <c r="X329" s="2" t="n">
        <v>-24.88195</v>
      </c>
      <c r="Y329" s="1" t="n">
        <v>38296.8537879282</v>
      </c>
      <c r="Z329" s="0" t="n">
        <v>3270.387</v>
      </c>
      <c r="AA329" s="2" t="n">
        <v>-24.74735</v>
      </c>
      <c r="AB329" s="1" t="n">
        <v>38296.8537885185</v>
      </c>
      <c r="AC329" s="0" t="n">
        <v>3270.438</v>
      </c>
      <c r="AD329" s="2" t="n">
        <v>-24.88855</v>
      </c>
      <c r="AG329" s="0" t="n">
        <f aca="false">IF((U329-U325)&gt;5,(I329-I325)/(U329-U325),0)</f>
        <v>0</v>
      </c>
      <c r="AH329" s="0" t="n">
        <f aca="false">IF((X329-X325)&gt;5,(L329-L325)/(X329-X325),0)</f>
        <v>0</v>
      </c>
      <c r="AI329" s="0" t="n">
        <f aca="false">IF((AA329-AA325)&gt;5,(O329-O325)/(AA329-AA325),0)</f>
        <v>0</v>
      </c>
      <c r="AJ329" s="0" t="n">
        <f aca="false">IF((AD329-AD325)&gt;5,(R329-R325)/(AD329-AD325),0)</f>
        <v>0</v>
      </c>
    </row>
    <row r="330" customFormat="false" ht="13.2" hidden="false" customHeight="false" outlineLevel="0" collapsed="false">
      <c r="A330" s="1" t="n">
        <v>38296.853899213</v>
      </c>
      <c r="B330" s="0" t="n">
        <v>3280.002</v>
      </c>
      <c r="C330" s="2" t="n">
        <v>26.628</v>
      </c>
      <c r="D330" s="1" t="n">
        <v>38296.8538996644</v>
      </c>
      <c r="E330" s="0" t="n">
        <v>3280.041</v>
      </c>
      <c r="F330" s="2" t="n">
        <v>27.406</v>
      </c>
      <c r="G330" s="1" t="n">
        <v>38296.8539001505</v>
      </c>
      <c r="H330" s="0" t="n">
        <v>3280.083</v>
      </c>
      <c r="I330" s="2" t="n">
        <v>3.371544</v>
      </c>
      <c r="J330" s="1" t="n">
        <v>38296.8539007407</v>
      </c>
      <c r="K330" s="0" t="n">
        <v>3280.134</v>
      </c>
      <c r="L330" s="2" t="n">
        <v>3.389181</v>
      </c>
      <c r="M330" s="1" t="n">
        <v>38296.8539013194</v>
      </c>
      <c r="N330" s="0" t="n">
        <v>3280.184</v>
      </c>
      <c r="O330" s="2" t="n">
        <v>3.366665</v>
      </c>
      <c r="P330" s="1" t="n">
        <v>38296.8539019097</v>
      </c>
      <c r="Q330" s="0" t="n">
        <v>3280.235</v>
      </c>
      <c r="R330" s="2" t="n">
        <v>3.36823</v>
      </c>
      <c r="S330" s="1" t="n">
        <v>38296.8539025</v>
      </c>
      <c r="T330" s="0" t="n">
        <v>3280.286</v>
      </c>
      <c r="U330" s="2" t="n">
        <v>-24.90174</v>
      </c>
      <c r="V330" s="1" t="n">
        <v>38296.8539030903</v>
      </c>
      <c r="W330" s="0" t="n">
        <v>3280.337</v>
      </c>
      <c r="X330" s="2" t="n">
        <v>-24.87139</v>
      </c>
      <c r="Y330" s="1" t="n">
        <v>38296.8539037037</v>
      </c>
      <c r="Z330" s="0" t="n">
        <v>3280.39</v>
      </c>
      <c r="AA330" s="2" t="n">
        <v>-24.75131</v>
      </c>
      <c r="AB330" s="1" t="n">
        <v>38296.853904294</v>
      </c>
      <c r="AC330" s="0" t="n">
        <v>3280.441</v>
      </c>
      <c r="AD330" s="2" t="n">
        <v>-24.88723</v>
      </c>
      <c r="AG330" s="0" t="n">
        <f aca="false">IF((U330-U326)&gt;5,(I330-I326)/(U330-U326),0)</f>
        <v>0</v>
      </c>
      <c r="AH330" s="0" t="n">
        <f aca="false">IF((X330-X326)&gt;5,(L330-L326)/(X330-X326),0)</f>
        <v>0</v>
      </c>
      <c r="AI330" s="0" t="n">
        <f aca="false">IF((AA330-AA326)&gt;5,(O330-O326)/(AA330-AA326),0)</f>
        <v>0</v>
      </c>
      <c r="AJ330" s="0" t="n">
        <f aca="false">IF((AD330-AD326)&gt;5,(R330-R326)/(AD330-AD326),0)</f>
        <v>0</v>
      </c>
    </row>
    <row r="331" customFormat="false" ht="13.2" hidden="false" customHeight="false" outlineLevel="0" collapsed="false">
      <c r="A331" s="1" t="n">
        <v>38296.8540149537</v>
      </c>
      <c r="B331" s="0" t="n">
        <v>3290.002</v>
      </c>
      <c r="C331" s="2" t="n">
        <v>26.685</v>
      </c>
      <c r="D331" s="1" t="n">
        <v>38296.8540154051</v>
      </c>
      <c r="E331" s="0" t="n">
        <v>3290.041</v>
      </c>
      <c r="F331" s="2" t="n">
        <v>27.451</v>
      </c>
      <c r="G331" s="1" t="n">
        <v>38296.8540158796</v>
      </c>
      <c r="H331" s="0" t="n">
        <v>3290.082</v>
      </c>
      <c r="I331" s="2" t="n">
        <v>3.371005</v>
      </c>
      <c r="J331" s="1" t="n">
        <v>38296.8540164699</v>
      </c>
      <c r="K331" s="0" t="n">
        <v>3290.133</v>
      </c>
      <c r="L331" s="2" t="n">
        <v>3.388707</v>
      </c>
      <c r="M331" s="1" t="n">
        <v>38296.8540170602</v>
      </c>
      <c r="N331" s="0" t="n">
        <v>3290.184</v>
      </c>
      <c r="O331" s="2" t="n">
        <v>3.366231</v>
      </c>
      <c r="P331" s="1" t="n">
        <v>38296.8540176852</v>
      </c>
      <c r="Q331" s="0" t="n">
        <v>3290.238</v>
      </c>
      <c r="R331" s="2" t="n">
        <v>3.367691</v>
      </c>
      <c r="S331" s="1" t="n">
        <v>38296.8540182755</v>
      </c>
      <c r="T331" s="0" t="n">
        <v>3290.289</v>
      </c>
      <c r="U331" s="2" t="n">
        <v>-24.89514</v>
      </c>
      <c r="V331" s="1" t="n">
        <v>38296.8540188657</v>
      </c>
      <c r="W331" s="0" t="n">
        <v>3290.34</v>
      </c>
      <c r="X331" s="2" t="n">
        <v>-24.88063</v>
      </c>
      <c r="Y331" s="1" t="n">
        <v>38296.854019456</v>
      </c>
      <c r="Z331" s="0" t="n">
        <v>3290.391</v>
      </c>
      <c r="AA331" s="2" t="n">
        <v>-24.74603</v>
      </c>
      <c r="AB331" s="1" t="n">
        <v>38296.8540200347</v>
      </c>
      <c r="AC331" s="0" t="n">
        <v>3290.441</v>
      </c>
      <c r="AD331" s="2" t="n">
        <v>-24.88855</v>
      </c>
      <c r="AG331" s="0" t="n">
        <f aca="false">IF((U331-U327)&gt;5,(I331-I327)/(U331-U327),0)</f>
        <v>0</v>
      </c>
      <c r="AH331" s="0" t="n">
        <f aca="false">IF((X331-X327)&gt;5,(L331-L327)/(X331-X327),0)</f>
        <v>0</v>
      </c>
      <c r="AI331" s="0" t="n">
        <f aca="false">IF((AA331-AA327)&gt;5,(O331-O327)/(AA331-AA327),0)</f>
        <v>0</v>
      </c>
      <c r="AJ331" s="0" t="n">
        <f aca="false">IF((AD331-AD327)&gt;5,(R331-R327)/(AD331-AD327),0)</f>
        <v>0</v>
      </c>
    </row>
    <row r="332" customFormat="false" ht="13.2" hidden="false" customHeight="false" outlineLevel="0" collapsed="false">
      <c r="A332" s="1" t="n">
        <v>38296.8541306944</v>
      </c>
      <c r="B332" s="0" t="n">
        <v>3300.002</v>
      </c>
      <c r="C332" s="2" t="n">
        <v>26.706</v>
      </c>
      <c r="D332" s="1" t="n">
        <v>38296.8541311458</v>
      </c>
      <c r="E332" s="0" t="n">
        <v>3300.041</v>
      </c>
      <c r="F332" s="2" t="n">
        <v>27.484</v>
      </c>
      <c r="G332" s="1" t="n">
        <v>38296.8541316204</v>
      </c>
      <c r="H332" s="0" t="n">
        <v>3300.082</v>
      </c>
      <c r="I332" s="2" t="n">
        <v>3.370453</v>
      </c>
      <c r="J332" s="1" t="n">
        <v>38296.8541322107</v>
      </c>
      <c r="K332" s="0" t="n">
        <v>3300.133</v>
      </c>
      <c r="L332" s="2" t="n">
        <v>3.3883</v>
      </c>
      <c r="M332" s="1" t="n">
        <v>38296.8541328009</v>
      </c>
      <c r="N332" s="0" t="n">
        <v>3300.184</v>
      </c>
      <c r="O332" s="2" t="n">
        <v>3.365823</v>
      </c>
      <c r="P332" s="1" t="n">
        <v>38296.8541333912</v>
      </c>
      <c r="Q332" s="0" t="n">
        <v>3300.235</v>
      </c>
      <c r="R332" s="2" t="n">
        <v>3.367152</v>
      </c>
      <c r="S332" s="1" t="n">
        <v>38296.8541339699</v>
      </c>
      <c r="T332" s="0" t="n">
        <v>3300.285</v>
      </c>
      <c r="U332" s="2" t="n">
        <v>-24.90306</v>
      </c>
      <c r="V332" s="1" t="n">
        <v>38296.8541345602</v>
      </c>
      <c r="W332" s="0" t="n">
        <v>3300.336</v>
      </c>
      <c r="X332" s="2" t="n">
        <v>-24.87931</v>
      </c>
      <c r="Y332" s="1" t="n">
        <v>38296.8541351505</v>
      </c>
      <c r="Z332" s="0" t="n">
        <v>3300.387</v>
      </c>
      <c r="AA332" s="2" t="n">
        <v>-24.75527</v>
      </c>
      <c r="AB332" s="1" t="n">
        <v>38296.8541357407</v>
      </c>
      <c r="AC332" s="0" t="n">
        <v>3300.438</v>
      </c>
      <c r="AD332" s="2" t="n">
        <v>-24.88986</v>
      </c>
      <c r="AG332" s="0" t="n">
        <f aca="false">IF((U332-U328)&gt;5,(I332-I328)/(U332-U328),0)</f>
        <v>0</v>
      </c>
      <c r="AH332" s="0" t="n">
        <f aca="false">IF((X332-X328)&gt;5,(L332-L328)/(X332-X328),0)</f>
        <v>0</v>
      </c>
      <c r="AI332" s="0" t="n">
        <f aca="false">IF((AA332-AA328)&gt;5,(O332-O328)/(AA332-AA328),0)</f>
        <v>0</v>
      </c>
      <c r="AJ332" s="0" t="n">
        <f aca="false">IF((AD332-AD328)&gt;5,(R332-R328)/(AD332-AD328),0)</f>
        <v>0</v>
      </c>
    </row>
    <row r="333" customFormat="false" ht="13.2" hidden="false" customHeight="false" outlineLevel="0" collapsed="false">
      <c r="A333" s="1" t="n">
        <v>38296.8542464352</v>
      </c>
      <c r="B333" s="0" t="n">
        <v>3310.002</v>
      </c>
      <c r="C333" s="2" t="n">
        <v>26.773</v>
      </c>
      <c r="D333" s="1" t="n">
        <v>38296.8542468866</v>
      </c>
      <c r="E333" s="0" t="n">
        <v>3310.041</v>
      </c>
      <c r="F333" s="2" t="n">
        <v>27.526</v>
      </c>
      <c r="G333" s="1" t="n">
        <v>38296.8542473611</v>
      </c>
      <c r="H333" s="0" t="n">
        <v>3310.082</v>
      </c>
      <c r="I333" s="2" t="n">
        <v>3.369966</v>
      </c>
      <c r="J333" s="1" t="n">
        <v>38296.8542479514</v>
      </c>
      <c r="K333" s="0" t="n">
        <v>3310.133</v>
      </c>
      <c r="L333" s="2" t="n">
        <v>3.387852</v>
      </c>
      <c r="M333" s="1" t="n">
        <v>38296.8542485417</v>
      </c>
      <c r="N333" s="0" t="n">
        <v>3310.184</v>
      </c>
      <c r="O333" s="2" t="n">
        <v>3.365389</v>
      </c>
      <c r="P333" s="1" t="n">
        <v>38296.8542491204</v>
      </c>
      <c r="Q333" s="0" t="n">
        <v>3310.234</v>
      </c>
      <c r="R333" s="2" t="n">
        <v>3.366613</v>
      </c>
      <c r="S333" s="1" t="n">
        <v>38296.8542497107</v>
      </c>
      <c r="T333" s="0" t="n">
        <v>3310.285</v>
      </c>
      <c r="U333" s="2" t="n">
        <v>-24.89514</v>
      </c>
      <c r="V333" s="1" t="n">
        <v>38296.8542503009</v>
      </c>
      <c r="W333" s="0" t="n">
        <v>3310.336</v>
      </c>
      <c r="X333" s="2" t="n">
        <v>-24.87931</v>
      </c>
      <c r="Y333" s="1" t="n">
        <v>38296.8542508912</v>
      </c>
      <c r="Z333" s="0" t="n">
        <v>3310.387</v>
      </c>
      <c r="AA333" s="2" t="n">
        <v>-24.74999</v>
      </c>
      <c r="AB333" s="1" t="n">
        <v>38296.8542514699</v>
      </c>
      <c r="AC333" s="0" t="n">
        <v>3310.437</v>
      </c>
      <c r="AD333" s="2" t="n">
        <v>-24.88855</v>
      </c>
      <c r="AG333" s="0" t="n">
        <f aca="false">IF((U333-U329)&gt;5,(I333-I329)/(U333-U329),0)</f>
        <v>0</v>
      </c>
      <c r="AH333" s="0" t="n">
        <f aca="false">IF((X333-X329)&gt;5,(L333-L329)/(X333-X329),0)</f>
        <v>0</v>
      </c>
      <c r="AI333" s="0" t="n">
        <f aca="false">IF((AA333-AA329)&gt;5,(O333-O329)/(AA333-AA329),0)</f>
        <v>0</v>
      </c>
      <c r="AJ333" s="0" t="n">
        <f aca="false">IF((AD333-AD329)&gt;5,(R333-R329)/(AD333-AD329),0)</f>
        <v>0</v>
      </c>
    </row>
    <row r="334" customFormat="false" ht="13.2" hidden="false" customHeight="false" outlineLevel="0" collapsed="false">
      <c r="A334" s="1" t="n">
        <v>38296.8543621759</v>
      </c>
      <c r="B334" s="0" t="n">
        <v>3320.002</v>
      </c>
      <c r="C334" s="2" t="n">
        <v>26.825</v>
      </c>
      <c r="D334" s="1" t="n">
        <v>38296.8543626273</v>
      </c>
      <c r="E334" s="0" t="n">
        <v>3320.041</v>
      </c>
      <c r="F334" s="2" t="n">
        <v>27.579</v>
      </c>
      <c r="G334" s="1" t="n">
        <v>38296.8543631019</v>
      </c>
      <c r="H334" s="0" t="n">
        <v>3320.082</v>
      </c>
      <c r="I334" s="2" t="n">
        <v>3.36944</v>
      </c>
      <c r="J334" s="1" t="n">
        <v>38296.8543636921</v>
      </c>
      <c r="K334" s="0" t="n">
        <v>3320.133</v>
      </c>
      <c r="L334" s="2" t="n">
        <v>3.387431</v>
      </c>
      <c r="M334" s="1" t="n">
        <v>38296.854364294</v>
      </c>
      <c r="N334" s="0" t="n">
        <v>3320.185</v>
      </c>
      <c r="O334" s="2" t="n">
        <v>3.364942</v>
      </c>
      <c r="P334" s="1" t="n">
        <v>38296.8543648843</v>
      </c>
      <c r="Q334" s="0" t="n">
        <v>3320.236</v>
      </c>
      <c r="R334" s="2" t="n">
        <v>3.36606</v>
      </c>
      <c r="S334" s="1" t="n">
        <v>38296.8543654745</v>
      </c>
      <c r="T334" s="0" t="n">
        <v>3320.287</v>
      </c>
      <c r="U334" s="2" t="n">
        <v>-24.90306</v>
      </c>
      <c r="V334" s="1" t="n">
        <v>38296.8543660648</v>
      </c>
      <c r="W334" s="0" t="n">
        <v>3320.338</v>
      </c>
      <c r="X334" s="2" t="n">
        <v>-24.87403</v>
      </c>
      <c r="Y334" s="1" t="n">
        <v>38296.8543666551</v>
      </c>
      <c r="Z334" s="0" t="n">
        <v>3320.389</v>
      </c>
      <c r="AA334" s="2" t="n">
        <v>-24.74867</v>
      </c>
      <c r="AB334" s="1" t="n">
        <v>38296.8543672338</v>
      </c>
      <c r="AC334" s="0" t="n">
        <v>3320.439</v>
      </c>
      <c r="AD334" s="2" t="n">
        <v>-24.88723</v>
      </c>
      <c r="AG334" s="0" t="n">
        <f aca="false">IF((U334-U330)&gt;5,(I334-I330)/(U334-U330),0)</f>
        <v>0</v>
      </c>
      <c r="AH334" s="0" t="n">
        <f aca="false">IF((X334-X330)&gt;5,(L334-L330)/(X334-X330),0)</f>
        <v>0</v>
      </c>
      <c r="AI334" s="0" t="n">
        <f aca="false">IF((AA334-AA330)&gt;5,(O334-O330)/(AA334-AA330),0)</f>
        <v>0</v>
      </c>
      <c r="AJ334" s="0" t="n">
        <f aca="false">IF((AD334-AD330)&gt;5,(R334-R330)/(AD334-AD330),0)</f>
        <v>0</v>
      </c>
    </row>
    <row r="335" customFormat="false" ht="13.2" hidden="false" customHeight="false" outlineLevel="0" collapsed="false">
      <c r="A335" s="1" t="n">
        <v>38296.8544779167</v>
      </c>
      <c r="B335" s="0" t="n">
        <v>3330.002</v>
      </c>
      <c r="C335" s="2" t="n">
        <v>26.873</v>
      </c>
      <c r="D335" s="1" t="n">
        <v>38296.8544783681</v>
      </c>
      <c r="E335" s="0" t="n">
        <v>3330.041</v>
      </c>
      <c r="F335" s="2" t="n">
        <v>27.628</v>
      </c>
      <c r="G335" s="1" t="n">
        <v>38296.8544788426</v>
      </c>
      <c r="H335" s="0" t="n">
        <v>3330.082</v>
      </c>
      <c r="I335" s="2" t="n">
        <v>3.368967</v>
      </c>
      <c r="J335" s="1" t="n">
        <v>38296.8544794329</v>
      </c>
      <c r="K335" s="0" t="n">
        <v>3330.133</v>
      </c>
      <c r="L335" s="2" t="n">
        <v>3.386971</v>
      </c>
      <c r="M335" s="1" t="n">
        <v>38296.8544800232</v>
      </c>
      <c r="N335" s="0" t="n">
        <v>3330.184</v>
      </c>
      <c r="O335" s="2" t="n">
        <v>3.364561</v>
      </c>
      <c r="P335" s="1" t="n">
        <v>38296.8544806019</v>
      </c>
      <c r="Q335" s="0" t="n">
        <v>3330.234</v>
      </c>
      <c r="R335" s="2" t="n">
        <v>3.365574</v>
      </c>
      <c r="S335" s="1" t="n">
        <v>38296.8544811921</v>
      </c>
      <c r="T335" s="0" t="n">
        <v>3330.285</v>
      </c>
      <c r="U335" s="2" t="n">
        <v>-24.89514</v>
      </c>
      <c r="V335" s="1" t="n">
        <v>38296.8544817824</v>
      </c>
      <c r="W335" s="0" t="n">
        <v>3330.336</v>
      </c>
      <c r="X335" s="2" t="n">
        <v>-24.88459</v>
      </c>
      <c r="Y335" s="1" t="n">
        <v>38296.8544823727</v>
      </c>
      <c r="Z335" s="0" t="n">
        <v>3330.387</v>
      </c>
      <c r="AA335" s="2" t="n">
        <v>-24.74471</v>
      </c>
      <c r="AB335" s="1" t="n">
        <v>38296.854482963</v>
      </c>
      <c r="AC335" s="0" t="n">
        <v>3330.438</v>
      </c>
      <c r="AD335" s="2" t="n">
        <v>-24.8925</v>
      </c>
      <c r="AG335" s="0" t="n">
        <f aca="false">IF((U335-U331)&gt;5,(I335-I331)/(U335-U331),0)</f>
        <v>0</v>
      </c>
      <c r="AH335" s="0" t="n">
        <f aca="false">IF((X335-X331)&gt;5,(L335-L331)/(X335-X331),0)</f>
        <v>0</v>
      </c>
      <c r="AI335" s="0" t="n">
        <f aca="false">IF((AA335-AA331)&gt;5,(O335-O331)/(AA335-AA331),0)</f>
        <v>0</v>
      </c>
      <c r="AJ335" s="0" t="n">
        <f aca="false">IF((AD335-AD331)&gt;5,(R335-R331)/(AD335-AD331),0)</f>
        <v>0</v>
      </c>
    </row>
    <row r="336" customFormat="false" ht="13.2" hidden="false" customHeight="false" outlineLevel="0" collapsed="false">
      <c r="A336" s="1" t="n">
        <v>38296.8545936574</v>
      </c>
      <c r="B336" s="0" t="n">
        <v>3340.002</v>
      </c>
      <c r="C336" s="2" t="n">
        <v>26.927</v>
      </c>
      <c r="D336" s="1" t="n">
        <v>38296.8545941088</v>
      </c>
      <c r="E336" s="0" t="n">
        <v>3340.041</v>
      </c>
      <c r="F336" s="2" t="n">
        <v>27.67</v>
      </c>
      <c r="G336" s="1" t="n">
        <v>38296.8545945833</v>
      </c>
      <c r="H336" s="0" t="n">
        <v>3340.082</v>
      </c>
      <c r="I336" s="2" t="n">
        <v>3.740802</v>
      </c>
      <c r="J336" s="1" t="n">
        <v>38296.8545951736</v>
      </c>
      <c r="K336" s="0" t="n">
        <v>3340.133</v>
      </c>
      <c r="L336" s="2" t="n">
        <v>3.73971</v>
      </c>
      <c r="M336" s="1" t="n">
        <v>38296.8545957639</v>
      </c>
      <c r="N336" s="0" t="n">
        <v>3340.184</v>
      </c>
      <c r="O336" s="2" t="n">
        <v>3.655514</v>
      </c>
      <c r="P336" s="1" t="n">
        <v>38296.8545963542</v>
      </c>
      <c r="Q336" s="0" t="n">
        <v>3340.235</v>
      </c>
      <c r="R336" s="2" t="n">
        <v>3.365048</v>
      </c>
      <c r="S336" s="1" t="n">
        <v>38296.8545969329</v>
      </c>
      <c r="T336" s="0" t="n">
        <v>3340.285</v>
      </c>
      <c r="U336" s="2" t="n">
        <v>0.01715</v>
      </c>
      <c r="V336" s="1" t="n">
        <v>38296.8545975232</v>
      </c>
      <c r="W336" s="0" t="n">
        <v>3340.336</v>
      </c>
      <c r="X336" s="2" t="n">
        <v>0.00396</v>
      </c>
      <c r="Y336" s="1" t="n">
        <v>38296.8545981134</v>
      </c>
      <c r="Z336" s="0" t="n">
        <v>3340.387</v>
      </c>
      <c r="AA336" s="2" t="n">
        <v>-0.0066</v>
      </c>
      <c r="AB336" s="1" t="n">
        <v>38296.8545987037</v>
      </c>
      <c r="AC336" s="0" t="n">
        <v>3340.438</v>
      </c>
      <c r="AD336" s="2" t="n">
        <v>-24.8925</v>
      </c>
      <c r="AG336" s="0" t="n">
        <f aca="false">IF((U336-U332)&gt;5,(I336-I332)/(U336-U332),0)</f>
        <v>0.0148613916174864</v>
      </c>
      <c r="AH336" s="0" t="n">
        <f aca="false">IF((X336-X332)&gt;5,(L336-L332)/(X336-X332),0)</f>
        <v>0.0141223400300684</v>
      </c>
      <c r="AI336" s="0" t="n">
        <f aca="false">IF((AA336-AA332)&gt;5,(O336-O332)/(AA336-AA332),0)</f>
        <v>0.0117053158816211</v>
      </c>
      <c r="AJ336" s="0" t="n">
        <f aca="false">IF((AD336-AD332)&gt;5,(R336-R332)/(AD336-AD332),0)</f>
        <v>0</v>
      </c>
    </row>
    <row r="337" customFormat="false" ht="13.2" hidden="false" customHeight="false" outlineLevel="0" collapsed="false">
      <c r="A337" s="1" t="n">
        <v>38296.8547093982</v>
      </c>
      <c r="B337" s="0" t="n">
        <v>3350.002</v>
      </c>
      <c r="C337" s="2" t="n">
        <v>26.958</v>
      </c>
      <c r="D337" s="1" t="n">
        <v>38296.8547098495</v>
      </c>
      <c r="E337" s="0" t="n">
        <v>3350.041</v>
      </c>
      <c r="F337" s="2" t="n">
        <v>27.713</v>
      </c>
      <c r="G337" s="1" t="n">
        <v>38296.8547103357</v>
      </c>
      <c r="H337" s="0" t="n">
        <v>3350.083</v>
      </c>
      <c r="I337" s="2" t="n">
        <v>3.766145</v>
      </c>
      <c r="J337" s="1" t="n">
        <v>38296.8547109259</v>
      </c>
      <c r="K337" s="0" t="n">
        <v>3350.134</v>
      </c>
      <c r="L337" s="2" t="n">
        <v>3.775693</v>
      </c>
      <c r="M337" s="1" t="n">
        <v>38296.8547115162</v>
      </c>
      <c r="N337" s="0" t="n">
        <v>3350.185</v>
      </c>
      <c r="O337" s="2" t="n">
        <v>3.766526</v>
      </c>
      <c r="P337" s="1" t="n">
        <v>38296.8547121065</v>
      </c>
      <c r="Q337" s="0" t="n">
        <v>3350.236</v>
      </c>
      <c r="R337" s="2" t="n">
        <v>3.761923</v>
      </c>
      <c r="S337" s="1" t="n">
        <v>38296.8547126968</v>
      </c>
      <c r="T337" s="0" t="n">
        <v>3350.287</v>
      </c>
      <c r="U337" s="2" t="n">
        <v>0.02375</v>
      </c>
      <c r="V337" s="1" t="n">
        <v>38296.854713287</v>
      </c>
      <c r="W337" s="0" t="n">
        <v>3350.338</v>
      </c>
      <c r="X337" s="2" t="n">
        <v>0.00264</v>
      </c>
      <c r="Y337" s="1" t="n">
        <v>38296.8547138773</v>
      </c>
      <c r="Z337" s="0" t="n">
        <v>3350.389</v>
      </c>
      <c r="AA337" s="2" t="n">
        <v>-0.00264</v>
      </c>
      <c r="AB337" s="1" t="n">
        <v>38296.854714456</v>
      </c>
      <c r="AC337" s="0" t="n">
        <v>3350.439</v>
      </c>
      <c r="AD337" s="2" t="n">
        <v>0.00264</v>
      </c>
      <c r="AG337" s="0" t="n">
        <f aca="false">IF((U337-U333)&gt;5,(I337-I333)/(U337-U333),0)</f>
        <v>0.0158987418781495</v>
      </c>
      <c r="AH337" s="0" t="n">
        <f aca="false">IF((X337-X333)&gt;5,(L337-L333)/(X337-X333),0)</f>
        <v>0.0155872429612631</v>
      </c>
      <c r="AI337" s="0" t="n">
        <f aca="false">IF((AA337-AA333)&gt;5,(O337-O333)/(AA337-AA333),0)</f>
        <v>0.0162092910958143</v>
      </c>
      <c r="AJ337" s="0" t="n">
        <f aca="false">IF((AD337-AD333)&gt;5,(R337-R333)/(AD337-AD333),0)</f>
        <v>0.0158815227395717</v>
      </c>
    </row>
    <row r="338" customFormat="false" ht="13.2" hidden="false" customHeight="false" outlineLevel="0" collapsed="false">
      <c r="A338" s="1" t="n">
        <v>38296.8548251389</v>
      </c>
      <c r="B338" s="0" t="n">
        <v>3360.002</v>
      </c>
      <c r="C338" s="2" t="n">
        <v>27.01</v>
      </c>
      <c r="D338" s="1" t="n">
        <v>38296.8548255903</v>
      </c>
      <c r="E338" s="0" t="n">
        <v>3360.041</v>
      </c>
      <c r="F338" s="2" t="n">
        <v>27.748</v>
      </c>
      <c r="G338" s="1" t="n">
        <v>38296.8548260648</v>
      </c>
      <c r="H338" s="0" t="n">
        <v>3360.082</v>
      </c>
      <c r="I338" s="2" t="n">
        <v>3.774312</v>
      </c>
      <c r="J338" s="1" t="n">
        <v>38296.8548266551</v>
      </c>
      <c r="K338" s="0" t="n">
        <v>3360.133</v>
      </c>
      <c r="L338" s="2" t="n">
        <v>3.783282</v>
      </c>
      <c r="M338" s="1" t="n">
        <v>38296.8548272454</v>
      </c>
      <c r="N338" s="0" t="n">
        <v>3360.184</v>
      </c>
      <c r="O338" s="2" t="n">
        <v>3.775299</v>
      </c>
      <c r="P338" s="1" t="n">
        <v>38296.8548278357</v>
      </c>
      <c r="Q338" s="0" t="n">
        <v>3360.235</v>
      </c>
      <c r="R338" s="2" t="n">
        <v>3.771419</v>
      </c>
      <c r="S338" s="1" t="n">
        <v>38296.8548284144</v>
      </c>
      <c r="T338" s="0" t="n">
        <v>3360.285</v>
      </c>
      <c r="U338" s="2" t="n">
        <v>0.01452</v>
      </c>
      <c r="V338" s="1" t="n">
        <v>38296.8548290046</v>
      </c>
      <c r="W338" s="0" t="n">
        <v>3360.336</v>
      </c>
      <c r="X338" s="2" t="n">
        <v>0.00396</v>
      </c>
      <c r="Y338" s="1" t="n">
        <v>38296.8548295949</v>
      </c>
      <c r="Z338" s="0" t="n">
        <v>3360.387</v>
      </c>
      <c r="AA338" s="2" t="n">
        <v>-0.00264</v>
      </c>
      <c r="AB338" s="1" t="n">
        <v>38296.8548301852</v>
      </c>
      <c r="AC338" s="0" t="n">
        <v>3360.438</v>
      </c>
      <c r="AD338" s="2" t="n">
        <v>-0.0066</v>
      </c>
      <c r="AG338" s="0" t="n">
        <f aca="false">IF((U338-U334)&gt;5,(I338-I334)/(U338-U334),0)</f>
        <v>0.0162484478829806</v>
      </c>
      <c r="AH338" s="0" t="n">
        <f aca="false">IF((X338-X334)&gt;5,(L338-L334)/(X338-X334),0)</f>
        <v>0.0159116954384177</v>
      </c>
      <c r="AI338" s="0" t="n">
        <f aca="false">IF((AA338-AA334)&gt;5,(O338-O334)/(AA338-AA334),0)</f>
        <v>0.0165827407466975</v>
      </c>
      <c r="AJ338" s="0" t="n">
        <f aca="false">IF((AD338-AD334)&gt;5,(R338-R334)/(AD338-AD334),0)</f>
        <v>0.0162921517662535</v>
      </c>
    </row>
    <row r="339" customFormat="false" ht="13.2" hidden="false" customHeight="false" outlineLevel="0" collapsed="false">
      <c r="A339" s="1" t="n">
        <v>38296.8549408796</v>
      </c>
      <c r="B339" s="0" t="n">
        <v>3370.002</v>
      </c>
      <c r="C339" s="2" t="n">
        <v>27.033</v>
      </c>
      <c r="D339" s="1" t="n">
        <v>38296.854941331</v>
      </c>
      <c r="E339" s="0" t="n">
        <v>3370.041</v>
      </c>
      <c r="F339" s="2" t="n">
        <v>27.786</v>
      </c>
      <c r="G339" s="1" t="n">
        <v>38296.8549418287</v>
      </c>
      <c r="H339" s="0" t="n">
        <v>3370.084</v>
      </c>
      <c r="I339" s="2" t="n">
        <v>3.779876</v>
      </c>
      <c r="J339" s="1" t="n">
        <v>38296.854942419</v>
      </c>
      <c r="K339" s="0" t="n">
        <v>3370.135</v>
      </c>
      <c r="L339" s="2" t="n">
        <v>3.788424</v>
      </c>
      <c r="M339" s="1" t="n">
        <v>38296.8549430093</v>
      </c>
      <c r="N339" s="0" t="n">
        <v>3370.186</v>
      </c>
      <c r="O339" s="2" t="n">
        <v>3.780993</v>
      </c>
      <c r="P339" s="1" t="n">
        <v>38296.8549435995</v>
      </c>
      <c r="Q339" s="0" t="n">
        <v>3370.237</v>
      </c>
      <c r="R339" s="2" t="n">
        <v>3.777495</v>
      </c>
      <c r="S339" s="1" t="n">
        <v>38296.8549441898</v>
      </c>
      <c r="T339" s="0" t="n">
        <v>3370.288</v>
      </c>
      <c r="U339" s="2" t="n">
        <v>0.0132</v>
      </c>
      <c r="V339" s="1" t="n">
        <v>38296.8549447801</v>
      </c>
      <c r="W339" s="0" t="n">
        <v>3370.339</v>
      </c>
      <c r="X339" s="2" t="n">
        <v>-0.00264</v>
      </c>
      <c r="Y339" s="1" t="n">
        <v>38296.8549453704</v>
      </c>
      <c r="Z339" s="0" t="n">
        <v>3370.39</v>
      </c>
      <c r="AA339" s="2" t="n">
        <v>0</v>
      </c>
      <c r="AB339" s="1" t="n">
        <v>38296.8549459607</v>
      </c>
      <c r="AC339" s="0" t="n">
        <v>3370.441</v>
      </c>
      <c r="AD339" s="2" t="n">
        <v>-0.00924</v>
      </c>
      <c r="AG339" s="0" t="n">
        <f aca="false">IF((U339-U335)&gt;5,(I339-I335)/(U339-U335),0)</f>
        <v>0.0164968440289477</v>
      </c>
      <c r="AH339" s="0" t="n">
        <f aca="false">IF((X339-X335)&gt;5,(L339-L335)/(X339-X335),0)</f>
        <v>0.0161343061938474</v>
      </c>
      <c r="AI339" s="0" t="n">
        <f aca="false">IF((AA339-AA335)&gt;5,(O339-O335)/(AA339-AA335),0)</f>
        <v>0.01682913236809</v>
      </c>
      <c r="AJ339" s="0" t="n">
        <f aca="false">IF((AD339-AD335)&gt;5,(R339-R335)/(AD339-AD335),0)</f>
        <v>0.0165541412178308</v>
      </c>
    </row>
    <row r="340" customFormat="false" ht="13.2" hidden="false" customHeight="false" outlineLevel="0" collapsed="false">
      <c r="A340" s="1" t="n">
        <v>38296.8550566204</v>
      </c>
      <c r="B340" s="0" t="n">
        <v>3380.002</v>
      </c>
      <c r="C340" s="2" t="n">
        <v>27.063</v>
      </c>
      <c r="D340" s="1" t="n">
        <v>38296.8550570833</v>
      </c>
      <c r="E340" s="0" t="n">
        <v>3380.042</v>
      </c>
      <c r="F340" s="2" t="n">
        <v>27.825</v>
      </c>
      <c r="G340" s="1" t="n">
        <v>38296.8550575579</v>
      </c>
      <c r="H340" s="0" t="n">
        <v>3380.083</v>
      </c>
      <c r="I340" s="2" t="n">
        <v>3.784176</v>
      </c>
      <c r="J340" s="1" t="n">
        <v>38296.8550581482</v>
      </c>
      <c r="K340" s="0" t="n">
        <v>3380.134</v>
      </c>
      <c r="L340" s="2" t="n">
        <v>3.792356</v>
      </c>
      <c r="M340" s="1" t="n">
        <v>38296.8550587384</v>
      </c>
      <c r="N340" s="0" t="n">
        <v>3380.185</v>
      </c>
      <c r="O340" s="2" t="n">
        <v>3.78536</v>
      </c>
      <c r="P340" s="1" t="n">
        <v>38296.8550593287</v>
      </c>
      <c r="Q340" s="0" t="n">
        <v>3380.236</v>
      </c>
      <c r="R340" s="2" t="n">
        <v>3.782124</v>
      </c>
      <c r="S340" s="1" t="n">
        <v>38296.855059919</v>
      </c>
      <c r="T340" s="0" t="n">
        <v>3380.287</v>
      </c>
      <c r="U340" s="2" t="n">
        <v>0.01452</v>
      </c>
      <c r="V340" s="1" t="n">
        <v>38296.8550605093</v>
      </c>
      <c r="W340" s="0" t="n">
        <v>3380.338</v>
      </c>
      <c r="X340" s="2" t="n">
        <v>0.00264</v>
      </c>
      <c r="Y340" s="1" t="n">
        <v>38296.855061088</v>
      </c>
      <c r="Z340" s="0" t="n">
        <v>3380.388</v>
      </c>
      <c r="AA340" s="2" t="n">
        <v>-0.00396</v>
      </c>
      <c r="AB340" s="1" t="n">
        <v>38296.8550616782</v>
      </c>
      <c r="AC340" s="0" t="n">
        <v>3380.439</v>
      </c>
      <c r="AD340" s="2" t="n">
        <v>-0.00264</v>
      </c>
      <c r="AG340" s="0" t="n">
        <f aca="false">IF((U340-U336)&gt;5,(I340-I336)/(U340-U336),0)</f>
        <v>0</v>
      </c>
      <c r="AH340" s="0" t="n">
        <f aca="false">IF((X340-X336)&gt;5,(L340-L336)/(X340-X336),0)</f>
        <v>0</v>
      </c>
      <c r="AI340" s="0" t="n">
        <f aca="false">IF((AA340-AA336)&gt;5,(O340-O336)/(AA340-AA336),0)</f>
        <v>0</v>
      </c>
      <c r="AJ340" s="0" t="n">
        <f aca="false">IF((AD340-AD336)&gt;5,(R340-R336)/(AD340-AD336),0)</f>
        <v>0.0167568640402156</v>
      </c>
    </row>
    <row r="341" customFormat="false" ht="13.2" hidden="false" customHeight="false" outlineLevel="0" collapsed="false">
      <c r="A341" s="1" t="n">
        <v>38296.8551723611</v>
      </c>
      <c r="B341" s="0" t="n">
        <v>3390.002</v>
      </c>
      <c r="C341" s="2" t="n">
        <v>27.109</v>
      </c>
      <c r="D341" s="1" t="n">
        <v>38296.8551728125</v>
      </c>
      <c r="E341" s="0" t="n">
        <v>3390.041</v>
      </c>
      <c r="F341" s="2" t="n">
        <v>27.838</v>
      </c>
      <c r="G341" s="1" t="n">
        <v>38296.855173287</v>
      </c>
      <c r="H341" s="0" t="n">
        <v>3390.082</v>
      </c>
      <c r="I341" s="2" t="n">
        <v>3.787714</v>
      </c>
      <c r="J341" s="1" t="n">
        <v>38296.8551738773</v>
      </c>
      <c r="K341" s="0" t="n">
        <v>3390.133</v>
      </c>
      <c r="L341" s="2" t="n">
        <v>3.795631</v>
      </c>
      <c r="M341" s="1" t="n">
        <v>38296.8551744676</v>
      </c>
      <c r="N341" s="0" t="n">
        <v>3390.184</v>
      </c>
      <c r="O341" s="2" t="n">
        <v>3.78895</v>
      </c>
      <c r="P341" s="1" t="n">
        <v>38296.8551750463</v>
      </c>
      <c r="Q341" s="0" t="n">
        <v>3390.234</v>
      </c>
      <c r="R341" s="2" t="n">
        <v>3.785886</v>
      </c>
      <c r="S341" s="1" t="n">
        <v>38296.8551756366</v>
      </c>
      <c r="T341" s="0" t="n">
        <v>3390.285</v>
      </c>
      <c r="U341" s="2" t="n">
        <v>0.0066</v>
      </c>
      <c r="V341" s="1" t="n">
        <v>38296.8551762269</v>
      </c>
      <c r="W341" s="0" t="n">
        <v>3390.336</v>
      </c>
      <c r="X341" s="2" t="n">
        <v>0.00132</v>
      </c>
      <c r="Y341" s="1" t="n">
        <v>38296.8551768171</v>
      </c>
      <c r="Z341" s="0" t="n">
        <v>3390.387</v>
      </c>
      <c r="AA341" s="2" t="n">
        <v>-0.00396</v>
      </c>
      <c r="AB341" s="1" t="n">
        <v>38296.8551774074</v>
      </c>
      <c r="AC341" s="0" t="n">
        <v>3390.438</v>
      </c>
      <c r="AD341" s="2" t="n">
        <v>0.00264</v>
      </c>
      <c r="AG341" s="0" t="n">
        <f aca="false">IF((U341-U337)&gt;5,(I341-I337)/(U341-U337),0)</f>
        <v>0</v>
      </c>
      <c r="AH341" s="0" t="n">
        <f aca="false">IF((X341-X337)&gt;5,(L341-L337)/(X341-X337),0)</f>
        <v>0</v>
      </c>
      <c r="AI341" s="0" t="n">
        <f aca="false">IF((AA341-AA337)&gt;5,(O341-O337)/(AA341-AA337),0)</f>
        <v>0</v>
      </c>
      <c r="AJ341" s="0" t="n">
        <f aca="false">IF((AD341-AD337)&gt;5,(R341-R337)/(AD341-AD337),0)</f>
        <v>0</v>
      </c>
    </row>
    <row r="342" customFormat="false" ht="13.2" hidden="false" customHeight="false" outlineLevel="0" collapsed="false">
      <c r="A342" s="1" t="n">
        <v>38296.8552881019</v>
      </c>
      <c r="B342" s="0" t="n">
        <v>3400.002</v>
      </c>
      <c r="C342" s="2" t="n">
        <v>27.126</v>
      </c>
      <c r="D342" s="1" t="n">
        <v>38296.8552885532</v>
      </c>
      <c r="E342" s="0" t="n">
        <v>3400.041</v>
      </c>
      <c r="F342" s="2" t="n">
        <v>27.863</v>
      </c>
      <c r="G342" s="1" t="n">
        <v>38296.8552890278</v>
      </c>
      <c r="H342" s="0" t="n">
        <v>3400.082</v>
      </c>
      <c r="I342" s="2" t="n">
        <v>3.790752</v>
      </c>
      <c r="J342" s="1" t="n">
        <v>38296.8552896181</v>
      </c>
      <c r="K342" s="0" t="n">
        <v>3400.133</v>
      </c>
      <c r="L342" s="2" t="n">
        <v>3.798446</v>
      </c>
      <c r="M342" s="1" t="n">
        <v>38296.8552902083</v>
      </c>
      <c r="N342" s="0" t="n">
        <v>3400.184</v>
      </c>
      <c r="O342" s="2" t="n">
        <v>3.791988</v>
      </c>
      <c r="P342" s="1" t="n">
        <v>38296.855290787</v>
      </c>
      <c r="Q342" s="0" t="n">
        <v>3400.234</v>
      </c>
      <c r="R342" s="2" t="n">
        <v>3.789042</v>
      </c>
      <c r="S342" s="1" t="n">
        <v>38296.8552913773</v>
      </c>
      <c r="T342" s="0" t="n">
        <v>3400.285</v>
      </c>
      <c r="U342" s="2" t="n">
        <v>0.01056</v>
      </c>
      <c r="V342" s="1" t="n">
        <v>38296.8552919676</v>
      </c>
      <c r="W342" s="0" t="n">
        <v>3400.336</v>
      </c>
      <c r="X342" s="2" t="n">
        <v>-0.00396</v>
      </c>
      <c r="Y342" s="1" t="n">
        <v>38296.8552925579</v>
      </c>
      <c r="Z342" s="0" t="n">
        <v>3400.387</v>
      </c>
      <c r="AA342" s="2" t="n">
        <v>0.00264</v>
      </c>
      <c r="AB342" s="1" t="n">
        <v>38296.8552931366</v>
      </c>
      <c r="AC342" s="0" t="n">
        <v>3400.437</v>
      </c>
      <c r="AD342" s="2" t="n">
        <v>-0.00396</v>
      </c>
      <c r="AG342" s="0" t="n">
        <f aca="false">IF((U342-U338)&gt;5,(I342-I338)/(U342-U338),0)</f>
        <v>0</v>
      </c>
      <c r="AH342" s="0" t="n">
        <f aca="false">IF((X342-X338)&gt;5,(L342-L338)/(X342-X338),0)</f>
        <v>0</v>
      </c>
      <c r="AI342" s="0" t="n">
        <f aca="false">IF((AA342-AA338)&gt;5,(O342-O338)/(AA342-AA338),0)</f>
        <v>0</v>
      </c>
      <c r="AJ342" s="0" t="n">
        <f aca="false">IF((AD342-AD338)&gt;5,(R342-R338)/(AD342-AD338),0)</f>
        <v>0</v>
      </c>
    </row>
    <row r="343" customFormat="false" ht="13.2" hidden="false" customHeight="false" outlineLevel="0" collapsed="false">
      <c r="A343" s="1" t="n">
        <v>38296.8554038426</v>
      </c>
      <c r="B343" s="0" t="n">
        <v>3410.002</v>
      </c>
      <c r="C343" s="2" t="n">
        <v>27.134</v>
      </c>
      <c r="D343" s="1" t="n">
        <v>38296.855404294</v>
      </c>
      <c r="E343" s="0" t="n">
        <v>3410.041</v>
      </c>
      <c r="F343" s="2" t="n">
        <v>27.868</v>
      </c>
      <c r="G343" s="1" t="n">
        <v>38296.8554047801</v>
      </c>
      <c r="H343" s="0" t="n">
        <v>3410.083</v>
      </c>
      <c r="I343" s="2" t="n">
        <v>3.472654</v>
      </c>
      <c r="J343" s="1" t="n">
        <v>38296.8554053704</v>
      </c>
      <c r="K343" s="0" t="n">
        <v>3410.134</v>
      </c>
      <c r="L343" s="2" t="n">
        <v>3.501495</v>
      </c>
      <c r="M343" s="1" t="n">
        <v>38296.8554059607</v>
      </c>
      <c r="N343" s="0" t="n">
        <v>3410.185</v>
      </c>
      <c r="O343" s="2" t="n">
        <v>3.486345</v>
      </c>
      <c r="P343" s="1" t="n">
        <v>38296.8554065625</v>
      </c>
      <c r="Q343" s="0" t="n">
        <v>3410.237</v>
      </c>
      <c r="R343" s="2" t="n">
        <v>3.498089</v>
      </c>
      <c r="S343" s="1" t="n">
        <v>38296.8554071528</v>
      </c>
      <c r="T343" s="0" t="n">
        <v>3410.288</v>
      </c>
      <c r="U343" s="2" t="n">
        <v>-24.89646</v>
      </c>
      <c r="V343" s="1" t="n">
        <v>38296.8554077431</v>
      </c>
      <c r="W343" s="0" t="n">
        <v>3410.339</v>
      </c>
      <c r="X343" s="2" t="n">
        <v>-24.88327</v>
      </c>
      <c r="Y343" s="1" t="n">
        <v>38296.8554083333</v>
      </c>
      <c r="Z343" s="0" t="n">
        <v>3410.39</v>
      </c>
      <c r="AA343" s="2" t="n">
        <v>-24.75659</v>
      </c>
      <c r="AB343" s="1" t="n">
        <v>38296.8554089236</v>
      </c>
      <c r="AC343" s="0" t="n">
        <v>3410.441</v>
      </c>
      <c r="AD343" s="2" t="n">
        <v>-24.88855</v>
      </c>
      <c r="AG343" s="0" t="n">
        <f aca="false">IF((U343-U339)&gt;5,(I343-I339)/(U343-U339),0)</f>
        <v>0</v>
      </c>
      <c r="AH343" s="0" t="n">
        <f aca="false">IF((X343-X339)&gt;5,(L343-L339)/(X343-X339),0)</f>
        <v>0</v>
      </c>
      <c r="AI343" s="0" t="n">
        <f aca="false">IF((AA343-AA339)&gt;5,(O343-O339)/(AA343-AA339),0)</f>
        <v>0</v>
      </c>
      <c r="AJ343" s="0" t="n">
        <f aca="false">IF((AD343-AD339)&gt;5,(R343-R339)/(AD343-AD339),0)</f>
        <v>0</v>
      </c>
    </row>
    <row r="344" customFormat="false" ht="13.2" hidden="false" customHeight="false" outlineLevel="0" collapsed="false">
      <c r="A344" s="1" t="n">
        <v>38296.8555195833</v>
      </c>
      <c r="B344" s="0" t="n">
        <v>3420.002</v>
      </c>
      <c r="C344" s="2" t="n">
        <v>27.163</v>
      </c>
      <c r="D344" s="1" t="n">
        <v>38296.8555200347</v>
      </c>
      <c r="E344" s="0" t="n">
        <v>3420.041</v>
      </c>
      <c r="F344" s="2" t="n">
        <v>27.896</v>
      </c>
      <c r="G344" s="1" t="n">
        <v>38296.8555205093</v>
      </c>
      <c r="H344" s="0" t="n">
        <v>3420.082</v>
      </c>
      <c r="I344" s="2" t="n">
        <v>3.443812</v>
      </c>
      <c r="J344" s="1" t="n">
        <v>38296.8555210995</v>
      </c>
      <c r="K344" s="0" t="n">
        <v>3420.133</v>
      </c>
      <c r="L344" s="2" t="n">
        <v>3.467761</v>
      </c>
      <c r="M344" s="1" t="n">
        <v>38296.8555216898</v>
      </c>
      <c r="N344" s="0" t="n">
        <v>3420.184</v>
      </c>
      <c r="O344" s="2" t="n">
        <v>3.448389</v>
      </c>
      <c r="P344" s="1" t="n">
        <v>38296.8555222685</v>
      </c>
      <c r="Q344" s="0" t="n">
        <v>3420.234</v>
      </c>
      <c r="R344" s="2" t="n">
        <v>3.453018</v>
      </c>
      <c r="S344" s="1" t="n">
        <v>38296.8555228588</v>
      </c>
      <c r="T344" s="0" t="n">
        <v>3420.285</v>
      </c>
      <c r="U344" s="2" t="n">
        <v>-24.89382</v>
      </c>
      <c r="V344" s="1" t="n">
        <v>38296.8555234491</v>
      </c>
      <c r="W344" s="0" t="n">
        <v>3420.336</v>
      </c>
      <c r="X344" s="2" t="n">
        <v>-24.88195</v>
      </c>
      <c r="Y344" s="1" t="n">
        <v>38296.8555240394</v>
      </c>
      <c r="Z344" s="0" t="n">
        <v>3420.387</v>
      </c>
      <c r="AA344" s="2" t="n">
        <v>-24.74207</v>
      </c>
      <c r="AB344" s="1" t="n">
        <v>38296.8555246296</v>
      </c>
      <c r="AC344" s="0" t="n">
        <v>3420.438</v>
      </c>
      <c r="AD344" s="2" t="n">
        <v>-24.88063</v>
      </c>
      <c r="AG344" s="0" t="n">
        <f aca="false">IF((U344-U340)&gt;5,(I344-I340)/(U344-U340),0)</f>
        <v>0</v>
      </c>
      <c r="AH344" s="0" t="n">
        <f aca="false">IF((X344-X340)&gt;5,(L344-L340)/(X344-X340),0)</f>
        <v>0</v>
      </c>
      <c r="AI344" s="0" t="n">
        <f aca="false">IF((AA344-AA340)&gt;5,(O344-O340)/(AA344-AA340),0)</f>
        <v>0</v>
      </c>
      <c r="AJ344" s="0" t="n">
        <f aca="false">IF((AD344-AD340)&gt;5,(R344-R340)/(AD344-AD340),0)</f>
        <v>0</v>
      </c>
    </row>
    <row r="345" customFormat="false" ht="13.2" hidden="false" customHeight="false" outlineLevel="0" collapsed="false">
      <c r="A345" s="1" t="n">
        <v>38296.8556353241</v>
      </c>
      <c r="B345" s="0" t="n">
        <v>3430.002</v>
      </c>
      <c r="C345" s="2" t="n">
        <v>27.166</v>
      </c>
      <c r="D345" s="1" t="n">
        <v>38296.8556357755</v>
      </c>
      <c r="E345" s="0" t="n">
        <v>3430.041</v>
      </c>
      <c r="F345" s="2" t="n">
        <v>27.886</v>
      </c>
      <c r="G345" s="1" t="n">
        <v>38296.85563625</v>
      </c>
      <c r="H345" s="0" t="n">
        <v>3430.082</v>
      </c>
      <c r="I345" s="2" t="n">
        <v>3.429135</v>
      </c>
      <c r="J345" s="1" t="n">
        <v>38296.8556368403</v>
      </c>
      <c r="K345" s="0" t="n">
        <v>3430.133</v>
      </c>
      <c r="L345" s="2" t="n">
        <v>3.451598</v>
      </c>
      <c r="M345" s="1" t="n">
        <v>38296.8556374306</v>
      </c>
      <c r="N345" s="0" t="n">
        <v>3430.184</v>
      </c>
      <c r="O345" s="2" t="n">
        <v>3.431463</v>
      </c>
      <c r="P345" s="1" t="n">
        <v>38296.8556380208</v>
      </c>
      <c r="Q345" s="0" t="n">
        <v>3430.235</v>
      </c>
      <c r="R345" s="2" t="n">
        <v>3.434567</v>
      </c>
      <c r="S345" s="1" t="n">
        <v>38296.8556386227</v>
      </c>
      <c r="T345" s="0" t="n">
        <v>3430.287</v>
      </c>
      <c r="U345" s="2" t="n">
        <v>-24.8991</v>
      </c>
      <c r="V345" s="1" t="n">
        <v>38296.8556392014</v>
      </c>
      <c r="W345" s="0" t="n">
        <v>3430.337</v>
      </c>
      <c r="X345" s="2" t="n">
        <v>-24.87403</v>
      </c>
      <c r="Y345" s="1" t="n">
        <v>38296.8556397917</v>
      </c>
      <c r="Z345" s="0" t="n">
        <v>3430.388</v>
      </c>
      <c r="AA345" s="2" t="n">
        <v>-24.74471</v>
      </c>
      <c r="AB345" s="1" t="n">
        <v>38296.8556403819</v>
      </c>
      <c r="AC345" s="0" t="n">
        <v>3430.439</v>
      </c>
      <c r="AD345" s="2" t="n">
        <v>-24.88195</v>
      </c>
      <c r="AG345" s="0" t="n">
        <f aca="false">IF((U345-U341)&gt;5,(I345-I341)/(U345-U341),0)</f>
        <v>0</v>
      </c>
      <c r="AH345" s="0" t="n">
        <f aca="false">IF((X345-X341)&gt;5,(L345-L341)/(X345-X341),0)</f>
        <v>0</v>
      </c>
      <c r="AI345" s="0" t="n">
        <f aca="false">IF((AA345-AA341)&gt;5,(O345-O341)/(AA345-AA341),0)</f>
        <v>0</v>
      </c>
      <c r="AJ345" s="0" t="n">
        <f aca="false">IF((AD345-AD341)&gt;5,(R345-R341)/(AD345-AD341),0)</f>
        <v>0</v>
      </c>
    </row>
    <row r="346" customFormat="false" ht="13.2" hidden="false" customHeight="false" outlineLevel="0" collapsed="false">
      <c r="A346" s="1" t="n">
        <v>38296.8557510648</v>
      </c>
      <c r="B346" s="0" t="n">
        <v>3440.002</v>
      </c>
      <c r="C346" s="2" t="n">
        <v>27.156</v>
      </c>
      <c r="D346" s="1" t="n">
        <v>38296.8557515162</v>
      </c>
      <c r="E346" s="0" t="n">
        <v>3440.041</v>
      </c>
      <c r="F346" s="2" t="n">
        <v>27.888</v>
      </c>
      <c r="G346" s="1" t="n">
        <v>38296.8557519907</v>
      </c>
      <c r="H346" s="0" t="n">
        <v>3440.082</v>
      </c>
      <c r="I346" s="2" t="n">
        <v>3.419271</v>
      </c>
      <c r="J346" s="1" t="n">
        <v>38296.855752581</v>
      </c>
      <c r="K346" s="0" t="n">
        <v>3440.133</v>
      </c>
      <c r="L346" s="2" t="n">
        <v>3.441129</v>
      </c>
      <c r="M346" s="1" t="n">
        <v>38296.8557531713</v>
      </c>
      <c r="N346" s="0" t="n">
        <v>3440.184</v>
      </c>
      <c r="O346" s="2" t="n">
        <v>3.420573</v>
      </c>
      <c r="P346" s="1" t="n">
        <v>38296.8557537616</v>
      </c>
      <c r="Q346" s="0" t="n">
        <v>3440.235</v>
      </c>
      <c r="R346" s="2" t="n">
        <v>3.422901</v>
      </c>
      <c r="S346" s="1" t="n">
        <v>38296.8557543403</v>
      </c>
      <c r="T346" s="0" t="n">
        <v>3440.285</v>
      </c>
      <c r="U346" s="2" t="n">
        <v>-24.89778</v>
      </c>
      <c r="V346" s="1" t="n">
        <v>38296.8557549306</v>
      </c>
      <c r="W346" s="0" t="n">
        <v>3440.336</v>
      </c>
      <c r="X346" s="2" t="n">
        <v>-24.88459</v>
      </c>
      <c r="Y346" s="1" t="n">
        <v>38296.8557555208</v>
      </c>
      <c r="Z346" s="0" t="n">
        <v>3440.387</v>
      </c>
      <c r="AA346" s="2" t="n">
        <v>-24.75131</v>
      </c>
      <c r="AB346" s="1" t="n">
        <v>38296.8557561111</v>
      </c>
      <c r="AC346" s="0" t="n">
        <v>3440.438</v>
      </c>
      <c r="AD346" s="2" t="n">
        <v>-24.88459</v>
      </c>
      <c r="AG346" s="0" t="n">
        <f aca="false">IF((U346-U342)&gt;5,(I346-I342)/(U346-U342),0)</f>
        <v>0</v>
      </c>
      <c r="AH346" s="0" t="n">
        <f aca="false">IF((X346-X342)&gt;5,(L346-L342)/(X346-X342),0)</f>
        <v>0</v>
      </c>
      <c r="AI346" s="0" t="n">
        <f aca="false">IF((AA346-AA342)&gt;5,(O346-O342)/(AA346-AA342),0)</f>
        <v>0</v>
      </c>
      <c r="AJ346" s="0" t="n">
        <f aca="false">IF((AD346-AD342)&gt;5,(R346-R342)/(AD346-AD342),0)</f>
        <v>0</v>
      </c>
    </row>
    <row r="347" customFormat="false" ht="13.2" hidden="false" customHeight="false" outlineLevel="0" collapsed="false">
      <c r="A347" s="1" t="n">
        <v>38296.8558668056</v>
      </c>
      <c r="B347" s="0" t="n">
        <v>3450.002</v>
      </c>
      <c r="C347" s="2" t="n">
        <v>27.165</v>
      </c>
      <c r="D347" s="1" t="n">
        <v>38296.8558672569</v>
      </c>
      <c r="E347" s="0" t="n">
        <v>3450.041</v>
      </c>
      <c r="F347" s="2" t="n">
        <v>27.896</v>
      </c>
      <c r="G347" s="1" t="n">
        <v>38296.8558677315</v>
      </c>
      <c r="H347" s="0" t="n">
        <v>3450.082</v>
      </c>
      <c r="I347" s="2" t="n">
        <v>3.411867</v>
      </c>
      <c r="J347" s="1" t="n">
        <v>38296.8558683218</v>
      </c>
      <c r="K347" s="0" t="n">
        <v>3450.133</v>
      </c>
      <c r="L347" s="2" t="n">
        <v>3.433396</v>
      </c>
      <c r="M347" s="1" t="n">
        <v>38296.855868912</v>
      </c>
      <c r="N347" s="0" t="n">
        <v>3450.184</v>
      </c>
      <c r="O347" s="2" t="n">
        <v>3.412604</v>
      </c>
      <c r="P347" s="1" t="n">
        <v>38296.8558695023</v>
      </c>
      <c r="Q347" s="0" t="n">
        <v>3450.235</v>
      </c>
      <c r="R347" s="2" t="n">
        <v>3.414419</v>
      </c>
      <c r="S347" s="1" t="n">
        <v>38296.855870081</v>
      </c>
      <c r="T347" s="0" t="n">
        <v>3450.285</v>
      </c>
      <c r="U347" s="2" t="n">
        <v>-24.90174</v>
      </c>
      <c r="V347" s="1" t="n">
        <v>38296.8558706713</v>
      </c>
      <c r="W347" s="0" t="n">
        <v>3450.336</v>
      </c>
      <c r="X347" s="2" t="n">
        <v>-24.87667</v>
      </c>
      <c r="Y347" s="1" t="n">
        <v>38296.8558712616</v>
      </c>
      <c r="Z347" s="0" t="n">
        <v>3450.387</v>
      </c>
      <c r="AA347" s="2" t="n">
        <v>-24.74735</v>
      </c>
      <c r="AB347" s="1" t="n">
        <v>38296.8558718519</v>
      </c>
      <c r="AC347" s="0" t="n">
        <v>3450.438</v>
      </c>
      <c r="AD347" s="2" t="n">
        <v>-24.87931</v>
      </c>
      <c r="AG347" s="0" t="n">
        <f aca="false">IF((U347-U343)&gt;5,(I347-I343)/(U347-U343),0)</f>
        <v>0</v>
      </c>
      <c r="AH347" s="0" t="n">
        <f aca="false">IF((X347-X343)&gt;5,(L347-L343)/(X347-X343),0)</f>
        <v>0</v>
      </c>
      <c r="AI347" s="0" t="n">
        <f aca="false">IF((AA347-AA343)&gt;5,(O347-O343)/(AA347-AA343),0)</f>
        <v>0</v>
      </c>
      <c r="AJ347" s="0" t="n">
        <f aca="false">IF((AD347-AD343)&gt;5,(R347-R343)/(AD347-AD343),0)</f>
        <v>0</v>
      </c>
    </row>
    <row r="348" customFormat="false" ht="13.2" hidden="false" customHeight="false" outlineLevel="0" collapsed="false">
      <c r="A348" s="1" t="n">
        <v>38296.8559825463</v>
      </c>
      <c r="B348" s="0" t="n">
        <v>3460.002</v>
      </c>
      <c r="C348" s="2" t="n">
        <v>27.14</v>
      </c>
      <c r="D348" s="1" t="n">
        <v>38296.8559829977</v>
      </c>
      <c r="E348" s="0" t="n">
        <v>3460.041</v>
      </c>
      <c r="F348" s="2" t="n">
        <v>27.885</v>
      </c>
      <c r="G348" s="1" t="n">
        <v>38296.8559834722</v>
      </c>
      <c r="H348" s="0" t="n">
        <v>3460.082</v>
      </c>
      <c r="I348" s="2" t="n">
        <v>3.405988</v>
      </c>
      <c r="J348" s="1" t="n">
        <v>38296.8559840625</v>
      </c>
      <c r="K348" s="0" t="n">
        <v>3460.133</v>
      </c>
      <c r="L348" s="2" t="n">
        <v>3.427347</v>
      </c>
      <c r="M348" s="1" t="n">
        <v>38296.8559846528</v>
      </c>
      <c r="N348" s="0" t="n">
        <v>3460.184</v>
      </c>
      <c r="O348" s="2" t="n">
        <v>3.406343</v>
      </c>
      <c r="P348" s="1" t="n">
        <v>38296.8559852431</v>
      </c>
      <c r="Q348" s="0" t="n">
        <v>3460.235</v>
      </c>
      <c r="R348" s="2" t="n">
        <v>3.407816</v>
      </c>
      <c r="S348" s="1" t="n">
        <v>38296.8559858449</v>
      </c>
      <c r="T348" s="0" t="n">
        <v>3460.287</v>
      </c>
      <c r="U348" s="2" t="n">
        <v>-24.90438</v>
      </c>
      <c r="V348" s="1" t="n">
        <v>38296.8559864352</v>
      </c>
      <c r="W348" s="0" t="n">
        <v>3460.338</v>
      </c>
      <c r="X348" s="2" t="n">
        <v>-24.87535</v>
      </c>
      <c r="Y348" s="1" t="n">
        <v>38296.8559870255</v>
      </c>
      <c r="Z348" s="0" t="n">
        <v>3460.389</v>
      </c>
      <c r="AA348" s="2" t="n">
        <v>-24.74867</v>
      </c>
      <c r="AB348" s="1" t="n">
        <v>38296.8559876157</v>
      </c>
      <c r="AC348" s="0" t="n">
        <v>3460.44</v>
      </c>
      <c r="AD348" s="2" t="n">
        <v>-24.88591</v>
      </c>
      <c r="AG348" s="0" t="n">
        <f aca="false">IF((U348-U344)&gt;5,(I348-I344)/(U348-U344),0)</f>
        <v>0</v>
      </c>
      <c r="AH348" s="0" t="n">
        <f aca="false">IF((X348-X344)&gt;5,(L348-L344)/(X348-X344),0)</f>
        <v>0</v>
      </c>
      <c r="AI348" s="0" t="n">
        <f aca="false">IF((AA348-AA344)&gt;5,(O348-O344)/(AA348-AA344),0)</f>
        <v>0</v>
      </c>
      <c r="AJ348" s="0" t="n">
        <f aca="false">IF((AD348-AD344)&gt;5,(R348-R344)/(AD348-AD344),0)</f>
        <v>0</v>
      </c>
    </row>
    <row r="349" customFormat="false" ht="13.2" hidden="false" customHeight="false" outlineLevel="0" collapsed="false">
      <c r="A349" s="1" t="n">
        <v>38296.8560982986</v>
      </c>
      <c r="B349" s="0" t="n">
        <v>3470.003</v>
      </c>
      <c r="C349" s="2" t="n">
        <v>27.134</v>
      </c>
      <c r="D349" s="1" t="n">
        <v>38296.85609875</v>
      </c>
      <c r="E349" s="0" t="n">
        <v>3470.042</v>
      </c>
      <c r="F349" s="2" t="n">
        <v>27.885</v>
      </c>
      <c r="G349" s="1" t="n">
        <v>38296.8560992245</v>
      </c>
      <c r="H349" s="0" t="n">
        <v>3470.083</v>
      </c>
      <c r="I349" s="2" t="n">
        <v>3.401109</v>
      </c>
      <c r="J349" s="1" t="n">
        <v>38296.8560998032</v>
      </c>
      <c r="K349" s="0" t="n">
        <v>3470.133</v>
      </c>
      <c r="L349" s="2" t="n">
        <v>3.422349</v>
      </c>
      <c r="M349" s="1" t="n">
        <v>38296.8561003935</v>
      </c>
      <c r="N349" s="0" t="n">
        <v>3470.184</v>
      </c>
      <c r="O349" s="2" t="n">
        <v>3.401201</v>
      </c>
      <c r="P349" s="1" t="n">
        <v>38296.8561009838</v>
      </c>
      <c r="Q349" s="0" t="n">
        <v>3470.235</v>
      </c>
      <c r="R349" s="2" t="n">
        <v>3.402372</v>
      </c>
      <c r="S349" s="1" t="n">
        <v>38296.8561016435</v>
      </c>
      <c r="T349" s="0" t="n">
        <v>3470.292</v>
      </c>
      <c r="U349" s="2" t="n">
        <v>-24.90834</v>
      </c>
      <c r="V349" s="1" t="n">
        <v>38296.8561022338</v>
      </c>
      <c r="W349" s="0" t="n">
        <v>3470.343</v>
      </c>
      <c r="X349" s="2" t="n">
        <v>-24.87403</v>
      </c>
      <c r="Y349" s="1" t="n">
        <v>38296.8561028241</v>
      </c>
      <c r="Z349" s="0" t="n">
        <v>3470.394</v>
      </c>
      <c r="AA349" s="2" t="n">
        <v>-24.74735</v>
      </c>
      <c r="AB349" s="1" t="n">
        <v>38296.8561034028</v>
      </c>
      <c r="AC349" s="0" t="n">
        <v>3470.444</v>
      </c>
      <c r="AD349" s="2" t="n">
        <v>-24.88327</v>
      </c>
      <c r="AG349" s="0" t="n">
        <f aca="false">IF((U349-U345)&gt;5,(I349-I345)/(U349-U345),0)</f>
        <v>0</v>
      </c>
      <c r="AH349" s="0" t="n">
        <f aca="false">IF((X349-X345)&gt;5,(L349-L345)/(X349-X345),0)</f>
        <v>0</v>
      </c>
      <c r="AI349" s="0" t="n">
        <f aca="false">IF((AA349-AA345)&gt;5,(O349-O345)/(AA349-AA345),0)</f>
        <v>0</v>
      </c>
      <c r="AJ349" s="0" t="n">
        <f aca="false">IF((AD349-AD345)&gt;5,(R349-R345)/(AD349-AD345),0)</f>
        <v>0</v>
      </c>
    </row>
    <row r="350" customFormat="false" ht="13.2" hidden="false" customHeight="false" outlineLevel="0" collapsed="false">
      <c r="A350" s="1" t="n">
        <v>38296.8562140278</v>
      </c>
      <c r="B350" s="0" t="n">
        <v>3480.002</v>
      </c>
      <c r="C350" s="2" t="n">
        <v>27.133</v>
      </c>
      <c r="D350" s="1" t="n">
        <v>38296.8562144792</v>
      </c>
      <c r="E350" s="0" t="n">
        <v>3480.041</v>
      </c>
      <c r="F350" s="2" t="n">
        <v>27.886</v>
      </c>
      <c r="G350" s="1" t="n">
        <v>38296.8562149537</v>
      </c>
      <c r="H350" s="0" t="n">
        <v>3480.082</v>
      </c>
      <c r="I350" s="2" t="n">
        <v>3.397006</v>
      </c>
      <c r="J350" s="1" t="n">
        <v>38296.856215544</v>
      </c>
      <c r="K350" s="0" t="n">
        <v>3480.133</v>
      </c>
      <c r="L350" s="2" t="n">
        <v>3.41814</v>
      </c>
      <c r="M350" s="1" t="n">
        <v>38296.8562161343</v>
      </c>
      <c r="N350" s="0" t="n">
        <v>3480.184</v>
      </c>
      <c r="O350" s="2" t="n">
        <v>3.396914</v>
      </c>
      <c r="P350" s="1" t="n">
        <v>38296.8562167245</v>
      </c>
      <c r="Q350" s="0" t="n">
        <v>3480.235</v>
      </c>
      <c r="R350" s="2" t="n">
        <v>3.397821</v>
      </c>
      <c r="S350" s="1" t="n">
        <v>38296.8562173148</v>
      </c>
      <c r="T350" s="0" t="n">
        <v>3480.286</v>
      </c>
      <c r="U350" s="2" t="n">
        <v>-24.8991</v>
      </c>
      <c r="V350" s="1" t="n">
        <v>38296.8562178935</v>
      </c>
      <c r="W350" s="0" t="n">
        <v>3480.336</v>
      </c>
      <c r="X350" s="2" t="n">
        <v>-24.87667</v>
      </c>
      <c r="Y350" s="1" t="n">
        <v>38296.8562184954</v>
      </c>
      <c r="Z350" s="0" t="n">
        <v>3480.388</v>
      </c>
      <c r="AA350" s="2" t="n">
        <v>-24.74075</v>
      </c>
      <c r="AB350" s="1" t="n">
        <v>38296.8562190741</v>
      </c>
      <c r="AC350" s="0" t="n">
        <v>3480.438</v>
      </c>
      <c r="AD350" s="2" t="n">
        <v>-24.88855</v>
      </c>
      <c r="AG350" s="0" t="n">
        <f aca="false">IF((U350-U346)&gt;5,(I350-I346)/(U350-U346),0)</f>
        <v>0</v>
      </c>
      <c r="AH350" s="0" t="n">
        <f aca="false">IF((X350-X346)&gt;5,(L350-L346)/(X350-X346),0)</f>
        <v>0</v>
      </c>
      <c r="AI350" s="0" t="n">
        <f aca="false">IF((AA350-AA346)&gt;5,(O350-O346)/(AA350-AA346),0)</f>
        <v>0</v>
      </c>
      <c r="AJ350" s="0" t="n">
        <f aca="false">IF((AD350-AD346)&gt;5,(R350-R346)/(AD350-AD346),0)</f>
        <v>0</v>
      </c>
    </row>
    <row r="351" customFormat="false" ht="13.2" hidden="false" customHeight="false" outlineLevel="0" collapsed="false">
      <c r="A351" s="1" t="n">
        <v>38296.8563297685</v>
      </c>
      <c r="B351" s="0" t="n">
        <v>3490.002</v>
      </c>
      <c r="C351" s="2" t="n">
        <v>27.129</v>
      </c>
      <c r="D351" s="1" t="n">
        <v>38296.8563302199</v>
      </c>
      <c r="E351" s="0" t="n">
        <v>3490.041</v>
      </c>
      <c r="F351" s="2" t="n">
        <v>27.901</v>
      </c>
      <c r="G351" s="1" t="n">
        <v>38296.8563306944</v>
      </c>
      <c r="H351" s="0" t="n">
        <v>3490.082</v>
      </c>
      <c r="I351" s="2" t="n">
        <v>3.393402</v>
      </c>
      <c r="J351" s="1" t="n">
        <v>38296.8563312847</v>
      </c>
      <c r="K351" s="0" t="n">
        <v>3490.133</v>
      </c>
      <c r="L351" s="2" t="n">
        <v>3.414537</v>
      </c>
      <c r="M351" s="1" t="n">
        <v>38296.856331875</v>
      </c>
      <c r="N351" s="0" t="n">
        <v>3490.184</v>
      </c>
      <c r="O351" s="2" t="n">
        <v>3.393192</v>
      </c>
      <c r="P351" s="1" t="n">
        <v>38296.8563324537</v>
      </c>
      <c r="Q351" s="0" t="n">
        <v>3490.234</v>
      </c>
      <c r="R351" s="2" t="n">
        <v>3.393902</v>
      </c>
      <c r="S351" s="1" t="n">
        <v>38296.856333044</v>
      </c>
      <c r="T351" s="0" t="n">
        <v>3490.285</v>
      </c>
      <c r="U351" s="2" t="n">
        <v>-24.8991</v>
      </c>
      <c r="V351" s="1" t="n">
        <v>38296.8563336343</v>
      </c>
      <c r="W351" s="0" t="n">
        <v>3490.336</v>
      </c>
      <c r="X351" s="2" t="n">
        <v>-24.87007</v>
      </c>
      <c r="Y351" s="1" t="n">
        <v>38296.8563342245</v>
      </c>
      <c r="Z351" s="0" t="n">
        <v>3490.387</v>
      </c>
      <c r="AA351" s="2" t="n">
        <v>-24.74867</v>
      </c>
      <c r="AB351" s="1" t="n">
        <v>38296.8563348148</v>
      </c>
      <c r="AC351" s="0" t="n">
        <v>3490.438</v>
      </c>
      <c r="AD351" s="2" t="n">
        <v>-24.88459</v>
      </c>
      <c r="AG351" s="0" t="n">
        <f aca="false">IF((U351-U347)&gt;5,(I351-I347)/(U351-U347),0)</f>
        <v>0</v>
      </c>
      <c r="AH351" s="0" t="n">
        <f aca="false">IF((X351-X347)&gt;5,(L351-L347)/(X351-X347),0)</f>
        <v>0</v>
      </c>
      <c r="AI351" s="0" t="n">
        <f aca="false">IF((AA351-AA347)&gt;5,(O351-O347)/(AA351-AA347),0)</f>
        <v>0</v>
      </c>
      <c r="AJ351" s="0" t="n">
        <f aca="false">IF((AD351-AD347)&gt;5,(R351-R347)/(AD351-AD347),0)</f>
        <v>0</v>
      </c>
    </row>
    <row r="352" customFormat="false" ht="13.2" hidden="false" customHeight="false" outlineLevel="0" collapsed="false">
      <c r="A352" s="1" t="n">
        <v>38296.8564455093</v>
      </c>
      <c r="B352" s="0" t="n">
        <v>3500.002</v>
      </c>
      <c r="C352" s="2" t="n">
        <v>27.106</v>
      </c>
      <c r="D352" s="1" t="n">
        <v>38296.8564459607</v>
      </c>
      <c r="E352" s="0" t="n">
        <v>3500.041</v>
      </c>
      <c r="F352" s="2" t="n">
        <v>27.907</v>
      </c>
      <c r="G352" s="1" t="n">
        <v>38296.8564464352</v>
      </c>
      <c r="H352" s="0" t="n">
        <v>3500.082</v>
      </c>
      <c r="I352" s="2" t="n">
        <v>3.390259</v>
      </c>
      <c r="J352" s="1" t="n">
        <v>38296.8564470255</v>
      </c>
      <c r="K352" s="0" t="n">
        <v>3500.133</v>
      </c>
      <c r="L352" s="2" t="n">
        <v>3.411341</v>
      </c>
      <c r="M352" s="1" t="n">
        <v>38296.8564476157</v>
      </c>
      <c r="N352" s="0" t="n">
        <v>3500.184</v>
      </c>
      <c r="O352" s="2" t="n">
        <v>3.389957</v>
      </c>
      <c r="P352" s="1" t="n">
        <v>38296.8564482407</v>
      </c>
      <c r="Q352" s="0" t="n">
        <v>3500.238</v>
      </c>
      <c r="R352" s="2" t="n">
        <v>3.390417</v>
      </c>
      <c r="S352" s="1" t="n">
        <v>38296.856448831</v>
      </c>
      <c r="T352" s="0" t="n">
        <v>3500.289</v>
      </c>
      <c r="U352" s="2" t="n">
        <v>-24.90306</v>
      </c>
      <c r="V352" s="1" t="n">
        <v>38296.8564494213</v>
      </c>
      <c r="W352" s="0" t="n">
        <v>3500.34</v>
      </c>
      <c r="X352" s="2" t="n">
        <v>-24.87667</v>
      </c>
      <c r="Y352" s="1" t="n">
        <v>38296.8564500116</v>
      </c>
      <c r="Z352" s="0" t="n">
        <v>3500.391</v>
      </c>
      <c r="AA352" s="2" t="n">
        <v>-24.75791</v>
      </c>
      <c r="AB352" s="1" t="n">
        <v>38296.8564505903</v>
      </c>
      <c r="AC352" s="0" t="n">
        <v>3500.441</v>
      </c>
      <c r="AD352" s="2" t="n">
        <v>-24.88327</v>
      </c>
      <c r="AG352" s="0" t="n">
        <f aca="false">IF((U352-U348)&gt;5,(I352-I348)/(U352-U348),0)</f>
        <v>0</v>
      </c>
      <c r="AH352" s="0" t="n">
        <f aca="false">IF((X352-X348)&gt;5,(L352-L348)/(X352-X348),0)</f>
        <v>0</v>
      </c>
      <c r="AI352" s="0" t="n">
        <f aca="false">IF((AA352-AA348)&gt;5,(O352-O348)/(AA352-AA348),0)</f>
        <v>0</v>
      </c>
      <c r="AJ352" s="0" t="n">
        <f aca="false">IF((AD352-AD348)&gt;5,(R352-R348)/(AD352-AD348),0)</f>
        <v>0</v>
      </c>
    </row>
    <row r="353" customFormat="false" ht="13.2" hidden="false" customHeight="false" outlineLevel="0" collapsed="false">
      <c r="A353" s="1" t="n">
        <v>38296.85656125</v>
      </c>
      <c r="B353" s="0" t="n">
        <v>3510.002</v>
      </c>
      <c r="C353" s="2" t="n">
        <v>27.128</v>
      </c>
      <c r="D353" s="1" t="n">
        <v>38296.8565617014</v>
      </c>
      <c r="E353" s="0" t="n">
        <v>3510.041</v>
      </c>
      <c r="F353" s="2" t="n">
        <v>27.913</v>
      </c>
      <c r="G353" s="1" t="n">
        <v>38296.8565621759</v>
      </c>
      <c r="H353" s="0" t="n">
        <v>3510.082</v>
      </c>
      <c r="I353" s="2" t="n">
        <v>3.387458</v>
      </c>
      <c r="J353" s="1" t="n">
        <v>38296.8565627778</v>
      </c>
      <c r="K353" s="0" t="n">
        <v>3510.134</v>
      </c>
      <c r="L353" s="2" t="n">
        <v>3.408513</v>
      </c>
      <c r="M353" s="1" t="n">
        <v>38296.8565633681</v>
      </c>
      <c r="N353" s="0" t="n">
        <v>3510.185</v>
      </c>
      <c r="O353" s="2" t="n">
        <v>3.387076</v>
      </c>
      <c r="P353" s="1" t="n">
        <v>38296.8565639468</v>
      </c>
      <c r="Q353" s="0" t="n">
        <v>3510.235</v>
      </c>
      <c r="R353" s="2" t="n">
        <v>3.387366</v>
      </c>
      <c r="S353" s="1" t="n">
        <v>38296.856564537</v>
      </c>
      <c r="T353" s="0" t="n">
        <v>3510.286</v>
      </c>
      <c r="U353" s="2" t="n">
        <v>-24.89646</v>
      </c>
      <c r="V353" s="1" t="n">
        <v>38296.8565651273</v>
      </c>
      <c r="W353" s="0" t="n">
        <v>3510.337</v>
      </c>
      <c r="X353" s="2" t="n">
        <v>-24.88195</v>
      </c>
      <c r="Y353" s="1" t="n">
        <v>38296.8565657176</v>
      </c>
      <c r="Z353" s="0" t="n">
        <v>3510.388</v>
      </c>
      <c r="AA353" s="2" t="n">
        <v>-24.74999</v>
      </c>
      <c r="AB353" s="1" t="n">
        <v>38296.8565663079</v>
      </c>
      <c r="AC353" s="0" t="n">
        <v>3510.439</v>
      </c>
      <c r="AD353" s="2" t="n">
        <v>-24.88986</v>
      </c>
      <c r="AG353" s="0" t="n">
        <f aca="false">IF((U353-U349)&gt;5,(I353-I349)/(U353-U349),0)</f>
        <v>0</v>
      </c>
      <c r="AH353" s="0" t="n">
        <f aca="false">IF((X353-X349)&gt;5,(L353-L349)/(X353-X349),0)</f>
        <v>0</v>
      </c>
      <c r="AI353" s="0" t="n">
        <f aca="false">IF((AA353-AA349)&gt;5,(O353-O349)/(AA353-AA349),0)</f>
        <v>0</v>
      </c>
      <c r="AJ353" s="0" t="n">
        <f aca="false">IF((AD353-AD349)&gt;5,(R353-R349)/(AD353-AD349),0)</f>
        <v>0</v>
      </c>
    </row>
    <row r="354" customFormat="false" ht="13.2" hidden="false" customHeight="false" outlineLevel="0" collapsed="false">
      <c r="A354" s="1" t="n">
        <v>38296.8566769907</v>
      </c>
      <c r="B354" s="0" t="n">
        <v>3520.002</v>
      </c>
      <c r="C354" s="2" t="n">
        <v>27.145</v>
      </c>
      <c r="D354" s="1" t="n">
        <v>38296.8566774421</v>
      </c>
      <c r="E354" s="0" t="n">
        <v>3520.041</v>
      </c>
      <c r="F354" s="2" t="n">
        <v>27.928</v>
      </c>
      <c r="G354" s="1" t="n">
        <v>38296.8566779167</v>
      </c>
      <c r="H354" s="0" t="n">
        <v>3520.082</v>
      </c>
      <c r="I354" s="2" t="n">
        <v>3.38492</v>
      </c>
      <c r="J354" s="1" t="n">
        <v>38296.8566785069</v>
      </c>
      <c r="K354" s="0" t="n">
        <v>3520.133</v>
      </c>
      <c r="L354" s="2" t="n">
        <v>3.405975</v>
      </c>
      <c r="M354" s="1" t="n">
        <v>38296.8566790972</v>
      </c>
      <c r="N354" s="0" t="n">
        <v>3520.184</v>
      </c>
      <c r="O354" s="2" t="n">
        <v>3.384499</v>
      </c>
      <c r="P354" s="1" t="n">
        <v>38296.8566796759</v>
      </c>
      <c r="Q354" s="0" t="n">
        <v>3520.234</v>
      </c>
      <c r="R354" s="2" t="n">
        <v>3.384604</v>
      </c>
      <c r="S354" s="1" t="n">
        <v>38296.8566802662</v>
      </c>
      <c r="T354" s="0" t="n">
        <v>3520.285</v>
      </c>
      <c r="U354" s="2" t="n">
        <v>-24.89778</v>
      </c>
      <c r="V354" s="1" t="n">
        <v>38296.8566808565</v>
      </c>
      <c r="W354" s="0" t="n">
        <v>3520.336</v>
      </c>
      <c r="X354" s="2" t="n">
        <v>-24.86875</v>
      </c>
      <c r="Y354" s="1" t="n">
        <v>38296.8566814468</v>
      </c>
      <c r="Z354" s="0" t="n">
        <v>3520.387</v>
      </c>
      <c r="AA354" s="2" t="n">
        <v>-24.74999</v>
      </c>
      <c r="AB354" s="1" t="n">
        <v>38296.8566820255</v>
      </c>
      <c r="AC354" s="0" t="n">
        <v>3520.437</v>
      </c>
      <c r="AD354" s="2" t="n">
        <v>-24.87931</v>
      </c>
      <c r="AG354" s="0" t="n">
        <f aca="false">IF((U354-U350)&gt;5,(I354-I350)/(U354-U350),0)</f>
        <v>0</v>
      </c>
      <c r="AH354" s="0" t="n">
        <f aca="false">IF((X354-X350)&gt;5,(L354-L350)/(X354-X350),0)</f>
        <v>0</v>
      </c>
      <c r="AI354" s="0" t="n">
        <f aca="false">IF((AA354-AA350)&gt;5,(O354-O350)/(AA354-AA350),0)</f>
        <v>0</v>
      </c>
      <c r="AJ354" s="0" t="n">
        <f aca="false">IF((AD354-AD350)&gt;5,(R354-R350)/(AD354-AD350),0)</f>
        <v>0</v>
      </c>
    </row>
    <row r="355" customFormat="false" ht="13.2" hidden="false" customHeight="false" outlineLevel="0" collapsed="false">
      <c r="A355" s="1" t="n">
        <v>38296.8567927315</v>
      </c>
      <c r="B355" s="0" t="n">
        <v>3530.002</v>
      </c>
      <c r="C355" s="2" t="n">
        <v>27.184</v>
      </c>
      <c r="D355" s="1" t="n">
        <v>38296.8567931829</v>
      </c>
      <c r="E355" s="0" t="n">
        <v>3530.041</v>
      </c>
      <c r="F355" s="2" t="n">
        <v>27.968</v>
      </c>
      <c r="G355" s="1" t="n">
        <v>38296.8567936574</v>
      </c>
      <c r="H355" s="0" t="n">
        <v>3530.082</v>
      </c>
      <c r="I355" s="2" t="n">
        <v>3.382631</v>
      </c>
      <c r="J355" s="1" t="n">
        <v>38296.8567942477</v>
      </c>
      <c r="K355" s="0" t="n">
        <v>3530.133</v>
      </c>
      <c r="L355" s="2" t="n">
        <v>3.4037</v>
      </c>
      <c r="M355" s="1" t="n">
        <v>38296.856794838</v>
      </c>
      <c r="N355" s="0" t="n">
        <v>3530.184</v>
      </c>
      <c r="O355" s="2" t="n">
        <v>3.382158</v>
      </c>
      <c r="P355" s="1" t="n">
        <v>38296.8567954282</v>
      </c>
      <c r="Q355" s="0" t="n">
        <v>3530.235</v>
      </c>
      <c r="R355" s="2" t="n">
        <v>3.382105</v>
      </c>
      <c r="S355" s="1" t="n">
        <v>38296.8567960301</v>
      </c>
      <c r="T355" s="0" t="n">
        <v>3530.287</v>
      </c>
      <c r="U355" s="2" t="n">
        <v>-24.9057</v>
      </c>
      <c r="V355" s="1" t="n">
        <v>38296.8567966088</v>
      </c>
      <c r="W355" s="0" t="n">
        <v>3530.337</v>
      </c>
      <c r="X355" s="2" t="n">
        <v>-24.87931</v>
      </c>
      <c r="Y355" s="1" t="n">
        <v>38296.8567971991</v>
      </c>
      <c r="Z355" s="0" t="n">
        <v>3530.388</v>
      </c>
      <c r="AA355" s="2" t="n">
        <v>-24.74207</v>
      </c>
      <c r="AB355" s="1" t="n">
        <v>38296.8567977894</v>
      </c>
      <c r="AC355" s="0" t="n">
        <v>3530.439</v>
      </c>
      <c r="AD355" s="2" t="n">
        <v>-24.88459</v>
      </c>
      <c r="AG355" s="0" t="n">
        <f aca="false">IF((U355-U351)&gt;5,(I355-I351)/(U355-U351),0)</f>
        <v>0</v>
      </c>
      <c r="AH355" s="0" t="n">
        <f aca="false">IF((X355-X351)&gt;5,(L355-L351)/(X355-X351),0)</f>
        <v>0</v>
      </c>
      <c r="AI355" s="0" t="n">
        <f aca="false">IF((AA355-AA351)&gt;5,(O355-O351)/(AA355-AA351),0)</f>
        <v>0</v>
      </c>
      <c r="AJ355" s="0" t="n">
        <f aca="false">IF((AD355-AD351)&gt;5,(R355-R351)/(AD355-AD351),0)</f>
        <v>0</v>
      </c>
    </row>
    <row r="356" customFormat="false" ht="13.2" hidden="false" customHeight="false" outlineLevel="0" collapsed="false">
      <c r="A356" s="1" t="n">
        <v>38296.8569084722</v>
      </c>
      <c r="B356" s="0" t="n">
        <v>3540.002</v>
      </c>
      <c r="C356" s="2" t="n">
        <v>27.171</v>
      </c>
      <c r="D356" s="1" t="n">
        <v>38296.8569089236</v>
      </c>
      <c r="E356" s="0" t="n">
        <v>3540.041</v>
      </c>
      <c r="F356" s="2" t="n">
        <v>27.976</v>
      </c>
      <c r="G356" s="1" t="n">
        <v>38296.8569093982</v>
      </c>
      <c r="H356" s="0" t="n">
        <v>3540.082</v>
      </c>
      <c r="I356" s="2" t="n">
        <v>3.38054</v>
      </c>
      <c r="J356" s="1" t="n">
        <v>38296.8569099884</v>
      </c>
      <c r="K356" s="0" t="n">
        <v>3540.133</v>
      </c>
      <c r="L356" s="2" t="n">
        <v>3.401596</v>
      </c>
      <c r="M356" s="1" t="n">
        <v>38296.8569105787</v>
      </c>
      <c r="N356" s="0" t="n">
        <v>3540.184</v>
      </c>
      <c r="O356" s="2" t="n">
        <v>3.38004</v>
      </c>
      <c r="P356" s="1" t="n">
        <v>38296.856911169</v>
      </c>
      <c r="Q356" s="0" t="n">
        <v>3540.235</v>
      </c>
      <c r="R356" s="2" t="n">
        <v>3.37983</v>
      </c>
      <c r="S356" s="1" t="n">
        <v>38296.8569118171</v>
      </c>
      <c r="T356" s="0" t="n">
        <v>3540.291</v>
      </c>
      <c r="U356" s="2" t="n">
        <v>-24.89514</v>
      </c>
      <c r="V356" s="1" t="n">
        <v>38296.8569124074</v>
      </c>
      <c r="W356" s="0" t="n">
        <v>3540.342</v>
      </c>
      <c r="X356" s="2" t="n">
        <v>-24.87139</v>
      </c>
      <c r="Y356" s="1" t="n">
        <v>38296.8569129861</v>
      </c>
      <c r="Z356" s="0" t="n">
        <v>3540.392</v>
      </c>
      <c r="AA356" s="2" t="n">
        <v>-24.74867</v>
      </c>
      <c r="AB356" s="1" t="n">
        <v>38296.8569135764</v>
      </c>
      <c r="AC356" s="0" t="n">
        <v>3540.443</v>
      </c>
      <c r="AD356" s="2" t="n">
        <v>-24.89118</v>
      </c>
      <c r="AG356" s="0" t="n">
        <f aca="false">IF((U356-U352)&gt;5,(I356-I352)/(U356-U352),0)</f>
        <v>0</v>
      </c>
      <c r="AH356" s="0" t="n">
        <f aca="false">IF((X356-X352)&gt;5,(L356-L352)/(X356-X352),0)</f>
        <v>0</v>
      </c>
      <c r="AI356" s="0" t="n">
        <f aca="false">IF((AA356-AA352)&gt;5,(O356-O352)/(AA356-AA352),0)</f>
        <v>0</v>
      </c>
      <c r="AJ356" s="0" t="n">
        <f aca="false">IF((AD356-AD352)&gt;5,(R356-R352)/(AD356-AD352),0)</f>
        <v>0</v>
      </c>
    </row>
    <row r="357" customFormat="false" ht="13.2" hidden="false" customHeight="false" outlineLevel="0" collapsed="false">
      <c r="A357" s="1" t="n">
        <v>38296.857024213</v>
      </c>
      <c r="B357" s="0" t="n">
        <v>3550.002</v>
      </c>
      <c r="C357" s="2" t="n">
        <v>27.184</v>
      </c>
      <c r="D357" s="1" t="n">
        <v>38296.8570246644</v>
      </c>
      <c r="E357" s="0" t="n">
        <v>3550.041</v>
      </c>
      <c r="F357" s="2" t="n">
        <v>27.979</v>
      </c>
      <c r="G357" s="1" t="n">
        <v>38296.8570251389</v>
      </c>
      <c r="H357" s="0" t="n">
        <v>3550.082</v>
      </c>
      <c r="I357" s="2" t="n">
        <v>3.378594</v>
      </c>
      <c r="J357" s="1" t="n">
        <v>38296.8570257292</v>
      </c>
      <c r="K357" s="0" t="n">
        <v>3550.133</v>
      </c>
      <c r="L357" s="2" t="n">
        <v>3.399689</v>
      </c>
      <c r="M357" s="1" t="n">
        <v>38296.8570263194</v>
      </c>
      <c r="N357" s="0" t="n">
        <v>3550.184</v>
      </c>
      <c r="O357" s="2" t="n">
        <v>3.378147</v>
      </c>
      <c r="P357" s="1" t="n">
        <v>38296.8570269097</v>
      </c>
      <c r="Q357" s="0" t="n">
        <v>3550.235</v>
      </c>
      <c r="R357" s="2" t="n">
        <v>3.377752</v>
      </c>
      <c r="S357" s="1" t="n">
        <v>38296.8570274884</v>
      </c>
      <c r="T357" s="0" t="n">
        <v>3550.285</v>
      </c>
      <c r="U357" s="2" t="n">
        <v>-24.8991</v>
      </c>
      <c r="V357" s="1" t="n">
        <v>38296.8570280787</v>
      </c>
      <c r="W357" s="0" t="n">
        <v>3550.336</v>
      </c>
      <c r="X357" s="2" t="n">
        <v>-24.87799</v>
      </c>
      <c r="Y357" s="1" t="n">
        <v>38296.857028669</v>
      </c>
      <c r="Z357" s="0" t="n">
        <v>3550.387</v>
      </c>
      <c r="AA357" s="2" t="n">
        <v>-24.75395</v>
      </c>
      <c r="AB357" s="1" t="n">
        <v>38296.8570292593</v>
      </c>
      <c r="AC357" s="0" t="n">
        <v>3550.438</v>
      </c>
      <c r="AD357" s="2" t="n">
        <v>-24.88195</v>
      </c>
      <c r="AG357" s="0" t="n">
        <f aca="false">IF((U357-U353)&gt;5,(I357-I353)/(U357-U353),0)</f>
        <v>0</v>
      </c>
      <c r="AH357" s="0" t="n">
        <f aca="false">IF((X357-X353)&gt;5,(L357-L353)/(X357-X353),0)</f>
        <v>0</v>
      </c>
      <c r="AI357" s="0" t="n">
        <f aca="false">IF((AA357-AA353)&gt;5,(O357-O353)/(AA357-AA353),0)</f>
        <v>0</v>
      </c>
      <c r="AJ357" s="0" t="n">
        <f aca="false">IF((AD357-AD353)&gt;5,(R357-R353)/(AD357-AD353),0)</f>
        <v>0</v>
      </c>
    </row>
    <row r="358" customFormat="false" ht="13.2" hidden="false" customHeight="false" outlineLevel="0" collapsed="false">
      <c r="A358" s="1" t="n">
        <v>38296.8571399537</v>
      </c>
      <c r="B358" s="0" t="n">
        <v>3560.002</v>
      </c>
      <c r="C358" s="2" t="n">
        <v>27.188</v>
      </c>
      <c r="D358" s="1" t="n">
        <v>38296.8571404051</v>
      </c>
      <c r="E358" s="0" t="n">
        <v>3560.041</v>
      </c>
      <c r="F358" s="2" t="n">
        <v>28.021</v>
      </c>
      <c r="G358" s="1" t="n">
        <v>38296.8571408796</v>
      </c>
      <c r="H358" s="0" t="n">
        <v>3560.082</v>
      </c>
      <c r="I358" s="2" t="n">
        <v>3.376805</v>
      </c>
      <c r="J358" s="1" t="n">
        <v>38296.8571414699</v>
      </c>
      <c r="K358" s="0" t="n">
        <v>3560.133</v>
      </c>
      <c r="L358" s="2" t="n">
        <v>3.39794</v>
      </c>
      <c r="M358" s="1" t="n">
        <v>38296.8571420602</v>
      </c>
      <c r="N358" s="0" t="n">
        <v>3560.184</v>
      </c>
      <c r="O358" s="2" t="n">
        <v>3.376358</v>
      </c>
      <c r="P358" s="1" t="n">
        <v>38296.8571426505</v>
      </c>
      <c r="Q358" s="0" t="n">
        <v>3560.235</v>
      </c>
      <c r="R358" s="2" t="n">
        <v>3.375819</v>
      </c>
      <c r="S358" s="1" t="n">
        <v>38296.8571432292</v>
      </c>
      <c r="T358" s="0" t="n">
        <v>3560.285</v>
      </c>
      <c r="U358" s="2" t="n">
        <v>-24.89778</v>
      </c>
      <c r="V358" s="1" t="n">
        <v>38296.857143831</v>
      </c>
      <c r="W358" s="0" t="n">
        <v>3560.337</v>
      </c>
      <c r="X358" s="2" t="n">
        <v>-24.87139</v>
      </c>
      <c r="Y358" s="1" t="n">
        <v>38296.8571444213</v>
      </c>
      <c r="Z358" s="0" t="n">
        <v>3560.388</v>
      </c>
      <c r="AA358" s="2" t="n">
        <v>-24.74735</v>
      </c>
      <c r="AB358" s="1" t="n">
        <v>38296.857145</v>
      </c>
      <c r="AC358" s="0" t="n">
        <v>3560.438</v>
      </c>
      <c r="AD358" s="2" t="n">
        <v>-24.88591</v>
      </c>
      <c r="AG358" s="0" t="n">
        <f aca="false">IF((U358-U354)&gt;5,(I358-I354)/(U358-U354),0)</f>
        <v>0</v>
      </c>
      <c r="AH358" s="0" t="n">
        <f aca="false">IF((X358-X354)&gt;5,(L358-L354)/(X358-X354),0)</f>
        <v>0</v>
      </c>
      <c r="AI358" s="0" t="n">
        <f aca="false">IF((AA358-AA354)&gt;5,(O358-O354)/(AA358-AA354),0)</f>
        <v>0</v>
      </c>
      <c r="AJ358" s="0" t="n">
        <f aca="false">IF((AD358-AD354)&gt;5,(R358-R354)/(AD358-AD354),0)</f>
        <v>0</v>
      </c>
    </row>
    <row r="359" customFormat="false" ht="13.2" hidden="false" customHeight="false" outlineLevel="0" collapsed="false">
      <c r="A359" s="1" t="n">
        <v>38296.8572556944</v>
      </c>
      <c r="B359" s="0" t="n">
        <v>3570.002</v>
      </c>
      <c r="C359" s="2" t="n">
        <v>27.209</v>
      </c>
      <c r="D359" s="1" t="n">
        <v>38296.8572561458</v>
      </c>
      <c r="E359" s="0" t="n">
        <v>3570.041</v>
      </c>
      <c r="F359" s="2" t="n">
        <v>28.033</v>
      </c>
      <c r="G359" s="1" t="n">
        <v>38296.8572566204</v>
      </c>
      <c r="H359" s="0" t="n">
        <v>3570.082</v>
      </c>
      <c r="I359" s="2" t="n">
        <v>3.375108</v>
      </c>
      <c r="J359" s="1" t="n">
        <v>38296.8572572107</v>
      </c>
      <c r="K359" s="0" t="n">
        <v>3570.133</v>
      </c>
      <c r="L359" s="2" t="n">
        <v>3.396309</v>
      </c>
      <c r="M359" s="1" t="n">
        <v>38296.8572578588</v>
      </c>
      <c r="N359" s="0" t="n">
        <v>3570.189</v>
      </c>
      <c r="O359" s="2" t="n">
        <v>3.374714</v>
      </c>
      <c r="P359" s="1" t="n">
        <v>38296.8572584491</v>
      </c>
      <c r="Q359" s="0" t="n">
        <v>3570.24</v>
      </c>
      <c r="R359" s="2" t="n">
        <v>3.374017</v>
      </c>
      <c r="S359" s="1" t="n">
        <v>38296.8572590394</v>
      </c>
      <c r="T359" s="0" t="n">
        <v>3570.291</v>
      </c>
      <c r="U359" s="2" t="n">
        <v>-24.88591</v>
      </c>
      <c r="V359" s="1" t="n">
        <v>38296.8572596181</v>
      </c>
      <c r="W359" s="0" t="n">
        <v>3570.341</v>
      </c>
      <c r="X359" s="2" t="n">
        <v>-24.88195</v>
      </c>
      <c r="Y359" s="1" t="n">
        <v>38296.8572602083</v>
      </c>
      <c r="Z359" s="0" t="n">
        <v>3570.392</v>
      </c>
      <c r="AA359" s="2" t="n">
        <v>-24.74735</v>
      </c>
      <c r="AB359" s="1" t="n">
        <v>38296.8572607986</v>
      </c>
      <c r="AC359" s="0" t="n">
        <v>3570.443</v>
      </c>
      <c r="AD359" s="2" t="n">
        <v>-24.89118</v>
      </c>
      <c r="AG359" s="0" t="n">
        <f aca="false">IF((U359-U355)&gt;5,(I359-I355)/(U359-U355),0)</f>
        <v>0</v>
      </c>
      <c r="AH359" s="0" t="n">
        <f aca="false">IF((X359-X355)&gt;5,(L359-L355)/(X359-X355),0)</f>
        <v>0</v>
      </c>
      <c r="AI359" s="0" t="n">
        <f aca="false">IF((AA359-AA355)&gt;5,(O359-O355)/(AA359-AA355),0)</f>
        <v>0</v>
      </c>
      <c r="AJ359" s="0" t="n">
        <f aca="false">IF((AD359-AD355)&gt;5,(R359-R355)/(AD359-AD355),0)</f>
        <v>0</v>
      </c>
    </row>
    <row r="360" customFormat="false" ht="13.2" hidden="false" customHeight="false" outlineLevel="0" collapsed="false">
      <c r="A360" s="1" t="n">
        <v>38296.8573714352</v>
      </c>
      <c r="B360" s="0" t="n">
        <v>3580.002</v>
      </c>
      <c r="C360" s="2" t="n">
        <v>27.239</v>
      </c>
      <c r="D360" s="1" t="n">
        <v>38296.8573718866</v>
      </c>
      <c r="E360" s="0" t="n">
        <v>3580.041</v>
      </c>
      <c r="F360" s="2" t="n">
        <v>28.062</v>
      </c>
      <c r="G360" s="1" t="n">
        <v>38296.8573723611</v>
      </c>
      <c r="H360" s="0" t="n">
        <v>3580.082</v>
      </c>
      <c r="I360" s="2" t="n">
        <v>3.373596</v>
      </c>
      <c r="J360" s="1" t="n">
        <v>38296.8573729514</v>
      </c>
      <c r="K360" s="0" t="n">
        <v>3580.133</v>
      </c>
      <c r="L360" s="2" t="n">
        <v>3.39481</v>
      </c>
      <c r="M360" s="1" t="n">
        <v>38296.8573735417</v>
      </c>
      <c r="N360" s="0" t="n">
        <v>3580.184</v>
      </c>
      <c r="O360" s="2" t="n">
        <v>3.373175</v>
      </c>
      <c r="P360" s="1" t="n">
        <v>38296.8573741319</v>
      </c>
      <c r="Q360" s="0" t="n">
        <v>3580.235</v>
      </c>
      <c r="R360" s="2" t="n">
        <v>3.372347</v>
      </c>
      <c r="S360" s="1" t="n">
        <v>38296.8573747222</v>
      </c>
      <c r="T360" s="0" t="n">
        <v>3580.286</v>
      </c>
      <c r="U360" s="2" t="n">
        <v>-24.89646</v>
      </c>
      <c r="V360" s="1" t="n">
        <v>38296.8573753009</v>
      </c>
      <c r="W360" s="0" t="n">
        <v>3580.336</v>
      </c>
      <c r="X360" s="2" t="n">
        <v>-24.87403</v>
      </c>
      <c r="Y360" s="1" t="n">
        <v>38296.8573758912</v>
      </c>
      <c r="Z360" s="0" t="n">
        <v>3580.387</v>
      </c>
      <c r="AA360" s="2" t="n">
        <v>-24.74867</v>
      </c>
      <c r="AB360" s="1" t="n">
        <v>38296.8573764931</v>
      </c>
      <c r="AC360" s="0" t="n">
        <v>3580.439</v>
      </c>
      <c r="AD360" s="2" t="n">
        <v>-24.88459</v>
      </c>
      <c r="AG360" s="0" t="n">
        <f aca="false">IF((U360-U356)&gt;5,(I360-I356)/(U360-U356),0)</f>
        <v>0</v>
      </c>
      <c r="AH360" s="0" t="n">
        <f aca="false">IF((X360-X356)&gt;5,(L360-L356)/(X360-X356),0)</f>
        <v>0</v>
      </c>
      <c r="AI360" s="0" t="n">
        <f aca="false">IF((AA360-AA356)&gt;5,(O360-O356)/(AA360-AA356),0)</f>
        <v>0</v>
      </c>
      <c r="AJ360" s="0" t="n">
        <f aca="false">IF((AD360-AD356)&gt;5,(R360-R356)/(AD360-AD356),0)</f>
        <v>0</v>
      </c>
    </row>
    <row r="361" customFormat="false" ht="13.2" hidden="false" customHeight="false" outlineLevel="0" collapsed="false">
      <c r="A361" s="1" t="n">
        <v>38296.8574871759</v>
      </c>
      <c r="B361" s="0" t="n">
        <v>3590.002</v>
      </c>
      <c r="C361" s="2" t="n">
        <v>27.259</v>
      </c>
      <c r="D361" s="1" t="n">
        <v>38296.8574876273</v>
      </c>
      <c r="E361" s="0" t="n">
        <v>3590.041</v>
      </c>
      <c r="F361" s="2" t="n">
        <v>28.082</v>
      </c>
      <c r="G361" s="1" t="n">
        <v>38296.8574881019</v>
      </c>
      <c r="H361" s="0" t="n">
        <v>3590.082</v>
      </c>
      <c r="I361" s="2" t="n">
        <v>3.37211</v>
      </c>
      <c r="J361" s="1" t="n">
        <v>38296.8574886921</v>
      </c>
      <c r="K361" s="0" t="n">
        <v>3590.133</v>
      </c>
      <c r="L361" s="2" t="n">
        <v>3.39335</v>
      </c>
      <c r="M361" s="1" t="n">
        <v>38296.8574892824</v>
      </c>
      <c r="N361" s="0" t="n">
        <v>3590.184</v>
      </c>
      <c r="O361" s="2" t="n">
        <v>3.371742</v>
      </c>
      <c r="P361" s="1" t="n">
        <v>38296.8574898611</v>
      </c>
      <c r="Q361" s="0" t="n">
        <v>3590.234</v>
      </c>
      <c r="R361" s="2" t="n">
        <v>3.370782</v>
      </c>
      <c r="S361" s="1" t="n">
        <v>38296.8574904514</v>
      </c>
      <c r="T361" s="0" t="n">
        <v>3590.285</v>
      </c>
      <c r="U361" s="2" t="n">
        <v>-24.8925</v>
      </c>
      <c r="V361" s="1" t="n">
        <v>38296.8574910417</v>
      </c>
      <c r="W361" s="0" t="n">
        <v>3590.336</v>
      </c>
      <c r="X361" s="2" t="n">
        <v>-24.88063</v>
      </c>
      <c r="Y361" s="1" t="n">
        <v>38296.8574916319</v>
      </c>
      <c r="Z361" s="0" t="n">
        <v>3590.387</v>
      </c>
      <c r="AA361" s="2" t="n">
        <v>-24.74603</v>
      </c>
      <c r="AB361" s="1" t="n">
        <v>38296.8574922917</v>
      </c>
      <c r="AC361" s="0" t="n">
        <v>3590.444</v>
      </c>
      <c r="AD361" s="2" t="n">
        <v>-24.89118</v>
      </c>
      <c r="AG361" s="0" t="n">
        <f aca="false">IF((U361-U357)&gt;5,(I361-I357)/(U361-U357),0)</f>
        <v>0</v>
      </c>
      <c r="AH361" s="0" t="n">
        <f aca="false">IF((X361-X357)&gt;5,(L361-L357)/(X361-X357),0)</f>
        <v>0</v>
      </c>
      <c r="AI361" s="0" t="n">
        <f aca="false">IF((AA361-AA357)&gt;5,(O361-O357)/(AA361-AA357),0)</f>
        <v>0</v>
      </c>
      <c r="AJ361" s="0" t="n">
        <f aca="false">IF((AD361-AD357)&gt;5,(R361-R357)/(AD361-AD357),0)</f>
        <v>0</v>
      </c>
    </row>
    <row r="362" customFormat="false" ht="13.2" hidden="false" customHeight="false" outlineLevel="0" collapsed="false">
      <c r="A362" s="1" t="n">
        <v>38296.8576029167</v>
      </c>
      <c r="B362" s="0" t="n">
        <v>3600.002</v>
      </c>
      <c r="C362" s="2" t="n">
        <v>27.279</v>
      </c>
      <c r="D362" s="1" t="n">
        <v>38296.8576033796</v>
      </c>
      <c r="E362" s="0" t="n">
        <v>3600.042</v>
      </c>
      <c r="F362" s="2" t="n">
        <v>28.107</v>
      </c>
      <c r="G362" s="1" t="n">
        <v>38296.8576038542</v>
      </c>
      <c r="H362" s="0" t="n">
        <v>3600.083</v>
      </c>
      <c r="I362" s="2" t="n">
        <v>3.370742</v>
      </c>
      <c r="J362" s="1" t="n">
        <v>38296.8576044329</v>
      </c>
      <c r="K362" s="0" t="n">
        <v>3600.133</v>
      </c>
      <c r="L362" s="2" t="n">
        <v>3.392034</v>
      </c>
      <c r="M362" s="1" t="n">
        <v>38296.8576050232</v>
      </c>
      <c r="N362" s="0" t="n">
        <v>3600.184</v>
      </c>
      <c r="O362" s="2" t="n">
        <v>3.3704</v>
      </c>
      <c r="P362" s="1" t="n">
        <v>38296.8576056134</v>
      </c>
      <c r="Q362" s="0" t="n">
        <v>3600.235</v>
      </c>
      <c r="R362" s="2" t="n">
        <v>3.369335</v>
      </c>
      <c r="S362" s="1" t="n">
        <v>38296.8576062037</v>
      </c>
      <c r="T362" s="0" t="n">
        <v>3600.286</v>
      </c>
      <c r="U362" s="2" t="n">
        <v>-24.8991</v>
      </c>
      <c r="V362" s="1" t="n">
        <v>38296.857606794</v>
      </c>
      <c r="W362" s="0" t="n">
        <v>3600.337</v>
      </c>
      <c r="X362" s="2" t="n">
        <v>-24.87007</v>
      </c>
      <c r="Y362" s="1" t="n">
        <v>38296.8576073843</v>
      </c>
      <c r="Z362" s="0" t="n">
        <v>3600.388</v>
      </c>
      <c r="AA362" s="2" t="n">
        <v>-24.74339</v>
      </c>
      <c r="AB362" s="1" t="n">
        <v>38296.8576079745</v>
      </c>
      <c r="AC362" s="0" t="n">
        <v>3600.439</v>
      </c>
      <c r="AD362" s="2" t="n">
        <v>-24.88459</v>
      </c>
      <c r="AG362" s="0" t="n">
        <f aca="false">IF((U362-U358)&gt;5,(I362-I358)/(U362-U358),0)</f>
        <v>0</v>
      </c>
      <c r="AH362" s="0" t="n">
        <f aca="false">IF((X362-X358)&gt;5,(L362-L358)/(X362-X358),0)</f>
        <v>0</v>
      </c>
      <c r="AI362" s="0" t="n">
        <f aca="false">IF((AA362-AA358)&gt;5,(O362-O358)/(AA362-AA358),0)</f>
        <v>0</v>
      </c>
      <c r="AJ362" s="0" t="n">
        <f aca="false">IF((AD362-AD358)&gt;5,(R362-R358)/(AD362-AD358),0)</f>
        <v>0</v>
      </c>
    </row>
    <row r="363" customFormat="false" ht="13.2" hidden="false" customHeight="false" outlineLevel="0" collapsed="false">
      <c r="A363" s="1" t="n">
        <v>38296.8577186574</v>
      </c>
      <c r="B363" s="0" t="n">
        <v>3610.002</v>
      </c>
      <c r="C363" s="2" t="n">
        <v>27.315</v>
      </c>
      <c r="D363" s="1" t="n">
        <v>38296.8577191088</v>
      </c>
      <c r="E363" s="0" t="n">
        <v>3610.041</v>
      </c>
      <c r="F363" s="2" t="n">
        <v>28.142</v>
      </c>
      <c r="G363" s="1" t="n">
        <v>38296.8577195833</v>
      </c>
      <c r="H363" s="0" t="n">
        <v>3610.082</v>
      </c>
      <c r="I363" s="2" t="n">
        <v>3.369427</v>
      </c>
      <c r="J363" s="1" t="n">
        <v>38296.8577201736</v>
      </c>
      <c r="K363" s="0" t="n">
        <v>3610.133</v>
      </c>
      <c r="L363" s="2" t="n">
        <v>3.390838</v>
      </c>
      <c r="M363" s="1" t="n">
        <v>38296.8577207639</v>
      </c>
      <c r="N363" s="0" t="n">
        <v>3610.184</v>
      </c>
      <c r="O363" s="2" t="n">
        <v>3.369151</v>
      </c>
      <c r="P363" s="1" t="n">
        <v>38296.8577213542</v>
      </c>
      <c r="Q363" s="0" t="n">
        <v>3610.235</v>
      </c>
      <c r="R363" s="2" t="n">
        <v>3.367914</v>
      </c>
      <c r="S363" s="1" t="n">
        <v>38296.8577219444</v>
      </c>
      <c r="T363" s="0" t="n">
        <v>3610.286</v>
      </c>
      <c r="U363" s="2" t="n">
        <v>-24.90042</v>
      </c>
      <c r="V363" s="1" t="n">
        <v>38296.8577225347</v>
      </c>
      <c r="W363" s="0" t="n">
        <v>3610.337</v>
      </c>
      <c r="X363" s="2" t="n">
        <v>-24.87667</v>
      </c>
      <c r="Y363" s="1" t="n">
        <v>38296.857723125</v>
      </c>
      <c r="Z363" s="0" t="n">
        <v>3610.388</v>
      </c>
      <c r="AA363" s="2" t="n">
        <v>-24.74339</v>
      </c>
      <c r="AB363" s="1" t="n">
        <v>38296.8577237153</v>
      </c>
      <c r="AC363" s="0" t="n">
        <v>3610.439</v>
      </c>
      <c r="AD363" s="2" t="n">
        <v>-24.8925</v>
      </c>
      <c r="AG363" s="0" t="n">
        <f aca="false">IF((U363-U359)&gt;5,(I363-I359)/(U363-U359),0)</f>
        <v>0</v>
      </c>
      <c r="AH363" s="0" t="n">
        <f aca="false">IF((X363-X359)&gt;5,(L363-L359)/(X363-X359),0)</f>
        <v>0</v>
      </c>
      <c r="AI363" s="0" t="n">
        <f aca="false">IF((AA363-AA359)&gt;5,(O363-O359)/(AA363-AA359),0)</f>
        <v>0</v>
      </c>
      <c r="AJ363" s="0" t="n">
        <f aca="false">IF((AD363-AD359)&gt;5,(R363-R359)/(AD363-AD359),0)</f>
        <v>0</v>
      </c>
    </row>
    <row r="364" customFormat="false" ht="13.2" hidden="false" customHeight="false" outlineLevel="0" collapsed="false">
      <c r="A364" s="1" t="n">
        <v>38296.8578343982</v>
      </c>
      <c r="B364" s="0" t="n">
        <v>3620.002</v>
      </c>
      <c r="C364" s="2" t="n">
        <v>27.35</v>
      </c>
      <c r="D364" s="1" t="n">
        <v>38296.8578348495</v>
      </c>
      <c r="E364" s="0" t="n">
        <v>3620.041</v>
      </c>
      <c r="F364" s="2" t="n">
        <v>28.185</v>
      </c>
      <c r="G364" s="1" t="n">
        <v>38296.8578353241</v>
      </c>
      <c r="H364" s="0" t="n">
        <v>3620.082</v>
      </c>
      <c r="I364" s="2" t="n">
        <v>3.368204</v>
      </c>
      <c r="J364" s="1" t="n">
        <v>38296.8578359144</v>
      </c>
      <c r="K364" s="0" t="n">
        <v>3620.133</v>
      </c>
      <c r="L364" s="2" t="n">
        <v>3.389628</v>
      </c>
      <c r="M364" s="1" t="n">
        <v>38296.8578365625</v>
      </c>
      <c r="N364" s="0" t="n">
        <v>3620.189</v>
      </c>
      <c r="O364" s="2" t="n">
        <v>3.367954</v>
      </c>
      <c r="P364" s="1" t="n">
        <v>38296.8578371412</v>
      </c>
      <c r="Q364" s="0" t="n">
        <v>3620.239</v>
      </c>
      <c r="R364" s="2" t="n">
        <v>3.366613</v>
      </c>
      <c r="S364" s="1" t="n">
        <v>38296.8578377315</v>
      </c>
      <c r="T364" s="0" t="n">
        <v>3620.29</v>
      </c>
      <c r="U364" s="2" t="n">
        <v>-24.8925</v>
      </c>
      <c r="V364" s="1" t="n">
        <v>38296.8578383218</v>
      </c>
      <c r="W364" s="0" t="n">
        <v>3620.341</v>
      </c>
      <c r="X364" s="2" t="n">
        <v>-24.86611</v>
      </c>
      <c r="Y364" s="1" t="n">
        <v>38296.857838912</v>
      </c>
      <c r="Z364" s="0" t="n">
        <v>3620.392</v>
      </c>
      <c r="AA364" s="2" t="n">
        <v>-24.74075</v>
      </c>
      <c r="AB364" s="1" t="n">
        <v>38296.8578395023</v>
      </c>
      <c r="AC364" s="0" t="n">
        <v>3620.443</v>
      </c>
      <c r="AD364" s="2" t="n">
        <v>-24.88723</v>
      </c>
      <c r="AG364" s="0" t="n">
        <f aca="false">IF((U364-U360)&gt;5,(I364-I360)/(U364-U360),0)</f>
        <v>0</v>
      </c>
      <c r="AH364" s="0" t="n">
        <f aca="false">IF((X364-X360)&gt;5,(L364-L360)/(X364-X360),0)</f>
        <v>0</v>
      </c>
      <c r="AI364" s="0" t="n">
        <f aca="false">IF((AA364-AA360)&gt;5,(O364-O360)/(AA364-AA360),0)</f>
        <v>0</v>
      </c>
      <c r="AJ364" s="0" t="n">
        <f aca="false">IF((AD364-AD360)&gt;5,(R364-R360)/(AD364-AD360),0)</f>
        <v>0</v>
      </c>
    </row>
    <row r="365" customFormat="false" ht="13.2" hidden="false" customHeight="false" outlineLevel="0" collapsed="false">
      <c r="A365" s="1" t="n">
        <v>38296.8579501389</v>
      </c>
      <c r="B365" s="0" t="n">
        <v>3630.002</v>
      </c>
      <c r="C365" s="2" t="n">
        <v>27.373</v>
      </c>
      <c r="D365" s="1" t="n">
        <v>38296.8579506019</v>
      </c>
      <c r="E365" s="0" t="n">
        <v>3630.042</v>
      </c>
      <c r="F365" s="2" t="n">
        <v>28.218</v>
      </c>
      <c r="G365" s="1" t="n">
        <v>38296.8579510764</v>
      </c>
      <c r="H365" s="0" t="n">
        <v>3630.083</v>
      </c>
      <c r="I365" s="2" t="n">
        <v>3.367033</v>
      </c>
      <c r="J365" s="1" t="n">
        <v>38296.8579516667</v>
      </c>
      <c r="K365" s="0" t="n">
        <v>3630.134</v>
      </c>
      <c r="L365" s="2" t="n">
        <v>3.38851</v>
      </c>
      <c r="M365" s="1" t="n">
        <v>38296.8579522569</v>
      </c>
      <c r="N365" s="0" t="n">
        <v>3630.185</v>
      </c>
      <c r="O365" s="2" t="n">
        <v>3.366849</v>
      </c>
      <c r="P365" s="1" t="n">
        <v>38296.8579528472</v>
      </c>
      <c r="Q365" s="0" t="n">
        <v>3630.236</v>
      </c>
      <c r="R365" s="2" t="n">
        <v>3.365363</v>
      </c>
      <c r="S365" s="1" t="n">
        <v>38296.8579534375</v>
      </c>
      <c r="T365" s="0" t="n">
        <v>3630.287</v>
      </c>
      <c r="U365" s="2" t="n">
        <v>-24.89778</v>
      </c>
      <c r="V365" s="1" t="n">
        <v>38296.8579540162</v>
      </c>
      <c r="W365" s="0" t="n">
        <v>3630.337</v>
      </c>
      <c r="X365" s="2" t="n">
        <v>-24.86479</v>
      </c>
      <c r="Y365" s="1" t="n">
        <v>38296.8579546065</v>
      </c>
      <c r="Z365" s="0" t="n">
        <v>3630.388</v>
      </c>
      <c r="AA365" s="2" t="n">
        <v>-24.74207</v>
      </c>
      <c r="AB365" s="1" t="n">
        <v>38296.8579551968</v>
      </c>
      <c r="AC365" s="0" t="n">
        <v>3630.439</v>
      </c>
      <c r="AD365" s="2" t="n">
        <v>-24.8925</v>
      </c>
      <c r="AG365" s="0" t="n">
        <f aca="false">IF((U365-U361)&gt;5,(I365-I361)/(U365-U361),0)</f>
        <v>0</v>
      </c>
      <c r="AH365" s="0" t="n">
        <f aca="false">IF((X365-X361)&gt;5,(L365-L361)/(X365-X361),0)</f>
        <v>0</v>
      </c>
      <c r="AI365" s="0" t="n">
        <f aca="false">IF((AA365-AA361)&gt;5,(O365-O361)/(AA365-AA361),0)</f>
        <v>0</v>
      </c>
      <c r="AJ365" s="0" t="n">
        <f aca="false">IF((AD365-AD361)&gt;5,(R365-R361)/(AD365-AD361),0)</f>
        <v>0</v>
      </c>
    </row>
    <row r="366" customFormat="false" ht="13.2" hidden="false" customHeight="false" outlineLevel="0" collapsed="false">
      <c r="A366" s="1" t="n">
        <v>38296.8580658796</v>
      </c>
      <c r="B366" s="0" t="n">
        <v>3640.002</v>
      </c>
      <c r="C366" s="2" t="n">
        <v>27.421</v>
      </c>
      <c r="D366" s="1" t="n">
        <v>38296.858066331</v>
      </c>
      <c r="E366" s="0" t="n">
        <v>3640.041</v>
      </c>
      <c r="F366" s="2" t="n">
        <v>28.254</v>
      </c>
      <c r="G366" s="1" t="n">
        <v>38296.8580668056</v>
      </c>
      <c r="H366" s="0" t="n">
        <v>3640.082</v>
      </c>
      <c r="I366" s="2" t="n">
        <v>3.365929</v>
      </c>
      <c r="J366" s="1" t="n">
        <v>38296.8580673958</v>
      </c>
      <c r="K366" s="0" t="n">
        <v>3640.133</v>
      </c>
      <c r="L366" s="2" t="n">
        <v>3.387431</v>
      </c>
      <c r="M366" s="1" t="n">
        <v>38296.8580679861</v>
      </c>
      <c r="N366" s="0" t="n">
        <v>3640.184</v>
      </c>
      <c r="O366" s="2" t="n">
        <v>3.365797</v>
      </c>
      <c r="P366" s="1" t="n">
        <v>38296.8580685648</v>
      </c>
      <c r="Q366" s="0" t="n">
        <v>3640.234</v>
      </c>
      <c r="R366" s="2" t="n">
        <v>3.36418</v>
      </c>
      <c r="S366" s="1" t="n">
        <v>38296.8580691551</v>
      </c>
      <c r="T366" s="0" t="n">
        <v>3640.285</v>
      </c>
      <c r="U366" s="2" t="n">
        <v>-24.88855</v>
      </c>
      <c r="V366" s="1" t="n">
        <v>38296.8580697454</v>
      </c>
      <c r="W366" s="0" t="n">
        <v>3640.336</v>
      </c>
      <c r="X366" s="2" t="n">
        <v>-24.88327</v>
      </c>
      <c r="Y366" s="1" t="n">
        <v>38296.8580703357</v>
      </c>
      <c r="Z366" s="0" t="n">
        <v>3640.387</v>
      </c>
      <c r="AA366" s="2" t="n">
        <v>-24.73943</v>
      </c>
      <c r="AB366" s="1" t="n">
        <v>38296.8580709259</v>
      </c>
      <c r="AC366" s="0" t="n">
        <v>3640.438</v>
      </c>
      <c r="AD366" s="2" t="n">
        <v>-24.88195</v>
      </c>
      <c r="AG366" s="0" t="n">
        <f aca="false">IF((U366-U362)&gt;5,(I366-I362)/(U366-U362),0)</f>
        <v>0</v>
      </c>
      <c r="AH366" s="0" t="n">
        <f aca="false">IF((X366-X362)&gt;5,(L366-L362)/(X366-X362),0)</f>
        <v>0</v>
      </c>
      <c r="AI366" s="0" t="n">
        <f aca="false">IF((AA366-AA362)&gt;5,(O366-O362)/(AA366-AA362),0)</f>
        <v>0</v>
      </c>
      <c r="AJ366" s="0" t="n">
        <f aca="false">IF((AD366-AD362)&gt;5,(R366-R362)/(AD366-AD362),0)</f>
        <v>0</v>
      </c>
    </row>
    <row r="367" customFormat="false" ht="13.2" hidden="false" customHeight="false" outlineLevel="0" collapsed="false">
      <c r="A367" s="1" t="n">
        <v>38296.8581816204</v>
      </c>
      <c r="B367" s="0" t="n">
        <v>3650.002</v>
      </c>
      <c r="C367" s="2" t="n">
        <v>27.457</v>
      </c>
      <c r="D367" s="1" t="n">
        <v>38296.8581820718</v>
      </c>
      <c r="E367" s="0" t="n">
        <v>3650.041</v>
      </c>
      <c r="F367" s="2" t="n">
        <v>28.282</v>
      </c>
      <c r="G367" s="1" t="n">
        <v>38296.8581825463</v>
      </c>
      <c r="H367" s="0" t="n">
        <v>3650.082</v>
      </c>
      <c r="I367" s="2" t="n">
        <v>3.36485</v>
      </c>
      <c r="J367" s="1" t="n">
        <v>38296.8581831366</v>
      </c>
      <c r="K367" s="0" t="n">
        <v>3650.133</v>
      </c>
      <c r="L367" s="2" t="n">
        <v>3.386432</v>
      </c>
      <c r="M367" s="1" t="n">
        <v>38296.8581837269</v>
      </c>
      <c r="N367" s="0" t="n">
        <v>3650.184</v>
      </c>
      <c r="O367" s="2" t="n">
        <v>3.364771</v>
      </c>
      <c r="P367" s="1" t="n">
        <v>38296.8581843171</v>
      </c>
      <c r="Q367" s="0" t="n">
        <v>3650.235</v>
      </c>
      <c r="R367" s="2" t="n">
        <v>3.363062</v>
      </c>
      <c r="S367" s="1" t="n">
        <v>38296.8581848958</v>
      </c>
      <c r="T367" s="0" t="n">
        <v>3650.285</v>
      </c>
      <c r="U367" s="2" t="n">
        <v>-24.89778</v>
      </c>
      <c r="V367" s="1" t="n">
        <v>38296.8581854861</v>
      </c>
      <c r="W367" s="0" t="n">
        <v>3650.336</v>
      </c>
      <c r="X367" s="2" t="n">
        <v>-24.86743</v>
      </c>
      <c r="Y367" s="1" t="n">
        <v>38296.8581860764</v>
      </c>
      <c r="Z367" s="0" t="n">
        <v>3650.387</v>
      </c>
      <c r="AA367" s="2" t="n">
        <v>-24.73679</v>
      </c>
      <c r="AB367" s="1" t="n">
        <v>38296.8581866667</v>
      </c>
      <c r="AC367" s="0" t="n">
        <v>3650.438</v>
      </c>
      <c r="AD367" s="2" t="n">
        <v>-24.88327</v>
      </c>
      <c r="AG367" s="0" t="n">
        <f aca="false">IF((U367-U363)&gt;5,(I367-I363)/(U367-U363),0)</f>
        <v>0</v>
      </c>
      <c r="AH367" s="0" t="n">
        <f aca="false">IF((X367-X363)&gt;5,(L367-L363)/(X367-X363),0)</f>
        <v>0</v>
      </c>
      <c r="AI367" s="0" t="n">
        <f aca="false">IF((AA367-AA363)&gt;5,(O367-O363)/(AA367-AA363),0)</f>
        <v>0</v>
      </c>
      <c r="AJ367" s="0" t="n">
        <f aca="false">IF((AD367-AD363)&gt;5,(R367-R363)/(AD367-AD363),0)</f>
        <v>0</v>
      </c>
    </row>
    <row r="368" customFormat="false" ht="13.2" hidden="false" customHeight="false" outlineLevel="0" collapsed="false">
      <c r="A368" s="1" t="n">
        <v>38296.8582973611</v>
      </c>
      <c r="B368" s="0" t="n">
        <v>3660.002</v>
      </c>
      <c r="C368" s="2" t="n">
        <v>27.495</v>
      </c>
      <c r="D368" s="1" t="n">
        <v>38296.8582978125</v>
      </c>
      <c r="E368" s="0" t="n">
        <v>3660.041</v>
      </c>
      <c r="F368" s="2" t="n">
        <v>28.322</v>
      </c>
      <c r="G368" s="1" t="n">
        <v>38296.8582983102</v>
      </c>
      <c r="H368" s="0" t="n">
        <v>3660.084</v>
      </c>
      <c r="I368" s="2" t="n">
        <v>3.363837</v>
      </c>
      <c r="J368" s="1" t="n">
        <v>38296.8582988889</v>
      </c>
      <c r="K368" s="0" t="n">
        <v>3660.134</v>
      </c>
      <c r="L368" s="2" t="n">
        <v>3.385485</v>
      </c>
      <c r="M368" s="1" t="n">
        <v>38296.8582994792</v>
      </c>
      <c r="N368" s="0" t="n">
        <v>3660.185</v>
      </c>
      <c r="O368" s="2" t="n">
        <v>3.363824</v>
      </c>
      <c r="P368" s="1" t="n">
        <v>38296.8583000694</v>
      </c>
      <c r="Q368" s="0" t="n">
        <v>3660.236</v>
      </c>
      <c r="R368" s="2" t="n">
        <v>3.36197</v>
      </c>
      <c r="S368" s="1" t="n">
        <v>38296.8583006482</v>
      </c>
      <c r="T368" s="0" t="n">
        <v>3660.286</v>
      </c>
      <c r="U368" s="2" t="n">
        <v>-24.89382</v>
      </c>
      <c r="V368" s="1" t="n">
        <v>38296.8583012384</v>
      </c>
      <c r="W368" s="0" t="n">
        <v>3660.337</v>
      </c>
      <c r="X368" s="2" t="n">
        <v>-24.87139</v>
      </c>
      <c r="Y368" s="1" t="n">
        <v>38296.8583018287</v>
      </c>
      <c r="Z368" s="0" t="n">
        <v>3660.388</v>
      </c>
      <c r="AA368" s="2" t="n">
        <v>-24.74471</v>
      </c>
      <c r="AB368" s="1" t="n">
        <v>38296.858302419</v>
      </c>
      <c r="AC368" s="0" t="n">
        <v>3660.439</v>
      </c>
      <c r="AD368" s="2" t="n">
        <v>-24.88591</v>
      </c>
      <c r="AG368" s="0" t="n">
        <f aca="false">IF((U368-U364)&gt;5,(I368-I364)/(U368-U364),0)</f>
        <v>0</v>
      </c>
      <c r="AH368" s="0" t="n">
        <f aca="false">IF((X368-X364)&gt;5,(L368-L364)/(X368-X364),0)</f>
        <v>0</v>
      </c>
      <c r="AI368" s="0" t="n">
        <f aca="false">IF((AA368-AA364)&gt;5,(O368-O364)/(AA368-AA364),0)</f>
        <v>0</v>
      </c>
      <c r="AJ368" s="0" t="n">
        <f aca="false">IF((AD368-AD364)&gt;5,(R368-R364)/(AD368-AD364),0)</f>
        <v>0</v>
      </c>
    </row>
    <row r="369" customFormat="false" ht="13.2" hidden="false" customHeight="false" outlineLevel="0" collapsed="false">
      <c r="A369" s="1" t="n">
        <v>38296.8584131019</v>
      </c>
      <c r="B369" s="0" t="n">
        <v>3670.002</v>
      </c>
      <c r="C369" s="2" t="n">
        <v>27.533</v>
      </c>
      <c r="D369" s="1" t="n">
        <v>38296.8584135532</v>
      </c>
      <c r="E369" s="0" t="n">
        <v>3670.041</v>
      </c>
      <c r="F369" s="2" t="n">
        <v>28.36</v>
      </c>
      <c r="G369" s="1" t="n">
        <v>38296.8584140278</v>
      </c>
      <c r="H369" s="0" t="n">
        <v>3670.082</v>
      </c>
      <c r="I369" s="2" t="n">
        <v>3.362838</v>
      </c>
      <c r="J369" s="1" t="n">
        <v>38296.8584146181</v>
      </c>
      <c r="K369" s="0" t="n">
        <v>3670.133</v>
      </c>
      <c r="L369" s="2" t="n">
        <v>3.384564</v>
      </c>
      <c r="M369" s="1" t="n">
        <v>38296.8584152083</v>
      </c>
      <c r="N369" s="0" t="n">
        <v>3670.184</v>
      </c>
      <c r="O369" s="2" t="n">
        <v>3.362891</v>
      </c>
      <c r="P369" s="1" t="n">
        <v>38296.8584157986</v>
      </c>
      <c r="Q369" s="0" t="n">
        <v>3670.235</v>
      </c>
      <c r="R369" s="2" t="n">
        <v>3.360944</v>
      </c>
      <c r="S369" s="1" t="n">
        <v>38296.8584163773</v>
      </c>
      <c r="T369" s="0" t="n">
        <v>3670.285</v>
      </c>
      <c r="U369" s="2" t="n">
        <v>-24.8991</v>
      </c>
      <c r="V369" s="1" t="n">
        <v>38296.8584169676</v>
      </c>
      <c r="W369" s="0" t="n">
        <v>3670.336</v>
      </c>
      <c r="X369" s="2" t="n">
        <v>-24.87535</v>
      </c>
      <c r="Y369" s="1" t="n">
        <v>38296.8584175579</v>
      </c>
      <c r="Z369" s="0" t="n">
        <v>3670.387</v>
      </c>
      <c r="AA369" s="2" t="n">
        <v>-24.73284</v>
      </c>
      <c r="AB369" s="1" t="n">
        <v>38296.8584181482</v>
      </c>
      <c r="AC369" s="0" t="n">
        <v>3670.438</v>
      </c>
      <c r="AD369" s="2" t="n">
        <v>-24.88591</v>
      </c>
      <c r="AG369" s="0" t="n">
        <f aca="false">IF((U369-U365)&gt;5,(I369-I365)/(U369-U365),0)</f>
        <v>0</v>
      </c>
      <c r="AH369" s="0" t="n">
        <f aca="false">IF((X369-X365)&gt;5,(L369-L365)/(X369-X365),0)</f>
        <v>0</v>
      </c>
      <c r="AI369" s="0" t="n">
        <f aca="false">IF((AA369-AA365)&gt;5,(O369-O365)/(AA369-AA365),0)</f>
        <v>0</v>
      </c>
      <c r="AJ369" s="0" t="n">
        <f aca="false">IF((AD369-AD365)&gt;5,(R369-R365)/(AD369-AD365),0)</f>
        <v>0</v>
      </c>
    </row>
    <row r="370" customFormat="false" ht="13.2" hidden="false" customHeight="false" outlineLevel="0" collapsed="false">
      <c r="A370" s="1" t="n">
        <v>38296.8585288426</v>
      </c>
      <c r="B370" s="0" t="n">
        <v>3680.002</v>
      </c>
      <c r="C370" s="2" t="n">
        <v>27.566</v>
      </c>
      <c r="D370" s="1" t="n">
        <v>38296.858529294</v>
      </c>
      <c r="E370" s="0" t="n">
        <v>3680.041</v>
      </c>
      <c r="F370" s="2" t="n">
        <v>28.381</v>
      </c>
      <c r="G370" s="1" t="n">
        <v>38296.8585297685</v>
      </c>
      <c r="H370" s="0" t="n">
        <v>3680.082</v>
      </c>
      <c r="I370" s="2" t="n">
        <v>3.361904</v>
      </c>
      <c r="J370" s="1" t="n">
        <v>38296.8585303588</v>
      </c>
      <c r="K370" s="0" t="n">
        <v>3680.133</v>
      </c>
      <c r="L370" s="2" t="n">
        <v>3.383657</v>
      </c>
      <c r="M370" s="1" t="n">
        <v>38296.8585309607</v>
      </c>
      <c r="N370" s="0" t="n">
        <v>3680.185</v>
      </c>
      <c r="O370" s="2" t="n">
        <v>3.362023</v>
      </c>
      <c r="P370" s="1" t="n">
        <v>38296.8585315394</v>
      </c>
      <c r="Q370" s="0" t="n">
        <v>3680.235</v>
      </c>
      <c r="R370" s="2" t="n">
        <v>3.359918</v>
      </c>
      <c r="S370" s="1" t="n">
        <v>38296.8585321296</v>
      </c>
      <c r="T370" s="0" t="n">
        <v>3680.286</v>
      </c>
      <c r="U370" s="2" t="n">
        <v>-24.89382</v>
      </c>
      <c r="V370" s="1" t="n">
        <v>38296.8585327199</v>
      </c>
      <c r="W370" s="0" t="n">
        <v>3680.337</v>
      </c>
      <c r="X370" s="2" t="n">
        <v>-24.88459</v>
      </c>
      <c r="Y370" s="1" t="n">
        <v>38296.8585333102</v>
      </c>
      <c r="Z370" s="0" t="n">
        <v>3680.388</v>
      </c>
      <c r="AA370" s="2" t="n">
        <v>-24.74471</v>
      </c>
      <c r="AB370" s="1" t="n">
        <v>38296.8585339005</v>
      </c>
      <c r="AC370" s="0" t="n">
        <v>3680.439</v>
      </c>
      <c r="AD370" s="2" t="n">
        <v>-24.88986</v>
      </c>
      <c r="AG370" s="0" t="n">
        <f aca="false">IF((U370-U366)&gt;5,(I370-I366)/(U370-U366),0)</f>
        <v>0</v>
      </c>
      <c r="AH370" s="0" t="n">
        <f aca="false">IF((X370-X366)&gt;5,(L370-L366)/(X370-X366),0)</f>
        <v>0</v>
      </c>
      <c r="AI370" s="0" t="n">
        <f aca="false">IF((AA370-AA366)&gt;5,(O370-O366)/(AA370-AA366),0)</f>
        <v>0</v>
      </c>
      <c r="AJ370" s="0" t="n">
        <f aca="false">IF((AD370-AD366)&gt;5,(R370-R366)/(AD370-AD366),0)</f>
        <v>0</v>
      </c>
    </row>
    <row r="371" customFormat="false" ht="13.2" hidden="false" customHeight="false" outlineLevel="0" collapsed="false">
      <c r="A371" s="1" t="n">
        <v>38296.8586445833</v>
      </c>
      <c r="B371" s="0" t="n">
        <v>3690.002</v>
      </c>
      <c r="C371" s="2" t="n">
        <v>27.596</v>
      </c>
      <c r="D371" s="1" t="n">
        <v>38296.8586450347</v>
      </c>
      <c r="E371" s="0" t="n">
        <v>3690.041</v>
      </c>
      <c r="F371" s="2" t="n">
        <v>28.443</v>
      </c>
      <c r="G371" s="1" t="n">
        <v>38296.8586455093</v>
      </c>
      <c r="H371" s="0" t="n">
        <v>3690.082</v>
      </c>
      <c r="I371" s="2" t="n">
        <v>3.360984</v>
      </c>
      <c r="J371" s="1" t="n">
        <v>38296.8586460995</v>
      </c>
      <c r="K371" s="0" t="n">
        <v>3690.133</v>
      </c>
      <c r="L371" s="2" t="n">
        <v>3.382842</v>
      </c>
      <c r="M371" s="1" t="n">
        <v>38296.8586466898</v>
      </c>
      <c r="N371" s="0" t="n">
        <v>3690.184</v>
      </c>
      <c r="O371" s="2" t="n">
        <v>3.361181</v>
      </c>
      <c r="P371" s="1" t="n">
        <v>38296.8586472801</v>
      </c>
      <c r="Q371" s="0" t="n">
        <v>3690.235</v>
      </c>
      <c r="R371" s="2" t="n">
        <v>3.358971</v>
      </c>
      <c r="S371" s="1" t="n">
        <v>38296.8586478704</v>
      </c>
      <c r="T371" s="0" t="n">
        <v>3690.286</v>
      </c>
      <c r="U371" s="2" t="n">
        <v>-24.88591</v>
      </c>
      <c r="V371" s="1" t="n">
        <v>38296.8586484607</v>
      </c>
      <c r="W371" s="0" t="n">
        <v>3690.337</v>
      </c>
      <c r="X371" s="2" t="n">
        <v>-24.87271</v>
      </c>
      <c r="Y371" s="1" t="n">
        <v>38296.8586490394</v>
      </c>
      <c r="Z371" s="0" t="n">
        <v>3690.387</v>
      </c>
      <c r="AA371" s="2" t="n">
        <v>-24.73943</v>
      </c>
      <c r="AB371" s="1" t="n">
        <v>38296.8586496296</v>
      </c>
      <c r="AC371" s="0" t="n">
        <v>3690.438</v>
      </c>
      <c r="AD371" s="2" t="n">
        <v>-24.88986</v>
      </c>
      <c r="AG371" s="0" t="n">
        <f aca="false">IF((U371-U367)&gt;5,(I371-I367)/(U371-U367),0)</f>
        <v>0</v>
      </c>
      <c r="AH371" s="0" t="n">
        <f aca="false">IF((X371-X367)&gt;5,(L371-L367)/(X371-X367),0)</f>
        <v>0</v>
      </c>
      <c r="AI371" s="0" t="n">
        <f aca="false">IF((AA371-AA367)&gt;5,(O371-O367)/(AA371-AA367),0)</f>
        <v>0</v>
      </c>
      <c r="AJ371" s="0" t="n">
        <f aca="false">IF((AD371-AD367)&gt;5,(R371-R367)/(AD371-AD367),0)</f>
        <v>0</v>
      </c>
    </row>
    <row r="372" customFormat="false" ht="13.2" hidden="false" customHeight="false" outlineLevel="0" collapsed="false">
      <c r="A372" s="1" t="n">
        <v>38296.8587603241</v>
      </c>
      <c r="B372" s="0" t="n">
        <v>3700.002</v>
      </c>
      <c r="C372" s="2" t="n">
        <v>27.632</v>
      </c>
      <c r="D372" s="1" t="n">
        <v>38296.8587607755</v>
      </c>
      <c r="E372" s="0" t="n">
        <v>3700.041</v>
      </c>
      <c r="F372" s="2" t="n">
        <v>28.465</v>
      </c>
      <c r="G372" s="1" t="n">
        <v>38296.85876125</v>
      </c>
      <c r="H372" s="0" t="n">
        <v>3700.082</v>
      </c>
      <c r="I372" s="2" t="n">
        <v>3.360129</v>
      </c>
      <c r="J372" s="1" t="n">
        <v>38296.8587618403</v>
      </c>
      <c r="K372" s="0" t="n">
        <v>3700.133</v>
      </c>
      <c r="L372" s="2" t="n">
        <v>3.382026</v>
      </c>
      <c r="M372" s="1" t="n">
        <v>38296.8587624306</v>
      </c>
      <c r="N372" s="0" t="n">
        <v>3700.184</v>
      </c>
      <c r="O372" s="2" t="n">
        <v>3.360392</v>
      </c>
      <c r="P372" s="1" t="n">
        <v>38296.8587630093</v>
      </c>
      <c r="Q372" s="0" t="n">
        <v>3700.234</v>
      </c>
      <c r="R372" s="2" t="n">
        <v>3.358051</v>
      </c>
      <c r="S372" s="1" t="n">
        <v>38296.8587635995</v>
      </c>
      <c r="T372" s="0" t="n">
        <v>3700.285</v>
      </c>
      <c r="U372" s="2" t="n">
        <v>-24.8991</v>
      </c>
      <c r="V372" s="1" t="n">
        <v>38296.8587641898</v>
      </c>
      <c r="W372" s="0" t="n">
        <v>3700.336</v>
      </c>
      <c r="X372" s="2" t="n">
        <v>-24.88063</v>
      </c>
      <c r="Y372" s="1" t="n">
        <v>38296.8587648611</v>
      </c>
      <c r="Z372" s="0" t="n">
        <v>3700.394</v>
      </c>
      <c r="AA372" s="2" t="n">
        <v>-24.74603</v>
      </c>
      <c r="AB372" s="1" t="n">
        <v>38296.8587654514</v>
      </c>
      <c r="AC372" s="0" t="n">
        <v>3700.445</v>
      </c>
      <c r="AD372" s="2" t="n">
        <v>-24.88063</v>
      </c>
      <c r="AG372" s="0" t="n">
        <f aca="false">IF((U372-U368)&gt;5,(I372-I368)/(U372-U368),0)</f>
        <v>0</v>
      </c>
      <c r="AH372" s="0" t="n">
        <f aca="false">IF((X372-X368)&gt;5,(L372-L368)/(X372-X368),0)</f>
        <v>0</v>
      </c>
      <c r="AI372" s="0" t="n">
        <f aca="false">IF((AA372-AA368)&gt;5,(O372-O368)/(AA372-AA368),0)</f>
        <v>0</v>
      </c>
      <c r="AJ372" s="0" t="n">
        <f aca="false">IF((AD372-AD368)&gt;5,(R372-R368)/(AD372-AD368),0)</f>
        <v>0</v>
      </c>
    </row>
    <row r="373" customFormat="false" ht="13.2" hidden="false" customHeight="false" outlineLevel="0" collapsed="false">
      <c r="A373" s="1" t="n">
        <v>38296.8588760648</v>
      </c>
      <c r="B373" s="0" t="n">
        <v>3710.002</v>
      </c>
      <c r="C373" s="2" t="n">
        <v>27.691</v>
      </c>
      <c r="D373" s="1" t="n">
        <v>38296.8588765162</v>
      </c>
      <c r="E373" s="0" t="n">
        <v>3710.041</v>
      </c>
      <c r="F373" s="2" t="n">
        <v>28.517</v>
      </c>
      <c r="G373" s="1" t="n">
        <v>38296.8588769907</v>
      </c>
      <c r="H373" s="0" t="n">
        <v>3710.082</v>
      </c>
      <c r="I373" s="2" t="n">
        <v>3.359274</v>
      </c>
      <c r="J373" s="1" t="n">
        <v>38296.858877581</v>
      </c>
      <c r="K373" s="0" t="n">
        <v>3710.133</v>
      </c>
      <c r="L373" s="2" t="n">
        <v>3.381263</v>
      </c>
      <c r="M373" s="1" t="n">
        <v>38296.8588781713</v>
      </c>
      <c r="N373" s="0" t="n">
        <v>3710.184</v>
      </c>
      <c r="O373" s="2" t="n">
        <v>3.359603</v>
      </c>
      <c r="P373" s="1" t="n">
        <v>38296.8588787616</v>
      </c>
      <c r="Q373" s="0" t="n">
        <v>3710.235</v>
      </c>
      <c r="R373" s="2" t="n">
        <v>3.35717</v>
      </c>
      <c r="S373" s="1" t="n">
        <v>38296.8588793519</v>
      </c>
      <c r="T373" s="0" t="n">
        <v>3710.286</v>
      </c>
      <c r="U373" s="2" t="n">
        <v>-24.88986</v>
      </c>
      <c r="V373" s="1" t="n">
        <v>38296.8588799421</v>
      </c>
      <c r="W373" s="0" t="n">
        <v>3710.337</v>
      </c>
      <c r="X373" s="2" t="n">
        <v>-24.88327</v>
      </c>
      <c r="Y373" s="1" t="n">
        <v>38296.8588805324</v>
      </c>
      <c r="Z373" s="0" t="n">
        <v>3710.388</v>
      </c>
      <c r="AA373" s="2" t="n">
        <v>-24.73415</v>
      </c>
      <c r="AB373" s="1" t="n">
        <v>38296.8588811227</v>
      </c>
      <c r="AC373" s="0" t="n">
        <v>3710.439</v>
      </c>
      <c r="AD373" s="2" t="n">
        <v>-24.88459</v>
      </c>
      <c r="AG373" s="0" t="n">
        <f aca="false">IF((U373-U369)&gt;5,(I373-I369)/(U373-U369),0)</f>
        <v>0</v>
      </c>
      <c r="AH373" s="0" t="n">
        <f aca="false">IF((X373-X369)&gt;5,(L373-L369)/(X373-X369),0)</f>
        <v>0</v>
      </c>
      <c r="AI373" s="0" t="n">
        <f aca="false">IF((AA373-AA369)&gt;5,(O373-O369)/(AA373-AA369),0)</f>
        <v>0</v>
      </c>
      <c r="AJ373" s="0" t="n">
        <f aca="false">IF((AD373-AD369)&gt;5,(R373-R369)/(AD373-AD369),0)</f>
        <v>0</v>
      </c>
    </row>
    <row r="374" customFormat="false" ht="13.2" hidden="false" customHeight="false" outlineLevel="0" collapsed="false">
      <c r="A374" s="1" t="n">
        <v>38296.8589918056</v>
      </c>
      <c r="B374" s="0" t="n">
        <v>3720.002</v>
      </c>
      <c r="C374" s="2" t="n">
        <v>27.725</v>
      </c>
      <c r="D374" s="1" t="n">
        <v>38296.8589922569</v>
      </c>
      <c r="E374" s="0" t="n">
        <v>3720.041</v>
      </c>
      <c r="F374" s="2" t="n">
        <v>28.544</v>
      </c>
      <c r="G374" s="1" t="n">
        <v>38296.8589927315</v>
      </c>
      <c r="H374" s="0" t="n">
        <v>3720.082</v>
      </c>
      <c r="I374" s="2" t="n">
        <v>3.358432</v>
      </c>
      <c r="J374" s="1" t="n">
        <v>38296.8589933218</v>
      </c>
      <c r="K374" s="0" t="n">
        <v>3720.133</v>
      </c>
      <c r="L374" s="2" t="n">
        <v>3.380527</v>
      </c>
      <c r="M374" s="1" t="n">
        <v>38296.8589939583</v>
      </c>
      <c r="N374" s="0" t="n">
        <v>3720.188</v>
      </c>
      <c r="O374" s="2" t="n">
        <v>3.358853</v>
      </c>
      <c r="P374" s="1" t="n">
        <v>38296.8589945486</v>
      </c>
      <c r="Q374" s="0" t="n">
        <v>3720.239</v>
      </c>
      <c r="R374" s="2" t="n">
        <v>3.356302</v>
      </c>
      <c r="S374" s="1" t="n">
        <v>38296.8589951389</v>
      </c>
      <c r="T374" s="0" t="n">
        <v>3720.29</v>
      </c>
      <c r="U374" s="2" t="n">
        <v>-24.8991</v>
      </c>
      <c r="V374" s="1" t="n">
        <v>38296.8589957292</v>
      </c>
      <c r="W374" s="0" t="n">
        <v>3720.341</v>
      </c>
      <c r="X374" s="2" t="n">
        <v>-24.87535</v>
      </c>
      <c r="Y374" s="1" t="n">
        <v>38296.8589963194</v>
      </c>
      <c r="Z374" s="0" t="n">
        <v>3720.392</v>
      </c>
      <c r="AA374" s="2" t="n">
        <v>-24.74075</v>
      </c>
      <c r="AB374" s="1" t="n">
        <v>38296.8589969097</v>
      </c>
      <c r="AC374" s="0" t="n">
        <v>3720.443</v>
      </c>
      <c r="AD374" s="2" t="n">
        <v>-24.88591</v>
      </c>
      <c r="AG374" s="0" t="n">
        <f aca="false">IF((U374-U370)&gt;5,(I374-I370)/(U374-U370),0)</f>
        <v>0</v>
      </c>
      <c r="AH374" s="0" t="n">
        <f aca="false">IF((X374-X370)&gt;5,(L374-L370)/(X374-X370),0)</f>
        <v>0</v>
      </c>
      <c r="AI374" s="0" t="n">
        <f aca="false">IF((AA374-AA370)&gt;5,(O374-O370)/(AA374-AA370),0)</f>
        <v>0</v>
      </c>
      <c r="AJ374" s="0" t="n">
        <f aca="false">IF((AD374-AD370)&gt;5,(R374-R370)/(AD374-AD370),0)</f>
        <v>0</v>
      </c>
    </row>
    <row r="375" customFormat="false" ht="13.2" hidden="false" customHeight="false" outlineLevel="0" collapsed="false">
      <c r="A375" s="1" t="n">
        <v>38296.8591075463</v>
      </c>
      <c r="B375" s="0" t="n">
        <v>3730.002</v>
      </c>
      <c r="C375" s="2" t="n">
        <v>27.769</v>
      </c>
      <c r="D375" s="1" t="n">
        <v>38296.8591079977</v>
      </c>
      <c r="E375" s="0" t="n">
        <v>3730.041</v>
      </c>
      <c r="F375" s="2" t="n">
        <v>28.594</v>
      </c>
      <c r="G375" s="1" t="n">
        <v>38296.8591084722</v>
      </c>
      <c r="H375" s="0" t="n">
        <v>3730.082</v>
      </c>
      <c r="I375" s="2" t="n">
        <v>3.357669</v>
      </c>
      <c r="J375" s="1" t="n">
        <v>38296.8591090625</v>
      </c>
      <c r="K375" s="0" t="n">
        <v>3730.133</v>
      </c>
      <c r="L375" s="2" t="n">
        <v>3.37979</v>
      </c>
      <c r="M375" s="1" t="n">
        <v>38296.8591096528</v>
      </c>
      <c r="N375" s="0" t="n">
        <v>3730.184</v>
      </c>
      <c r="O375" s="2" t="n">
        <v>3.358117</v>
      </c>
      <c r="P375" s="1" t="n">
        <v>38296.8591102315</v>
      </c>
      <c r="Q375" s="0" t="n">
        <v>3730.234</v>
      </c>
      <c r="R375" s="2" t="n">
        <v>3.355486</v>
      </c>
      <c r="S375" s="1" t="n">
        <v>38296.8591108218</v>
      </c>
      <c r="T375" s="0" t="n">
        <v>3730.285</v>
      </c>
      <c r="U375" s="2" t="n">
        <v>-24.89514</v>
      </c>
      <c r="V375" s="1" t="n">
        <v>38296.859111412</v>
      </c>
      <c r="W375" s="0" t="n">
        <v>3730.336</v>
      </c>
      <c r="X375" s="2" t="n">
        <v>-24.87403</v>
      </c>
      <c r="Y375" s="1" t="n">
        <v>38296.8591120718</v>
      </c>
      <c r="Z375" s="0" t="n">
        <v>3730.393</v>
      </c>
      <c r="AA375" s="2" t="n">
        <v>-24.74339</v>
      </c>
      <c r="AB375" s="1" t="n">
        <v>38296.859112662</v>
      </c>
      <c r="AC375" s="0" t="n">
        <v>3730.444</v>
      </c>
      <c r="AD375" s="2" t="n">
        <v>-24.88327</v>
      </c>
      <c r="AG375" s="0" t="n">
        <f aca="false">IF((U375-U371)&gt;5,(I375-I371)/(U375-U371),0)</f>
        <v>0</v>
      </c>
      <c r="AH375" s="0" t="n">
        <f aca="false">IF((X375-X371)&gt;5,(L375-L371)/(X375-X371),0)</f>
        <v>0</v>
      </c>
      <c r="AI375" s="0" t="n">
        <f aca="false">IF((AA375-AA371)&gt;5,(O375-O371)/(AA375-AA371),0)</f>
        <v>0</v>
      </c>
      <c r="AJ375" s="0" t="n">
        <f aca="false">IF((AD375-AD371)&gt;5,(R375-R371)/(AD375-AD371),0)</f>
        <v>0</v>
      </c>
    </row>
    <row r="376" customFormat="false" ht="13.2" hidden="false" customHeight="false" outlineLevel="0" collapsed="false">
      <c r="A376" s="1" t="n">
        <v>38296.859223287</v>
      </c>
      <c r="B376" s="0" t="n">
        <v>3740.002</v>
      </c>
      <c r="C376" s="2" t="n">
        <v>27.813</v>
      </c>
      <c r="D376" s="1" t="n">
        <v>38296.8592237384</v>
      </c>
      <c r="E376" s="0" t="n">
        <v>3740.041</v>
      </c>
      <c r="F376" s="2" t="n">
        <v>28.645</v>
      </c>
      <c r="G376" s="1" t="n">
        <v>38296.8592242245</v>
      </c>
      <c r="H376" s="0" t="n">
        <v>3740.083</v>
      </c>
      <c r="I376" s="2" t="n">
        <v>3.356894</v>
      </c>
      <c r="J376" s="1" t="n">
        <v>38296.8592248148</v>
      </c>
      <c r="K376" s="0" t="n">
        <v>3740.134</v>
      </c>
      <c r="L376" s="2" t="n">
        <v>3.37908</v>
      </c>
      <c r="M376" s="1" t="n">
        <v>38296.8592254051</v>
      </c>
      <c r="N376" s="0" t="n">
        <v>3740.185</v>
      </c>
      <c r="O376" s="2" t="n">
        <v>3.357459</v>
      </c>
      <c r="P376" s="1" t="n">
        <v>38296.8592259954</v>
      </c>
      <c r="Q376" s="0" t="n">
        <v>3740.236</v>
      </c>
      <c r="R376" s="2" t="n">
        <v>3.354684</v>
      </c>
      <c r="S376" s="1" t="n">
        <v>38296.8592265857</v>
      </c>
      <c r="T376" s="0" t="n">
        <v>3740.287</v>
      </c>
      <c r="U376" s="2" t="n">
        <v>-24.89118</v>
      </c>
      <c r="V376" s="1" t="n">
        <v>38296.8592271759</v>
      </c>
      <c r="W376" s="0" t="n">
        <v>3740.338</v>
      </c>
      <c r="X376" s="2" t="n">
        <v>-24.87403</v>
      </c>
      <c r="Y376" s="1" t="n">
        <v>38296.8592277662</v>
      </c>
      <c r="Z376" s="0" t="n">
        <v>3740.389</v>
      </c>
      <c r="AA376" s="2" t="n">
        <v>-24.74339</v>
      </c>
      <c r="AB376" s="1" t="n">
        <v>38296.8592283449</v>
      </c>
      <c r="AC376" s="0" t="n">
        <v>3740.439</v>
      </c>
      <c r="AD376" s="2" t="n">
        <v>-24.88327</v>
      </c>
      <c r="AG376" s="0" t="n">
        <f aca="false">IF((U376-U372)&gt;5,(I376-I372)/(U376-U372),0)</f>
        <v>0</v>
      </c>
      <c r="AH376" s="0" t="n">
        <f aca="false">IF((X376-X372)&gt;5,(L376-L372)/(X376-X372),0)</f>
        <v>0</v>
      </c>
      <c r="AI376" s="0" t="n">
        <f aca="false">IF((AA376-AA372)&gt;5,(O376-O372)/(AA376-AA372),0)</f>
        <v>0</v>
      </c>
      <c r="AJ376" s="0" t="n">
        <f aca="false">IF((AD376-AD372)&gt;5,(R376-R372)/(AD376-AD372),0)</f>
        <v>0</v>
      </c>
    </row>
    <row r="377" customFormat="false" ht="13.2" hidden="false" customHeight="false" outlineLevel="0" collapsed="false">
      <c r="A377" s="1" t="n">
        <v>38296.8593390278</v>
      </c>
      <c r="B377" s="0" t="n">
        <v>3750.002</v>
      </c>
      <c r="C377" s="2" t="n">
        <v>27.872</v>
      </c>
      <c r="D377" s="1" t="n">
        <v>38296.8593394792</v>
      </c>
      <c r="E377" s="0" t="n">
        <v>3750.041</v>
      </c>
      <c r="F377" s="2" t="n">
        <v>28.658</v>
      </c>
      <c r="G377" s="1" t="n">
        <v>38296.8593399537</v>
      </c>
      <c r="H377" s="0" t="n">
        <v>3750.082</v>
      </c>
      <c r="I377" s="2" t="n">
        <v>3.356131</v>
      </c>
      <c r="J377" s="1" t="n">
        <v>38296.859340544</v>
      </c>
      <c r="K377" s="0" t="n">
        <v>3750.133</v>
      </c>
      <c r="L377" s="2" t="n">
        <v>3.37841</v>
      </c>
      <c r="M377" s="1" t="n">
        <v>38296.8593411343</v>
      </c>
      <c r="N377" s="0" t="n">
        <v>3750.184</v>
      </c>
      <c r="O377" s="2" t="n">
        <v>3.356762</v>
      </c>
      <c r="P377" s="1" t="n">
        <v>38296.8593417245</v>
      </c>
      <c r="Q377" s="0" t="n">
        <v>3750.235</v>
      </c>
      <c r="R377" s="2" t="n">
        <v>3.353908</v>
      </c>
      <c r="S377" s="1" t="n">
        <v>38296.8593423032</v>
      </c>
      <c r="T377" s="0" t="n">
        <v>3750.285</v>
      </c>
      <c r="U377" s="2" t="n">
        <v>-24.88855</v>
      </c>
      <c r="V377" s="1" t="n">
        <v>38296.8593428935</v>
      </c>
      <c r="W377" s="0" t="n">
        <v>3750.336</v>
      </c>
      <c r="X377" s="2" t="n">
        <v>-24.87007</v>
      </c>
      <c r="Y377" s="1" t="n">
        <v>38296.8593434838</v>
      </c>
      <c r="Z377" s="0" t="n">
        <v>3750.387</v>
      </c>
      <c r="AA377" s="2" t="n">
        <v>-24.73679</v>
      </c>
      <c r="AB377" s="1" t="n">
        <v>38296.8593440741</v>
      </c>
      <c r="AC377" s="0" t="n">
        <v>3750.438</v>
      </c>
      <c r="AD377" s="2" t="n">
        <v>-24.89514</v>
      </c>
      <c r="AG377" s="0" t="n">
        <f aca="false">IF((U377-U373)&gt;5,(I377-I373)/(U377-U373),0)</f>
        <v>0</v>
      </c>
      <c r="AH377" s="0" t="n">
        <f aca="false">IF((X377-X373)&gt;5,(L377-L373)/(X377-X373),0)</f>
        <v>0</v>
      </c>
      <c r="AI377" s="0" t="n">
        <f aca="false">IF((AA377-AA373)&gt;5,(O377-O373)/(AA377-AA373),0)</f>
        <v>0</v>
      </c>
      <c r="AJ377" s="0" t="n">
        <f aca="false">IF((AD377-AD373)&gt;5,(R377-R373)/(AD377-AD373),0)</f>
        <v>0</v>
      </c>
    </row>
    <row r="378" customFormat="false" ht="13.2" hidden="false" customHeight="false" outlineLevel="0" collapsed="false">
      <c r="A378" s="1" t="n">
        <v>38296.8594547685</v>
      </c>
      <c r="B378" s="0" t="n">
        <v>3760.002</v>
      </c>
      <c r="C378" s="2" t="n">
        <v>27.91</v>
      </c>
      <c r="D378" s="1" t="n">
        <v>38296.8594552199</v>
      </c>
      <c r="E378" s="0" t="n">
        <v>3760.041</v>
      </c>
      <c r="F378" s="2" t="n">
        <v>28.707</v>
      </c>
      <c r="G378" s="1" t="n">
        <v>38296.8594556944</v>
      </c>
      <c r="H378" s="0" t="n">
        <v>3760.082</v>
      </c>
      <c r="I378" s="2" t="n">
        <v>3.35542</v>
      </c>
      <c r="J378" s="1" t="n">
        <v>38296.8594562847</v>
      </c>
      <c r="K378" s="0" t="n">
        <v>3760.133</v>
      </c>
      <c r="L378" s="2" t="n">
        <v>3.377752</v>
      </c>
      <c r="M378" s="1" t="n">
        <v>38296.859456875</v>
      </c>
      <c r="N378" s="0" t="n">
        <v>3760.184</v>
      </c>
      <c r="O378" s="2" t="n">
        <v>3.356118</v>
      </c>
      <c r="P378" s="1" t="n">
        <v>38296.8594574653</v>
      </c>
      <c r="Q378" s="0" t="n">
        <v>3760.235</v>
      </c>
      <c r="R378" s="2" t="n">
        <v>3.353132</v>
      </c>
      <c r="S378" s="1" t="n">
        <v>38296.859458044</v>
      </c>
      <c r="T378" s="0" t="n">
        <v>3760.285</v>
      </c>
      <c r="U378" s="2" t="n">
        <v>-24.89382</v>
      </c>
      <c r="V378" s="1" t="n">
        <v>38296.8594586458</v>
      </c>
      <c r="W378" s="0" t="n">
        <v>3760.337</v>
      </c>
      <c r="X378" s="2" t="n">
        <v>-24.86875</v>
      </c>
      <c r="Y378" s="1" t="n">
        <v>38296.8594592245</v>
      </c>
      <c r="Z378" s="0" t="n">
        <v>3760.387</v>
      </c>
      <c r="AA378" s="2" t="n">
        <v>-24.73811</v>
      </c>
      <c r="AB378" s="1" t="n">
        <v>38296.8594598148</v>
      </c>
      <c r="AC378" s="0" t="n">
        <v>3760.438</v>
      </c>
      <c r="AD378" s="2" t="n">
        <v>-24.88195</v>
      </c>
      <c r="AG378" s="0" t="n">
        <f aca="false">IF((U378-U374)&gt;5,(I378-I374)/(U378-U374),0)</f>
        <v>0</v>
      </c>
      <c r="AH378" s="0" t="n">
        <f aca="false">IF((X378-X374)&gt;5,(L378-L374)/(X378-X374),0)</f>
        <v>0</v>
      </c>
      <c r="AI378" s="0" t="n">
        <f aca="false">IF((AA378-AA374)&gt;5,(O378-O374)/(AA378-AA374),0)</f>
        <v>0</v>
      </c>
      <c r="AJ378" s="0" t="n">
        <f aca="false">IF((AD378-AD374)&gt;5,(R378-R374)/(AD378-AD374),0)</f>
        <v>0</v>
      </c>
    </row>
    <row r="379" customFormat="false" ht="13.2" hidden="false" customHeight="false" outlineLevel="0" collapsed="false">
      <c r="A379" s="1" t="n">
        <v>38296.8595705093</v>
      </c>
      <c r="B379" s="0" t="n">
        <v>3770.002</v>
      </c>
      <c r="C379" s="2" t="n">
        <v>27.935</v>
      </c>
      <c r="D379" s="1" t="n">
        <v>38296.8595709606</v>
      </c>
      <c r="E379" s="0" t="n">
        <v>3770.041</v>
      </c>
      <c r="F379" s="2" t="n">
        <v>28.75</v>
      </c>
      <c r="G379" s="1" t="n">
        <v>38296.8595714352</v>
      </c>
      <c r="H379" s="0" t="n">
        <v>3770.082</v>
      </c>
      <c r="I379" s="2" t="n">
        <v>3.354697</v>
      </c>
      <c r="J379" s="1" t="n">
        <v>38296.8595720255</v>
      </c>
      <c r="K379" s="0" t="n">
        <v>3770.133</v>
      </c>
      <c r="L379" s="2" t="n">
        <v>3.377121</v>
      </c>
      <c r="M379" s="1" t="n">
        <v>38296.8595726157</v>
      </c>
      <c r="N379" s="0" t="n">
        <v>3770.184</v>
      </c>
      <c r="O379" s="2" t="n">
        <v>3.355473</v>
      </c>
      <c r="P379" s="1" t="n">
        <v>38296.859573206</v>
      </c>
      <c r="Q379" s="0" t="n">
        <v>3770.235</v>
      </c>
      <c r="R379" s="2" t="n">
        <v>3.352396</v>
      </c>
      <c r="S379" s="1" t="n">
        <v>38296.8595737963</v>
      </c>
      <c r="T379" s="0" t="n">
        <v>3770.286</v>
      </c>
      <c r="U379" s="2" t="n">
        <v>-24.89118</v>
      </c>
      <c r="V379" s="1" t="n">
        <v>38296.859574375</v>
      </c>
      <c r="W379" s="0" t="n">
        <v>3770.336</v>
      </c>
      <c r="X379" s="2" t="n">
        <v>-24.87403</v>
      </c>
      <c r="Y379" s="1" t="n">
        <v>38296.8595749653</v>
      </c>
      <c r="Z379" s="0" t="n">
        <v>3770.387</v>
      </c>
      <c r="AA379" s="2" t="n">
        <v>-24.73679</v>
      </c>
      <c r="AB379" s="1" t="n">
        <v>38296.8595755556</v>
      </c>
      <c r="AC379" s="0" t="n">
        <v>3770.438</v>
      </c>
      <c r="AD379" s="2" t="n">
        <v>-24.88327</v>
      </c>
      <c r="AG379" s="0" t="n">
        <f aca="false">IF((U379-U375)&gt;5,(I379-I375)/(U379-U375),0)</f>
        <v>0</v>
      </c>
      <c r="AH379" s="0" t="n">
        <f aca="false">IF((X379-X375)&gt;5,(L379-L375)/(X379-X375),0)</f>
        <v>0</v>
      </c>
      <c r="AI379" s="0" t="n">
        <f aca="false">IF((AA379-AA375)&gt;5,(O379-O375)/(AA379-AA375),0)</f>
        <v>0</v>
      </c>
      <c r="AJ379" s="0" t="n">
        <f aca="false">IF((AD379-AD375)&gt;5,(R379-R375)/(AD379-AD375),0)</f>
        <v>0</v>
      </c>
    </row>
    <row r="380" customFormat="false" ht="13.2" hidden="false" customHeight="false" outlineLevel="0" collapsed="false">
      <c r="A380" s="1" t="n">
        <v>38296.85968625</v>
      </c>
      <c r="B380" s="0" t="n">
        <v>3780.002</v>
      </c>
      <c r="C380" s="2" t="n">
        <v>28</v>
      </c>
      <c r="D380" s="1" t="n">
        <v>38296.8596867014</v>
      </c>
      <c r="E380" s="0" t="n">
        <v>3780.041</v>
      </c>
      <c r="F380" s="2" t="n">
        <v>28.788</v>
      </c>
      <c r="G380" s="1" t="n">
        <v>38296.8596871759</v>
      </c>
      <c r="H380" s="0" t="n">
        <v>3780.082</v>
      </c>
      <c r="I380" s="2" t="n">
        <v>3.353987</v>
      </c>
      <c r="J380" s="1" t="n">
        <v>38296.8596877662</v>
      </c>
      <c r="K380" s="0" t="n">
        <v>3780.133</v>
      </c>
      <c r="L380" s="2" t="n">
        <v>3.376516</v>
      </c>
      <c r="M380" s="1" t="n">
        <v>38296.8596883565</v>
      </c>
      <c r="N380" s="0" t="n">
        <v>3780.184</v>
      </c>
      <c r="O380" s="2" t="n">
        <v>3.354894</v>
      </c>
      <c r="P380" s="1" t="n">
        <v>38296.8596889468</v>
      </c>
      <c r="Q380" s="0" t="n">
        <v>3780.235</v>
      </c>
      <c r="R380" s="2" t="n">
        <v>3.351672</v>
      </c>
      <c r="S380" s="1" t="n">
        <v>38296.8596895255</v>
      </c>
      <c r="T380" s="0" t="n">
        <v>3780.285</v>
      </c>
      <c r="U380" s="2" t="n">
        <v>-24.88723</v>
      </c>
      <c r="V380" s="1" t="n">
        <v>38296.8596901968</v>
      </c>
      <c r="W380" s="0" t="n">
        <v>3780.343</v>
      </c>
      <c r="X380" s="2" t="n">
        <v>-24.86743</v>
      </c>
      <c r="Y380" s="1" t="n">
        <v>38296.8596907755</v>
      </c>
      <c r="Z380" s="0" t="n">
        <v>3780.393</v>
      </c>
      <c r="AA380" s="2" t="n">
        <v>-24.73811</v>
      </c>
      <c r="AB380" s="1" t="n">
        <v>38296.8596913657</v>
      </c>
      <c r="AC380" s="0" t="n">
        <v>3780.444</v>
      </c>
      <c r="AD380" s="2" t="n">
        <v>-24.89118</v>
      </c>
      <c r="AG380" s="0" t="n">
        <f aca="false">IF((U380-U376)&gt;5,(I380-I376)/(U380-U376),0)</f>
        <v>0</v>
      </c>
      <c r="AH380" s="0" t="n">
        <f aca="false">IF((X380-X376)&gt;5,(L380-L376)/(X380-X376),0)</f>
        <v>0</v>
      </c>
      <c r="AI380" s="0" t="n">
        <f aca="false">IF((AA380-AA376)&gt;5,(O380-O376)/(AA380-AA376),0)</f>
        <v>0</v>
      </c>
      <c r="AJ380" s="0" t="n">
        <f aca="false">IF((AD380-AD376)&gt;5,(R380-R376)/(AD380-AD376),0)</f>
        <v>0</v>
      </c>
    </row>
    <row r="381" customFormat="false" ht="13.2" hidden="false" customHeight="false" outlineLevel="0" collapsed="false">
      <c r="A381" s="1" t="n">
        <v>38296.8598019907</v>
      </c>
      <c r="B381" s="0" t="n">
        <v>3790.002</v>
      </c>
      <c r="C381" s="2" t="n">
        <v>28.029</v>
      </c>
      <c r="D381" s="1" t="n">
        <v>38296.8598024421</v>
      </c>
      <c r="E381" s="0" t="n">
        <v>3790.041</v>
      </c>
      <c r="F381" s="2" t="n">
        <v>28.816</v>
      </c>
      <c r="G381" s="1" t="n">
        <v>38296.8598029167</v>
      </c>
      <c r="H381" s="0" t="n">
        <v>3790.082</v>
      </c>
      <c r="I381" s="2" t="n">
        <v>3.353356</v>
      </c>
      <c r="J381" s="1" t="n">
        <v>38296.8598035069</v>
      </c>
      <c r="K381" s="0" t="n">
        <v>3790.133</v>
      </c>
      <c r="L381" s="2" t="n">
        <v>3.375884</v>
      </c>
      <c r="M381" s="1" t="n">
        <v>38296.8598040972</v>
      </c>
      <c r="N381" s="0" t="n">
        <v>3790.184</v>
      </c>
      <c r="O381" s="2" t="n">
        <v>3.354289</v>
      </c>
      <c r="P381" s="1" t="n">
        <v>38296.8598046875</v>
      </c>
      <c r="Q381" s="0" t="n">
        <v>3790.235</v>
      </c>
      <c r="R381" s="2" t="n">
        <v>3.350962</v>
      </c>
      <c r="S381" s="1" t="n">
        <v>38296.8598052778</v>
      </c>
      <c r="T381" s="0" t="n">
        <v>3790.286</v>
      </c>
      <c r="U381" s="2" t="n">
        <v>-24.88459</v>
      </c>
      <c r="V381" s="1" t="n">
        <v>38296.8598058681</v>
      </c>
      <c r="W381" s="0" t="n">
        <v>3790.337</v>
      </c>
      <c r="X381" s="2" t="n">
        <v>-24.87007</v>
      </c>
      <c r="Y381" s="1" t="n">
        <v>38296.8598064583</v>
      </c>
      <c r="Z381" s="0" t="n">
        <v>3790.388</v>
      </c>
      <c r="AA381" s="2" t="n">
        <v>-24.73943</v>
      </c>
      <c r="AB381" s="1" t="n">
        <v>38296.859807037</v>
      </c>
      <c r="AC381" s="0" t="n">
        <v>3790.438</v>
      </c>
      <c r="AD381" s="2" t="n">
        <v>-24.87931</v>
      </c>
      <c r="AG381" s="0" t="n">
        <f aca="false">IF((U381-U377)&gt;5,(I381-I377)/(U381-U377),0)</f>
        <v>0</v>
      </c>
      <c r="AH381" s="0" t="n">
        <f aca="false">IF((X381-X377)&gt;5,(L381-L377)/(X381-X377),0)</f>
        <v>0</v>
      </c>
      <c r="AI381" s="0" t="n">
        <f aca="false">IF((AA381-AA377)&gt;5,(O381-O377)/(AA381-AA377),0)</f>
        <v>0</v>
      </c>
      <c r="AJ381" s="0" t="n">
        <f aca="false">IF((AD381-AD377)&gt;5,(R381-R377)/(AD381-AD377),0)</f>
        <v>0</v>
      </c>
    </row>
    <row r="382" customFormat="false" ht="13.2" hidden="false" customHeight="false" outlineLevel="0" collapsed="false">
      <c r="A382" s="1" t="n">
        <v>38296.8599177315</v>
      </c>
      <c r="B382" s="0" t="n">
        <v>3800.002</v>
      </c>
      <c r="C382" s="2" t="n">
        <v>28.069</v>
      </c>
      <c r="D382" s="1" t="n">
        <v>38296.8599181829</v>
      </c>
      <c r="E382" s="0" t="n">
        <v>3800.041</v>
      </c>
      <c r="F382" s="2" t="n">
        <v>28.871</v>
      </c>
      <c r="G382" s="1" t="n">
        <v>38296.8599186574</v>
      </c>
      <c r="H382" s="0" t="n">
        <v>3800.082</v>
      </c>
      <c r="I382" s="2" t="n">
        <v>3.352685</v>
      </c>
      <c r="J382" s="1" t="n">
        <v>38296.8599192477</v>
      </c>
      <c r="K382" s="0" t="n">
        <v>3800.133</v>
      </c>
      <c r="L382" s="2" t="n">
        <v>3.375306</v>
      </c>
      <c r="M382" s="1" t="n">
        <v>38296.859919838</v>
      </c>
      <c r="N382" s="0" t="n">
        <v>3800.184</v>
      </c>
      <c r="O382" s="2" t="n">
        <v>3.353698</v>
      </c>
      <c r="P382" s="1" t="n">
        <v>38296.8599204282</v>
      </c>
      <c r="Q382" s="0" t="n">
        <v>3800.235</v>
      </c>
      <c r="R382" s="2" t="n">
        <v>3.350291</v>
      </c>
      <c r="S382" s="1" t="n">
        <v>38296.8599210185</v>
      </c>
      <c r="T382" s="0" t="n">
        <v>3800.286</v>
      </c>
      <c r="U382" s="2" t="n">
        <v>-24.89514</v>
      </c>
      <c r="V382" s="1" t="n">
        <v>38296.8599216088</v>
      </c>
      <c r="W382" s="0" t="n">
        <v>3800.337</v>
      </c>
      <c r="X382" s="2" t="n">
        <v>-24.87007</v>
      </c>
      <c r="Y382" s="1" t="n">
        <v>38296.8599221991</v>
      </c>
      <c r="Z382" s="0" t="n">
        <v>3800.388</v>
      </c>
      <c r="AA382" s="2" t="n">
        <v>-24.74339</v>
      </c>
      <c r="AB382" s="1" t="n">
        <v>38296.8599227778</v>
      </c>
      <c r="AC382" s="0" t="n">
        <v>3800.438</v>
      </c>
      <c r="AD382" s="2" t="n">
        <v>-24.88063</v>
      </c>
      <c r="AG382" s="0" t="n">
        <f aca="false">IF((U382-U378)&gt;5,(I382-I378)/(U382-U378),0)</f>
        <v>0</v>
      </c>
      <c r="AH382" s="0" t="n">
        <f aca="false">IF((X382-X378)&gt;5,(L382-L378)/(X382-X378),0)</f>
        <v>0</v>
      </c>
      <c r="AI382" s="0" t="n">
        <f aca="false">IF((AA382-AA378)&gt;5,(O382-O378)/(AA382-AA378),0)</f>
        <v>0</v>
      </c>
      <c r="AJ382" s="0" t="n">
        <f aca="false">IF((AD382-AD378)&gt;5,(R382-R378)/(AD382-AD378),0)</f>
        <v>0</v>
      </c>
    </row>
    <row r="383" customFormat="false" ht="13.2" hidden="false" customHeight="false" outlineLevel="0" collapsed="false">
      <c r="A383" s="1" t="n">
        <v>38296.8600334722</v>
      </c>
      <c r="B383" s="0" t="n">
        <v>3810.002</v>
      </c>
      <c r="C383" s="2" t="n">
        <v>28.106</v>
      </c>
      <c r="D383" s="1" t="n">
        <v>38296.8600339236</v>
      </c>
      <c r="E383" s="0" t="n">
        <v>3810.041</v>
      </c>
      <c r="F383" s="2" t="n">
        <v>28.886</v>
      </c>
      <c r="G383" s="1" t="n">
        <v>38296.8600343981</v>
      </c>
      <c r="H383" s="0" t="n">
        <v>3810.082</v>
      </c>
      <c r="I383" s="2" t="n">
        <v>3.352053</v>
      </c>
      <c r="J383" s="1" t="n">
        <v>38296.8600349884</v>
      </c>
      <c r="K383" s="0" t="n">
        <v>3810.133</v>
      </c>
      <c r="L383" s="2" t="n">
        <v>3.37474</v>
      </c>
      <c r="M383" s="1" t="n">
        <v>38296.8600355787</v>
      </c>
      <c r="N383" s="0" t="n">
        <v>3810.184</v>
      </c>
      <c r="O383" s="2" t="n">
        <v>3.353132</v>
      </c>
      <c r="P383" s="1" t="n">
        <v>38296.8600361574</v>
      </c>
      <c r="Q383" s="0" t="n">
        <v>3810.234</v>
      </c>
      <c r="R383" s="2" t="n">
        <v>3.34962</v>
      </c>
      <c r="S383" s="1" t="n">
        <v>38296.8600367477</v>
      </c>
      <c r="T383" s="0" t="n">
        <v>3810.285</v>
      </c>
      <c r="U383" s="2" t="n">
        <v>-24.88459</v>
      </c>
      <c r="V383" s="1" t="n">
        <v>38296.8600373611</v>
      </c>
      <c r="W383" s="0" t="n">
        <v>3810.338</v>
      </c>
      <c r="X383" s="2" t="n">
        <v>-24.87271</v>
      </c>
      <c r="Y383" s="1" t="n">
        <v>38296.8600379398</v>
      </c>
      <c r="Z383" s="0" t="n">
        <v>3810.388</v>
      </c>
      <c r="AA383" s="2" t="n">
        <v>-24.73811</v>
      </c>
      <c r="AB383" s="1" t="n">
        <v>38296.8600385301</v>
      </c>
      <c r="AC383" s="0" t="n">
        <v>3810.439</v>
      </c>
      <c r="AD383" s="2" t="n">
        <v>-24.88591</v>
      </c>
      <c r="AG383" s="0" t="n">
        <f aca="false">IF((U383-U379)&gt;5,(I383-I379)/(U383-U379),0)</f>
        <v>0</v>
      </c>
      <c r="AH383" s="0" t="n">
        <f aca="false">IF((X383-X379)&gt;5,(L383-L379)/(X383-X379),0)</f>
        <v>0</v>
      </c>
      <c r="AI383" s="0" t="n">
        <f aca="false">IF((AA383-AA379)&gt;5,(O383-O379)/(AA383-AA379),0)</f>
        <v>0</v>
      </c>
      <c r="AJ383" s="0" t="n">
        <f aca="false">IF((AD383-AD379)&gt;5,(R383-R379)/(AD383-AD379),0)</f>
        <v>0</v>
      </c>
    </row>
    <row r="384" customFormat="false" ht="13.2" hidden="false" customHeight="false" outlineLevel="0" collapsed="false">
      <c r="A384" s="1" t="n">
        <v>38296.860149213</v>
      </c>
      <c r="B384" s="0" t="n">
        <v>3820.002</v>
      </c>
      <c r="C384" s="2" t="n">
        <v>28.154</v>
      </c>
      <c r="D384" s="1" t="n">
        <v>38296.8601496644</v>
      </c>
      <c r="E384" s="0" t="n">
        <v>3820.041</v>
      </c>
      <c r="F384" s="2" t="n">
        <v>28.929</v>
      </c>
      <c r="G384" s="1" t="n">
        <v>38296.860150162</v>
      </c>
      <c r="H384" s="0" t="n">
        <v>3820.084</v>
      </c>
      <c r="I384" s="2" t="n">
        <v>3.351409</v>
      </c>
      <c r="J384" s="1" t="n">
        <v>38296.8601507523</v>
      </c>
      <c r="K384" s="0" t="n">
        <v>3820.135</v>
      </c>
      <c r="L384" s="2" t="n">
        <v>3.374188</v>
      </c>
      <c r="M384" s="1" t="n">
        <v>38296.8601513426</v>
      </c>
      <c r="N384" s="0" t="n">
        <v>3820.186</v>
      </c>
      <c r="O384" s="2" t="n">
        <v>3.352606</v>
      </c>
      <c r="P384" s="1" t="n">
        <v>38296.8601519213</v>
      </c>
      <c r="Q384" s="0" t="n">
        <v>3820.236</v>
      </c>
      <c r="R384" s="2" t="n">
        <v>3.34895</v>
      </c>
      <c r="S384" s="1" t="n">
        <v>38296.8601525116</v>
      </c>
      <c r="T384" s="0" t="n">
        <v>3820.287</v>
      </c>
      <c r="U384" s="2" t="n">
        <v>-24.88327</v>
      </c>
      <c r="V384" s="1" t="n">
        <v>38296.8601531134</v>
      </c>
      <c r="W384" s="0" t="n">
        <v>3820.339</v>
      </c>
      <c r="X384" s="2" t="n">
        <v>-24.87799</v>
      </c>
      <c r="Y384" s="1" t="n">
        <v>38296.8601537037</v>
      </c>
      <c r="Z384" s="0" t="n">
        <v>3820.39</v>
      </c>
      <c r="AA384" s="2" t="n">
        <v>-24.73152</v>
      </c>
      <c r="AB384" s="1" t="n">
        <v>38296.860154294</v>
      </c>
      <c r="AC384" s="0" t="n">
        <v>3820.441</v>
      </c>
      <c r="AD384" s="2" t="n">
        <v>-24.89778</v>
      </c>
      <c r="AG384" s="0" t="n">
        <f aca="false">IF((U384-U380)&gt;5,(I384-I380)/(U384-U380),0)</f>
        <v>0</v>
      </c>
      <c r="AH384" s="0" t="n">
        <f aca="false">IF((X384-X380)&gt;5,(L384-L380)/(X384-X380),0)</f>
        <v>0</v>
      </c>
      <c r="AI384" s="0" t="n">
        <f aca="false">IF((AA384-AA380)&gt;5,(O384-O380)/(AA384-AA380),0)</f>
        <v>0</v>
      </c>
      <c r="AJ384" s="0" t="n">
        <f aca="false">IF((AD384-AD380)&gt;5,(R384-R380)/(AD384-AD380),0)</f>
        <v>0</v>
      </c>
    </row>
    <row r="385" customFormat="false" ht="13.2" hidden="false" customHeight="false" outlineLevel="0" collapsed="false">
      <c r="A385" s="1" t="n">
        <v>38296.8602649537</v>
      </c>
      <c r="B385" s="0" t="n">
        <v>3830.002</v>
      </c>
      <c r="C385" s="2" t="n">
        <v>28.181</v>
      </c>
      <c r="D385" s="1" t="n">
        <v>38296.8602654051</v>
      </c>
      <c r="E385" s="0" t="n">
        <v>3830.041</v>
      </c>
      <c r="F385" s="2" t="n">
        <v>28.979</v>
      </c>
      <c r="G385" s="1" t="n">
        <v>38296.8602658796</v>
      </c>
      <c r="H385" s="0" t="n">
        <v>3830.082</v>
      </c>
      <c r="I385" s="2" t="n">
        <v>3.350791</v>
      </c>
      <c r="J385" s="1" t="n">
        <v>38296.8602664699</v>
      </c>
      <c r="K385" s="0" t="n">
        <v>3830.133</v>
      </c>
      <c r="L385" s="2" t="n">
        <v>3.373649</v>
      </c>
      <c r="M385" s="1" t="n">
        <v>38296.8602670602</v>
      </c>
      <c r="N385" s="0" t="n">
        <v>3830.184</v>
      </c>
      <c r="O385" s="2" t="n">
        <v>3.352027</v>
      </c>
      <c r="P385" s="1" t="n">
        <v>38296.8602676389</v>
      </c>
      <c r="Q385" s="0" t="n">
        <v>3830.234</v>
      </c>
      <c r="R385" s="2" t="n">
        <v>3.348319</v>
      </c>
      <c r="S385" s="1" t="n">
        <v>38296.8602682292</v>
      </c>
      <c r="T385" s="0" t="n">
        <v>3830.285</v>
      </c>
      <c r="U385" s="2" t="n">
        <v>-24.88195</v>
      </c>
      <c r="V385" s="1" t="n">
        <v>38296.8602688194</v>
      </c>
      <c r="W385" s="0" t="n">
        <v>3830.336</v>
      </c>
      <c r="X385" s="2" t="n">
        <v>-24.87007</v>
      </c>
      <c r="Y385" s="1" t="n">
        <v>38296.8602694097</v>
      </c>
      <c r="Z385" s="0" t="n">
        <v>3830.387</v>
      </c>
      <c r="AA385" s="2" t="n">
        <v>-24.73811</v>
      </c>
      <c r="AB385" s="1" t="n">
        <v>38296.8602699884</v>
      </c>
      <c r="AC385" s="0" t="n">
        <v>3830.437</v>
      </c>
      <c r="AD385" s="2" t="n">
        <v>-24.88459</v>
      </c>
      <c r="AG385" s="0" t="n">
        <f aca="false">IF((U385-U381)&gt;5,(I385-I381)/(U385-U381),0)</f>
        <v>0</v>
      </c>
      <c r="AH385" s="0" t="n">
        <f aca="false">IF((X385-X381)&gt;5,(L385-L381)/(X385-X381),0)</f>
        <v>0</v>
      </c>
      <c r="AI385" s="0" t="n">
        <f aca="false">IF((AA385-AA381)&gt;5,(O385-O381)/(AA385-AA381),0)</f>
        <v>0</v>
      </c>
      <c r="AJ385" s="0" t="n">
        <f aca="false">IF((AD385-AD381)&gt;5,(R385-R381)/(AD385-AD381),0)</f>
        <v>0</v>
      </c>
    </row>
    <row r="386" customFormat="false" ht="13.2" hidden="false" customHeight="false" outlineLevel="0" collapsed="false">
      <c r="A386" s="1" t="n">
        <v>38296.8603806944</v>
      </c>
      <c r="B386" s="0" t="n">
        <v>3840.002</v>
      </c>
      <c r="C386" s="2" t="n">
        <v>28.237</v>
      </c>
      <c r="D386" s="1" t="n">
        <v>38296.8603811458</v>
      </c>
      <c r="E386" s="0" t="n">
        <v>3840.041</v>
      </c>
      <c r="F386" s="2" t="n">
        <v>29.011</v>
      </c>
      <c r="G386" s="1" t="n">
        <v>38296.8603816319</v>
      </c>
      <c r="H386" s="0" t="n">
        <v>3840.083</v>
      </c>
      <c r="I386" s="2" t="n">
        <v>3.350186</v>
      </c>
      <c r="J386" s="1" t="n">
        <v>38296.8603822222</v>
      </c>
      <c r="K386" s="0" t="n">
        <v>3840.134</v>
      </c>
      <c r="L386" s="2" t="n">
        <v>3.373123</v>
      </c>
      <c r="M386" s="1" t="n">
        <v>38296.8603828125</v>
      </c>
      <c r="N386" s="0" t="n">
        <v>3840.185</v>
      </c>
      <c r="O386" s="2" t="n">
        <v>3.351528</v>
      </c>
      <c r="P386" s="1" t="n">
        <v>38296.8603834028</v>
      </c>
      <c r="Q386" s="0" t="n">
        <v>3840.236</v>
      </c>
      <c r="R386" s="2" t="n">
        <v>3.347687</v>
      </c>
      <c r="S386" s="1" t="n">
        <v>38296.8603839931</v>
      </c>
      <c r="T386" s="0" t="n">
        <v>3840.287</v>
      </c>
      <c r="U386" s="2" t="n">
        <v>-24.88591</v>
      </c>
      <c r="V386" s="1" t="n">
        <v>38296.8603845833</v>
      </c>
      <c r="W386" s="0" t="n">
        <v>3840.338</v>
      </c>
      <c r="X386" s="2" t="n">
        <v>-24.87139</v>
      </c>
      <c r="Y386" s="1" t="n">
        <v>38296.860385162</v>
      </c>
      <c r="Z386" s="0" t="n">
        <v>3840.388</v>
      </c>
      <c r="AA386" s="2" t="n">
        <v>-24.73415</v>
      </c>
      <c r="AB386" s="1" t="n">
        <v>38296.8603857523</v>
      </c>
      <c r="AC386" s="0" t="n">
        <v>3840.439</v>
      </c>
      <c r="AD386" s="2" t="n">
        <v>-24.88459</v>
      </c>
      <c r="AG386" s="0" t="n">
        <f aca="false">IF((U386-U382)&gt;5,(I386-I382)/(U386-U382),0)</f>
        <v>0</v>
      </c>
      <c r="AH386" s="0" t="n">
        <f aca="false">IF((X386-X382)&gt;5,(L386-L382)/(X386-X382),0)</f>
        <v>0</v>
      </c>
      <c r="AI386" s="0" t="n">
        <f aca="false">IF((AA386-AA382)&gt;5,(O386-O382)/(AA386-AA382),0)</f>
        <v>0</v>
      </c>
      <c r="AJ386" s="0" t="n">
        <f aca="false">IF((AD386-AD382)&gt;5,(R386-R382)/(AD386-AD382),0)</f>
        <v>0</v>
      </c>
    </row>
    <row r="387" customFormat="false" ht="13.2" hidden="false" customHeight="false" outlineLevel="0" collapsed="false">
      <c r="A387" s="1" t="n">
        <v>38296.8604964352</v>
      </c>
      <c r="B387" s="0" t="n">
        <v>3850.002</v>
      </c>
      <c r="C387" s="2" t="n">
        <v>28.282</v>
      </c>
      <c r="D387" s="1" t="n">
        <v>38296.8604968866</v>
      </c>
      <c r="E387" s="0" t="n">
        <v>3850.041</v>
      </c>
      <c r="F387" s="2" t="n">
        <v>29.05</v>
      </c>
      <c r="G387" s="1" t="n">
        <v>38296.8604973611</v>
      </c>
      <c r="H387" s="0" t="n">
        <v>3850.082</v>
      </c>
      <c r="I387" s="2" t="n">
        <v>3.349594</v>
      </c>
      <c r="J387" s="1" t="n">
        <v>38296.8604979514</v>
      </c>
      <c r="K387" s="0" t="n">
        <v>3850.133</v>
      </c>
      <c r="L387" s="2" t="n">
        <v>3.372597</v>
      </c>
      <c r="M387" s="1" t="n">
        <v>38296.8604985417</v>
      </c>
      <c r="N387" s="0" t="n">
        <v>3850.184</v>
      </c>
      <c r="O387" s="2" t="n">
        <v>3.351014</v>
      </c>
      <c r="P387" s="1" t="n">
        <v>38296.8604991319</v>
      </c>
      <c r="Q387" s="0" t="n">
        <v>3850.235</v>
      </c>
      <c r="R387" s="2" t="n">
        <v>3.347043</v>
      </c>
      <c r="S387" s="1" t="n">
        <v>38296.8604997106</v>
      </c>
      <c r="T387" s="0" t="n">
        <v>3850.285</v>
      </c>
      <c r="U387" s="2" t="n">
        <v>-24.88855</v>
      </c>
      <c r="V387" s="1" t="n">
        <v>38296.8605003009</v>
      </c>
      <c r="W387" s="0" t="n">
        <v>3850.336</v>
      </c>
      <c r="X387" s="2" t="n">
        <v>-24.87535</v>
      </c>
      <c r="Y387" s="1" t="n">
        <v>38296.8605008912</v>
      </c>
      <c r="Z387" s="0" t="n">
        <v>3850.387</v>
      </c>
      <c r="AA387" s="2" t="n">
        <v>-24.74075</v>
      </c>
      <c r="AB387" s="1" t="n">
        <v>38296.8605014815</v>
      </c>
      <c r="AC387" s="0" t="n">
        <v>3850.438</v>
      </c>
      <c r="AD387" s="2" t="n">
        <v>-24.89514</v>
      </c>
      <c r="AG387" s="0" t="n">
        <f aca="false">IF((U387-U383)&gt;5,(I387-I383)/(U387-U383),0)</f>
        <v>0</v>
      </c>
      <c r="AH387" s="0" t="n">
        <f aca="false">IF((X387-X383)&gt;5,(L387-L383)/(X387-X383),0)</f>
        <v>0</v>
      </c>
      <c r="AI387" s="0" t="n">
        <f aca="false">IF((AA387-AA383)&gt;5,(O387-O383)/(AA387-AA383),0)</f>
        <v>0</v>
      </c>
      <c r="AJ387" s="0" t="n">
        <f aca="false">IF((AD387-AD383)&gt;5,(R387-R383)/(AD387-AD383),0)</f>
        <v>0</v>
      </c>
    </row>
    <row r="388" customFormat="false" ht="13.2" hidden="false" customHeight="false" outlineLevel="0" collapsed="false">
      <c r="A388" s="1" t="n">
        <v>38296.8606121759</v>
      </c>
      <c r="B388" s="0" t="n">
        <v>3860.002</v>
      </c>
      <c r="C388" s="2" t="n">
        <v>28.316</v>
      </c>
      <c r="D388" s="1" t="n">
        <v>38296.8606126273</v>
      </c>
      <c r="E388" s="0" t="n">
        <v>3860.041</v>
      </c>
      <c r="F388" s="2" t="n">
        <v>29.108</v>
      </c>
      <c r="G388" s="1" t="n">
        <v>38296.8606131019</v>
      </c>
      <c r="H388" s="0" t="n">
        <v>3860.082</v>
      </c>
      <c r="I388" s="2" t="n">
        <v>3.349016</v>
      </c>
      <c r="J388" s="1" t="n">
        <v>38296.8606136921</v>
      </c>
      <c r="K388" s="0" t="n">
        <v>3860.133</v>
      </c>
      <c r="L388" s="2" t="n">
        <v>3.372097</v>
      </c>
      <c r="M388" s="1" t="n">
        <v>38296.8606142824</v>
      </c>
      <c r="N388" s="0" t="n">
        <v>3860.184</v>
      </c>
      <c r="O388" s="2" t="n">
        <v>3.350489</v>
      </c>
      <c r="P388" s="1" t="n">
        <v>38296.8606148611</v>
      </c>
      <c r="Q388" s="0" t="n">
        <v>3860.234</v>
      </c>
      <c r="R388" s="2" t="n">
        <v>3.346451</v>
      </c>
      <c r="S388" s="1" t="n">
        <v>38296.8606154514</v>
      </c>
      <c r="T388" s="0" t="n">
        <v>3860.285</v>
      </c>
      <c r="U388" s="2" t="n">
        <v>-24.89514</v>
      </c>
      <c r="V388" s="1" t="n">
        <v>38296.8606160417</v>
      </c>
      <c r="W388" s="0" t="n">
        <v>3860.336</v>
      </c>
      <c r="X388" s="2" t="n">
        <v>-24.86875</v>
      </c>
      <c r="Y388" s="1" t="n">
        <v>38296.8606166319</v>
      </c>
      <c r="Z388" s="0" t="n">
        <v>3860.387</v>
      </c>
      <c r="AA388" s="2" t="n">
        <v>-24.73415</v>
      </c>
      <c r="AB388" s="1" t="n">
        <v>38296.8606172222</v>
      </c>
      <c r="AC388" s="0" t="n">
        <v>3860.438</v>
      </c>
      <c r="AD388" s="2" t="n">
        <v>-24.88459</v>
      </c>
      <c r="AG388" s="0" t="n">
        <f aca="false">IF((U388-U384)&gt;5,(I388-I384)/(U388-U384),0)</f>
        <v>0</v>
      </c>
      <c r="AH388" s="0" t="n">
        <f aca="false">IF((X388-X384)&gt;5,(L388-L384)/(X388-X384),0)</f>
        <v>0</v>
      </c>
      <c r="AI388" s="0" t="n">
        <f aca="false">IF((AA388-AA384)&gt;5,(O388-O384)/(AA388-AA384),0)</f>
        <v>0</v>
      </c>
      <c r="AJ388" s="0" t="n">
        <f aca="false">IF((AD388-AD384)&gt;5,(R388-R384)/(AD388-AD384),0)</f>
        <v>0</v>
      </c>
    </row>
    <row r="389" customFormat="false" ht="13.2" hidden="false" customHeight="false" outlineLevel="0" collapsed="false">
      <c r="A389" s="1" t="n">
        <v>38296.8607279167</v>
      </c>
      <c r="B389" s="0" t="n">
        <v>3870.002</v>
      </c>
      <c r="C389" s="2" t="n">
        <v>28.376</v>
      </c>
      <c r="D389" s="1" t="n">
        <v>38296.8607283681</v>
      </c>
      <c r="E389" s="0" t="n">
        <v>3870.041</v>
      </c>
      <c r="F389" s="2" t="n">
        <v>29.132</v>
      </c>
      <c r="G389" s="1" t="n">
        <v>38296.8607288542</v>
      </c>
      <c r="H389" s="0" t="n">
        <v>3870.083</v>
      </c>
      <c r="I389" s="2" t="n">
        <v>3.348437</v>
      </c>
      <c r="J389" s="1" t="n">
        <v>38296.8607294444</v>
      </c>
      <c r="K389" s="0" t="n">
        <v>3870.134</v>
      </c>
      <c r="L389" s="2" t="n">
        <v>3.371597</v>
      </c>
      <c r="M389" s="1" t="n">
        <v>38296.8607300347</v>
      </c>
      <c r="N389" s="0" t="n">
        <v>3870.185</v>
      </c>
      <c r="O389" s="2" t="n">
        <v>3.350015</v>
      </c>
      <c r="P389" s="1" t="n">
        <v>38296.860730625</v>
      </c>
      <c r="Q389" s="0" t="n">
        <v>3870.236</v>
      </c>
      <c r="R389" s="2" t="n">
        <v>3.345872</v>
      </c>
      <c r="S389" s="1" t="n">
        <v>38296.8607312037</v>
      </c>
      <c r="T389" s="0" t="n">
        <v>3870.286</v>
      </c>
      <c r="U389" s="2" t="n">
        <v>-24.88195</v>
      </c>
      <c r="V389" s="1" t="n">
        <v>38296.8607318056</v>
      </c>
      <c r="W389" s="0" t="n">
        <v>3870.338</v>
      </c>
      <c r="X389" s="2" t="n">
        <v>-24.87007</v>
      </c>
      <c r="Y389" s="1" t="n">
        <v>38296.8607323843</v>
      </c>
      <c r="Z389" s="0" t="n">
        <v>3870.388</v>
      </c>
      <c r="AA389" s="2" t="n">
        <v>-24.73811</v>
      </c>
      <c r="AB389" s="1" t="n">
        <v>38296.8607329745</v>
      </c>
      <c r="AC389" s="0" t="n">
        <v>3870.439</v>
      </c>
      <c r="AD389" s="2" t="n">
        <v>-24.87931</v>
      </c>
      <c r="AG389" s="0" t="n">
        <f aca="false">IF((U389-U385)&gt;5,(I389-I385)/(U389-U385),0)</f>
        <v>0</v>
      </c>
      <c r="AH389" s="0" t="n">
        <f aca="false">IF((X389-X385)&gt;5,(L389-L385)/(X389-X385),0)</f>
        <v>0</v>
      </c>
      <c r="AI389" s="0" t="n">
        <f aca="false">IF((AA389-AA385)&gt;5,(O389-O385)/(AA389-AA385),0)</f>
        <v>0</v>
      </c>
      <c r="AJ389" s="0" t="n">
        <f aca="false">IF((AD389-AD385)&gt;5,(R389-R385)/(AD389-AD385),0)</f>
        <v>0</v>
      </c>
    </row>
    <row r="390" customFormat="false" ht="13.2" hidden="false" customHeight="false" outlineLevel="0" collapsed="false">
      <c r="A390" s="1" t="n">
        <v>38296.8608436574</v>
      </c>
      <c r="B390" s="0" t="n">
        <v>3880.002</v>
      </c>
      <c r="C390" s="2" t="n">
        <v>28.415</v>
      </c>
      <c r="D390" s="1" t="n">
        <v>38296.8608441088</v>
      </c>
      <c r="E390" s="0" t="n">
        <v>3880.041</v>
      </c>
      <c r="F390" s="2" t="n">
        <v>29.18</v>
      </c>
      <c r="G390" s="1" t="n">
        <v>38296.8608445833</v>
      </c>
      <c r="H390" s="0" t="n">
        <v>3880.082</v>
      </c>
      <c r="I390" s="2" t="n">
        <v>3.347871</v>
      </c>
      <c r="J390" s="1" t="n">
        <v>38296.8608451736</v>
      </c>
      <c r="K390" s="0" t="n">
        <v>3880.133</v>
      </c>
      <c r="L390" s="2" t="n">
        <v>3.37111</v>
      </c>
      <c r="M390" s="1" t="n">
        <v>38296.8608457639</v>
      </c>
      <c r="N390" s="0" t="n">
        <v>3880.184</v>
      </c>
      <c r="O390" s="2" t="n">
        <v>3.349542</v>
      </c>
      <c r="P390" s="1" t="n">
        <v>38296.8608463542</v>
      </c>
      <c r="Q390" s="0" t="n">
        <v>3880.235</v>
      </c>
      <c r="R390" s="2" t="n">
        <v>3.34528</v>
      </c>
      <c r="S390" s="1" t="n">
        <v>38296.8608469329</v>
      </c>
      <c r="T390" s="0" t="n">
        <v>3880.285</v>
      </c>
      <c r="U390" s="2" t="n">
        <v>-24.88986</v>
      </c>
      <c r="V390" s="1" t="n">
        <v>38296.8608475231</v>
      </c>
      <c r="W390" s="0" t="n">
        <v>3880.336</v>
      </c>
      <c r="X390" s="2" t="n">
        <v>-24.87535</v>
      </c>
      <c r="Y390" s="1" t="n">
        <v>38296.8608481134</v>
      </c>
      <c r="Z390" s="0" t="n">
        <v>3880.387</v>
      </c>
      <c r="AA390" s="2" t="n">
        <v>-24.73679</v>
      </c>
      <c r="AB390" s="1" t="n">
        <v>38296.8608487037</v>
      </c>
      <c r="AC390" s="0" t="n">
        <v>3880.438</v>
      </c>
      <c r="AD390" s="2" t="n">
        <v>-24.88327</v>
      </c>
      <c r="AG390" s="0" t="n">
        <f aca="false">IF((U390-U386)&gt;5,(I390-I386)/(U390-U386),0)</f>
        <v>0</v>
      </c>
      <c r="AH390" s="0" t="n">
        <f aca="false">IF((X390-X386)&gt;5,(L390-L386)/(X390-X386),0)</f>
        <v>0</v>
      </c>
      <c r="AI390" s="0" t="n">
        <f aca="false">IF((AA390-AA386)&gt;5,(O390-O386)/(AA390-AA386),0)</f>
        <v>0</v>
      </c>
      <c r="AJ390" s="0" t="n">
        <f aca="false">IF((AD390-AD386)&gt;5,(R390-R386)/(AD390-AD386),0)</f>
        <v>0</v>
      </c>
    </row>
    <row r="391" customFormat="false" ht="13.2" hidden="false" customHeight="false" outlineLevel="0" collapsed="false">
      <c r="A391" s="1" t="n">
        <v>38296.8609593981</v>
      </c>
      <c r="B391" s="0" t="n">
        <v>3890.002</v>
      </c>
      <c r="C391" s="2" t="n">
        <v>28.468</v>
      </c>
      <c r="D391" s="1" t="n">
        <v>38296.8609598495</v>
      </c>
      <c r="E391" s="0" t="n">
        <v>3890.041</v>
      </c>
      <c r="F391" s="2" t="n">
        <v>29.23</v>
      </c>
      <c r="G391" s="1" t="n">
        <v>38296.8609603472</v>
      </c>
      <c r="H391" s="0" t="n">
        <v>3890.084</v>
      </c>
      <c r="I391" s="2" t="n">
        <v>3.347319</v>
      </c>
      <c r="J391" s="1" t="n">
        <v>38296.8609609259</v>
      </c>
      <c r="K391" s="0" t="n">
        <v>3890.134</v>
      </c>
      <c r="L391" s="2" t="n">
        <v>3.370624</v>
      </c>
      <c r="M391" s="1" t="n">
        <v>38296.8609615162</v>
      </c>
      <c r="N391" s="0" t="n">
        <v>3890.185</v>
      </c>
      <c r="O391" s="2" t="n">
        <v>3.349055</v>
      </c>
      <c r="P391" s="1" t="n">
        <v>38296.8609621181</v>
      </c>
      <c r="Q391" s="0" t="n">
        <v>3890.237</v>
      </c>
      <c r="R391" s="2" t="n">
        <v>3.344715</v>
      </c>
      <c r="S391" s="1" t="n">
        <v>38296.8609626968</v>
      </c>
      <c r="T391" s="0" t="n">
        <v>3890.287</v>
      </c>
      <c r="U391" s="2" t="n">
        <v>-24.88591</v>
      </c>
      <c r="V391" s="1" t="n">
        <v>38296.860963287</v>
      </c>
      <c r="W391" s="0" t="n">
        <v>3890.338</v>
      </c>
      <c r="X391" s="2" t="n">
        <v>-24.87139</v>
      </c>
      <c r="Y391" s="1" t="n">
        <v>38296.8609638773</v>
      </c>
      <c r="Z391" s="0" t="n">
        <v>3890.389</v>
      </c>
      <c r="AA391" s="2" t="n">
        <v>-24.74471</v>
      </c>
      <c r="AB391" s="1" t="n">
        <v>38296.8609644676</v>
      </c>
      <c r="AC391" s="0" t="n">
        <v>3890.44</v>
      </c>
      <c r="AD391" s="2" t="n">
        <v>-24.89118</v>
      </c>
      <c r="AG391" s="0" t="n">
        <f aca="false">IF((U391-U387)&gt;5,(I391-I387)/(U391-U387),0)</f>
        <v>0</v>
      </c>
      <c r="AH391" s="0" t="n">
        <f aca="false">IF((X391-X387)&gt;5,(L391-L387)/(X391-X387),0)</f>
        <v>0</v>
      </c>
      <c r="AI391" s="0" t="n">
        <f aca="false">IF((AA391-AA387)&gt;5,(O391-O387)/(AA391-AA387),0)</f>
        <v>0</v>
      </c>
      <c r="AJ391" s="0" t="n">
        <f aca="false">IF((AD391-AD387)&gt;5,(R391-R387)/(AD391-AD387),0)</f>
        <v>0</v>
      </c>
    </row>
    <row r="392" customFormat="false" ht="13.2" hidden="false" customHeight="false" outlineLevel="0" collapsed="false">
      <c r="A392" s="1" t="n">
        <v>38296.8610751389</v>
      </c>
      <c r="B392" s="0" t="n">
        <v>3900.002</v>
      </c>
      <c r="C392" s="2" t="n">
        <v>28.513</v>
      </c>
      <c r="D392" s="1" t="n">
        <v>38296.8610755903</v>
      </c>
      <c r="E392" s="0" t="n">
        <v>3900.041</v>
      </c>
      <c r="F392" s="2" t="n">
        <v>29.253</v>
      </c>
      <c r="G392" s="1" t="n">
        <v>38296.8610760648</v>
      </c>
      <c r="H392" s="0" t="n">
        <v>3900.082</v>
      </c>
      <c r="I392" s="2" t="n">
        <v>3.346767</v>
      </c>
      <c r="J392" s="1" t="n">
        <v>38296.8610766551</v>
      </c>
      <c r="K392" s="0" t="n">
        <v>3900.133</v>
      </c>
      <c r="L392" s="2" t="n">
        <v>3.370163</v>
      </c>
      <c r="M392" s="1" t="n">
        <v>38296.8610772569</v>
      </c>
      <c r="N392" s="0" t="n">
        <v>3900.185</v>
      </c>
      <c r="O392" s="2" t="n">
        <v>3.348568</v>
      </c>
      <c r="P392" s="1" t="n">
        <v>38296.8610778356</v>
      </c>
      <c r="Q392" s="0" t="n">
        <v>3900.235</v>
      </c>
      <c r="R392" s="2" t="n">
        <v>3.344136</v>
      </c>
      <c r="S392" s="1" t="n">
        <v>38296.8610784259</v>
      </c>
      <c r="T392" s="0" t="n">
        <v>3900.286</v>
      </c>
      <c r="U392" s="2" t="n">
        <v>-24.88855</v>
      </c>
      <c r="V392" s="1" t="n">
        <v>38296.8610790162</v>
      </c>
      <c r="W392" s="0" t="n">
        <v>3900.337</v>
      </c>
      <c r="X392" s="2" t="n">
        <v>-24.87007</v>
      </c>
      <c r="Y392" s="1" t="n">
        <v>38296.8610796065</v>
      </c>
      <c r="Z392" s="0" t="n">
        <v>3900.388</v>
      </c>
      <c r="AA392" s="2" t="n">
        <v>-24.73547</v>
      </c>
      <c r="AB392" s="1" t="n">
        <v>38296.8610801968</v>
      </c>
      <c r="AC392" s="0" t="n">
        <v>3900.439</v>
      </c>
      <c r="AD392" s="2" t="n">
        <v>-24.88327</v>
      </c>
      <c r="AG392" s="0" t="n">
        <f aca="false">IF((U392-U388)&gt;5,(I392-I388)/(U392-U388),0)</f>
        <v>0</v>
      </c>
      <c r="AH392" s="0" t="n">
        <f aca="false">IF((X392-X388)&gt;5,(L392-L388)/(X392-X388),0)</f>
        <v>0</v>
      </c>
      <c r="AI392" s="0" t="n">
        <f aca="false">IF((AA392-AA388)&gt;5,(O392-O388)/(AA392-AA388),0)</f>
        <v>0</v>
      </c>
      <c r="AJ392" s="0" t="n">
        <f aca="false">IF((AD392-AD388)&gt;5,(R392-R388)/(AD392-AD388),0)</f>
        <v>0</v>
      </c>
    </row>
    <row r="393" customFormat="false" ht="13.2" hidden="false" customHeight="false" outlineLevel="0" collapsed="false">
      <c r="A393" s="1" t="n">
        <v>38296.8611908796</v>
      </c>
      <c r="B393" s="0" t="n">
        <v>3910.002</v>
      </c>
      <c r="C393" s="2" t="n">
        <v>28.545</v>
      </c>
      <c r="D393" s="1" t="n">
        <v>38296.861191331</v>
      </c>
      <c r="E393" s="0" t="n">
        <v>3910.041</v>
      </c>
      <c r="F393" s="2" t="n">
        <v>29.282</v>
      </c>
      <c r="G393" s="1" t="n">
        <v>38296.8611918056</v>
      </c>
      <c r="H393" s="0" t="n">
        <v>3910.082</v>
      </c>
      <c r="I393" s="2" t="n">
        <v>3.346241</v>
      </c>
      <c r="J393" s="1" t="n">
        <v>38296.8611923958</v>
      </c>
      <c r="K393" s="0" t="n">
        <v>3910.133</v>
      </c>
      <c r="L393" s="2" t="n">
        <v>3.36969</v>
      </c>
      <c r="M393" s="1" t="n">
        <v>38296.8611929861</v>
      </c>
      <c r="N393" s="0" t="n">
        <v>3910.184</v>
      </c>
      <c r="O393" s="2" t="n">
        <v>3.348134</v>
      </c>
      <c r="P393" s="1" t="n">
        <v>38296.8611935648</v>
      </c>
      <c r="Q393" s="0" t="n">
        <v>3910.234</v>
      </c>
      <c r="R393" s="2" t="n">
        <v>3.343584</v>
      </c>
      <c r="S393" s="1" t="n">
        <v>38296.8611941551</v>
      </c>
      <c r="T393" s="0" t="n">
        <v>3910.285</v>
      </c>
      <c r="U393" s="2" t="n">
        <v>-24.88459</v>
      </c>
      <c r="V393" s="1" t="n">
        <v>38296.8611947454</v>
      </c>
      <c r="W393" s="0" t="n">
        <v>3910.336</v>
      </c>
      <c r="X393" s="2" t="n">
        <v>-24.86875</v>
      </c>
      <c r="Y393" s="1" t="n">
        <v>38296.8611953356</v>
      </c>
      <c r="Z393" s="0" t="n">
        <v>3910.387</v>
      </c>
      <c r="AA393" s="2" t="n">
        <v>-24.74207</v>
      </c>
      <c r="AB393" s="1" t="n">
        <v>38296.8611959144</v>
      </c>
      <c r="AC393" s="0" t="n">
        <v>3910.437</v>
      </c>
      <c r="AD393" s="2" t="n">
        <v>-24.88986</v>
      </c>
      <c r="AG393" s="0" t="n">
        <f aca="false">IF((U393-U389)&gt;5,(I393-I389)/(U393-U389),0)</f>
        <v>0</v>
      </c>
      <c r="AH393" s="0" t="n">
        <f aca="false">IF((X393-X389)&gt;5,(L393-L389)/(X393-X389),0)</f>
        <v>0</v>
      </c>
      <c r="AI393" s="0" t="n">
        <f aca="false">IF((AA393-AA389)&gt;5,(O393-O389)/(AA393-AA389),0)</f>
        <v>0</v>
      </c>
      <c r="AJ393" s="0" t="n">
        <f aca="false">IF((AD393-AD389)&gt;5,(R393-R389)/(AD393-AD389),0)</f>
        <v>0</v>
      </c>
    </row>
    <row r="394" customFormat="false" ht="13.2" hidden="false" customHeight="false" outlineLevel="0" collapsed="false">
      <c r="A394" s="1" t="n">
        <v>38296.8613066204</v>
      </c>
      <c r="B394" s="0" t="n">
        <v>3920.002</v>
      </c>
      <c r="C394" s="2" t="n">
        <v>28.587</v>
      </c>
      <c r="D394" s="1" t="n">
        <v>38296.8613070718</v>
      </c>
      <c r="E394" s="0" t="n">
        <v>3920.041</v>
      </c>
      <c r="F394" s="2" t="n">
        <v>29.341</v>
      </c>
      <c r="G394" s="1" t="n">
        <v>38296.8613075463</v>
      </c>
      <c r="H394" s="0" t="n">
        <v>3920.082</v>
      </c>
      <c r="I394" s="2" t="n">
        <v>3.345715</v>
      </c>
      <c r="J394" s="1" t="n">
        <v>38296.8613081366</v>
      </c>
      <c r="K394" s="0" t="n">
        <v>3920.133</v>
      </c>
      <c r="L394" s="2" t="n">
        <v>3.369256</v>
      </c>
      <c r="M394" s="1" t="n">
        <v>38296.8613087269</v>
      </c>
      <c r="N394" s="0" t="n">
        <v>3920.184</v>
      </c>
      <c r="O394" s="2" t="n">
        <v>3.347687</v>
      </c>
      <c r="P394" s="1" t="n">
        <v>38296.8613093056</v>
      </c>
      <c r="Q394" s="0" t="n">
        <v>3920.234</v>
      </c>
      <c r="R394" s="2" t="n">
        <v>3.343058</v>
      </c>
      <c r="S394" s="1" t="n">
        <v>38296.8613098958</v>
      </c>
      <c r="T394" s="0" t="n">
        <v>3920.285</v>
      </c>
      <c r="U394" s="2" t="n">
        <v>-24.88327</v>
      </c>
      <c r="V394" s="1" t="n">
        <v>38296.8613104861</v>
      </c>
      <c r="W394" s="0" t="n">
        <v>3920.336</v>
      </c>
      <c r="X394" s="2" t="n">
        <v>-24.87799</v>
      </c>
      <c r="Y394" s="1" t="n">
        <v>38296.8613110764</v>
      </c>
      <c r="Z394" s="0" t="n">
        <v>3920.387</v>
      </c>
      <c r="AA394" s="2" t="n">
        <v>-24.73415</v>
      </c>
      <c r="AB394" s="1" t="n">
        <v>38296.8613116667</v>
      </c>
      <c r="AC394" s="0" t="n">
        <v>3920.438</v>
      </c>
      <c r="AD394" s="2" t="n">
        <v>-24.88327</v>
      </c>
      <c r="AG394" s="0" t="n">
        <f aca="false">IF((U394-U390)&gt;5,(I394-I390)/(U394-U390),0)</f>
        <v>0</v>
      </c>
      <c r="AH394" s="0" t="n">
        <f aca="false">IF((X394-X390)&gt;5,(L394-L390)/(X394-X390),0)</f>
        <v>0</v>
      </c>
      <c r="AI394" s="0" t="n">
        <f aca="false">IF((AA394-AA390)&gt;5,(O394-O390)/(AA394-AA390),0)</f>
        <v>0</v>
      </c>
      <c r="AJ394" s="0" t="n">
        <f aca="false">IF((AD394-AD390)&gt;5,(R394-R390)/(AD394-AD390),0)</f>
        <v>0</v>
      </c>
    </row>
    <row r="395" customFormat="false" ht="13.2" hidden="false" customHeight="false" outlineLevel="0" collapsed="false">
      <c r="A395" s="1" t="n">
        <v>38296.8614223611</v>
      </c>
      <c r="B395" s="0" t="n">
        <v>3930.002</v>
      </c>
      <c r="C395" s="2" t="n">
        <v>28.642</v>
      </c>
      <c r="D395" s="1" t="n">
        <v>38296.8614228125</v>
      </c>
      <c r="E395" s="0" t="n">
        <v>3930.041</v>
      </c>
      <c r="F395" s="2" t="n">
        <v>29.406</v>
      </c>
      <c r="G395" s="1" t="n">
        <v>38296.861423287</v>
      </c>
      <c r="H395" s="0" t="n">
        <v>3930.082</v>
      </c>
      <c r="I395" s="2" t="n">
        <v>3.345201</v>
      </c>
      <c r="J395" s="1" t="n">
        <v>38296.8614238773</v>
      </c>
      <c r="K395" s="0" t="n">
        <v>3930.133</v>
      </c>
      <c r="L395" s="2" t="n">
        <v>3.368783</v>
      </c>
      <c r="M395" s="1" t="n">
        <v>38296.8614244676</v>
      </c>
      <c r="N395" s="0" t="n">
        <v>3930.184</v>
      </c>
      <c r="O395" s="2" t="n">
        <v>3.347227</v>
      </c>
      <c r="P395" s="1" t="n">
        <v>38296.8614250463</v>
      </c>
      <c r="Q395" s="0" t="n">
        <v>3930.234</v>
      </c>
      <c r="R395" s="2" t="n">
        <v>3.342506</v>
      </c>
      <c r="S395" s="1" t="n">
        <v>38296.8614256366</v>
      </c>
      <c r="T395" s="0" t="n">
        <v>3930.285</v>
      </c>
      <c r="U395" s="2" t="n">
        <v>-24.88723</v>
      </c>
      <c r="V395" s="1" t="n">
        <v>38296.8614262384</v>
      </c>
      <c r="W395" s="0" t="n">
        <v>3930.337</v>
      </c>
      <c r="X395" s="2" t="n">
        <v>-24.87667</v>
      </c>
      <c r="Y395" s="1" t="n">
        <v>38296.8614268287</v>
      </c>
      <c r="Z395" s="0" t="n">
        <v>3930.388</v>
      </c>
      <c r="AA395" s="2" t="n">
        <v>-24.73152</v>
      </c>
      <c r="AB395" s="1" t="n">
        <v>38296.861427419</v>
      </c>
      <c r="AC395" s="0" t="n">
        <v>3930.439</v>
      </c>
      <c r="AD395" s="2" t="n">
        <v>-24.89118</v>
      </c>
      <c r="AG395" s="0" t="n">
        <f aca="false">IF((U395-U391)&gt;5,(I395-I391)/(U395-U391),0)</f>
        <v>0</v>
      </c>
      <c r="AH395" s="0" t="n">
        <f aca="false">IF((X395-X391)&gt;5,(L395-L391)/(X395-X391),0)</f>
        <v>0</v>
      </c>
      <c r="AI395" s="0" t="n">
        <f aca="false">IF((AA395-AA391)&gt;5,(O395-O391)/(AA395-AA391),0)</f>
        <v>0</v>
      </c>
      <c r="AJ395" s="0" t="n">
        <f aca="false">IF((AD395-AD391)&gt;5,(R395-R391)/(AD395-AD391),0)</f>
        <v>0</v>
      </c>
    </row>
    <row r="396" customFormat="false" ht="13.2" hidden="false" customHeight="false" outlineLevel="0" collapsed="false">
      <c r="A396" s="1" t="n">
        <v>38296.8615381019</v>
      </c>
      <c r="B396" s="0" t="n">
        <v>3940.002</v>
      </c>
      <c r="C396" s="2" t="n">
        <v>28.688</v>
      </c>
      <c r="D396" s="1" t="n">
        <v>38296.8615385532</v>
      </c>
      <c r="E396" s="0" t="n">
        <v>3940.041</v>
      </c>
      <c r="F396" s="2" t="n">
        <v>29.424</v>
      </c>
      <c r="G396" s="1" t="n">
        <v>38296.8615390278</v>
      </c>
      <c r="H396" s="0" t="n">
        <v>3940.082</v>
      </c>
      <c r="I396" s="2" t="n">
        <v>3.344689</v>
      </c>
      <c r="J396" s="1" t="n">
        <v>38296.8615396181</v>
      </c>
      <c r="K396" s="0" t="n">
        <v>3940.133</v>
      </c>
      <c r="L396" s="2" t="n">
        <v>3.368349</v>
      </c>
      <c r="M396" s="1" t="n">
        <v>38296.8615402083</v>
      </c>
      <c r="N396" s="0" t="n">
        <v>3940.184</v>
      </c>
      <c r="O396" s="2" t="n">
        <v>3.346806</v>
      </c>
      <c r="P396" s="1" t="n">
        <v>38296.8615408796</v>
      </c>
      <c r="Q396" s="0" t="n">
        <v>3940.242</v>
      </c>
      <c r="R396" s="2" t="n">
        <v>3.341979</v>
      </c>
      <c r="S396" s="1" t="n">
        <v>38296.8615414583</v>
      </c>
      <c r="T396" s="0" t="n">
        <v>3940.292</v>
      </c>
      <c r="U396" s="2" t="n">
        <v>-24.88459</v>
      </c>
      <c r="V396" s="1" t="n">
        <v>38296.8615420486</v>
      </c>
      <c r="W396" s="0" t="n">
        <v>3940.343</v>
      </c>
      <c r="X396" s="2" t="n">
        <v>-24.86743</v>
      </c>
      <c r="Y396" s="1" t="n">
        <v>38296.8615426389</v>
      </c>
      <c r="Z396" s="0" t="n">
        <v>3940.394</v>
      </c>
      <c r="AA396" s="2" t="n">
        <v>-24.73547</v>
      </c>
      <c r="AB396" s="1" t="n">
        <v>38296.8615432292</v>
      </c>
      <c r="AC396" s="0" t="n">
        <v>3940.445</v>
      </c>
      <c r="AD396" s="2" t="n">
        <v>-24.88855</v>
      </c>
      <c r="AG396" s="0" t="n">
        <f aca="false">IF((U396-U392)&gt;5,(I396-I392)/(U396-U392),0)</f>
        <v>0</v>
      </c>
      <c r="AH396" s="0" t="n">
        <f aca="false">IF((X396-X392)&gt;5,(L396-L392)/(X396-X392),0)</f>
        <v>0</v>
      </c>
      <c r="AI396" s="0" t="n">
        <f aca="false">IF((AA396-AA392)&gt;5,(O396-O392)/(AA396-AA392),0)</f>
        <v>0</v>
      </c>
      <c r="AJ396" s="0" t="n">
        <f aca="false">IF((AD396-AD392)&gt;5,(R396-R392)/(AD396-AD392),0)</f>
        <v>0</v>
      </c>
    </row>
    <row r="397" customFormat="false" ht="13.2" hidden="false" customHeight="false" outlineLevel="0" collapsed="false">
      <c r="A397" s="1" t="n">
        <v>38296.8616538426</v>
      </c>
      <c r="B397" s="0" t="n">
        <v>3950.002</v>
      </c>
      <c r="C397" s="2" t="n">
        <v>28.738</v>
      </c>
      <c r="D397" s="1" t="n">
        <v>38296.861654294</v>
      </c>
      <c r="E397" s="0" t="n">
        <v>3950.041</v>
      </c>
      <c r="F397" s="2" t="n">
        <v>29.461</v>
      </c>
      <c r="G397" s="1" t="n">
        <v>38296.8616547685</v>
      </c>
      <c r="H397" s="0" t="n">
        <v>3950.082</v>
      </c>
      <c r="I397" s="2" t="n">
        <v>3.736554</v>
      </c>
      <c r="J397" s="1" t="n">
        <v>38296.8616553588</v>
      </c>
      <c r="K397" s="0" t="n">
        <v>3950.133</v>
      </c>
      <c r="L397" s="2" t="n">
        <v>3.747772</v>
      </c>
      <c r="M397" s="1" t="n">
        <v>38296.8616559491</v>
      </c>
      <c r="N397" s="0" t="n">
        <v>3950.184</v>
      </c>
      <c r="O397" s="2" t="n">
        <v>3.73516</v>
      </c>
      <c r="P397" s="1" t="n">
        <v>38296.8616565394</v>
      </c>
      <c r="Q397" s="0" t="n">
        <v>3950.235</v>
      </c>
      <c r="R397" s="2" t="n">
        <v>3.726953</v>
      </c>
      <c r="S397" s="1" t="n">
        <v>38296.8616571181</v>
      </c>
      <c r="T397" s="0" t="n">
        <v>3950.285</v>
      </c>
      <c r="U397" s="2" t="n">
        <v>0.02639</v>
      </c>
      <c r="V397" s="1" t="n">
        <v>38296.8616577083</v>
      </c>
      <c r="W397" s="0" t="n">
        <v>3950.336</v>
      </c>
      <c r="X397" s="2" t="n">
        <v>0.00396</v>
      </c>
      <c r="Y397" s="1" t="n">
        <v>38296.8616582986</v>
      </c>
      <c r="Z397" s="0" t="n">
        <v>3950.387</v>
      </c>
      <c r="AA397" s="2" t="n">
        <v>0.00132</v>
      </c>
      <c r="AB397" s="1" t="n">
        <v>38296.8616588889</v>
      </c>
      <c r="AC397" s="0" t="n">
        <v>3950.438</v>
      </c>
      <c r="AD397" s="2" t="n">
        <v>0.00132</v>
      </c>
      <c r="AG397" s="0" t="n">
        <f aca="false">IF((U397-U393)&gt;5,(I397-I393)/(U397-U393),0)</f>
        <v>0.0156683117243882</v>
      </c>
      <c r="AH397" s="0" t="n">
        <f aca="false">IF((X397-X393)&gt;5,(L397-L393)/(X397-X393),0)</f>
        <v>0.0152006757607032</v>
      </c>
      <c r="AI397" s="0" t="n">
        <f aca="false">IF((AA397-AA393)&gt;5,(O397-O393)/(AA397-AA393),0)</f>
        <v>0.0156415915523297</v>
      </c>
      <c r="AJ397" s="0" t="n">
        <f aca="false">IF((AD397-AD393)&gt;5,(R397-R393)/(AD397-AD393),0)</f>
        <v>0.0154018009592153</v>
      </c>
    </row>
    <row r="398" customFormat="false" ht="13.2" hidden="false" customHeight="false" outlineLevel="0" collapsed="false">
      <c r="A398" s="1" t="n">
        <v>38296.8617695833</v>
      </c>
      <c r="B398" s="0" t="n">
        <v>3960.002</v>
      </c>
      <c r="C398" s="2" t="n">
        <v>28.757</v>
      </c>
      <c r="D398" s="1" t="n">
        <v>38296.8617700347</v>
      </c>
      <c r="E398" s="0" t="n">
        <v>3960.041</v>
      </c>
      <c r="F398" s="2" t="n">
        <v>29.511</v>
      </c>
      <c r="G398" s="1" t="n">
        <v>38296.8617705093</v>
      </c>
      <c r="H398" s="0" t="n">
        <v>3960.082</v>
      </c>
      <c r="I398" s="2" t="n">
        <v>3.750271</v>
      </c>
      <c r="J398" s="1" t="n">
        <v>38296.8617710995</v>
      </c>
      <c r="K398" s="0" t="n">
        <v>3960.133</v>
      </c>
      <c r="L398" s="2" t="n">
        <v>3.76099</v>
      </c>
      <c r="M398" s="1" t="n">
        <v>38296.8617716898</v>
      </c>
      <c r="N398" s="0" t="n">
        <v>3960.184</v>
      </c>
      <c r="O398" s="2" t="n">
        <v>3.751573</v>
      </c>
      <c r="P398" s="1" t="n">
        <v>38296.8617722801</v>
      </c>
      <c r="Q398" s="0" t="n">
        <v>3960.235</v>
      </c>
      <c r="R398" s="2" t="n">
        <v>3.746681</v>
      </c>
      <c r="S398" s="1" t="n">
        <v>38296.8617728588</v>
      </c>
      <c r="T398" s="0" t="n">
        <v>3960.285</v>
      </c>
      <c r="U398" s="2" t="n">
        <v>0.02243</v>
      </c>
      <c r="V398" s="1" t="n">
        <v>38296.8617734491</v>
      </c>
      <c r="W398" s="0" t="n">
        <v>3960.336</v>
      </c>
      <c r="X398" s="2" t="n">
        <v>0.00792</v>
      </c>
      <c r="Y398" s="1" t="n">
        <v>38296.8617740394</v>
      </c>
      <c r="Z398" s="0" t="n">
        <v>3960.387</v>
      </c>
      <c r="AA398" s="2" t="n">
        <v>0.00528</v>
      </c>
      <c r="AB398" s="1" t="n">
        <v>38296.8617747801</v>
      </c>
      <c r="AC398" s="0" t="n">
        <v>3960.451</v>
      </c>
      <c r="AD398" s="2" t="n">
        <v>0.00264</v>
      </c>
      <c r="AG398" s="0" t="n">
        <f aca="false">IF((U398-U394)&gt;5,(I398-I394)/(U398-U394),0)</f>
        <v>0.0162435105216878</v>
      </c>
      <c r="AH398" s="0" t="n">
        <f aca="false">IF((X398-X394)&gt;5,(L398-L394)/(X398-X394),0)</f>
        <v>0.015741196524459</v>
      </c>
      <c r="AI398" s="0" t="n">
        <f aca="false">IF((AA398-AA394)&gt;5,(O398-O394)/(AA398-AA394),0)</f>
        <v>0.0163255984474986</v>
      </c>
      <c r="AJ398" s="0" t="n">
        <f aca="false">IF((AD398-AD394)&gt;5,(R398-R394)/(AD398-AD394),0)</f>
        <v>0.0162189367397053</v>
      </c>
    </row>
    <row r="399" customFormat="false" ht="13.2" hidden="false" customHeight="false" outlineLevel="0" collapsed="false">
      <c r="A399" s="1" t="n">
        <v>38296.8618853241</v>
      </c>
      <c r="B399" s="0" t="n">
        <v>3970.002</v>
      </c>
      <c r="C399" s="2" t="n">
        <v>28.819</v>
      </c>
      <c r="D399" s="1" t="n">
        <v>38296.8618857755</v>
      </c>
      <c r="E399" s="0" t="n">
        <v>3970.041</v>
      </c>
      <c r="F399" s="2" t="n">
        <v>29.579</v>
      </c>
      <c r="G399" s="1" t="n">
        <v>38296.86188625</v>
      </c>
      <c r="H399" s="0" t="n">
        <v>3970.082</v>
      </c>
      <c r="I399" s="2" t="n">
        <v>3.757675</v>
      </c>
      <c r="J399" s="1" t="n">
        <v>38296.8618868403</v>
      </c>
      <c r="K399" s="0" t="n">
        <v>3970.133</v>
      </c>
      <c r="L399" s="2" t="n">
        <v>3.767776</v>
      </c>
      <c r="M399" s="1" t="n">
        <v>38296.8618874306</v>
      </c>
      <c r="N399" s="0" t="n">
        <v>3970.184</v>
      </c>
      <c r="O399" s="2" t="n">
        <v>3.759201</v>
      </c>
      <c r="P399" s="1" t="n">
        <v>38296.8618880093</v>
      </c>
      <c r="Q399" s="0" t="n">
        <v>3970.234</v>
      </c>
      <c r="R399" s="2" t="n">
        <v>3.754927</v>
      </c>
      <c r="S399" s="1" t="n">
        <v>38296.8618885995</v>
      </c>
      <c r="T399" s="0" t="n">
        <v>3970.285</v>
      </c>
      <c r="U399" s="2" t="n">
        <v>0.01979</v>
      </c>
      <c r="V399" s="1" t="n">
        <v>38296.8618891898</v>
      </c>
      <c r="W399" s="0" t="n">
        <v>3970.336</v>
      </c>
      <c r="X399" s="2" t="n">
        <v>-0.00264</v>
      </c>
      <c r="Y399" s="1" t="n">
        <v>38296.8618897801</v>
      </c>
      <c r="Z399" s="0" t="n">
        <v>3970.387</v>
      </c>
      <c r="AA399" s="2" t="n">
        <v>0.00132</v>
      </c>
      <c r="AB399" s="1" t="n">
        <v>38296.8618903704</v>
      </c>
      <c r="AC399" s="0" t="n">
        <v>3970.438</v>
      </c>
      <c r="AD399" s="2" t="n">
        <v>-0.00264</v>
      </c>
      <c r="AG399" s="0" t="n">
        <f aca="false">IF((U399-U395)&gt;5,(I399-I395)/(U399-U395),0)</f>
        <v>0.0165605520050171</v>
      </c>
      <c r="AH399" s="0" t="n">
        <f aca="false">IF((X399-X395)&gt;5,(L399-L395)/(X399-X395),0)</f>
        <v>0.016040545098643</v>
      </c>
      <c r="AI399" s="0" t="n">
        <f aca="false">IF((AA399-AA395)&gt;5,(O399-O395)/(AA399-AA395),0)</f>
        <v>0.0166569629690727</v>
      </c>
      <c r="AJ399" s="0" t="n">
        <f aca="false">IF((AD399-AD395)&gt;5,(R399-R395)/(AD399-AD395),0)</f>
        <v>0.016570718893113</v>
      </c>
    </row>
    <row r="400" customFormat="false" ht="13.2" hidden="false" customHeight="false" outlineLevel="0" collapsed="false">
      <c r="A400" s="1" t="n">
        <v>38296.8620010648</v>
      </c>
      <c r="B400" s="0" t="n">
        <v>3980.002</v>
      </c>
      <c r="C400" s="2" t="n">
        <v>28.852</v>
      </c>
      <c r="D400" s="1" t="n">
        <v>38296.8620015162</v>
      </c>
      <c r="E400" s="0" t="n">
        <v>3980.041</v>
      </c>
      <c r="F400" s="2" t="n">
        <v>29.584</v>
      </c>
      <c r="G400" s="1" t="n">
        <v>38296.8620019907</v>
      </c>
      <c r="H400" s="0" t="n">
        <v>3980.082</v>
      </c>
      <c r="I400" s="2" t="n">
        <v>3.763041</v>
      </c>
      <c r="J400" s="1" t="n">
        <v>38296.862002581</v>
      </c>
      <c r="K400" s="0" t="n">
        <v>3980.133</v>
      </c>
      <c r="L400" s="2" t="n">
        <v>3.772695</v>
      </c>
      <c r="M400" s="1" t="n">
        <v>38296.8620031713</v>
      </c>
      <c r="N400" s="0" t="n">
        <v>3980.184</v>
      </c>
      <c r="O400" s="2" t="n">
        <v>3.764593</v>
      </c>
      <c r="P400" s="1" t="n">
        <v>38296.8620037616</v>
      </c>
      <c r="Q400" s="0" t="n">
        <v>3980.235</v>
      </c>
      <c r="R400" s="2" t="n">
        <v>3.760661</v>
      </c>
      <c r="S400" s="1" t="n">
        <v>38296.8620043403</v>
      </c>
      <c r="T400" s="0" t="n">
        <v>3980.285</v>
      </c>
      <c r="U400" s="2" t="n">
        <v>0.01452</v>
      </c>
      <c r="V400" s="1" t="n">
        <v>38296.8620049306</v>
      </c>
      <c r="W400" s="0" t="n">
        <v>3980.336</v>
      </c>
      <c r="X400" s="2" t="n">
        <v>0.00396</v>
      </c>
      <c r="Y400" s="1" t="n">
        <v>38296.8620055208</v>
      </c>
      <c r="Z400" s="0" t="n">
        <v>3980.387</v>
      </c>
      <c r="AA400" s="2" t="n">
        <v>-0.00528</v>
      </c>
      <c r="AB400" s="1" t="n">
        <v>38296.8620061111</v>
      </c>
      <c r="AC400" s="0" t="n">
        <v>3980.438</v>
      </c>
      <c r="AD400" s="2" t="n">
        <v>-0.00264</v>
      </c>
      <c r="AG400" s="0" t="n">
        <f aca="false">IF((U400-U396)&gt;5,(I400-I396)/(U400-U396),0)</f>
        <v>0.0168018856898901</v>
      </c>
      <c r="AH400" s="0" t="n">
        <f aca="false">IF((X400-X396)&gt;5,(L400-L396)/(X400-X396),0)</f>
        <v>0.0162574749541542</v>
      </c>
      <c r="AI400" s="0" t="n">
        <f aca="false">IF((AA400-AA396)&gt;5,(O400-O396)/(AA400-AA396),0)</f>
        <v>0.0168938046978208</v>
      </c>
      <c r="AJ400" s="0" t="n">
        <f aca="false">IF((AD400-AD396)&gt;5,(R400-R396)/(AD400-AD396),0)</f>
        <v>0.0168240582723316</v>
      </c>
    </row>
    <row r="401" customFormat="false" ht="13.2" hidden="false" customHeight="false" outlineLevel="0" collapsed="false">
      <c r="A401" s="1" t="n">
        <v>38296.8621168056</v>
      </c>
      <c r="B401" s="0" t="n">
        <v>3990.002</v>
      </c>
      <c r="C401" s="2" t="n">
        <v>28.869</v>
      </c>
      <c r="D401" s="1" t="n">
        <v>38296.862117257</v>
      </c>
      <c r="E401" s="0" t="n">
        <v>3990.041</v>
      </c>
      <c r="F401" s="2" t="n">
        <v>29.616</v>
      </c>
      <c r="G401" s="1" t="n">
        <v>38296.8621177315</v>
      </c>
      <c r="H401" s="0" t="n">
        <v>3990.082</v>
      </c>
      <c r="I401" s="2" t="n">
        <v>3.767263</v>
      </c>
      <c r="J401" s="1" t="n">
        <v>38296.8621183218</v>
      </c>
      <c r="K401" s="0" t="n">
        <v>3990.133</v>
      </c>
      <c r="L401" s="2" t="n">
        <v>3.776561</v>
      </c>
      <c r="M401" s="1" t="n">
        <v>38296.862118912</v>
      </c>
      <c r="N401" s="0" t="n">
        <v>3990.184</v>
      </c>
      <c r="O401" s="2" t="n">
        <v>3.768854</v>
      </c>
      <c r="P401" s="1" t="n">
        <v>38296.8621195023</v>
      </c>
      <c r="Q401" s="0" t="n">
        <v>3990.235</v>
      </c>
      <c r="R401" s="2" t="n">
        <v>3.765132</v>
      </c>
      <c r="S401" s="1" t="n">
        <v>38296.8621200926</v>
      </c>
      <c r="T401" s="0" t="n">
        <v>3990.286</v>
      </c>
      <c r="U401" s="2" t="n">
        <v>0.01583</v>
      </c>
      <c r="V401" s="1" t="n">
        <v>38296.8621206713</v>
      </c>
      <c r="W401" s="0" t="n">
        <v>3990.336</v>
      </c>
      <c r="X401" s="2" t="n">
        <v>-0.00132</v>
      </c>
      <c r="Y401" s="1" t="n">
        <v>38296.8621212616</v>
      </c>
      <c r="Z401" s="0" t="n">
        <v>3990.387</v>
      </c>
      <c r="AA401" s="2" t="n">
        <v>-0.00264</v>
      </c>
      <c r="AB401" s="1" t="n">
        <v>38296.8621218519</v>
      </c>
      <c r="AC401" s="0" t="n">
        <v>3990.438</v>
      </c>
      <c r="AD401" s="2" t="n">
        <v>-0.00396</v>
      </c>
      <c r="AG401" s="0" t="n">
        <f aca="false">IF((U401-U397)&gt;5,(I401-I397)/(U401-U397),0)</f>
        <v>0</v>
      </c>
      <c r="AH401" s="0" t="n">
        <f aca="false">IF((X401-X397)&gt;5,(L401-L397)/(X401-X397),0)</f>
        <v>0</v>
      </c>
      <c r="AI401" s="0" t="n">
        <f aca="false">IF((AA401-AA397)&gt;5,(O401-O397)/(AA401-AA397),0)</f>
        <v>0</v>
      </c>
      <c r="AJ401" s="0" t="n">
        <f aca="false">IF((AD401-AD397)&gt;5,(R401-R397)/(AD401-AD397),0)</f>
        <v>0</v>
      </c>
    </row>
    <row r="402" customFormat="false" ht="13.2" hidden="false" customHeight="false" outlineLevel="0" collapsed="false">
      <c r="A402" s="1" t="n">
        <v>38296.8622325463</v>
      </c>
      <c r="B402" s="0" t="n">
        <v>4000.002</v>
      </c>
      <c r="C402" s="2" t="n">
        <v>28.911</v>
      </c>
      <c r="D402" s="1" t="n">
        <v>38296.8622329977</v>
      </c>
      <c r="E402" s="0" t="n">
        <v>4000.041</v>
      </c>
      <c r="F402" s="2" t="n">
        <v>29.638</v>
      </c>
      <c r="G402" s="1" t="n">
        <v>38296.8622334722</v>
      </c>
      <c r="H402" s="0" t="n">
        <v>4000.082</v>
      </c>
      <c r="I402" s="2" t="n">
        <v>3.770788</v>
      </c>
      <c r="J402" s="1" t="n">
        <v>38296.8622340625</v>
      </c>
      <c r="K402" s="0" t="n">
        <v>4000.133</v>
      </c>
      <c r="L402" s="2" t="n">
        <v>3.77981</v>
      </c>
      <c r="M402" s="1" t="n">
        <v>38296.8622346528</v>
      </c>
      <c r="N402" s="0" t="n">
        <v>4000.184</v>
      </c>
      <c r="O402" s="2" t="n">
        <v>3.772339</v>
      </c>
      <c r="P402" s="1" t="n">
        <v>38296.8622352431</v>
      </c>
      <c r="Q402" s="0" t="n">
        <v>4000.235</v>
      </c>
      <c r="R402" s="2" t="n">
        <v>3.768841</v>
      </c>
      <c r="S402" s="1" t="n">
        <v>38296.8622358333</v>
      </c>
      <c r="T402" s="0" t="n">
        <v>4000.286</v>
      </c>
      <c r="U402" s="2" t="n">
        <v>0.01847</v>
      </c>
      <c r="V402" s="1" t="n">
        <v>38296.8622364236</v>
      </c>
      <c r="W402" s="0" t="n">
        <v>4000.337</v>
      </c>
      <c r="X402" s="2" t="n">
        <v>-0.00264</v>
      </c>
      <c r="Y402" s="1" t="n">
        <v>38296.8622370023</v>
      </c>
      <c r="Z402" s="0" t="n">
        <v>4000.387</v>
      </c>
      <c r="AA402" s="2" t="n">
        <v>0</v>
      </c>
      <c r="AB402" s="1" t="n">
        <v>38296.8622376042</v>
      </c>
      <c r="AC402" s="0" t="n">
        <v>4000.439</v>
      </c>
      <c r="AD402" s="2" t="n">
        <v>-0.00132</v>
      </c>
      <c r="AG402" s="0" t="n">
        <f aca="false">IF((U402-U398)&gt;5,(I402-I398)/(U402-U398),0)</f>
        <v>0</v>
      </c>
      <c r="AH402" s="0" t="n">
        <f aca="false">IF((X402-X398)&gt;5,(L402-L398)/(X402-X398),0)</f>
        <v>0</v>
      </c>
      <c r="AI402" s="0" t="n">
        <f aca="false">IF((AA402-AA398)&gt;5,(O402-O398)/(AA402-AA398),0)</f>
        <v>0</v>
      </c>
      <c r="AJ402" s="0" t="n">
        <f aca="false">IF((AD402-AD398)&gt;5,(R402-R398)/(AD402-AD398),0)</f>
        <v>0</v>
      </c>
    </row>
    <row r="403" customFormat="false" ht="13.2" hidden="false" customHeight="false" outlineLevel="0" collapsed="false">
      <c r="A403" s="1" t="n">
        <v>38296.862348287</v>
      </c>
      <c r="B403" s="0" t="n">
        <v>4010.002</v>
      </c>
      <c r="C403" s="2" t="n">
        <v>28.932</v>
      </c>
      <c r="D403" s="1" t="n">
        <v>38296.8623487384</v>
      </c>
      <c r="E403" s="0" t="n">
        <v>4010.041</v>
      </c>
      <c r="F403" s="2" t="n">
        <v>29.649</v>
      </c>
      <c r="G403" s="1" t="n">
        <v>38296.862349213</v>
      </c>
      <c r="H403" s="0" t="n">
        <v>4010.082</v>
      </c>
      <c r="I403" s="2" t="n">
        <v>3.48691</v>
      </c>
      <c r="J403" s="1" t="n">
        <v>38296.8623498032</v>
      </c>
      <c r="K403" s="0" t="n">
        <v>4010.133</v>
      </c>
      <c r="L403" s="2" t="n">
        <v>3.528864</v>
      </c>
      <c r="M403" s="1" t="n">
        <v>38296.8623503935</v>
      </c>
      <c r="N403" s="0" t="n">
        <v>4010.184</v>
      </c>
      <c r="O403" s="2" t="n">
        <v>3.660972</v>
      </c>
      <c r="P403" s="1" t="n">
        <v>38296.8623509722</v>
      </c>
      <c r="Q403" s="0" t="n">
        <v>4010.234</v>
      </c>
      <c r="R403" s="2" t="n">
        <v>3.771997</v>
      </c>
      <c r="S403" s="1" t="n">
        <v>38296.8623515625</v>
      </c>
      <c r="T403" s="0" t="n">
        <v>4010.285</v>
      </c>
      <c r="U403" s="2" t="n">
        <v>-24.88723</v>
      </c>
      <c r="V403" s="1" t="n">
        <v>38296.8623521528</v>
      </c>
      <c r="W403" s="0" t="n">
        <v>4010.336</v>
      </c>
      <c r="X403" s="2" t="n">
        <v>-24.90966</v>
      </c>
      <c r="Y403" s="1" t="n">
        <v>38296.8623527431</v>
      </c>
      <c r="Z403" s="0" t="n">
        <v>4010.387</v>
      </c>
      <c r="AA403" s="2" t="n">
        <v>-24.71832</v>
      </c>
      <c r="AB403" s="1" t="n">
        <v>38296.8623533333</v>
      </c>
      <c r="AC403" s="0" t="n">
        <v>4010.438</v>
      </c>
      <c r="AD403" s="2" t="n">
        <v>0.00264</v>
      </c>
      <c r="AG403" s="0" t="n">
        <f aca="false">IF((U403-U399)&gt;5,(I403-I399)/(U403-U399),0)</f>
        <v>0</v>
      </c>
      <c r="AH403" s="0" t="n">
        <f aca="false">IF((X403-X399)&gt;5,(L403-L399)/(X403-X399),0)</f>
        <v>0</v>
      </c>
      <c r="AI403" s="0" t="n">
        <f aca="false">IF((AA403-AA399)&gt;5,(O403-O399)/(AA403-AA399),0)</f>
        <v>0</v>
      </c>
      <c r="AJ403" s="0" t="n">
        <f aca="false">IF((AD403-AD399)&gt;5,(R403-R399)/(AD403-AD399),0)</f>
        <v>0</v>
      </c>
    </row>
    <row r="404" customFormat="false" ht="13.2" hidden="false" customHeight="false" outlineLevel="0" collapsed="false">
      <c r="A404" s="1" t="n">
        <v>38296.8624640278</v>
      </c>
      <c r="B404" s="0" t="n">
        <v>4020.002</v>
      </c>
      <c r="C404" s="2" t="n">
        <v>28.937</v>
      </c>
      <c r="D404" s="1" t="n">
        <v>38296.8624644792</v>
      </c>
      <c r="E404" s="0" t="n">
        <v>4020.041</v>
      </c>
      <c r="F404" s="2" t="n">
        <v>29.659</v>
      </c>
      <c r="G404" s="1" t="n">
        <v>38296.8624649537</v>
      </c>
      <c r="H404" s="0" t="n">
        <v>4020.082</v>
      </c>
      <c r="I404" s="2" t="n">
        <v>3.430121</v>
      </c>
      <c r="J404" s="1" t="n">
        <v>38296.862465544</v>
      </c>
      <c r="K404" s="0" t="n">
        <v>4020.133</v>
      </c>
      <c r="L404" s="2" t="n">
        <v>3.45824</v>
      </c>
      <c r="M404" s="1" t="n">
        <v>38296.8624661343</v>
      </c>
      <c r="N404" s="0" t="n">
        <v>4020.184</v>
      </c>
      <c r="O404" s="2" t="n">
        <v>3.440524</v>
      </c>
      <c r="P404" s="1" t="n">
        <v>38296.8624667245</v>
      </c>
      <c r="Q404" s="0" t="n">
        <v>4020.235</v>
      </c>
      <c r="R404" s="2" t="n">
        <v>3.440025</v>
      </c>
      <c r="S404" s="1" t="n">
        <v>38296.8624673032</v>
      </c>
      <c r="T404" s="0" t="n">
        <v>4020.285</v>
      </c>
      <c r="U404" s="2" t="n">
        <v>-24.89118</v>
      </c>
      <c r="V404" s="1" t="n">
        <v>38296.8624678935</v>
      </c>
      <c r="W404" s="0" t="n">
        <v>4020.336</v>
      </c>
      <c r="X404" s="2" t="n">
        <v>-24.87535</v>
      </c>
      <c r="Y404" s="1" t="n">
        <v>38296.8624684838</v>
      </c>
      <c r="Z404" s="0" t="n">
        <v>4020.387</v>
      </c>
      <c r="AA404" s="2" t="n">
        <v>-24.73547</v>
      </c>
      <c r="AB404" s="1" t="n">
        <v>38296.8624690741</v>
      </c>
      <c r="AC404" s="0" t="n">
        <v>4020.438</v>
      </c>
      <c r="AD404" s="2" t="n">
        <v>-24.88723</v>
      </c>
      <c r="AG404" s="0" t="n">
        <f aca="false">IF((U404-U400)&gt;5,(I404-I400)/(U404-U400),0)</f>
        <v>0</v>
      </c>
      <c r="AH404" s="0" t="n">
        <f aca="false">IF((X404-X400)&gt;5,(L404-L400)/(X404-X400),0)</f>
        <v>0</v>
      </c>
      <c r="AI404" s="0" t="n">
        <f aca="false">IF((AA404-AA400)&gt;5,(O404-O400)/(AA404-AA400),0)</f>
        <v>0</v>
      </c>
      <c r="AJ404" s="0" t="n">
        <f aca="false">IF((AD404-AD400)&gt;5,(R404-R400)/(AD404-AD400),0)</f>
        <v>0</v>
      </c>
    </row>
    <row r="405" customFormat="false" ht="13.2" hidden="false" customHeight="false" outlineLevel="0" collapsed="false">
      <c r="A405" s="1" t="n">
        <v>38296.8625797685</v>
      </c>
      <c r="B405" s="0" t="n">
        <v>4030.002</v>
      </c>
      <c r="C405" s="2" t="n">
        <v>28.944</v>
      </c>
      <c r="D405" s="1" t="n">
        <v>38296.8625802199</v>
      </c>
      <c r="E405" s="0" t="n">
        <v>4030.041</v>
      </c>
      <c r="F405" s="2" t="n">
        <v>29.654</v>
      </c>
      <c r="G405" s="1" t="n">
        <v>38296.8625806945</v>
      </c>
      <c r="H405" s="0" t="n">
        <v>4030.082</v>
      </c>
      <c r="I405" s="2" t="n">
        <v>3.41071</v>
      </c>
      <c r="J405" s="1" t="n">
        <v>38296.8625812847</v>
      </c>
      <c r="K405" s="0" t="n">
        <v>4030.133</v>
      </c>
      <c r="L405" s="2" t="n">
        <v>3.437447</v>
      </c>
      <c r="M405" s="1" t="n">
        <v>38296.862581875</v>
      </c>
      <c r="N405" s="0" t="n">
        <v>4030.184</v>
      </c>
      <c r="O405" s="2" t="n">
        <v>3.41843</v>
      </c>
      <c r="P405" s="1" t="n">
        <v>38296.8625824537</v>
      </c>
      <c r="Q405" s="0" t="n">
        <v>4030.234</v>
      </c>
      <c r="R405" s="2" t="n">
        <v>3.415642</v>
      </c>
      <c r="S405" s="1" t="n">
        <v>38296.862583044</v>
      </c>
      <c r="T405" s="0" t="n">
        <v>4030.285</v>
      </c>
      <c r="U405" s="2" t="n">
        <v>-24.88327</v>
      </c>
      <c r="V405" s="1" t="n">
        <v>38296.8625836343</v>
      </c>
      <c r="W405" s="0" t="n">
        <v>4030.336</v>
      </c>
      <c r="X405" s="2" t="n">
        <v>-24.87799</v>
      </c>
      <c r="Y405" s="1" t="n">
        <v>38296.8625842245</v>
      </c>
      <c r="Z405" s="0" t="n">
        <v>4030.387</v>
      </c>
      <c r="AA405" s="2" t="n">
        <v>-24.73679</v>
      </c>
      <c r="AB405" s="1" t="n">
        <v>38296.8625848032</v>
      </c>
      <c r="AC405" s="0" t="n">
        <v>4030.437</v>
      </c>
      <c r="AD405" s="2" t="n">
        <v>-24.87667</v>
      </c>
      <c r="AG405" s="0" t="n">
        <f aca="false">IF((U405-U401)&gt;5,(I405-I401)/(U405-U401),0)</f>
        <v>0</v>
      </c>
      <c r="AH405" s="0" t="n">
        <f aca="false">IF((X405-X401)&gt;5,(L405-L401)/(X405-X401),0)</f>
        <v>0</v>
      </c>
      <c r="AI405" s="0" t="n">
        <f aca="false">IF((AA405-AA401)&gt;5,(O405-O401)/(AA405-AA401),0)</f>
        <v>0</v>
      </c>
      <c r="AJ405" s="0" t="n">
        <f aca="false">IF((AD405-AD401)&gt;5,(R405-R401)/(AD405-AD401),0)</f>
        <v>0</v>
      </c>
    </row>
    <row r="406" customFormat="false" ht="13.2" hidden="false" customHeight="false" outlineLevel="0" collapsed="false">
      <c r="A406" s="1" t="n">
        <v>38296.8626955093</v>
      </c>
      <c r="B406" s="0" t="n">
        <v>4040.002</v>
      </c>
      <c r="C406" s="2" t="n">
        <v>28.942</v>
      </c>
      <c r="D406" s="1" t="n">
        <v>38296.8626959607</v>
      </c>
      <c r="E406" s="0" t="n">
        <v>4040.041</v>
      </c>
      <c r="F406" s="2" t="n">
        <v>29.646</v>
      </c>
      <c r="G406" s="1" t="n">
        <v>38296.8626964352</v>
      </c>
      <c r="H406" s="0" t="n">
        <v>4040.082</v>
      </c>
      <c r="I406" s="2" t="n">
        <v>3.398834</v>
      </c>
      <c r="J406" s="1" t="n">
        <v>38296.8626970255</v>
      </c>
      <c r="K406" s="0" t="n">
        <v>4040.133</v>
      </c>
      <c r="L406" s="2" t="n">
        <v>3.425163</v>
      </c>
      <c r="M406" s="1" t="n">
        <v>38296.8626976157</v>
      </c>
      <c r="N406" s="0" t="n">
        <v>4040.184</v>
      </c>
      <c r="O406" s="2" t="n">
        <v>3.405581</v>
      </c>
      <c r="P406" s="1" t="n">
        <v>38296.8626981945</v>
      </c>
      <c r="Q406" s="0" t="n">
        <v>4040.234</v>
      </c>
      <c r="R406" s="2" t="n">
        <v>3.401872</v>
      </c>
      <c r="S406" s="1" t="n">
        <v>38296.8626987847</v>
      </c>
      <c r="T406" s="0" t="n">
        <v>4040.285</v>
      </c>
      <c r="U406" s="2" t="n">
        <v>-24.89118</v>
      </c>
      <c r="V406" s="1" t="n">
        <v>38296.862699375</v>
      </c>
      <c r="W406" s="0" t="n">
        <v>4040.336</v>
      </c>
      <c r="X406" s="2" t="n">
        <v>-24.87403</v>
      </c>
      <c r="Y406" s="1" t="n">
        <v>38296.8626999653</v>
      </c>
      <c r="Z406" s="0" t="n">
        <v>4040.387</v>
      </c>
      <c r="AA406" s="2" t="n">
        <v>-24.73152</v>
      </c>
      <c r="AB406" s="1" t="n">
        <v>38296.862700544</v>
      </c>
      <c r="AC406" s="0" t="n">
        <v>4040.437</v>
      </c>
      <c r="AD406" s="2" t="n">
        <v>-24.87271</v>
      </c>
      <c r="AG406" s="0" t="n">
        <f aca="false">IF((U406-U402)&gt;5,(I406-I402)/(U406-U402),0)</f>
        <v>0</v>
      </c>
      <c r="AH406" s="0" t="n">
        <f aca="false">IF((X406-X402)&gt;5,(L406-L402)/(X406-X402),0)</f>
        <v>0</v>
      </c>
      <c r="AI406" s="0" t="n">
        <f aca="false">IF((AA406-AA402)&gt;5,(O406-O402)/(AA406-AA402),0)</f>
        <v>0</v>
      </c>
      <c r="AJ406" s="0" t="n">
        <f aca="false">IF((AD406-AD402)&gt;5,(R406-R402)/(AD406-AD402),0)</f>
        <v>0</v>
      </c>
    </row>
    <row r="407" customFormat="false" ht="13.2" hidden="false" customHeight="false" outlineLevel="0" collapsed="false">
      <c r="A407" s="1" t="n">
        <v>38296.86281125</v>
      </c>
      <c r="B407" s="0" t="n">
        <v>4050.002</v>
      </c>
      <c r="C407" s="2" t="n">
        <v>28.923</v>
      </c>
      <c r="D407" s="1" t="n">
        <v>38296.8628117014</v>
      </c>
      <c r="E407" s="0" t="n">
        <v>4050.041</v>
      </c>
      <c r="F407" s="2" t="n">
        <v>29.65</v>
      </c>
      <c r="G407" s="1" t="n">
        <v>38296.8628121759</v>
      </c>
      <c r="H407" s="0" t="n">
        <v>4050.082</v>
      </c>
      <c r="I407" s="2" t="n">
        <v>3.390338</v>
      </c>
      <c r="J407" s="1" t="n">
        <v>38296.8628127662</v>
      </c>
      <c r="K407" s="0" t="n">
        <v>4050.133</v>
      </c>
      <c r="L407" s="2" t="n">
        <v>3.416497</v>
      </c>
      <c r="M407" s="1" t="n">
        <v>38296.8628133565</v>
      </c>
      <c r="N407" s="0" t="n">
        <v>4050.184</v>
      </c>
      <c r="O407" s="2" t="n">
        <v>3.396585</v>
      </c>
      <c r="P407" s="1" t="n">
        <v>38296.8628139468</v>
      </c>
      <c r="Q407" s="0" t="n">
        <v>4050.235</v>
      </c>
      <c r="R407" s="2" t="n">
        <v>3.392337</v>
      </c>
      <c r="S407" s="1" t="n">
        <v>38296.8628145255</v>
      </c>
      <c r="T407" s="0" t="n">
        <v>4050.285</v>
      </c>
      <c r="U407" s="2" t="n">
        <v>-24.89382</v>
      </c>
      <c r="V407" s="1" t="n">
        <v>38296.8628151157</v>
      </c>
      <c r="W407" s="0" t="n">
        <v>4050.336</v>
      </c>
      <c r="X407" s="2" t="n">
        <v>-24.86215</v>
      </c>
      <c r="Y407" s="1" t="n">
        <v>38296.862815706</v>
      </c>
      <c r="Z407" s="0" t="n">
        <v>4050.387</v>
      </c>
      <c r="AA407" s="2" t="n">
        <v>-24.73943</v>
      </c>
      <c r="AB407" s="1" t="n">
        <v>38296.8628162963</v>
      </c>
      <c r="AC407" s="0" t="n">
        <v>4050.438</v>
      </c>
      <c r="AD407" s="2" t="n">
        <v>-24.88459</v>
      </c>
      <c r="AG407" s="0" t="n">
        <f aca="false">IF((U407-U403)&gt;5,(I407-I403)/(U407-U403),0)</f>
        <v>0</v>
      </c>
      <c r="AH407" s="0" t="n">
        <f aca="false">IF((X407-X403)&gt;5,(L407-L403)/(X407-X403),0)</f>
        <v>0</v>
      </c>
      <c r="AI407" s="0" t="n">
        <f aca="false">IF((AA407-AA403)&gt;5,(O407-O403)/(AA407-AA403),0)</f>
        <v>0</v>
      </c>
      <c r="AJ407" s="0" t="n">
        <f aca="false">IF((AD407-AD403)&gt;5,(R407-R403)/(AD407-AD403),0)</f>
        <v>0</v>
      </c>
    </row>
    <row r="408" customFormat="false" ht="13.2" hidden="false" customHeight="false" outlineLevel="0" collapsed="false">
      <c r="A408" s="1" t="n">
        <v>38296.8629269907</v>
      </c>
      <c r="B408" s="0" t="n">
        <v>4060.002</v>
      </c>
      <c r="C408" s="2" t="n">
        <v>28.93</v>
      </c>
      <c r="D408" s="1" t="n">
        <v>38296.8629274421</v>
      </c>
      <c r="E408" s="0" t="n">
        <v>4060.041</v>
      </c>
      <c r="F408" s="2" t="n">
        <v>29.664</v>
      </c>
      <c r="G408" s="1" t="n">
        <v>38296.8629279282</v>
      </c>
      <c r="H408" s="0" t="n">
        <v>4060.083</v>
      </c>
      <c r="I408" s="2" t="n">
        <v>3.383749</v>
      </c>
      <c r="J408" s="1" t="n">
        <v>38296.8629285185</v>
      </c>
      <c r="K408" s="0" t="n">
        <v>4060.134</v>
      </c>
      <c r="L408" s="2" t="n">
        <v>3.409868</v>
      </c>
      <c r="M408" s="1" t="n">
        <v>38296.8629291088</v>
      </c>
      <c r="N408" s="0" t="n">
        <v>4060.185</v>
      </c>
      <c r="O408" s="2" t="n">
        <v>3.389733</v>
      </c>
      <c r="P408" s="1" t="n">
        <v>38296.8629296991</v>
      </c>
      <c r="Q408" s="0" t="n">
        <v>4060.236</v>
      </c>
      <c r="R408" s="2" t="n">
        <v>3.385117</v>
      </c>
      <c r="S408" s="1" t="n">
        <v>38296.8629302894</v>
      </c>
      <c r="T408" s="0" t="n">
        <v>4060.287</v>
      </c>
      <c r="U408" s="2" t="n">
        <v>-24.88195</v>
      </c>
      <c r="V408" s="1" t="n">
        <v>38296.8629308796</v>
      </c>
      <c r="W408" s="0" t="n">
        <v>4060.338</v>
      </c>
      <c r="X408" s="2" t="n">
        <v>-24.86875</v>
      </c>
      <c r="Y408" s="1" t="n">
        <v>38296.8629314583</v>
      </c>
      <c r="Z408" s="0" t="n">
        <v>4060.388</v>
      </c>
      <c r="AA408" s="2" t="n">
        <v>-24.73415</v>
      </c>
      <c r="AB408" s="1" t="n">
        <v>38296.8629320486</v>
      </c>
      <c r="AC408" s="0" t="n">
        <v>4060.439</v>
      </c>
      <c r="AD408" s="2" t="n">
        <v>-24.88195</v>
      </c>
      <c r="AG408" s="0" t="n">
        <f aca="false">IF((U408-U404)&gt;5,(I408-I404)/(U408-U404),0)</f>
        <v>0</v>
      </c>
      <c r="AH408" s="0" t="n">
        <f aca="false">IF((X408-X404)&gt;5,(L408-L404)/(X408-X404),0)</f>
        <v>0</v>
      </c>
      <c r="AI408" s="0" t="n">
        <f aca="false">IF((AA408-AA404)&gt;5,(O408-O404)/(AA408-AA404),0)</f>
        <v>0</v>
      </c>
      <c r="AJ408" s="0" t="n">
        <f aca="false">IF((AD408-AD404)&gt;5,(R408-R404)/(AD408-AD404),0)</f>
        <v>0</v>
      </c>
    </row>
    <row r="409" customFormat="false" ht="13.2" hidden="false" customHeight="false" outlineLevel="0" collapsed="false">
      <c r="A409" s="1" t="n">
        <v>38296.8630427315</v>
      </c>
      <c r="B409" s="0" t="n">
        <v>4070.002</v>
      </c>
      <c r="C409" s="2" t="n">
        <v>28.913</v>
      </c>
      <c r="D409" s="1" t="n">
        <v>38296.8630431829</v>
      </c>
      <c r="E409" s="0" t="n">
        <v>4070.041</v>
      </c>
      <c r="F409" s="2" t="n">
        <v>29.656</v>
      </c>
      <c r="G409" s="1" t="n">
        <v>38296.8630436574</v>
      </c>
      <c r="H409" s="0" t="n">
        <v>4070.082</v>
      </c>
      <c r="I409" s="2" t="n">
        <v>3.378423</v>
      </c>
      <c r="J409" s="1" t="n">
        <v>38296.8630442593</v>
      </c>
      <c r="K409" s="0" t="n">
        <v>4070.134</v>
      </c>
      <c r="L409" s="2" t="n">
        <v>3.404502</v>
      </c>
      <c r="M409" s="1" t="n">
        <v>38296.863044838</v>
      </c>
      <c r="N409" s="0" t="n">
        <v>4070.184</v>
      </c>
      <c r="O409" s="2" t="n">
        <v>3.384196</v>
      </c>
      <c r="P409" s="1" t="n">
        <v>38296.8630454282</v>
      </c>
      <c r="Q409" s="0" t="n">
        <v>4070.235</v>
      </c>
      <c r="R409" s="2" t="n">
        <v>3.379291</v>
      </c>
      <c r="S409" s="1" t="n">
        <v>38296.8630460185</v>
      </c>
      <c r="T409" s="0" t="n">
        <v>4070.286</v>
      </c>
      <c r="U409" s="2" t="n">
        <v>-24.88327</v>
      </c>
      <c r="V409" s="1" t="n">
        <v>38296.8630466088</v>
      </c>
      <c r="W409" s="0" t="n">
        <v>4070.337</v>
      </c>
      <c r="X409" s="2" t="n">
        <v>-24.87667</v>
      </c>
      <c r="Y409" s="1" t="n">
        <v>38296.8630471875</v>
      </c>
      <c r="Z409" s="0" t="n">
        <v>4070.387</v>
      </c>
      <c r="AA409" s="2" t="n">
        <v>-24.73811</v>
      </c>
      <c r="AB409" s="1" t="n">
        <v>38296.8630477778</v>
      </c>
      <c r="AC409" s="0" t="n">
        <v>4070.438</v>
      </c>
      <c r="AD409" s="2" t="n">
        <v>-24.88591</v>
      </c>
      <c r="AG409" s="0" t="n">
        <f aca="false">IF((U409-U405)&gt;5,(I409-I405)/(U409-U405),0)</f>
        <v>0</v>
      </c>
      <c r="AH409" s="0" t="n">
        <f aca="false">IF((X409-X405)&gt;5,(L409-L405)/(X409-X405),0)</f>
        <v>0</v>
      </c>
      <c r="AI409" s="0" t="n">
        <f aca="false">IF((AA409-AA405)&gt;5,(O409-O405)/(AA409-AA405),0)</f>
        <v>0</v>
      </c>
      <c r="AJ409" s="0" t="n">
        <f aca="false">IF((AD409-AD405)&gt;5,(R409-R405)/(AD409-AD405),0)</f>
        <v>0</v>
      </c>
    </row>
    <row r="410" customFormat="false" ht="13.2" hidden="false" customHeight="false" outlineLevel="0" collapsed="false">
      <c r="A410" s="1" t="n">
        <v>38296.8631584722</v>
      </c>
      <c r="B410" s="0" t="n">
        <v>4080.002</v>
      </c>
      <c r="C410" s="2" t="n">
        <v>28.914</v>
      </c>
      <c r="D410" s="1" t="n">
        <v>38296.8631589236</v>
      </c>
      <c r="E410" s="0" t="n">
        <v>4080.041</v>
      </c>
      <c r="F410" s="2" t="n">
        <v>29.645</v>
      </c>
      <c r="G410" s="1" t="n">
        <v>38296.8631593982</v>
      </c>
      <c r="H410" s="0" t="n">
        <v>4080.082</v>
      </c>
      <c r="I410" s="2" t="n">
        <v>3.373925</v>
      </c>
      <c r="J410" s="1" t="n">
        <v>38296.8631599884</v>
      </c>
      <c r="K410" s="0" t="n">
        <v>4080.133</v>
      </c>
      <c r="L410" s="2" t="n">
        <v>3.400004</v>
      </c>
      <c r="M410" s="1" t="n">
        <v>38296.8631605787</v>
      </c>
      <c r="N410" s="0" t="n">
        <v>4080.184</v>
      </c>
      <c r="O410" s="2" t="n">
        <v>3.37958</v>
      </c>
      <c r="P410" s="1" t="n">
        <v>38296.863161169</v>
      </c>
      <c r="Q410" s="0" t="n">
        <v>4080.235</v>
      </c>
      <c r="R410" s="2" t="n">
        <v>3.374425</v>
      </c>
      <c r="S410" s="1" t="n">
        <v>38296.8631617477</v>
      </c>
      <c r="T410" s="0" t="n">
        <v>4080.285</v>
      </c>
      <c r="U410" s="2" t="n">
        <v>-24.89118</v>
      </c>
      <c r="V410" s="1" t="n">
        <v>38296.863162338</v>
      </c>
      <c r="W410" s="0" t="n">
        <v>4080.336</v>
      </c>
      <c r="X410" s="2" t="n">
        <v>-24.87139</v>
      </c>
      <c r="Y410" s="1" t="n">
        <v>38296.8631629282</v>
      </c>
      <c r="Z410" s="0" t="n">
        <v>4080.387</v>
      </c>
      <c r="AA410" s="2" t="n">
        <v>-24.73679</v>
      </c>
      <c r="AB410" s="1" t="n">
        <v>38296.8631635185</v>
      </c>
      <c r="AC410" s="0" t="n">
        <v>4080.438</v>
      </c>
      <c r="AD410" s="2" t="n">
        <v>-24.88459</v>
      </c>
      <c r="AG410" s="0" t="n">
        <f aca="false">IF((U410-U406)&gt;5,(I410-I406)/(U410-U406),0)</f>
        <v>0</v>
      </c>
      <c r="AH410" s="0" t="n">
        <f aca="false">IF((X410-X406)&gt;5,(L410-L406)/(X410-X406),0)</f>
        <v>0</v>
      </c>
      <c r="AI410" s="0" t="n">
        <f aca="false">IF((AA410-AA406)&gt;5,(O410-O406)/(AA410-AA406),0)</f>
        <v>0</v>
      </c>
      <c r="AJ410" s="0" t="n">
        <f aca="false">IF((AD410-AD406)&gt;5,(R410-R406)/(AD410-AD406),0)</f>
        <v>0</v>
      </c>
    </row>
    <row r="411" customFormat="false" ht="13.2" hidden="false" customHeight="false" outlineLevel="0" collapsed="false">
      <c r="A411" s="1" t="n">
        <v>38296.863274213</v>
      </c>
      <c r="B411" s="0" t="n">
        <v>4090.002</v>
      </c>
      <c r="C411" s="2" t="n">
        <v>28.896</v>
      </c>
      <c r="D411" s="1" t="n">
        <v>38296.8632746644</v>
      </c>
      <c r="E411" s="0" t="n">
        <v>4090.041</v>
      </c>
      <c r="F411" s="2" t="n">
        <v>29.646</v>
      </c>
      <c r="G411" s="1" t="n">
        <v>38296.8632751389</v>
      </c>
      <c r="H411" s="0" t="n">
        <v>4090.082</v>
      </c>
      <c r="I411" s="2" t="n">
        <v>3.370084</v>
      </c>
      <c r="J411" s="1" t="n">
        <v>38296.8632757292</v>
      </c>
      <c r="K411" s="0" t="n">
        <v>4090.133</v>
      </c>
      <c r="L411" s="2" t="n">
        <v>3.39619</v>
      </c>
      <c r="M411" s="1" t="n">
        <v>38296.8632763195</v>
      </c>
      <c r="N411" s="0" t="n">
        <v>4090.184</v>
      </c>
      <c r="O411" s="2" t="n">
        <v>3.375661</v>
      </c>
      <c r="P411" s="1" t="n">
        <v>38296.8632769097</v>
      </c>
      <c r="Q411" s="0" t="n">
        <v>4090.235</v>
      </c>
      <c r="R411" s="2" t="n">
        <v>3.370321</v>
      </c>
      <c r="S411" s="1" t="n">
        <v>38296.8632775</v>
      </c>
      <c r="T411" s="0" t="n">
        <v>4090.286</v>
      </c>
      <c r="U411" s="2" t="n">
        <v>-24.87799</v>
      </c>
      <c r="V411" s="1" t="n">
        <v>38296.8632780787</v>
      </c>
      <c r="W411" s="0" t="n">
        <v>4090.336</v>
      </c>
      <c r="X411" s="2" t="n">
        <v>-24.86347</v>
      </c>
      <c r="Y411" s="1" t="n">
        <v>38296.863278669</v>
      </c>
      <c r="Z411" s="0" t="n">
        <v>4090.387</v>
      </c>
      <c r="AA411" s="2" t="n">
        <v>-24.74075</v>
      </c>
      <c r="AB411" s="1" t="n">
        <v>38296.8632792593</v>
      </c>
      <c r="AC411" s="0" t="n">
        <v>4090.438</v>
      </c>
      <c r="AD411" s="2" t="n">
        <v>-24.88195</v>
      </c>
      <c r="AG411" s="0" t="n">
        <f aca="false">IF((U411-U407)&gt;5,(I411-I407)/(U411-U407),0)</f>
        <v>0</v>
      </c>
      <c r="AH411" s="0" t="n">
        <f aca="false">IF((X411-X407)&gt;5,(L411-L407)/(X411-X407),0)</f>
        <v>0</v>
      </c>
      <c r="AI411" s="0" t="n">
        <f aca="false">IF((AA411-AA407)&gt;5,(O411-O407)/(AA411-AA407),0)</f>
        <v>0</v>
      </c>
      <c r="AJ411" s="0" t="n">
        <f aca="false">IF((AD411-AD407)&gt;5,(R411-R407)/(AD411-AD407),0)</f>
        <v>0</v>
      </c>
    </row>
    <row r="412" customFormat="false" ht="13.2" hidden="false" customHeight="false" outlineLevel="0" collapsed="false">
      <c r="A412" s="1" t="n">
        <v>38296.8633899537</v>
      </c>
      <c r="B412" s="0" t="n">
        <v>4100.002</v>
      </c>
      <c r="C412" s="2" t="n">
        <v>28.886</v>
      </c>
      <c r="D412" s="1" t="n">
        <v>38296.8633904051</v>
      </c>
      <c r="E412" s="0" t="n">
        <v>4100.041</v>
      </c>
      <c r="F412" s="2" t="n">
        <v>29.634</v>
      </c>
      <c r="G412" s="1" t="n">
        <v>38296.8633908796</v>
      </c>
      <c r="H412" s="0" t="n">
        <v>4100.082</v>
      </c>
      <c r="I412" s="2" t="n">
        <v>3.366731</v>
      </c>
      <c r="J412" s="1" t="n">
        <v>38296.8633914815</v>
      </c>
      <c r="K412" s="0" t="n">
        <v>4100.134</v>
      </c>
      <c r="L412" s="2" t="n">
        <v>3.392876</v>
      </c>
      <c r="M412" s="1" t="n">
        <v>38296.8633920602</v>
      </c>
      <c r="N412" s="0" t="n">
        <v>4100.184</v>
      </c>
      <c r="O412" s="2" t="n">
        <v>3.372241</v>
      </c>
      <c r="P412" s="1" t="n">
        <v>38296.863392662</v>
      </c>
      <c r="Q412" s="0" t="n">
        <v>4100.236</v>
      </c>
      <c r="R412" s="2" t="n">
        <v>3.366744</v>
      </c>
      <c r="S412" s="1" t="n">
        <v>38296.8633932523</v>
      </c>
      <c r="T412" s="0" t="n">
        <v>4100.287</v>
      </c>
      <c r="U412" s="2" t="n">
        <v>-24.88723</v>
      </c>
      <c r="V412" s="1" t="n">
        <v>38296.863393831</v>
      </c>
      <c r="W412" s="0" t="n">
        <v>4100.338</v>
      </c>
      <c r="X412" s="2" t="n">
        <v>-24.88195</v>
      </c>
      <c r="Y412" s="1" t="n">
        <v>38296.8633944213</v>
      </c>
      <c r="Z412" s="0" t="n">
        <v>4100.388</v>
      </c>
      <c r="AA412" s="2" t="n">
        <v>-24.73152</v>
      </c>
      <c r="AB412" s="1" t="n">
        <v>38296.8633950463</v>
      </c>
      <c r="AC412" s="0" t="n">
        <v>4100.442</v>
      </c>
      <c r="AD412" s="2" t="n">
        <v>-24.88459</v>
      </c>
      <c r="AG412" s="0" t="n">
        <f aca="false">IF((U412-U408)&gt;5,(I412-I408)/(U412-U408),0)</f>
        <v>0</v>
      </c>
      <c r="AH412" s="0" t="n">
        <f aca="false">IF((X412-X408)&gt;5,(L412-L408)/(X412-X408),0)</f>
        <v>0</v>
      </c>
      <c r="AI412" s="0" t="n">
        <f aca="false">IF((AA412-AA408)&gt;5,(O412-O408)/(AA412-AA408),0)</f>
        <v>0</v>
      </c>
      <c r="AJ412" s="0" t="n">
        <f aca="false">IF((AD412-AD408)&gt;5,(R412-R408)/(AD412-AD408),0)</f>
        <v>0</v>
      </c>
    </row>
    <row r="413" customFormat="false" ht="13.2" hidden="false" customHeight="false" outlineLevel="0" collapsed="false">
      <c r="A413" s="1" t="n">
        <v>38296.8635056945</v>
      </c>
      <c r="B413" s="0" t="n">
        <v>4110.002</v>
      </c>
      <c r="C413" s="2" t="n">
        <v>28.898</v>
      </c>
      <c r="D413" s="1" t="n">
        <v>38296.8635061458</v>
      </c>
      <c r="E413" s="0" t="n">
        <v>4110.041</v>
      </c>
      <c r="F413" s="2" t="n">
        <v>29.658</v>
      </c>
      <c r="G413" s="1" t="n">
        <v>38296.8635066204</v>
      </c>
      <c r="H413" s="0" t="n">
        <v>4110.082</v>
      </c>
      <c r="I413" s="2" t="n">
        <v>3.363732</v>
      </c>
      <c r="J413" s="1" t="n">
        <v>38296.8635072107</v>
      </c>
      <c r="K413" s="0" t="n">
        <v>4110.133</v>
      </c>
      <c r="L413" s="2" t="n">
        <v>3.38993</v>
      </c>
      <c r="M413" s="1" t="n">
        <v>38296.8635078009</v>
      </c>
      <c r="N413" s="0" t="n">
        <v>4110.184</v>
      </c>
      <c r="O413" s="2" t="n">
        <v>3.369243</v>
      </c>
      <c r="P413" s="1" t="n">
        <v>38296.8635083796</v>
      </c>
      <c r="Q413" s="0" t="n">
        <v>4110.235</v>
      </c>
      <c r="R413" s="2" t="n">
        <v>3.363548</v>
      </c>
      <c r="S413" s="1" t="n">
        <v>38296.8635089815</v>
      </c>
      <c r="T413" s="0" t="n">
        <v>4110.286</v>
      </c>
      <c r="U413" s="2" t="n">
        <v>-24.88063</v>
      </c>
      <c r="V413" s="1" t="n">
        <v>38296.8635095718</v>
      </c>
      <c r="W413" s="0" t="n">
        <v>4110.337</v>
      </c>
      <c r="X413" s="2" t="n">
        <v>-24.87271</v>
      </c>
      <c r="Y413" s="1" t="n">
        <v>38296.863510162</v>
      </c>
      <c r="Z413" s="0" t="n">
        <v>4110.388</v>
      </c>
      <c r="AA413" s="2" t="n">
        <v>-24.74075</v>
      </c>
      <c r="AB413" s="1" t="n">
        <v>38296.8635107407</v>
      </c>
      <c r="AC413" s="0" t="n">
        <v>4110.438</v>
      </c>
      <c r="AD413" s="2" t="n">
        <v>-24.88986</v>
      </c>
      <c r="AG413" s="0" t="n">
        <f aca="false">IF((U413-U409)&gt;5,(I413-I409)/(U413-U409),0)</f>
        <v>0</v>
      </c>
      <c r="AH413" s="0" t="n">
        <f aca="false">IF((X413-X409)&gt;5,(L413-L409)/(X413-X409),0)</f>
        <v>0</v>
      </c>
      <c r="AI413" s="0" t="n">
        <f aca="false">IF((AA413-AA409)&gt;5,(O413-O409)/(AA413-AA409),0)</f>
        <v>0</v>
      </c>
      <c r="AJ413" s="0" t="n">
        <f aca="false">IF((AD413-AD409)&gt;5,(R413-R409)/(AD413-AD409),0)</f>
        <v>0</v>
      </c>
    </row>
    <row r="414" customFormat="false" ht="13.2" hidden="false" customHeight="false" outlineLevel="0" collapsed="false">
      <c r="A414" s="1" t="n">
        <v>38296.8636214352</v>
      </c>
      <c r="B414" s="0" t="n">
        <v>4120.002</v>
      </c>
      <c r="C414" s="2" t="n">
        <v>28.89</v>
      </c>
      <c r="D414" s="1" t="n">
        <v>38296.8636218866</v>
      </c>
      <c r="E414" s="0" t="n">
        <v>4120.041</v>
      </c>
      <c r="F414" s="2" t="n">
        <v>29.656</v>
      </c>
      <c r="G414" s="1" t="n">
        <v>38296.8636223611</v>
      </c>
      <c r="H414" s="0" t="n">
        <v>4120.082</v>
      </c>
      <c r="I414" s="2" t="n">
        <v>3.361102</v>
      </c>
      <c r="J414" s="1" t="n">
        <v>38296.8636229514</v>
      </c>
      <c r="K414" s="0" t="n">
        <v>4120.133</v>
      </c>
      <c r="L414" s="2" t="n">
        <v>3.3873</v>
      </c>
      <c r="M414" s="1" t="n">
        <v>38296.8636235417</v>
      </c>
      <c r="N414" s="0" t="n">
        <v>4120.184</v>
      </c>
      <c r="O414" s="2" t="n">
        <v>3.366573</v>
      </c>
      <c r="P414" s="1" t="n">
        <v>38296.8636241204</v>
      </c>
      <c r="Q414" s="0" t="n">
        <v>4120.234</v>
      </c>
      <c r="R414" s="2" t="n">
        <v>3.360708</v>
      </c>
      <c r="S414" s="1" t="n">
        <v>38296.8636247107</v>
      </c>
      <c r="T414" s="0" t="n">
        <v>4120.285</v>
      </c>
      <c r="U414" s="2" t="n">
        <v>-24.89514</v>
      </c>
      <c r="V414" s="1" t="n">
        <v>38296.8636253009</v>
      </c>
      <c r="W414" s="0" t="n">
        <v>4120.336</v>
      </c>
      <c r="X414" s="2" t="n">
        <v>-24.86875</v>
      </c>
      <c r="Y414" s="1" t="n">
        <v>38296.8636258796</v>
      </c>
      <c r="Z414" s="0" t="n">
        <v>4120.387</v>
      </c>
      <c r="AA414" s="2" t="n">
        <v>-24.73679</v>
      </c>
      <c r="AB414" s="1" t="n">
        <v>38296.8636264815</v>
      </c>
      <c r="AC414" s="0" t="n">
        <v>4120.438</v>
      </c>
      <c r="AD414" s="2" t="n">
        <v>-24.88723</v>
      </c>
      <c r="AG414" s="0" t="n">
        <f aca="false">IF((U414-U410)&gt;5,(I414-I410)/(U414-U410),0)</f>
        <v>0</v>
      </c>
      <c r="AH414" s="0" t="n">
        <f aca="false">IF((X414-X410)&gt;5,(L414-L410)/(X414-X410),0)</f>
        <v>0</v>
      </c>
      <c r="AI414" s="0" t="n">
        <f aca="false">IF((AA414-AA410)&gt;5,(O414-O410)/(AA414-AA410),0)</f>
        <v>0</v>
      </c>
      <c r="AJ414" s="0" t="n">
        <f aca="false">IF((AD414-AD410)&gt;5,(R414-R410)/(AD414-AD410),0)</f>
        <v>0</v>
      </c>
    </row>
    <row r="415" customFormat="false" ht="13.2" hidden="false" customHeight="false" outlineLevel="0" collapsed="false">
      <c r="A415" s="1" t="n">
        <v>38296.8637371759</v>
      </c>
      <c r="B415" s="0" t="n">
        <v>4130.002</v>
      </c>
      <c r="C415" s="2" t="n">
        <v>28.907</v>
      </c>
      <c r="D415" s="1" t="n">
        <v>38296.8637376273</v>
      </c>
      <c r="E415" s="0" t="n">
        <v>4130.041</v>
      </c>
      <c r="F415" s="2" t="n">
        <v>29.685</v>
      </c>
      <c r="G415" s="1" t="n">
        <v>38296.8637381019</v>
      </c>
      <c r="H415" s="0" t="n">
        <v>4130.082</v>
      </c>
      <c r="I415" s="2" t="n">
        <v>3.358656</v>
      </c>
      <c r="J415" s="1" t="n">
        <v>38296.8637386921</v>
      </c>
      <c r="K415" s="0" t="n">
        <v>4130.133</v>
      </c>
      <c r="L415" s="2" t="n">
        <v>3.38492</v>
      </c>
      <c r="M415" s="1" t="n">
        <v>38296.8637392824</v>
      </c>
      <c r="N415" s="0" t="n">
        <v>4130.184</v>
      </c>
      <c r="O415" s="2" t="n">
        <v>3.364153</v>
      </c>
      <c r="P415" s="1" t="n">
        <v>38296.8637399074</v>
      </c>
      <c r="Q415" s="0" t="n">
        <v>4130.239</v>
      </c>
      <c r="R415" s="2" t="n">
        <v>3.35813</v>
      </c>
      <c r="S415" s="1" t="n">
        <v>38296.8637405093</v>
      </c>
      <c r="T415" s="0" t="n">
        <v>4130.29</v>
      </c>
      <c r="U415" s="2" t="n">
        <v>-24.87799</v>
      </c>
      <c r="V415" s="1" t="n">
        <v>38296.8637410995</v>
      </c>
      <c r="W415" s="0" t="n">
        <v>4130.341</v>
      </c>
      <c r="X415" s="2" t="n">
        <v>-24.86611</v>
      </c>
      <c r="Y415" s="1" t="n">
        <v>38296.8637416898</v>
      </c>
      <c r="Z415" s="0" t="n">
        <v>4130.392</v>
      </c>
      <c r="AA415" s="2" t="n">
        <v>-24.73811</v>
      </c>
      <c r="AB415" s="1" t="n">
        <v>38296.8637422685</v>
      </c>
      <c r="AC415" s="0" t="n">
        <v>4130.442</v>
      </c>
      <c r="AD415" s="2" t="n">
        <v>-24.88195</v>
      </c>
      <c r="AG415" s="0" t="n">
        <f aca="false">IF((U415-U411)&gt;5,(I415-I411)/(U415-U411),0)</f>
        <v>0</v>
      </c>
      <c r="AH415" s="0" t="n">
        <f aca="false">IF((X415-X411)&gt;5,(L415-L411)/(X415-X411),0)</f>
        <v>0</v>
      </c>
      <c r="AI415" s="0" t="n">
        <f aca="false">IF((AA415-AA411)&gt;5,(O415-O411)/(AA415-AA411),0)</f>
        <v>0</v>
      </c>
      <c r="AJ415" s="0" t="n">
        <f aca="false">IF((AD415-AD411)&gt;5,(R415-R411)/(AD415-AD411),0)</f>
        <v>0</v>
      </c>
    </row>
    <row r="416" customFormat="false" ht="13.2" hidden="false" customHeight="false" outlineLevel="0" collapsed="false">
      <c r="A416" s="1" t="n">
        <v>38296.8638529167</v>
      </c>
      <c r="B416" s="0" t="n">
        <v>4140.002</v>
      </c>
      <c r="C416" s="2" t="n">
        <v>28.913</v>
      </c>
      <c r="D416" s="1" t="n">
        <v>38296.8638533681</v>
      </c>
      <c r="E416" s="0" t="n">
        <v>4140.041</v>
      </c>
      <c r="F416" s="2" t="n">
        <v>29.705</v>
      </c>
      <c r="G416" s="1" t="n">
        <v>38296.8638538426</v>
      </c>
      <c r="H416" s="0" t="n">
        <v>4140.082</v>
      </c>
      <c r="I416" s="2" t="n">
        <v>3.356473</v>
      </c>
      <c r="J416" s="1" t="n">
        <v>38296.8638544329</v>
      </c>
      <c r="K416" s="0" t="n">
        <v>4140.133</v>
      </c>
      <c r="L416" s="2" t="n">
        <v>3.38275</v>
      </c>
      <c r="M416" s="1" t="n">
        <v>38296.8638550232</v>
      </c>
      <c r="N416" s="0" t="n">
        <v>4140.184</v>
      </c>
      <c r="O416" s="2" t="n">
        <v>3.361944</v>
      </c>
      <c r="P416" s="1" t="n">
        <v>38296.8638556019</v>
      </c>
      <c r="Q416" s="0" t="n">
        <v>4140.234</v>
      </c>
      <c r="R416" s="2" t="n">
        <v>3.355789</v>
      </c>
      <c r="S416" s="1" t="n">
        <v>38296.8638561921</v>
      </c>
      <c r="T416" s="0" t="n">
        <v>4140.285</v>
      </c>
      <c r="U416" s="2" t="n">
        <v>-24.88063</v>
      </c>
      <c r="V416" s="1" t="n">
        <v>38296.8638567824</v>
      </c>
      <c r="W416" s="0" t="n">
        <v>4140.336</v>
      </c>
      <c r="X416" s="2" t="n">
        <v>-24.86347</v>
      </c>
      <c r="Y416" s="1" t="n">
        <v>38296.8638573611</v>
      </c>
      <c r="Z416" s="0" t="n">
        <v>4140.387</v>
      </c>
      <c r="AA416" s="2" t="n">
        <v>-24.73679</v>
      </c>
      <c r="AB416" s="1" t="n">
        <v>38296.8638579514</v>
      </c>
      <c r="AC416" s="0" t="n">
        <v>4140.437</v>
      </c>
      <c r="AD416" s="2" t="n">
        <v>-24.88591</v>
      </c>
      <c r="AG416" s="0" t="n">
        <f aca="false">IF((U416-U412)&gt;5,(I416-I412)/(U416-U412),0)</f>
        <v>0</v>
      </c>
      <c r="AH416" s="0" t="n">
        <f aca="false">IF((X416-X412)&gt;5,(L416-L412)/(X416-X412),0)</f>
        <v>0</v>
      </c>
      <c r="AI416" s="0" t="n">
        <f aca="false">IF((AA416-AA412)&gt;5,(O416-O412)/(AA416-AA412),0)</f>
        <v>0</v>
      </c>
      <c r="AJ416" s="0" t="n">
        <f aca="false">IF((AD416-AD412)&gt;5,(R416-R412)/(AD416-AD412),0)</f>
        <v>0</v>
      </c>
    </row>
    <row r="417" customFormat="false" ht="13.2" hidden="false" customHeight="false" outlineLevel="0" collapsed="false">
      <c r="A417" s="1" t="n">
        <v>38296.8639686574</v>
      </c>
      <c r="B417" s="0" t="n">
        <v>4150.002</v>
      </c>
      <c r="C417" s="2" t="n">
        <v>28.917</v>
      </c>
      <c r="D417" s="1" t="n">
        <v>38296.8639691204</v>
      </c>
      <c r="E417" s="0" t="n">
        <v>4150.042</v>
      </c>
      <c r="F417" s="2" t="n">
        <v>29.741</v>
      </c>
      <c r="G417" s="1" t="n">
        <v>38296.8639695833</v>
      </c>
      <c r="H417" s="0" t="n">
        <v>4150.083</v>
      </c>
      <c r="I417" s="2" t="n">
        <v>3.354434</v>
      </c>
      <c r="J417" s="1" t="n">
        <v>38296.8639701736</v>
      </c>
      <c r="K417" s="0" t="n">
        <v>4150.133</v>
      </c>
      <c r="L417" s="2" t="n">
        <v>3.38079</v>
      </c>
      <c r="M417" s="1" t="n">
        <v>38296.8639707639</v>
      </c>
      <c r="N417" s="0" t="n">
        <v>4150.184</v>
      </c>
      <c r="O417" s="2" t="n">
        <v>3.359932</v>
      </c>
      <c r="P417" s="1" t="n">
        <v>38296.8639713426</v>
      </c>
      <c r="Q417" s="0" t="n">
        <v>4150.235</v>
      </c>
      <c r="R417" s="2" t="n">
        <v>3.353645</v>
      </c>
      <c r="S417" s="1" t="n">
        <v>38296.8639719329</v>
      </c>
      <c r="T417" s="0" t="n">
        <v>4150.285</v>
      </c>
      <c r="U417" s="2" t="n">
        <v>-24.88327</v>
      </c>
      <c r="V417" s="1" t="n">
        <v>38296.8639725232</v>
      </c>
      <c r="W417" s="0" t="n">
        <v>4150.336</v>
      </c>
      <c r="X417" s="2" t="n">
        <v>-24.86083</v>
      </c>
      <c r="Y417" s="1" t="n">
        <v>38296.8639731019</v>
      </c>
      <c r="Z417" s="0" t="n">
        <v>4150.387</v>
      </c>
      <c r="AA417" s="2" t="n">
        <v>-24.73547</v>
      </c>
      <c r="AB417" s="1" t="n">
        <v>38296.8639737037</v>
      </c>
      <c r="AC417" s="0" t="n">
        <v>4150.438</v>
      </c>
      <c r="AD417" s="2" t="n">
        <v>-24.88195</v>
      </c>
      <c r="AG417" s="0" t="n">
        <f aca="false">IF((U417-U413)&gt;5,(I417-I413)/(U417-U413),0)</f>
        <v>0</v>
      </c>
      <c r="AH417" s="0" t="n">
        <f aca="false">IF((X417-X413)&gt;5,(L417-L413)/(X417-X413),0)</f>
        <v>0</v>
      </c>
      <c r="AI417" s="0" t="n">
        <f aca="false">IF((AA417-AA413)&gt;5,(O417-O413)/(AA417-AA413),0)</f>
        <v>0</v>
      </c>
      <c r="AJ417" s="0" t="n">
        <f aca="false">IF((AD417-AD413)&gt;5,(R417-R413)/(AD417-AD413),0)</f>
        <v>0</v>
      </c>
    </row>
    <row r="418" customFormat="false" ht="13.2" hidden="false" customHeight="false" outlineLevel="0" collapsed="false">
      <c r="A418" s="1" t="n">
        <v>38296.8640843982</v>
      </c>
      <c r="B418" s="0" t="n">
        <v>4160.002</v>
      </c>
      <c r="C418" s="2" t="n">
        <v>28.945</v>
      </c>
      <c r="D418" s="1" t="n">
        <v>38296.8640848495</v>
      </c>
      <c r="E418" s="0" t="n">
        <v>4160.041</v>
      </c>
      <c r="F418" s="2" t="n">
        <v>29.73</v>
      </c>
      <c r="G418" s="1" t="n">
        <v>38296.8640853241</v>
      </c>
      <c r="H418" s="0" t="n">
        <v>4160.082</v>
      </c>
      <c r="I418" s="2" t="n">
        <v>3.35258</v>
      </c>
      <c r="J418" s="1" t="n">
        <v>38296.8640859144</v>
      </c>
      <c r="K418" s="0" t="n">
        <v>4160.133</v>
      </c>
      <c r="L418" s="2" t="n">
        <v>3.378922</v>
      </c>
      <c r="M418" s="1" t="n">
        <v>38296.8640865046</v>
      </c>
      <c r="N418" s="0" t="n">
        <v>4160.184</v>
      </c>
      <c r="O418" s="2" t="n">
        <v>3.35809</v>
      </c>
      <c r="P418" s="1" t="n">
        <v>38296.8640870833</v>
      </c>
      <c r="Q418" s="0" t="n">
        <v>4160.235</v>
      </c>
      <c r="R418" s="2" t="n">
        <v>3.351672</v>
      </c>
      <c r="S418" s="1" t="n">
        <v>38296.8640876736</v>
      </c>
      <c r="T418" s="0" t="n">
        <v>4160.285</v>
      </c>
      <c r="U418" s="2" t="n">
        <v>-24.88327</v>
      </c>
      <c r="V418" s="1" t="n">
        <v>38296.8640882639</v>
      </c>
      <c r="W418" s="0" t="n">
        <v>4160.336</v>
      </c>
      <c r="X418" s="2" t="n">
        <v>-24.85819</v>
      </c>
      <c r="Y418" s="1" t="n">
        <v>38296.8640888426</v>
      </c>
      <c r="Z418" s="0" t="n">
        <v>4160.387</v>
      </c>
      <c r="AA418" s="2" t="n">
        <v>-24.73811</v>
      </c>
      <c r="AB418" s="1" t="n">
        <v>38296.8640894445</v>
      </c>
      <c r="AC418" s="0" t="n">
        <v>4160.438</v>
      </c>
      <c r="AD418" s="2" t="n">
        <v>-24.87667</v>
      </c>
      <c r="AG418" s="0" t="n">
        <f aca="false">IF((U418-U414)&gt;5,(I418-I414)/(U418-U414),0)</f>
        <v>0</v>
      </c>
      <c r="AH418" s="0" t="n">
        <f aca="false">IF((X418-X414)&gt;5,(L418-L414)/(X418-X414),0)</f>
        <v>0</v>
      </c>
      <c r="AI418" s="0" t="n">
        <f aca="false">IF((AA418-AA414)&gt;5,(O418-O414)/(AA418-AA414),0)</f>
        <v>0</v>
      </c>
      <c r="AJ418" s="0" t="n">
        <f aca="false">IF((AD418-AD414)&gt;5,(R418-R414)/(AD418-AD414),0)</f>
        <v>0</v>
      </c>
    </row>
    <row r="419" customFormat="false" ht="13.2" hidden="false" customHeight="false" outlineLevel="0" collapsed="false">
      <c r="A419" s="1" t="n">
        <v>38296.8642001389</v>
      </c>
      <c r="B419" s="0" t="n">
        <v>4170.002</v>
      </c>
      <c r="C419" s="2" t="n">
        <v>28.964</v>
      </c>
      <c r="D419" s="1" t="n">
        <v>38296.8642005903</v>
      </c>
      <c r="E419" s="0" t="n">
        <v>4170.041</v>
      </c>
      <c r="F419" s="2" t="n">
        <v>29.782</v>
      </c>
      <c r="G419" s="1" t="n">
        <v>38296.8642010648</v>
      </c>
      <c r="H419" s="0" t="n">
        <v>4170.083</v>
      </c>
      <c r="I419" s="2" t="n">
        <v>3.350817</v>
      </c>
      <c r="J419" s="1" t="n">
        <v>38296.8642016667</v>
      </c>
      <c r="K419" s="0" t="n">
        <v>4170.134</v>
      </c>
      <c r="L419" s="2" t="n">
        <v>3.377292</v>
      </c>
      <c r="M419" s="1" t="n">
        <v>38296.864202257</v>
      </c>
      <c r="N419" s="0" t="n">
        <v>4170.185</v>
      </c>
      <c r="O419" s="2" t="n">
        <v>3.356354</v>
      </c>
      <c r="P419" s="1" t="n">
        <v>38296.8642028588</v>
      </c>
      <c r="Q419" s="0" t="n">
        <v>4170.237</v>
      </c>
      <c r="R419" s="2" t="n">
        <v>3.349844</v>
      </c>
      <c r="S419" s="1" t="n">
        <v>38296.8642034375</v>
      </c>
      <c r="T419" s="0" t="n">
        <v>4170.288</v>
      </c>
      <c r="U419" s="2" t="n">
        <v>-24.88195</v>
      </c>
      <c r="V419" s="1" t="n">
        <v>38296.8642040394</v>
      </c>
      <c r="W419" s="0" t="n">
        <v>4170.339</v>
      </c>
      <c r="X419" s="2" t="n">
        <v>-24.87139</v>
      </c>
      <c r="Y419" s="1" t="n">
        <v>38296.8642046296</v>
      </c>
      <c r="Z419" s="0" t="n">
        <v>4170.39</v>
      </c>
      <c r="AA419" s="2" t="n">
        <v>-24.73943</v>
      </c>
      <c r="AB419" s="1" t="n">
        <v>38296.8642051968</v>
      </c>
      <c r="AC419" s="0" t="n">
        <v>4170.44</v>
      </c>
      <c r="AD419" s="2" t="n">
        <v>-24.87799</v>
      </c>
      <c r="AG419" s="0" t="n">
        <f aca="false">IF((U419-U415)&gt;5,(I419-I415)/(U419-U415),0)</f>
        <v>0</v>
      </c>
      <c r="AH419" s="0" t="n">
        <f aca="false">IF((X419-X415)&gt;5,(L419-L415)/(X419-X415),0)</f>
        <v>0</v>
      </c>
      <c r="AI419" s="0" t="n">
        <f aca="false">IF((AA419-AA415)&gt;5,(O419-O415)/(AA419-AA415),0)</f>
        <v>0</v>
      </c>
      <c r="AJ419" s="0" t="n">
        <f aca="false">IF((AD419-AD415)&gt;5,(R419-R415)/(AD419-AD415),0)</f>
        <v>0</v>
      </c>
    </row>
    <row r="420" customFormat="false" ht="13.2" hidden="false" customHeight="false" outlineLevel="0" collapsed="false">
      <c r="A420" s="1" t="n">
        <v>38296.8643158796</v>
      </c>
      <c r="B420" s="0" t="n">
        <v>4180.002</v>
      </c>
      <c r="C420" s="2" t="n">
        <v>28.975</v>
      </c>
      <c r="D420" s="1" t="n">
        <v>38296.864316331</v>
      </c>
      <c r="E420" s="0" t="n">
        <v>4180.041</v>
      </c>
      <c r="F420" s="2" t="n">
        <v>29.793</v>
      </c>
      <c r="G420" s="1" t="n">
        <v>38296.8643168056</v>
      </c>
      <c r="H420" s="0" t="n">
        <v>4180.082</v>
      </c>
      <c r="I420" s="2" t="n">
        <v>3.349187</v>
      </c>
      <c r="J420" s="1" t="n">
        <v>38296.8643173958</v>
      </c>
      <c r="K420" s="0" t="n">
        <v>4180.133</v>
      </c>
      <c r="L420" s="2" t="n">
        <v>3.3757</v>
      </c>
      <c r="M420" s="1" t="n">
        <v>38296.8643179861</v>
      </c>
      <c r="N420" s="0" t="n">
        <v>4180.184</v>
      </c>
      <c r="O420" s="2" t="n">
        <v>3.354789</v>
      </c>
      <c r="P420" s="1" t="n">
        <v>38296.8643185648</v>
      </c>
      <c r="Q420" s="0" t="n">
        <v>4180.235</v>
      </c>
      <c r="R420" s="2" t="n">
        <v>3.348134</v>
      </c>
      <c r="S420" s="1" t="n">
        <v>38296.8643191551</v>
      </c>
      <c r="T420" s="0" t="n">
        <v>4180.285</v>
      </c>
      <c r="U420" s="2" t="n">
        <v>-24.88063</v>
      </c>
      <c r="V420" s="1" t="n">
        <v>38296.864319757</v>
      </c>
      <c r="W420" s="0" t="n">
        <v>4180.337</v>
      </c>
      <c r="X420" s="2" t="n">
        <v>-24.87403</v>
      </c>
      <c r="Y420" s="1" t="n">
        <v>38296.8643203241</v>
      </c>
      <c r="Z420" s="0" t="n">
        <v>4180.387</v>
      </c>
      <c r="AA420" s="2" t="n">
        <v>-24.72888</v>
      </c>
      <c r="AB420" s="1" t="n">
        <v>38296.8643209259</v>
      </c>
      <c r="AC420" s="0" t="n">
        <v>4180.438</v>
      </c>
      <c r="AD420" s="2" t="n">
        <v>-24.88327</v>
      </c>
      <c r="AG420" s="0" t="n">
        <f aca="false">IF((U420-U416)&gt;5,(I420-I416)/(U420-U416),0)</f>
        <v>0</v>
      </c>
      <c r="AH420" s="0" t="n">
        <f aca="false">IF((X420-X416)&gt;5,(L420-L416)/(X420-X416),0)</f>
        <v>0</v>
      </c>
      <c r="AI420" s="0" t="n">
        <f aca="false">IF((AA420-AA416)&gt;5,(O420-O416)/(AA420-AA416),0)</f>
        <v>0</v>
      </c>
      <c r="AJ420" s="0" t="n">
        <f aca="false">IF((AD420-AD416)&gt;5,(R420-R416)/(AD420-AD416),0)</f>
        <v>0</v>
      </c>
    </row>
    <row r="421" customFormat="false" ht="13.2" hidden="false" customHeight="false" outlineLevel="0" collapsed="false">
      <c r="A421" s="1" t="n">
        <v>38296.8644316204</v>
      </c>
      <c r="B421" s="0" t="n">
        <v>4190.002</v>
      </c>
      <c r="C421" s="2" t="n">
        <v>29.008</v>
      </c>
      <c r="D421" s="1" t="n">
        <v>38296.8644320718</v>
      </c>
      <c r="E421" s="0" t="n">
        <v>4190.041</v>
      </c>
      <c r="F421" s="2" t="n">
        <v>29.82</v>
      </c>
      <c r="G421" s="1" t="n">
        <v>38296.8644325463</v>
      </c>
      <c r="H421" s="0" t="n">
        <v>4190.082</v>
      </c>
      <c r="I421" s="2" t="n">
        <v>3.347674</v>
      </c>
      <c r="J421" s="1" t="n">
        <v>38296.8644331366</v>
      </c>
      <c r="K421" s="0" t="n">
        <v>4190.133</v>
      </c>
      <c r="L421" s="2" t="n">
        <v>3.374254</v>
      </c>
      <c r="M421" s="1" t="n">
        <v>38296.8644337616</v>
      </c>
      <c r="N421" s="0" t="n">
        <v>4190.187</v>
      </c>
      <c r="O421" s="2" t="n">
        <v>3.353303</v>
      </c>
      <c r="P421" s="1" t="n">
        <v>38296.8644343519</v>
      </c>
      <c r="Q421" s="0" t="n">
        <v>4190.238</v>
      </c>
      <c r="R421" s="2" t="n">
        <v>3.346517</v>
      </c>
      <c r="S421" s="1" t="n">
        <v>38296.8644349306</v>
      </c>
      <c r="T421" s="0" t="n">
        <v>4190.289</v>
      </c>
      <c r="U421" s="2" t="n">
        <v>-24.87799</v>
      </c>
      <c r="V421" s="1" t="n">
        <v>38296.8644355208</v>
      </c>
      <c r="W421" s="0" t="n">
        <v>4190.339</v>
      </c>
      <c r="X421" s="2" t="n">
        <v>-24.87271</v>
      </c>
      <c r="Y421" s="1" t="n">
        <v>38296.8644361111</v>
      </c>
      <c r="Z421" s="0" t="n">
        <v>4190.39</v>
      </c>
      <c r="AA421" s="2" t="n">
        <v>-24.7302</v>
      </c>
      <c r="AB421" s="1" t="n">
        <v>38296.8644367014</v>
      </c>
      <c r="AC421" s="0" t="n">
        <v>4190.441</v>
      </c>
      <c r="AD421" s="2" t="n">
        <v>-24.87271</v>
      </c>
      <c r="AG421" s="0" t="n">
        <f aca="false">IF((U421-U417)&gt;5,(I421-I417)/(U421-U417),0)</f>
        <v>0</v>
      </c>
      <c r="AH421" s="0" t="n">
        <f aca="false">IF((X421-X417)&gt;5,(L421-L417)/(X421-X417),0)</f>
        <v>0</v>
      </c>
      <c r="AI421" s="0" t="n">
        <f aca="false">IF((AA421-AA417)&gt;5,(O421-O417)/(AA421-AA417),0)</f>
        <v>0</v>
      </c>
      <c r="AJ421" s="0" t="n">
        <f aca="false">IF((AD421-AD417)&gt;5,(R421-R417)/(AD421-AD417),0)</f>
        <v>0</v>
      </c>
    </row>
    <row r="422" customFormat="false" ht="13.2" hidden="false" customHeight="false" outlineLevel="0" collapsed="false">
      <c r="A422" s="1" t="n">
        <v>38296.8645473611</v>
      </c>
      <c r="B422" s="0" t="n">
        <v>4200.002</v>
      </c>
      <c r="C422" s="2" t="n">
        <v>29.046</v>
      </c>
      <c r="D422" s="1" t="n">
        <v>38296.8645478125</v>
      </c>
      <c r="E422" s="0" t="n">
        <v>4200.041</v>
      </c>
      <c r="F422" s="2" t="n">
        <v>29.853</v>
      </c>
      <c r="G422" s="1" t="n">
        <v>38296.864548287</v>
      </c>
      <c r="H422" s="0" t="n">
        <v>4200.082</v>
      </c>
      <c r="I422" s="2" t="n">
        <v>3.346241</v>
      </c>
      <c r="J422" s="1" t="n">
        <v>38296.8645488773</v>
      </c>
      <c r="K422" s="0" t="n">
        <v>4200.133</v>
      </c>
      <c r="L422" s="2" t="n">
        <v>3.372846</v>
      </c>
      <c r="M422" s="1" t="n">
        <v>38296.8645494676</v>
      </c>
      <c r="N422" s="0" t="n">
        <v>4200.184</v>
      </c>
      <c r="O422" s="2" t="n">
        <v>3.351922</v>
      </c>
      <c r="P422" s="1" t="n">
        <v>38296.8645500579</v>
      </c>
      <c r="Q422" s="0" t="n">
        <v>4200.235</v>
      </c>
      <c r="R422" s="2" t="n">
        <v>3.345017</v>
      </c>
      <c r="S422" s="1" t="n">
        <v>38296.8645506482</v>
      </c>
      <c r="T422" s="0" t="n">
        <v>4200.286</v>
      </c>
      <c r="U422" s="2" t="n">
        <v>-24.89118</v>
      </c>
      <c r="V422" s="1" t="n">
        <v>38296.86455125</v>
      </c>
      <c r="W422" s="0" t="n">
        <v>4200.338</v>
      </c>
      <c r="X422" s="2" t="n">
        <v>-24.86611</v>
      </c>
      <c r="Y422" s="1" t="n">
        <v>38296.8645518403</v>
      </c>
      <c r="Z422" s="0" t="n">
        <v>4200.389</v>
      </c>
      <c r="AA422" s="2" t="n">
        <v>-24.73284</v>
      </c>
      <c r="AB422" s="1" t="n">
        <v>38296.8645524306</v>
      </c>
      <c r="AC422" s="0" t="n">
        <v>4200.44</v>
      </c>
      <c r="AD422" s="2" t="n">
        <v>-24.88327</v>
      </c>
      <c r="AG422" s="0" t="n">
        <f aca="false">IF((U422-U418)&gt;5,(I422-I418)/(U422-U418),0)</f>
        <v>0</v>
      </c>
      <c r="AH422" s="0" t="n">
        <f aca="false">IF((X422-X418)&gt;5,(L422-L418)/(X422-X418),0)</f>
        <v>0</v>
      </c>
      <c r="AI422" s="0" t="n">
        <f aca="false">IF((AA422-AA418)&gt;5,(O422-O418)/(AA422-AA418),0)</f>
        <v>0</v>
      </c>
      <c r="AJ422" s="0" t="n">
        <f aca="false">IF((AD422-AD418)&gt;5,(R422-R418)/(AD422-AD418),0)</f>
        <v>0</v>
      </c>
    </row>
    <row r="423" customFormat="false" ht="13.2" hidden="false" customHeight="false" outlineLevel="0" collapsed="false">
      <c r="A423" s="1" t="n">
        <v>38296.8646631019</v>
      </c>
      <c r="B423" s="0" t="n">
        <v>4210.002</v>
      </c>
      <c r="C423" s="2" t="n">
        <v>29.062</v>
      </c>
      <c r="D423" s="1" t="n">
        <v>38296.8646635532</v>
      </c>
      <c r="E423" s="0" t="n">
        <v>4210.041</v>
      </c>
      <c r="F423" s="2" t="n">
        <v>29.859</v>
      </c>
      <c r="G423" s="1" t="n">
        <v>38296.8646640278</v>
      </c>
      <c r="H423" s="0" t="n">
        <v>4210.082</v>
      </c>
      <c r="I423" s="2" t="n">
        <v>3.344873</v>
      </c>
      <c r="J423" s="1" t="n">
        <v>38296.8646646181</v>
      </c>
      <c r="K423" s="0" t="n">
        <v>4210.133</v>
      </c>
      <c r="L423" s="2" t="n">
        <v>3.371558</v>
      </c>
      <c r="M423" s="1" t="n">
        <v>38296.8646652083</v>
      </c>
      <c r="N423" s="0" t="n">
        <v>4210.184</v>
      </c>
      <c r="O423" s="2" t="n">
        <v>3.350607</v>
      </c>
      <c r="P423" s="1" t="n">
        <v>38296.8646657986</v>
      </c>
      <c r="Q423" s="0" t="n">
        <v>4210.235</v>
      </c>
      <c r="R423" s="2" t="n">
        <v>3.343571</v>
      </c>
      <c r="S423" s="1" t="n">
        <v>38296.8646663889</v>
      </c>
      <c r="T423" s="0" t="n">
        <v>4210.286</v>
      </c>
      <c r="U423" s="2" t="n">
        <v>-24.88327</v>
      </c>
      <c r="V423" s="1" t="n">
        <v>38296.8646669792</v>
      </c>
      <c r="W423" s="0" t="n">
        <v>4210.337</v>
      </c>
      <c r="X423" s="2" t="n">
        <v>-24.87271</v>
      </c>
      <c r="Y423" s="1" t="n">
        <v>38296.8646675579</v>
      </c>
      <c r="Z423" s="0" t="n">
        <v>4210.387</v>
      </c>
      <c r="AA423" s="2" t="n">
        <v>-24.73679</v>
      </c>
      <c r="AB423" s="1" t="n">
        <v>38296.8646681482</v>
      </c>
      <c r="AC423" s="0" t="n">
        <v>4210.438</v>
      </c>
      <c r="AD423" s="2" t="n">
        <v>-24.88723</v>
      </c>
      <c r="AG423" s="0" t="n">
        <f aca="false">IF((U423-U419)&gt;5,(I423-I419)/(U423-U419),0)</f>
        <v>0</v>
      </c>
      <c r="AH423" s="0" t="n">
        <f aca="false">IF((X423-X419)&gt;5,(L423-L419)/(X423-X419),0)</f>
        <v>0</v>
      </c>
      <c r="AI423" s="0" t="n">
        <f aca="false">IF((AA423-AA419)&gt;5,(O423-O419)/(AA423-AA419),0)</f>
        <v>0</v>
      </c>
      <c r="AJ423" s="0" t="n">
        <f aca="false">IF((AD423-AD419)&gt;5,(R423-R419)/(AD423-AD419),0)</f>
        <v>0</v>
      </c>
    </row>
    <row r="424" customFormat="false" ht="13.2" hidden="false" customHeight="false" outlineLevel="0" collapsed="false">
      <c r="A424" s="1" t="n">
        <v>38296.8647788426</v>
      </c>
      <c r="B424" s="0" t="n">
        <v>4220.002</v>
      </c>
      <c r="C424" s="2" t="n">
        <v>29.07</v>
      </c>
      <c r="D424" s="1" t="n">
        <v>38296.864779294</v>
      </c>
      <c r="E424" s="0" t="n">
        <v>4220.041</v>
      </c>
      <c r="F424" s="2" t="n">
        <v>29.914</v>
      </c>
      <c r="G424" s="1" t="n">
        <v>38296.8647797685</v>
      </c>
      <c r="H424" s="0" t="n">
        <v>4220.082</v>
      </c>
      <c r="I424" s="2" t="n">
        <v>3.343597</v>
      </c>
      <c r="J424" s="1" t="n">
        <v>38296.8647803588</v>
      </c>
      <c r="K424" s="0" t="n">
        <v>4220.133</v>
      </c>
      <c r="L424" s="2" t="n">
        <v>3.370334</v>
      </c>
      <c r="M424" s="1" t="n">
        <v>38296.8647809491</v>
      </c>
      <c r="N424" s="0" t="n">
        <v>4220.184</v>
      </c>
      <c r="O424" s="2" t="n">
        <v>3.349397</v>
      </c>
      <c r="P424" s="1" t="n">
        <v>38296.8647815278</v>
      </c>
      <c r="Q424" s="0" t="n">
        <v>4220.234</v>
      </c>
      <c r="R424" s="2" t="n">
        <v>3.342242</v>
      </c>
      <c r="S424" s="1" t="n">
        <v>38296.8647821181</v>
      </c>
      <c r="T424" s="0" t="n">
        <v>4220.285</v>
      </c>
      <c r="U424" s="2" t="n">
        <v>-24.87403</v>
      </c>
      <c r="V424" s="1" t="n">
        <v>38296.8647827083</v>
      </c>
      <c r="W424" s="0" t="n">
        <v>4220.336</v>
      </c>
      <c r="X424" s="2" t="n">
        <v>-24.87139</v>
      </c>
      <c r="Y424" s="1" t="n">
        <v>38296.8647832986</v>
      </c>
      <c r="Z424" s="0" t="n">
        <v>4220.387</v>
      </c>
      <c r="AA424" s="2" t="n">
        <v>-24.73547</v>
      </c>
      <c r="AB424" s="1" t="n">
        <v>38296.8647838889</v>
      </c>
      <c r="AC424" s="0" t="n">
        <v>4220.438</v>
      </c>
      <c r="AD424" s="2" t="n">
        <v>-24.88063</v>
      </c>
      <c r="AG424" s="0" t="n">
        <f aca="false">IF((U424-U420)&gt;5,(I424-I420)/(U424-U420),0)</f>
        <v>0</v>
      </c>
      <c r="AH424" s="0" t="n">
        <f aca="false">IF((X424-X420)&gt;5,(L424-L420)/(X424-X420),0)</f>
        <v>0</v>
      </c>
      <c r="AI424" s="0" t="n">
        <f aca="false">IF((AA424-AA420)&gt;5,(O424-O420)/(AA424-AA420),0)</f>
        <v>0</v>
      </c>
      <c r="AJ424" s="0" t="n">
        <f aca="false">IF((AD424-AD420)&gt;5,(R424-R420)/(AD424-AD420),0)</f>
        <v>0</v>
      </c>
    </row>
    <row r="425" customFormat="false" ht="13.2" hidden="false" customHeight="false" outlineLevel="0" collapsed="false">
      <c r="A425" s="1" t="n">
        <v>38296.8648945833</v>
      </c>
      <c r="B425" s="0" t="n">
        <v>4230.002</v>
      </c>
      <c r="C425" s="2" t="n">
        <v>29.11</v>
      </c>
      <c r="D425" s="1" t="n">
        <v>38296.8648950347</v>
      </c>
      <c r="E425" s="0" t="n">
        <v>4230.041</v>
      </c>
      <c r="F425" s="2" t="n">
        <v>29.949</v>
      </c>
      <c r="G425" s="1" t="n">
        <v>38296.8648955093</v>
      </c>
      <c r="H425" s="0" t="n">
        <v>4230.082</v>
      </c>
      <c r="I425" s="2" t="n">
        <v>3.342361</v>
      </c>
      <c r="J425" s="1" t="n">
        <v>38296.8648960995</v>
      </c>
      <c r="K425" s="0" t="n">
        <v>4230.133</v>
      </c>
      <c r="L425" s="2" t="n">
        <v>3.369203</v>
      </c>
      <c r="M425" s="1" t="n">
        <v>38296.8648966898</v>
      </c>
      <c r="N425" s="0" t="n">
        <v>4230.184</v>
      </c>
      <c r="O425" s="2" t="n">
        <v>3.348213</v>
      </c>
      <c r="P425" s="1" t="n">
        <v>38296.8648972801</v>
      </c>
      <c r="Q425" s="0" t="n">
        <v>4230.235</v>
      </c>
      <c r="R425" s="2" t="n">
        <v>3.340993</v>
      </c>
      <c r="S425" s="1" t="n">
        <v>38296.8648978588</v>
      </c>
      <c r="T425" s="0" t="n">
        <v>4230.285</v>
      </c>
      <c r="U425" s="2" t="n">
        <v>-24.88195</v>
      </c>
      <c r="V425" s="1" t="n">
        <v>38296.8648984607</v>
      </c>
      <c r="W425" s="0" t="n">
        <v>4230.337</v>
      </c>
      <c r="X425" s="2" t="n">
        <v>-24.87403</v>
      </c>
      <c r="Y425" s="1" t="n">
        <v>38296.8648990509</v>
      </c>
      <c r="Z425" s="0" t="n">
        <v>4230.388</v>
      </c>
      <c r="AA425" s="2" t="n">
        <v>-24.72888</v>
      </c>
      <c r="AB425" s="1" t="n">
        <v>38296.8648996412</v>
      </c>
      <c r="AC425" s="0" t="n">
        <v>4230.439</v>
      </c>
      <c r="AD425" s="2" t="n">
        <v>-24.88723</v>
      </c>
      <c r="AG425" s="0" t="n">
        <f aca="false">IF((U425-U421)&gt;5,(I425-I421)/(U425-U421),0)</f>
        <v>0</v>
      </c>
      <c r="AH425" s="0" t="n">
        <f aca="false">IF((X425-X421)&gt;5,(L425-L421)/(X425-X421),0)</f>
        <v>0</v>
      </c>
      <c r="AI425" s="0" t="n">
        <f aca="false">IF((AA425-AA421)&gt;5,(O425-O421)/(AA425-AA421),0)</f>
        <v>0</v>
      </c>
      <c r="AJ425" s="0" t="n">
        <f aca="false">IF((AD425-AD421)&gt;5,(R425-R421)/(AD425-AD421),0)</f>
        <v>0</v>
      </c>
    </row>
    <row r="426" customFormat="false" ht="13.2" hidden="false" customHeight="false" outlineLevel="0" collapsed="false">
      <c r="A426" s="1" t="n">
        <v>38296.8650103241</v>
      </c>
      <c r="B426" s="0" t="n">
        <v>4240.002</v>
      </c>
      <c r="C426" s="2" t="n">
        <v>29.145</v>
      </c>
      <c r="D426" s="1" t="n">
        <v>38296.8650107755</v>
      </c>
      <c r="E426" s="0" t="n">
        <v>4240.041</v>
      </c>
      <c r="F426" s="2" t="n">
        <v>29.966</v>
      </c>
      <c r="G426" s="1" t="n">
        <v>38296.8650112732</v>
      </c>
      <c r="H426" s="0" t="n">
        <v>4240.084</v>
      </c>
      <c r="I426" s="2" t="n">
        <v>3.341204</v>
      </c>
      <c r="J426" s="1" t="n">
        <v>38296.8650118634</v>
      </c>
      <c r="K426" s="0" t="n">
        <v>4240.135</v>
      </c>
      <c r="L426" s="2" t="n">
        <v>3.368112</v>
      </c>
      <c r="M426" s="1" t="n">
        <v>38296.8650124537</v>
      </c>
      <c r="N426" s="0" t="n">
        <v>4240.186</v>
      </c>
      <c r="O426" s="2" t="n">
        <v>3.347122</v>
      </c>
      <c r="P426" s="1" t="n">
        <v>38296.8650130324</v>
      </c>
      <c r="Q426" s="0" t="n">
        <v>4240.236</v>
      </c>
      <c r="R426" s="2" t="n">
        <v>3.33977</v>
      </c>
      <c r="S426" s="1" t="n">
        <v>38296.8650136227</v>
      </c>
      <c r="T426" s="0" t="n">
        <v>4240.287</v>
      </c>
      <c r="U426" s="2" t="n">
        <v>-24.87931</v>
      </c>
      <c r="V426" s="1" t="n">
        <v>38296.8650142245</v>
      </c>
      <c r="W426" s="0" t="n">
        <v>4240.339</v>
      </c>
      <c r="X426" s="2" t="n">
        <v>-24.87403</v>
      </c>
      <c r="Y426" s="1" t="n">
        <v>38296.8650148148</v>
      </c>
      <c r="Z426" s="0" t="n">
        <v>4240.39</v>
      </c>
      <c r="AA426" s="2" t="n">
        <v>-24.73152</v>
      </c>
      <c r="AB426" s="1" t="n">
        <v>38296.8650154051</v>
      </c>
      <c r="AC426" s="0" t="n">
        <v>4240.441</v>
      </c>
      <c r="AD426" s="2" t="n">
        <v>-24.88063</v>
      </c>
      <c r="AG426" s="0" t="n">
        <f aca="false">IF((U426-U422)&gt;5,(I426-I422)/(U426-U422),0)</f>
        <v>0</v>
      </c>
      <c r="AH426" s="0" t="n">
        <f aca="false">IF((X426-X422)&gt;5,(L426-L422)/(X426-X422),0)</f>
        <v>0</v>
      </c>
      <c r="AI426" s="0" t="n">
        <f aca="false">IF((AA426-AA422)&gt;5,(O426-O422)/(AA426-AA422),0)</f>
        <v>0</v>
      </c>
      <c r="AJ426" s="0" t="n">
        <f aca="false">IF((AD426-AD422)&gt;5,(R426-R422)/(AD426-AD422),0)</f>
        <v>0</v>
      </c>
    </row>
    <row r="427" customFormat="false" ht="13.2" hidden="false" customHeight="false" outlineLevel="0" collapsed="false">
      <c r="A427" s="1" t="n">
        <v>38296.8651260648</v>
      </c>
      <c r="B427" s="0" t="n">
        <v>4250.002</v>
      </c>
      <c r="C427" s="2" t="n">
        <v>29.147</v>
      </c>
      <c r="D427" s="1" t="n">
        <v>38296.8651265162</v>
      </c>
      <c r="E427" s="0" t="n">
        <v>4250.041</v>
      </c>
      <c r="F427" s="2" t="n">
        <v>29.986</v>
      </c>
      <c r="G427" s="1" t="n">
        <v>38296.8651269907</v>
      </c>
      <c r="H427" s="0" t="n">
        <v>4250.082</v>
      </c>
      <c r="I427" s="2" t="n">
        <v>3.340112</v>
      </c>
      <c r="J427" s="1" t="n">
        <v>38296.865127581</v>
      </c>
      <c r="K427" s="0" t="n">
        <v>4250.133</v>
      </c>
      <c r="L427" s="2" t="n">
        <v>3.36706</v>
      </c>
      <c r="M427" s="1" t="n">
        <v>38296.8651281713</v>
      </c>
      <c r="N427" s="0" t="n">
        <v>4250.184</v>
      </c>
      <c r="O427" s="2" t="n">
        <v>3.346056</v>
      </c>
      <c r="P427" s="1" t="n">
        <v>38296.86512875</v>
      </c>
      <c r="Q427" s="0" t="n">
        <v>4250.234</v>
      </c>
      <c r="R427" s="2" t="n">
        <v>3.338599</v>
      </c>
      <c r="S427" s="1" t="n">
        <v>38296.8651293403</v>
      </c>
      <c r="T427" s="0" t="n">
        <v>4250.285</v>
      </c>
      <c r="U427" s="2" t="n">
        <v>-24.87667</v>
      </c>
      <c r="V427" s="1" t="n">
        <v>38296.8651299306</v>
      </c>
      <c r="W427" s="0" t="n">
        <v>4250.336</v>
      </c>
      <c r="X427" s="2" t="n">
        <v>-24.86743</v>
      </c>
      <c r="Y427" s="1" t="n">
        <v>38296.8651305208</v>
      </c>
      <c r="Z427" s="0" t="n">
        <v>4250.387</v>
      </c>
      <c r="AA427" s="2" t="n">
        <v>-24.73679</v>
      </c>
      <c r="AB427" s="1" t="n">
        <v>38296.8651311111</v>
      </c>
      <c r="AC427" s="0" t="n">
        <v>4250.438</v>
      </c>
      <c r="AD427" s="2" t="n">
        <v>-24.87139</v>
      </c>
      <c r="AG427" s="0" t="n">
        <f aca="false">IF((U427-U423)&gt;5,(I427-I423)/(U427-U423),0)</f>
        <v>0</v>
      </c>
      <c r="AH427" s="0" t="n">
        <f aca="false">IF((X427-X423)&gt;5,(L427-L423)/(X427-X423),0)</f>
        <v>0</v>
      </c>
      <c r="AI427" s="0" t="n">
        <f aca="false">IF((AA427-AA423)&gt;5,(O427-O423)/(AA427-AA423),0)</f>
        <v>0</v>
      </c>
      <c r="AJ427" s="0" t="n">
        <f aca="false">IF((AD427-AD423)&gt;5,(R427-R423)/(AD427-AD423),0)</f>
        <v>0</v>
      </c>
    </row>
    <row r="428" customFormat="false" ht="13.2" hidden="false" customHeight="false" outlineLevel="0" collapsed="false">
      <c r="A428" s="1" t="n">
        <v>38296.8652418056</v>
      </c>
      <c r="B428" s="0" t="n">
        <v>4260.002</v>
      </c>
      <c r="C428" s="2" t="n">
        <v>29.203</v>
      </c>
      <c r="D428" s="1" t="n">
        <v>38296.8652422685</v>
      </c>
      <c r="E428" s="0" t="n">
        <v>4260.042</v>
      </c>
      <c r="F428" s="2" t="n">
        <v>30.016</v>
      </c>
      <c r="G428" s="1" t="n">
        <v>38296.8652427315</v>
      </c>
      <c r="H428" s="0" t="n">
        <v>4260.082</v>
      </c>
      <c r="I428" s="2" t="n">
        <v>3.33906</v>
      </c>
      <c r="J428" s="1" t="n">
        <v>38296.8652433449</v>
      </c>
      <c r="K428" s="0" t="n">
        <v>4260.135</v>
      </c>
      <c r="L428" s="2" t="n">
        <v>3.36606</v>
      </c>
      <c r="M428" s="1" t="n">
        <v>38296.8652439352</v>
      </c>
      <c r="N428" s="0" t="n">
        <v>4260.186</v>
      </c>
      <c r="O428" s="2" t="n">
        <v>3.34507</v>
      </c>
      <c r="P428" s="1" t="n">
        <v>38296.8652445139</v>
      </c>
      <c r="Q428" s="0" t="n">
        <v>4260.236</v>
      </c>
      <c r="R428" s="2" t="n">
        <v>3.337534</v>
      </c>
      <c r="S428" s="1" t="n">
        <v>38296.8652451042</v>
      </c>
      <c r="T428" s="0" t="n">
        <v>4260.287</v>
      </c>
      <c r="U428" s="2" t="n">
        <v>-24.88327</v>
      </c>
      <c r="V428" s="1" t="n">
        <v>38296.8652456945</v>
      </c>
      <c r="W428" s="0" t="n">
        <v>4260.338</v>
      </c>
      <c r="X428" s="2" t="n">
        <v>-24.87535</v>
      </c>
      <c r="Y428" s="1" t="n">
        <v>38296.8652462847</v>
      </c>
      <c r="Z428" s="0" t="n">
        <v>4260.389</v>
      </c>
      <c r="AA428" s="2" t="n">
        <v>-24.73152</v>
      </c>
      <c r="AB428" s="1" t="n">
        <v>38296.865246875</v>
      </c>
      <c r="AC428" s="0" t="n">
        <v>4260.44</v>
      </c>
      <c r="AD428" s="2" t="n">
        <v>-24.87403</v>
      </c>
      <c r="AG428" s="0" t="n">
        <f aca="false">IF((U428-U424)&gt;5,(I428-I424)/(U428-U424),0)</f>
        <v>0</v>
      </c>
      <c r="AH428" s="0" t="n">
        <f aca="false">IF((X428-X424)&gt;5,(L428-L424)/(X428-X424),0)</f>
        <v>0</v>
      </c>
      <c r="AI428" s="0" t="n">
        <f aca="false">IF((AA428-AA424)&gt;5,(O428-O424)/(AA428-AA424),0)</f>
        <v>0</v>
      </c>
      <c r="AJ428" s="0" t="n">
        <f aca="false">IF((AD428-AD424)&gt;5,(R428-R424)/(AD428-AD424),0)</f>
        <v>0</v>
      </c>
    </row>
    <row r="429" customFormat="false" ht="13.2" hidden="false" customHeight="false" outlineLevel="0" collapsed="false">
      <c r="A429" s="1" t="n">
        <v>38296.8653575463</v>
      </c>
      <c r="B429" s="0" t="n">
        <v>4270.002</v>
      </c>
      <c r="C429" s="2" t="n">
        <v>29.241</v>
      </c>
      <c r="D429" s="1" t="n">
        <v>38296.8653579977</v>
      </c>
      <c r="E429" s="0" t="n">
        <v>4270.041</v>
      </c>
      <c r="F429" s="2" t="n">
        <v>30.057</v>
      </c>
      <c r="G429" s="1" t="n">
        <v>38296.8653584722</v>
      </c>
      <c r="H429" s="0" t="n">
        <v>4270.082</v>
      </c>
      <c r="I429" s="2" t="n">
        <v>3.338047</v>
      </c>
      <c r="J429" s="1" t="n">
        <v>38296.8653590625</v>
      </c>
      <c r="K429" s="0" t="n">
        <v>4270.133</v>
      </c>
      <c r="L429" s="2" t="n">
        <v>3.365126</v>
      </c>
      <c r="M429" s="1" t="n">
        <v>38296.8653596528</v>
      </c>
      <c r="N429" s="0" t="n">
        <v>4270.184</v>
      </c>
      <c r="O429" s="2" t="n">
        <v>3.344123</v>
      </c>
      <c r="P429" s="1" t="n">
        <v>38296.8653602546</v>
      </c>
      <c r="Q429" s="0" t="n">
        <v>4270.236</v>
      </c>
      <c r="R429" s="2" t="n">
        <v>3.336456</v>
      </c>
      <c r="S429" s="1" t="n">
        <v>38296.8653608449</v>
      </c>
      <c r="T429" s="0" t="n">
        <v>4270.287</v>
      </c>
      <c r="U429" s="2" t="n">
        <v>-24.87799</v>
      </c>
      <c r="V429" s="1" t="n">
        <v>38296.8653614352</v>
      </c>
      <c r="W429" s="0" t="n">
        <v>4270.338</v>
      </c>
      <c r="X429" s="2" t="n">
        <v>-24.86875</v>
      </c>
      <c r="Y429" s="1" t="n">
        <v>38296.8653620139</v>
      </c>
      <c r="Z429" s="0" t="n">
        <v>4270.388</v>
      </c>
      <c r="AA429" s="2" t="n">
        <v>-24.73679</v>
      </c>
      <c r="AB429" s="1" t="n">
        <v>38296.8653626042</v>
      </c>
      <c r="AC429" s="0" t="n">
        <v>4270.439</v>
      </c>
      <c r="AD429" s="2" t="n">
        <v>-24.88327</v>
      </c>
      <c r="AG429" s="0" t="n">
        <f aca="false">IF((U429-U425)&gt;5,(I429-I425)/(U429-U425),0)</f>
        <v>0</v>
      </c>
      <c r="AH429" s="0" t="n">
        <f aca="false">IF((X429-X425)&gt;5,(L429-L425)/(X429-X425),0)</f>
        <v>0</v>
      </c>
      <c r="AI429" s="0" t="n">
        <f aca="false">IF((AA429-AA425)&gt;5,(O429-O425)/(AA429-AA425),0)</f>
        <v>0</v>
      </c>
      <c r="AJ429" s="0" t="n">
        <f aca="false">IF((AD429-AD425)&gt;5,(R429-R425)/(AD429-AD425),0)</f>
        <v>0</v>
      </c>
    </row>
    <row r="430" customFormat="false" ht="13.2" hidden="false" customHeight="false" outlineLevel="0" collapsed="false">
      <c r="A430" s="1" t="n">
        <v>38296.865473287</v>
      </c>
      <c r="B430" s="0" t="n">
        <v>4280.002</v>
      </c>
      <c r="C430" s="2" t="n">
        <v>29.289</v>
      </c>
      <c r="D430" s="1" t="n">
        <v>38296.8654737384</v>
      </c>
      <c r="E430" s="0" t="n">
        <v>4280.041</v>
      </c>
      <c r="F430" s="2" t="n">
        <v>30.085</v>
      </c>
      <c r="G430" s="1" t="n">
        <v>38296.865474213</v>
      </c>
      <c r="H430" s="0" t="n">
        <v>4280.082</v>
      </c>
      <c r="I430" s="2" t="n">
        <v>3.337048</v>
      </c>
      <c r="J430" s="1" t="n">
        <v>38296.8654748032</v>
      </c>
      <c r="K430" s="0" t="n">
        <v>4280.133</v>
      </c>
      <c r="L430" s="2" t="n">
        <v>3.364193</v>
      </c>
      <c r="M430" s="1" t="n">
        <v>38296.8654753935</v>
      </c>
      <c r="N430" s="0" t="n">
        <v>4280.184</v>
      </c>
      <c r="O430" s="2" t="n">
        <v>3.343202</v>
      </c>
      <c r="P430" s="1" t="n">
        <v>38296.8654759838</v>
      </c>
      <c r="Q430" s="0" t="n">
        <v>4280.235</v>
      </c>
      <c r="R430" s="2" t="n">
        <v>3.335456</v>
      </c>
      <c r="S430" s="1" t="n">
        <v>38296.8654765625</v>
      </c>
      <c r="T430" s="0" t="n">
        <v>4280.285</v>
      </c>
      <c r="U430" s="2" t="n">
        <v>-24.87931</v>
      </c>
      <c r="V430" s="1" t="n">
        <v>38296.8654771528</v>
      </c>
      <c r="W430" s="0" t="n">
        <v>4280.336</v>
      </c>
      <c r="X430" s="2" t="n">
        <v>-24.87271</v>
      </c>
      <c r="Y430" s="1" t="n">
        <v>38296.8654777431</v>
      </c>
      <c r="Z430" s="0" t="n">
        <v>4280.387</v>
      </c>
      <c r="AA430" s="2" t="n">
        <v>-24.72888</v>
      </c>
      <c r="AB430" s="1" t="n">
        <v>38296.8654783333</v>
      </c>
      <c r="AC430" s="0" t="n">
        <v>4280.438</v>
      </c>
      <c r="AD430" s="2" t="n">
        <v>-24.88063</v>
      </c>
      <c r="AG430" s="0" t="n">
        <f aca="false">IF((U430-U426)&gt;5,(I430-I426)/(U430-U426),0)</f>
        <v>0</v>
      </c>
      <c r="AH430" s="0" t="n">
        <f aca="false">IF((X430-X426)&gt;5,(L430-L426)/(X430-X426),0)</f>
        <v>0</v>
      </c>
      <c r="AI430" s="0" t="n">
        <f aca="false">IF((AA430-AA426)&gt;5,(O430-O426)/(AA430-AA426),0)</f>
        <v>0</v>
      </c>
      <c r="AJ430" s="0" t="n">
        <f aca="false">IF((AD430-AD426)&gt;5,(R430-R426)/(AD430-AD426),0)</f>
        <v>0</v>
      </c>
    </row>
    <row r="431" customFormat="false" ht="13.2" hidden="false" customHeight="false" outlineLevel="0" collapsed="false">
      <c r="A431" s="1" t="n">
        <v>38296.8655890278</v>
      </c>
      <c r="B431" s="0" t="n">
        <v>4290.002</v>
      </c>
      <c r="C431" s="2" t="n">
        <v>29.31</v>
      </c>
      <c r="D431" s="1" t="n">
        <v>38296.8655894792</v>
      </c>
      <c r="E431" s="0" t="n">
        <v>4290.041</v>
      </c>
      <c r="F431" s="2" t="n">
        <v>30.127</v>
      </c>
      <c r="G431" s="1" t="n">
        <v>38296.8655899537</v>
      </c>
      <c r="H431" s="0" t="n">
        <v>4290.082</v>
      </c>
      <c r="I431" s="2" t="n">
        <v>3.336127</v>
      </c>
      <c r="J431" s="1" t="n">
        <v>38296.8655905787</v>
      </c>
      <c r="K431" s="0" t="n">
        <v>4290.136</v>
      </c>
      <c r="L431" s="2" t="n">
        <v>3.363325</v>
      </c>
      <c r="M431" s="1" t="n">
        <v>38296.8655911574</v>
      </c>
      <c r="N431" s="0" t="n">
        <v>4290.186</v>
      </c>
      <c r="O431" s="2" t="n">
        <v>3.342335</v>
      </c>
      <c r="P431" s="1" t="n">
        <v>38296.8655917477</v>
      </c>
      <c r="Q431" s="0" t="n">
        <v>4290.237</v>
      </c>
      <c r="R431" s="2" t="n">
        <v>3.33447</v>
      </c>
      <c r="S431" s="1" t="n">
        <v>38296.865592338</v>
      </c>
      <c r="T431" s="0" t="n">
        <v>4290.288</v>
      </c>
      <c r="U431" s="2" t="n">
        <v>-24.87139</v>
      </c>
      <c r="V431" s="1" t="n">
        <v>38296.8655929282</v>
      </c>
      <c r="W431" s="0" t="n">
        <v>4290.339</v>
      </c>
      <c r="X431" s="2" t="n">
        <v>-24.87007</v>
      </c>
      <c r="Y431" s="1" t="n">
        <v>38296.8655935417</v>
      </c>
      <c r="Z431" s="0" t="n">
        <v>4290.392</v>
      </c>
      <c r="AA431" s="2" t="n">
        <v>-24.73415</v>
      </c>
      <c r="AB431" s="1" t="n">
        <v>38296.8655941319</v>
      </c>
      <c r="AC431" s="0" t="n">
        <v>4290.443</v>
      </c>
      <c r="AD431" s="2" t="n">
        <v>-24.88855</v>
      </c>
      <c r="AG431" s="0" t="n">
        <f aca="false">IF((U431-U427)&gt;5,(I431-I427)/(U431-U427),0)</f>
        <v>0</v>
      </c>
      <c r="AH431" s="0" t="n">
        <f aca="false">IF((X431-X427)&gt;5,(L431-L427)/(X431-X427),0)</f>
        <v>0</v>
      </c>
      <c r="AI431" s="0" t="n">
        <f aca="false">IF((AA431-AA427)&gt;5,(O431-O427)/(AA431-AA427),0)</f>
        <v>0</v>
      </c>
      <c r="AJ431" s="0" t="n">
        <f aca="false">IF((AD431-AD427)&gt;5,(R431-R427)/(AD431-AD427),0)</f>
        <v>0</v>
      </c>
    </row>
    <row r="432" customFormat="false" ht="13.2" hidden="false" customHeight="false" outlineLevel="0" collapsed="false">
      <c r="A432" s="1" t="n">
        <v>38296.8657047685</v>
      </c>
      <c r="B432" s="0" t="n">
        <v>4300.002</v>
      </c>
      <c r="C432" s="2" t="n">
        <v>29.35</v>
      </c>
      <c r="D432" s="1" t="n">
        <v>38296.8657052199</v>
      </c>
      <c r="E432" s="0" t="n">
        <v>4300.041</v>
      </c>
      <c r="F432" s="2" t="n">
        <v>30.162</v>
      </c>
      <c r="G432" s="1" t="n">
        <v>38296.8657056944</v>
      </c>
      <c r="H432" s="0" t="n">
        <v>4300.082</v>
      </c>
      <c r="I432" s="2" t="n">
        <v>3.335167</v>
      </c>
      <c r="J432" s="1" t="n">
        <v>38296.8657062847</v>
      </c>
      <c r="K432" s="0" t="n">
        <v>4300.133</v>
      </c>
      <c r="L432" s="2" t="n">
        <v>3.362522</v>
      </c>
      <c r="M432" s="1" t="n">
        <v>38296.865706875</v>
      </c>
      <c r="N432" s="0" t="n">
        <v>4300.184</v>
      </c>
      <c r="O432" s="2" t="n">
        <v>3.341519</v>
      </c>
      <c r="P432" s="1" t="n">
        <v>38296.8657074653</v>
      </c>
      <c r="Q432" s="0" t="n">
        <v>4300.235</v>
      </c>
      <c r="R432" s="2" t="n">
        <v>3.333536</v>
      </c>
      <c r="S432" s="1" t="n">
        <v>38296.865708044</v>
      </c>
      <c r="T432" s="0" t="n">
        <v>4300.285</v>
      </c>
      <c r="U432" s="2" t="n">
        <v>-24.87535</v>
      </c>
      <c r="V432" s="1" t="n">
        <v>38296.8657086343</v>
      </c>
      <c r="W432" s="0" t="n">
        <v>4300.336</v>
      </c>
      <c r="X432" s="2" t="n">
        <v>-24.86875</v>
      </c>
      <c r="Y432" s="1" t="n">
        <v>38296.8657092245</v>
      </c>
      <c r="Z432" s="0" t="n">
        <v>4300.387</v>
      </c>
      <c r="AA432" s="2" t="n">
        <v>-24.72624</v>
      </c>
      <c r="AB432" s="1" t="n">
        <v>38296.8657098148</v>
      </c>
      <c r="AC432" s="0" t="n">
        <v>4300.438</v>
      </c>
      <c r="AD432" s="2" t="n">
        <v>-24.87667</v>
      </c>
      <c r="AG432" s="0" t="n">
        <f aca="false">IF((U432-U428)&gt;5,(I432-I428)/(U432-U428),0)</f>
        <v>0</v>
      </c>
      <c r="AH432" s="0" t="n">
        <f aca="false">IF((X432-X428)&gt;5,(L432-L428)/(X432-X428),0)</f>
        <v>0</v>
      </c>
      <c r="AI432" s="0" t="n">
        <f aca="false">IF((AA432-AA428)&gt;5,(O432-O428)/(AA432-AA428),0)</f>
        <v>0</v>
      </c>
      <c r="AJ432" s="0" t="n">
        <f aca="false">IF((AD432-AD428)&gt;5,(R432-R428)/(AD432-AD428),0)</f>
        <v>0</v>
      </c>
    </row>
    <row r="433" customFormat="false" ht="13.2" hidden="false" customHeight="false" outlineLevel="0" collapsed="false">
      <c r="A433" s="1" t="n">
        <v>38296.8658205093</v>
      </c>
      <c r="B433" s="0" t="n">
        <v>4310.002</v>
      </c>
      <c r="C433" s="2" t="n">
        <v>29.376</v>
      </c>
      <c r="D433" s="1" t="n">
        <v>38296.8658209722</v>
      </c>
      <c r="E433" s="0" t="n">
        <v>4310.042</v>
      </c>
      <c r="F433" s="2" t="n">
        <v>30.193</v>
      </c>
      <c r="G433" s="1" t="n">
        <v>38296.8658214468</v>
      </c>
      <c r="H433" s="0" t="n">
        <v>4310.083</v>
      </c>
      <c r="I433" s="2" t="n">
        <v>3.334325</v>
      </c>
      <c r="J433" s="1" t="n">
        <v>38296.8658220255</v>
      </c>
      <c r="K433" s="0" t="n">
        <v>4310.133</v>
      </c>
      <c r="L433" s="2" t="n">
        <v>3.361694</v>
      </c>
      <c r="M433" s="1" t="n">
        <v>38296.8658226273</v>
      </c>
      <c r="N433" s="0" t="n">
        <v>4310.185</v>
      </c>
      <c r="O433" s="2" t="n">
        <v>3.340691</v>
      </c>
      <c r="P433" s="1" t="n">
        <v>38296.8658232755</v>
      </c>
      <c r="Q433" s="0" t="n">
        <v>4310.241</v>
      </c>
      <c r="R433" s="2" t="n">
        <v>3.332616</v>
      </c>
      <c r="S433" s="1" t="n">
        <v>38296.8658238657</v>
      </c>
      <c r="T433" s="0" t="n">
        <v>4310.292</v>
      </c>
      <c r="U433" s="2" t="n">
        <v>-24.88591</v>
      </c>
      <c r="V433" s="1" t="n">
        <v>38296.865824456</v>
      </c>
      <c r="W433" s="0" t="n">
        <v>4310.343</v>
      </c>
      <c r="X433" s="2" t="n">
        <v>-24.86347</v>
      </c>
      <c r="Y433" s="1" t="n">
        <v>38296.8658250463</v>
      </c>
      <c r="Z433" s="0" t="n">
        <v>4310.394</v>
      </c>
      <c r="AA433" s="2" t="n">
        <v>-24.72096</v>
      </c>
      <c r="AB433" s="1" t="n">
        <v>38296.865825625</v>
      </c>
      <c r="AC433" s="0" t="n">
        <v>4310.444</v>
      </c>
      <c r="AD433" s="2" t="n">
        <v>-24.88723</v>
      </c>
      <c r="AG433" s="0" t="n">
        <f aca="false">IF((U433-U429)&gt;5,(I433-I429)/(U433-U429),0)</f>
        <v>0</v>
      </c>
      <c r="AH433" s="0" t="n">
        <f aca="false">IF((X433-X429)&gt;5,(L433-L429)/(X433-X429),0)</f>
        <v>0</v>
      </c>
      <c r="AI433" s="0" t="n">
        <f aca="false">IF((AA433-AA429)&gt;5,(O433-O429)/(AA433-AA429),0)</f>
        <v>0</v>
      </c>
      <c r="AJ433" s="0" t="n">
        <f aca="false">IF((AD433-AD429)&gt;5,(R433-R429)/(AD433-AD429),0)</f>
        <v>0</v>
      </c>
    </row>
    <row r="434" customFormat="false" ht="13.2" hidden="false" customHeight="false" outlineLevel="0" collapsed="false">
      <c r="A434" s="1" t="n">
        <v>38296.86593625</v>
      </c>
      <c r="B434" s="0" t="n">
        <v>4320.002</v>
      </c>
      <c r="C434" s="2" t="n">
        <v>29.424</v>
      </c>
      <c r="D434" s="1" t="n">
        <v>38296.8659367014</v>
      </c>
      <c r="E434" s="0" t="n">
        <v>4320.041</v>
      </c>
      <c r="F434" s="2" t="n">
        <v>30.216</v>
      </c>
      <c r="G434" s="1" t="n">
        <v>38296.8659371759</v>
      </c>
      <c r="H434" s="0" t="n">
        <v>4320.082</v>
      </c>
      <c r="I434" s="2" t="n">
        <v>3.333444</v>
      </c>
      <c r="J434" s="1" t="n">
        <v>38296.8659377662</v>
      </c>
      <c r="K434" s="0" t="n">
        <v>4320.133</v>
      </c>
      <c r="L434" s="2" t="n">
        <v>3.360944</v>
      </c>
      <c r="M434" s="1" t="n">
        <v>38296.8659383565</v>
      </c>
      <c r="N434" s="0" t="n">
        <v>4320.184</v>
      </c>
      <c r="O434" s="2" t="n">
        <v>3.339901</v>
      </c>
      <c r="P434" s="1" t="n">
        <v>38296.8659389352</v>
      </c>
      <c r="Q434" s="0" t="n">
        <v>4320.234</v>
      </c>
      <c r="R434" s="2" t="n">
        <v>3.331734</v>
      </c>
      <c r="S434" s="1" t="n">
        <v>38296.8659395255</v>
      </c>
      <c r="T434" s="0" t="n">
        <v>4320.285</v>
      </c>
      <c r="U434" s="2" t="n">
        <v>-24.88195</v>
      </c>
      <c r="V434" s="1" t="n">
        <v>38296.8659401157</v>
      </c>
      <c r="W434" s="0" t="n">
        <v>4320.336</v>
      </c>
      <c r="X434" s="2" t="n">
        <v>-24.87007</v>
      </c>
      <c r="Y434" s="1" t="n">
        <v>38296.8659407639</v>
      </c>
      <c r="Z434" s="0" t="n">
        <v>4320.392</v>
      </c>
      <c r="AA434" s="2" t="n">
        <v>-24.72756</v>
      </c>
      <c r="AB434" s="1" t="n">
        <v>38296.8659413542</v>
      </c>
      <c r="AC434" s="0" t="n">
        <v>4320.443</v>
      </c>
      <c r="AD434" s="2" t="n">
        <v>-24.87667</v>
      </c>
      <c r="AG434" s="0" t="n">
        <f aca="false">IF((U434-U430)&gt;5,(I434-I430)/(U434-U430),0)</f>
        <v>0</v>
      </c>
      <c r="AH434" s="0" t="n">
        <f aca="false">IF((X434-X430)&gt;5,(L434-L430)/(X434-X430),0)</f>
        <v>0</v>
      </c>
      <c r="AI434" s="0" t="n">
        <f aca="false">IF((AA434-AA430)&gt;5,(O434-O430)/(AA434-AA430),0)</f>
        <v>0</v>
      </c>
      <c r="AJ434" s="0" t="n">
        <f aca="false">IF((AD434-AD430)&gt;5,(R434-R430)/(AD434-AD430),0)</f>
        <v>0</v>
      </c>
    </row>
    <row r="435" customFormat="false" ht="13.2" hidden="false" customHeight="false" outlineLevel="0" collapsed="false">
      <c r="A435" s="1" t="n">
        <v>38296.8660519907</v>
      </c>
      <c r="B435" s="0" t="n">
        <v>4330.002</v>
      </c>
      <c r="C435" s="2" t="n">
        <v>29.455</v>
      </c>
      <c r="D435" s="1" t="n">
        <v>38296.8660524421</v>
      </c>
      <c r="E435" s="0" t="n">
        <v>4330.041</v>
      </c>
      <c r="F435" s="2" t="n">
        <v>30.269</v>
      </c>
      <c r="G435" s="1" t="n">
        <v>38296.8660529282</v>
      </c>
      <c r="H435" s="0" t="n">
        <v>4330.083</v>
      </c>
      <c r="I435" s="2" t="n">
        <v>3.332616</v>
      </c>
      <c r="J435" s="1" t="n">
        <v>38296.8660535185</v>
      </c>
      <c r="K435" s="0" t="n">
        <v>4330.134</v>
      </c>
      <c r="L435" s="2" t="n">
        <v>3.360181</v>
      </c>
      <c r="M435" s="1" t="n">
        <v>38296.8660541088</v>
      </c>
      <c r="N435" s="0" t="n">
        <v>4330.185</v>
      </c>
      <c r="O435" s="2" t="n">
        <v>3.339165</v>
      </c>
      <c r="P435" s="1" t="n">
        <v>38296.8660546991</v>
      </c>
      <c r="Q435" s="0" t="n">
        <v>4330.236</v>
      </c>
      <c r="R435" s="2" t="n">
        <v>3.330906</v>
      </c>
      <c r="S435" s="1" t="n">
        <v>38296.8660552894</v>
      </c>
      <c r="T435" s="0" t="n">
        <v>4330.287</v>
      </c>
      <c r="U435" s="2" t="n">
        <v>-24.87667</v>
      </c>
      <c r="V435" s="1" t="n">
        <v>38296.8660558796</v>
      </c>
      <c r="W435" s="0" t="n">
        <v>4330.338</v>
      </c>
      <c r="X435" s="2" t="n">
        <v>-24.86743</v>
      </c>
      <c r="Y435" s="1" t="n">
        <v>38296.8660564699</v>
      </c>
      <c r="Z435" s="0" t="n">
        <v>4330.389</v>
      </c>
      <c r="AA435" s="2" t="n">
        <v>-24.72624</v>
      </c>
      <c r="AB435" s="1" t="n">
        <v>38296.8660570602</v>
      </c>
      <c r="AC435" s="0" t="n">
        <v>4330.44</v>
      </c>
      <c r="AD435" s="2" t="n">
        <v>-24.87535</v>
      </c>
      <c r="AG435" s="0" t="n">
        <f aca="false">IF((U435-U431)&gt;5,(I435-I431)/(U435-U431),0)</f>
        <v>0</v>
      </c>
      <c r="AH435" s="0" t="n">
        <f aca="false">IF((X435-X431)&gt;5,(L435-L431)/(X435-X431),0)</f>
        <v>0</v>
      </c>
      <c r="AI435" s="0" t="n">
        <f aca="false">IF((AA435-AA431)&gt;5,(O435-O431)/(AA435-AA431),0)</f>
        <v>0</v>
      </c>
      <c r="AJ435" s="0" t="n">
        <f aca="false">IF((AD435-AD431)&gt;5,(R435-R431)/(AD435-AD431),0)</f>
        <v>0</v>
      </c>
    </row>
    <row r="436" customFormat="false" ht="13.2" hidden="false" customHeight="false" outlineLevel="0" collapsed="false">
      <c r="A436" s="1" t="n">
        <v>38296.8661677315</v>
      </c>
      <c r="B436" s="0" t="n">
        <v>4340.002</v>
      </c>
      <c r="C436" s="2" t="n">
        <v>29.513</v>
      </c>
      <c r="D436" s="1" t="n">
        <v>38296.8661681829</v>
      </c>
      <c r="E436" s="0" t="n">
        <v>4340.041</v>
      </c>
      <c r="F436" s="2" t="n">
        <v>30.306</v>
      </c>
      <c r="G436" s="1" t="n">
        <v>38296.8661686574</v>
      </c>
      <c r="H436" s="0" t="n">
        <v>4340.082</v>
      </c>
      <c r="I436" s="2" t="n">
        <v>3.331853</v>
      </c>
      <c r="J436" s="1" t="n">
        <v>38296.8661692477</v>
      </c>
      <c r="K436" s="0" t="n">
        <v>4340.133</v>
      </c>
      <c r="L436" s="2" t="n">
        <v>3.359458</v>
      </c>
      <c r="M436" s="1" t="n">
        <v>38296.866169838</v>
      </c>
      <c r="N436" s="0" t="n">
        <v>4340.184</v>
      </c>
      <c r="O436" s="2" t="n">
        <v>3.338429</v>
      </c>
      <c r="P436" s="1" t="n">
        <v>38296.8661704282</v>
      </c>
      <c r="Q436" s="0" t="n">
        <v>4340.235</v>
      </c>
      <c r="R436" s="2" t="n">
        <v>3.330051</v>
      </c>
      <c r="S436" s="1" t="n">
        <v>38296.8661710069</v>
      </c>
      <c r="T436" s="0" t="n">
        <v>4340.285</v>
      </c>
      <c r="U436" s="2" t="n">
        <v>-24.88063</v>
      </c>
      <c r="V436" s="1" t="n">
        <v>38296.8661715972</v>
      </c>
      <c r="W436" s="0" t="n">
        <v>4340.336</v>
      </c>
      <c r="X436" s="2" t="n">
        <v>-24.86875</v>
      </c>
      <c r="Y436" s="1" t="n">
        <v>38296.8661721875</v>
      </c>
      <c r="Z436" s="0" t="n">
        <v>4340.387</v>
      </c>
      <c r="AA436" s="2" t="n">
        <v>-24.72624</v>
      </c>
      <c r="AB436" s="1" t="n">
        <v>38296.8661727778</v>
      </c>
      <c r="AC436" s="0" t="n">
        <v>4340.438</v>
      </c>
      <c r="AD436" s="2" t="n">
        <v>-24.87667</v>
      </c>
      <c r="AG436" s="0" t="n">
        <f aca="false">IF((U436-U432)&gt;5,(I436-I432)/(U436-U432),0)</f>
        <v>0</v>
      </c>
      <c r="AH436" s="0" t="n">
        <f aca="false">IF((X436-X432)&gt;5,(L436-L432)/(X436-X432),0)</f>
        <v>0</v>
      </c>
      <c r="AI436" s="0" t="n">
        <f aca="false">IF((AA436-AA432)&gt;5,(O436-O432)/(AA436-AA432),0)</f>
        <v>0</v>
      </c>
      <c r="AJ436" s="0" t="n">
        <f aca="false">IF((AD436-AD432)&gt;5,(R436-R432)/(AD436-AD432),0)</f>
        <v>0</v>
      </c>
    </row>
    <row r="437" customFormat="false" ht="13.2" hidden="false" customHeight="false" outlineLevel="0" collapsed="false">
      <c r="A437" s="1" t="n">
        <v>38296.8662834722</v>
      </c>
      <c r="B437" s="0" t="n">
        <v>4350.002</v>
      </c>
      <c r="C437" s="2" t="n">
        <v>29.541</v>
      </c>
      <c r="D437" s="1" t="n">
        <v>38296.8662839236</v>
      </c>
      <c r="E437" s="0" t="n">
        <v>4350.041</v>
      </c>
      <c r="F437" s="2" t="n">
        <v>30.337</v>
      </c>
      <c r="G437" s="1" t="n">
        <v>38296.8662843982</v>
      </c>
      <c r="H437" s="0" t="n">
        <v>4350.082</v>
      </c>
      <c r="I437" s="2" t="n">
        <v>3.331037</v>
      </c>
      <c r="J437" s="1" t="n">
        <v>38296.8662849884</v>
      </c>
      <c r="K437" s="0" t="n">
        <v>4350.133</v>
      </c>
      <c r="L437" s="2" t="n">
        <v>3.358748</v>
      </c>
      <c r="M437" s="1" t="n">
        <v>38296.8662855787</v>
      </c>
      <c r="N437" s="0" t="n">
        <v>4350.184</v>
      </c>
      <c r="O437" s="2" t="n">
        <v>3.337731</v>
      </c>
      <c r="P437" s="1" t="n">
        <v>38296.8662861574</v>
      </c>
      <c r="Q437" s="0" t="n">
        <v>4350.234</v>
      </c>
      <c r="R437" s="2" t="n">
        <v>3.329249</v>
      </c>
      <c r="S437" s="1" t="n">
        <v>38296.8662867477</v>
      </c>
      <c r="T437" s="0" t="n">
        <v>4350.285</v>
      </c>
      <c r="U437" s="2" t="n">
        <v>-24.88986</v>
      </c>
      <c r="V437" s="1" t="n">
        <v>38296.8662873495</v>
      </c>
      <c r="W437" s="0" t="n">
        <v>4350.337</v>
      </c>
      <c r="X437" s="2" t="n">
        <v>-24.87271</v>
      </c>
      <c r="Y437" s="1" t="n">
        <v>38296.8662879282</v>
      </c>
      <c r="Z437" s="0" t="n">
        <v>4350.387</v>
      </c>
      <c r="AA437" s="2" t="n">
        <v>-24.72228</v>
      </c>
      <c r="AB437" s="1" t="n">
        <v>38296.8662885185</v>
      </c>
      <c r="AC437" s="0" t="n">
        <v>4350.438</v>
      </c>
      <c r="AD437" s="2" t="n">
        <v>-24.87667</v>
      </c>
      <c r="AG437" s="0" t="n">
        <f aca="false">IF((U437-U433)&gt;5,(I437-I433)/(U437-U433),0)</f>
        <v>0</v>
      </c>
      <c r="AH437" s="0" t="n">
        <f aca="false">IF((X437-X433)&gt;5,(L437-L433)/(X437-X433),0)</f>
        <v>0</v>
      </c>
      <c r="AI437" s="0" t="n">
        <f aca="false">IF((AA437-AA433)&gt;5,(O437-O433)/(AA437-AA433),0)</f>
        <v>0</v>
      </c>
      <c r="AJ437" s="0" t="n">
        <f aca="false">IF((AD437-AD433)&gt;5,(R437-R433)/(AD437-AD433),0)</f>
        <v>0</v>
      </c>
    </row>
    <row r="438" customFormat="false" ht="13.2" hidden="false" customHeight="false" outlineLevel="0" collapsed="false">
      <c r="A438" s="1" t="n">
        <v>38296.866399213</v>
      </c>
      <c r="B438" s="0" t="n">
        <v>4360.002</v>
      </c>
      <c r="C438" s="2" t="n">
        <v>29.581</v>
      </c>
      <c r="D438" s="1" t="n">
        <v>38296.8663996644</v>
      </c>
      <c r="E438" s="0" t="n">
        <v>4360.041</v>
      </c>
      <c r="F438" s="2" t="n">
        <v>30.366</v>
      </c>
      <c r="G438" s="1" t="n">
        <v>38296.8664001389</v>
      </c>
      <c r="H438" s="0" t="n">
        <v>4360.082</v>
      </c>
      <c r="I438" s="2" t="n">
        <v>3.330288</v>
      </c>
      <c r="J438" s="1" t="n">
        <v>38296.8664007292</v>
      </c>
      <c r="K438" s="0" t="n">
        <v>4360.133</v>
      </c>
      <c r="L438" s="2" t="n">
        <v>3.358064</v>
      </c>
      <c r="M438" s="1" t="n">
        <v>38296.8664013194</v>
      </c>
      <c r="N438" s="0" t="n">
        <v>4360.184</v>
      </c>
      <c r="O438" s="2" t="n">
        <v>3.337034</v>
      </c>
      <c r="P438" s="1" t="n">
        <v>38296.8664019097</v>
      </c>
      <c r="Q438" s="0" t="n">
        <v>4360.235</v>
      </c>
      <c r="R438" s="2" t="n">
        <v>3.328473</v>
      </c>
      <c r="S438" s="1" t="n">
        <v>38296.8664025</v>
      </c>
      <c r="T438" s="0" t="n">
        <v>4360.286</v>
      </c>
      <c r="U438" s="2" t="n">
        <v>-24.87139</v>
      </c>
      <c r="V438" s="1" t="n">
        <v>38296.8664030903</v>
      </c>
      <c r="W438" s="0" t="n">
        <v>4360.337</v>
      </c>
      <c r="X438" s="2" t="n">
        <v>-24.86743</v>
      </c>
      <c r="Y438" s="1" t="n">
        <v>38296.8664036806</v>
      </c>
      <c r="Z438" s="0" t="n">
        <v>4360.388</v>
      </c>
      <c r="AA438" s="2" t="n">
        <v>-24.72888</v>
      </c>
      <c r="AB438" s="1" t="n">
        <v>38296.8664042708</v>
      </c>
      <c r="AC438" s="0" t="n">
        <v>4360.439</v>
      </c>
      <c r="AD438" s="2" t="n">
        <v>-24.87799</v>
      </c>
      <c r="AG438" s="0" t="n">
        <f aca="false">IF((U438-U434)&gt;5,(I438-I434)/(U438-U434),0)</f>
        <v>0</v>
      </c>
      <c r="AH438" s="0" t="n">
        <f aca="false">IF((X438-X434)&gt;5,(L438-L434)/(X438-X434),0)</f>
        <v>0</v>
      </c>
      <c r="AI438" s="0" t="n">
        <f aca="false">IF((AA438-AA434)&gt;5,(O438-O434)/(AA438-AA434),0)</f>
        <v>0</v>
      </c>
      <c r="AJ438" s="0" t="n">
        <f aca="false">IF((AD438-AD434)&gt;5,(R438-R434)/(AD438-AD434),0)</f>
        <v>0</v>
      </c>
    </row>
    <row r="439" customFormat="false" ht="13.2" hidden="false" customHeight="false" outlineLevel="0" collapsed="false">
      <c r="A439" s="1" t="n">
        <v>38296.8665149537</v>
      </c>
      <c r="B439" s="0" t="n">
        <v>4370.002</v>
      </c>
      <c r="C439" s="2" t="n">
        <v>29.635</v>
      </c>
      <c r="D439" s="1" t="n">
        <v>38296.8665154051</v>
      </c>
      <c r="E439" s="0" t="n">
        <v>4370.041</v>
      </c>
      <c r="F439" s="2" t="n">
        <v>30.418</v>
      </c>
      <c r="G439" s="1" t="n">
        <v>38296.8665158796</v>
      </c>
      <c r="H439" s="0" t="n">
        <v>4370.082</v>
      </c>
      <c r="I439" s="2" t="n">
        <v>3.329538</v>
      </c>
      <c r="J439" s="1" t="n">
        <v>38296.8665164699</v>
      </c>
      <c r="K439" s="0" t="n">
        <v>4370.133</v>
      </c>
      <c r="L439" s="2" t="n">
        <v>3.357406</v>
      </c>
      <c r="M439" s="1" t="n">
        <v>38296.8665170602</v>
      </c>
      <c r="N439" s="0" t="n">
        <v>4370.184</v>
      </c>
      <c r="O439" s="2" t="n">
        <v>3.336364</v>
      </c>
      <c r="P439" s="1" t="n">
        <v>38296.8665176505</v>
      </c>
      <c r="Q439" s="0" t="n">
        <v>4370.235</v>
      </c>
      <c r="R439" s="2" t="n">
        <v>3.327723</v>
      </c>
      <c r="S439" s="1" t="n">
        <v>38296.8665183102</v>
      </c>
      <c r="T439" s="0" t="n">
        <v>4370.292</v>
      </c>
      <c r="U439" s="2" t="n">
        <v>-24.88195</v>
      </c>
      <c r="V439" s="1" t="n">
        <v>38296.8665189005</v>
      </c>
      <c r="W439" s="0" t="n">
        <v>4370.343</v>
      </c>
      <c r="X439" s="2" t="n">
        <v>-24.87271</v>
      </c>
      <c r="Y439" s="1" t="n">
        <v>38296.8665194907</v>
      </c>
      <c r="Z439" s="0" t="n">
        <v>4370.394</v>
      </c>
      <c r="AA439" s="2" t="n">
        <v>-24.72492</v>
      </c>
      <c r="AB439" s="1" t="n">
        <v>38296.866520081</v>
      </c>
      <c r="AC439" s="0" t="n">
        <v>4370.445</v>
      </c>
      <c r="AD439" s="2" t="n">
        <v>-24.88063</v>
      </c>
      <c r="AG439" s="0" t="n">
        <f aca="false">IF((U439-U435)&gt;5,(I439-I435)/(U439-U435),0)</f>
        <v>0</v>
      </c>
      <c r="AH439" s="0" t="n">
        <f aca="false">IF((X439-X435)&gt;5,(L439-L435)/(X439-X435),0)</f>
        <v>0</v>
      </c>
      <c r="AI439" s="0" t="n">
        <f aca="false">IF((AA439-AA435)&gt;5,(O439-O435)/(AA439-AA435),0)</f>
        <v>0</v>
      </c>
      <c r="AJ439" s="0" t="n">
        <f aca="false">IF((AD439-AD435)&gt;5,(R439-R435)/(AD439-AD435),0)</f>
        <v>0</v>
      </c>
    </row>
    <row r="440" customFormat="false" ht="13.2" hidden="false" customHeight="false" outlineLevel="0" collapsed="false">
      <c r="A440" s="1" t="n">
        <v>38296.8666306944</v>
      </c>
      <c r="B440" s="0" t="n">
        <v>4380.002</v>
      </c>
      <c r="C440" s="2" t="n">
        <v>29.661</v>
      </c>
      <c r="D440" s="1" t="n">
        <v>38296.8666311458</v>
      </c>
      <c r="E440" s="0" t="n">
        <v>4380.041</v>
      </c>
      <c r="F440" s="2" t="n">
        <v>30.451</v>
      </c>
      <c r="G440" s="1" t="n">
        <v>38296.8666316319</v>
      </c>
      <c r="H440" s="0" t="n">
        <v>4380.083</v>
      </c>
      <c r="I440" s="2" t="n">
        <v>3.328802</v>
      </c>
      <c r="J440" s="1" t="n">
        <v>38296.8666322222</v>
      </c>
      <c r="K440" s="0" t="n">
        <v>4380.134</v>
      </c>
      <c r="L440" s="2" t="n">
        <v>3.356775</v>
      </c>
      <c r="M440" s="1" t="n">
        <v>38296.8666328125</v>
      </c>
      <c r="N440" s="0" t="n">
        <v>4380.185</v>
      </c>
      <c r="O440" s="2" t="n">
        <v>3.335719</v>
      </c>
      <c r="P440" s="1" t="n">
        <v>38296.8666334028</v>
      </c>
      <c r="Q440" s="0" t="n">
        <v>4380.236</v>
      </c>
      <c r="R440" s="2" t="n">
        <v>3.326973</v>
      </c>
      <c r="S440" s="1" t="n">
        <v>38296.8666340046</v>
      </c>
      <c r="T440" s="0" t="n">
        <v>4380.288</v>
      </c>
      <c r="U440" s="2" t="n">
        <v>-24.87667</v>
      </c>
      <c r="V440" s="1" t="n">
        <v>38296.8666345949</v>
      </c>
      <c r="W440" s="0" t="n">
        <v>4380.339</v>
      </c>
      <c r="X440" s="2" t="n">
        <v>-24.87139</v>
      </c>
      <c r="Y440" s="1" t="n">
        <v>38296.8666351736</v>
      </c>
      <c r="Z440" s="0" t="n">
        <v>4380.389</v>
      </c>
      <c r="AA440" s="2" t="n">
        <v>-24.72756</v>
      </c>
      <c r="AB440" s="1" t="n">
        <v>38296.8666357639</v>
      </c>
      <c r="AC440" s="0" t="n">
        <v>4380.44</v>
      </c>
      <c r="AD440" s="2" t="n">
        <v>-24.88986</v>
      </c>
      <c r="AG440" s="0" t="n">
        <f aca="false">IF((U440-U436)&gt;5,(I440-I436)/(U440-U436),0)</f>
        <v>0</v>
      </c>
      <c r="AH440" s="0" t="n">
        <f aca="false">IF((X440-X436)&gt;5,(L440-L436)/(X440-X436),0)</f>
        <v>0</v>
      </c>
      <c r="AI440" s="0" t="n">
        <f aca="false">IF((AA440-AA436)&gt;5,(O440-O436)/(AA440-AA436),0)</f>
        <v>0</v>
      </c>
      <c r="AJ440" s="0" t="n">
        <f aca="false">IF((AD440-AD436)&gt;5,(R440-R436)/(AD440-AD436),0)</f>
        <v>0</v>
      </c>
    </row>
    <row r="441" customFormat="false" ht="13.2" hidden="false" customHeight="false" outlineLevel="0" collapsed="false">
      <c r="A441" s="1" t="n">
        <v>38296.8667464352</v>
      </c>
      <c r="B441" s="0" t="n">
        <v>4390.002</v>
      </c>
      <c r="C441" s="2" t="n">
        <v>29.686</v>
      </c>
      <c r="D441" s="1" t="n">
        <v>38296.8667468866</v>
      </c>
      <c r="E441" s="0" t="n">
        <v>4390.041</v>
      </c>
      <c r="F441" s="2" t="n">
        <v>30.481</v>
      </c>
      <c r="G441" s="1" t="n">
        <v>38296.8667473611</v>
      </c>
      <c r="H441" s="0" t="n">
        <v>4390.082</v>
      </c>
      <c r="I441" s="2" t="n">
        <v>3.328118</v>
      </c>
      <c r="J441" s="1" t="n">
        <v>38296.8667479514</v>
      </c>
      <c r="K441" s="0" t="n">
        <v>4390.133</v>
      </c>
      <c r="L441" s="2" t="n">
        <v>3.356118</v>
      </c>
      <c r="M441" s="1" t="n">
        <v>38296.8667485417</v>
      </c>
      <c r="N441" s="0" t="n">
        <v>4390.184</v>
      </c>
      <c r="O441" s="2" t="n">
        <v>3.335114</v>
      </c>
      <c r="P441" s="1" t="n">
        <v>38296.8667491319</v>
      </c>
      <c r="Q441" s="0" t="n">
        <v>4390.235</v>
      </c>
      <c r="R441" s="2" t="n">
        <v>3.326224</v>
      </c>
      <c r="S441" s="1" t="n">
        <v>38296.8667497107</v>
      </c>
      <c r="T441" s="0" t="n">
        <v>4390.285</v>
      </c>
      <c r="U441" s="2" t="n">
        <v>-24.88063</v>
      </c>
      <c r="V441" s="1" t="n">
        <v>38296.8667503009</v>
      </c>
      <c r="W441" s="0" t="n">
        <v>4390.336</v>
      </c>
      <c r="X441" s="2" t="n">
        <v>-24.87403</v>
      </c>
      <c r="Y441" s="1" t="n">
        <v>38296.8667509375</v>
      </c>
      <c r="Z441" s="0" t="n">
        <v>4390.391</v>
      </c>
      <c r="AA441" s="2" t="n">
        <v>-24.72228</v>
      </c>
      <c r="AB441" s="1" t="n">
        <v>38296.8667515162</v>
      </c>
      <c r="AC441" s="0" t="n">
        <v>4390.441</v>
      </c>
      <c r="AD441" s="2" t="n">
        <v>-24.88591</v>
      </c>
      <c r="AG441" s="0" t="n">
        <f aca="false">IF((U441-U437)&gt;5,(I441-I437)/(U441-U437),0)</f>
        <v>0</v>
      </c>
      <c r="AH441" s="0" t="n">
        <f aca="false">IF((X441-X437)&gt;5,(L441-L437)/(X441-X437),0)</f>
        <v>0</v>
      </c>
      <c r="AI441" s="0" t="n">
        <f aca="false">IF((AA441-AA437)&gt;5,(O441-O437)/(AA441-AA437),0)</f>
        <v>0</v>
      </c>
      <c r="AJ441" s="0" t="n">
        <f aca="false">IF((AD441-AD437)&gt;5,(R441-R437)/(AD441-AD437),0)</f>
        <v>0</v>
      </c>
    </row>
    <row r="442" customFormat="false" ht="13.2" hidden="false" customHeight="false" outlineLevel="0" collapsed="false">
      <c r="A442" s="1" t="n">
        <v>38296.8668621759</v>
      </c>
      <c r="B442" s="0" t="n">
        <v>4400.002</v>
      </c>
      <c r="C442" s="2" t="n">
        <v>29.726</v>
      </c>
      <c r="D442" s="1" t="n">
        <v>38296.8668626273</v>
      </c>
      <c r="E442" s="0" t="n">
        <v>4400.041</v>
      </c>
      <c r="F442" s="2" t="n">
        <v>30.505</v>
      </c>
      <c r="G442" s="1" t="n">
        <v>38296.8668631019</v>
      </c>
      <c r="H442" s="0" t="n">
        <v>4400.082</v>
      </c>
      <c r="I442" s="2" t="n">
        <v>3.327421</v>
      </c>
      <c r="J442" s="1" t="n">
        <v>38296.8668636921</v>
      </c>
      <c r="K442" s="0" t="n">
        <v>4400.133</v>
      </c>
      <c r="L442" s="2" t="n">
        <v>3.355539</v>
      </c>
      <c r="M442" s="1" t="n">
        <v>38296.8668642824</v>
      </c>
      <c r="N442" s="0" t="n">
        <v>4400.184</v>
      </c>
      <c r="O442" s="2" t="n">
        <v>3.334483</v>
      </c>
      <c r="P442" s="1" t="n">
        <v>38296.8668648727</v>
      </c>
      <c r="Q442" s="0" t="n">
        <v>4400.235</v>
      </c>
      <c r="R442" s="2" t="n">
        <v>3.325527</v>
      </c>
      <c r="S442" s="1" t="n">
        <v>38296.866865463</v>
      </c>
      <c r="T442" s="0" t="n">
        <v>4400.286</v>
      </c>
      <c r="U442" s="2" t="n">
        <v>-24.87403</v>
      </c>
      <c r="V442" s="1" t="n">
        <v>38296.8668660532</v>
      </c>
      <c r="W442" s="0" t="n">
        <v>4400.337</v>
      </c>
      <c r="X442" s="2" t="n">
        <v>-24.87139</v>
      </c>
      <c r="Y442" s="1" t="n">
        <v>38296.8668666319</v>
      </c>
      <c r="Z442" s="0" t="n">
        <v>4400.387</v>
      </c>
      <c r="AA442" s="2" t="n">
        <v>-24.72492</v>
      </c>
      <c r="AB442" s="1" t="n">
        <v>38296.8668672222</v>
      </c>
      <c r="AC442" s="0" t="n">
        <v>4400.438</v>
      </c>
      <c r="AD442" s="2" t="n">
        <v>-24.87403</v>
      </c>
      <c r="AG442" s="0" t="n">
        <f aca="false">IF((U442-U438)&gt;5,(I442-I438)/(U442-U438),0)</f>
        <v>0</v>
      </c>
      <c r="AH442" s="0" t="n">
        <f aca="false">IF((X442-X438)&gt;5,(L442-L438)/(X442-X438),0)</f>
        <v>0</v>
      </c>
      <c r="AI442" s="0" t="n">
        <f aca="false">IF((AA442-AA438)&gt;5,(O442-O438)/(AA442-AA438),0)</f>
        <v>0</v>
      </c>
      <c r="AJ442" s="0" t="n">
        <f aca="false">IF((AD442-AD438)&gt;5,(R442-R438)/(AD442-AD438),0)</f>
        <v>0</v>
      </c>
    </row>
    <row r="443" customFormat="false" ht="13.2" hidden="false" customHeight="false" outlineLevel="0" collapsed="false">
      <c r="A443" s="1" t="n">
        <v>38296.8669779167</v>
      </c>
      <c r="B443" s="0" t="n">
        <v>4410.002</v>
      </c>
      <c r="C443" s="2" t="n">
        <v>29.78</v>
      </c>
      <c r="D443" s="1" t="n">
        <v>38296.8669783681</v>
      </c>
      <c r="E443" s="0" t="n">
        <v>4410.041</v>
      </c>
      <c r="F443" s="2" t="n">
        <v>30.557</v>
      </c>
      <c r="G443" s="1" t="n">
        <v>38296.8669788426</v>
      </c>
      <c r="H443" s="0" t="n">
        <v>4410.082</v>
      </c>
      <c r="I443" s="2" t="n">
        <v>3.32675</v>
      </c>
      <c r="J443" s="1" t="n">
        <v>38296.8669794329</v>
      </c>
      <c r="K443" s="0" t="n">
        <v>4410.133</v>
      </c>
      <c r="L443" s="2" t="n">
        <v>3.354934</v>
      </c>
      <c r="M443" s="1" t="n">
        <v>38296.8669800232</v>
      </c>
      <c r="N443" s="0" t="n">
        <v>4410.184</v>
      </c>
      <c r="O443" s="2" t="n">
        <v>3.333878</v>
      </c>
      <c r="P443" s="1" t="n">
        <v>38296.8669806134</v>
      </c>
      <c r="Q443" s="0" t="n">
        <v>4410.235</v>
      </c>
      <c r="R443" s="2" t="n">
        <v>3.324817</v>
      </c>
      <c r="S443" s="1" t="n">
        <v>38296.8669812037</v>
      </c>
      <c r="T443" s="0" t="n">
        <v>4410.286</v>
      </c>
      <c r="U443" s="2" t="n">
        <v>-24.87667</v>
      </c>
      <c r="V443" s="1" t="n">
        <v>38296.866981794</v>
      </c>
      <c r="W443" s="0" t="n">
        <v>4410.337</v>
      </c>
      <c r="X443" s="2" t="n">
        <v>-24.86743</v>
      </c>
      <c r="Y443" s="1" t="n">
        <v>38296.8669823727</v>
      </c>
      <c r="Z443" s="0" t="n">
        <v>4410.387</v>
      </c>
      <c r="AA443" s="2" t="n">
        <v>-24.72624</v>
      </c>
      <c r="AB443" s="1" t="n">
        <v>38296.8669829745</v>
      </c>
      <c r="AC443" s="0" t="n">
        <v>4410.439</v>
      </c>
      <c r="AD443" s="2" t="n">
        <v>-24.88591</v>
      </c>
      <c r="AG443" s="0" t="n">
        <f aca="false">IF((U443-U439)&gt;5,(I443-I439)/(U443-U439),0)</f>
        <v>0</v>
      </c>
      <c r="AH443" s="0" t="n">
        <f aca="false">IF((X443-X439)&gt;5,(L443-L439)/(X443-X439),0)</f>
        <v>0</v>
      </c>
      <c r="AI443" s="0" t="n">
        <f aca="false">IF((AA443-AA439)&gt;5,(O443-O439)/(AA443-AA439),0)</f>
        <v>0</v>
      </c>
      <c r="AJ443" s="0" t="n">
        <f aca="false">IF((AD443-AD439)&gt;5,(R443-R439)/(AD443-AD439),0)</f>
        <v>0</v>
      </c>
    </row>
    <row r="444" customFormat="false" ht="13.2" hidden="false" customHeight="false" outlineLevel="0" collapsed="false">
      <c r="A444" s="1" t="n">
        <v>38296.8670936574</v>
      </c>
      <c r="B444" s="0" t="n">
        <v>4420.002</v>
      </c>
      <c r="C444" s="2" t="n">
        <v>29.815</v>
      </c>
      <c r="D444" s="1" t="n">
        <v>38296.8670941204</v>
      </c>
      <c r="E444" s="0" t="n">
        <v>4420.042</v>
      </c>
      <c r="F444" s="2" t="n">
        <v>30.597</v>
      </c>
      <c r="G444" s="1" t="n">
        <v>38296.8670945949</v>
      </c>
      <c r="H444" s="0" t="n">
        <v>4420.083</v>
      </c>
      <c r="I444" s="2" t="n">
        <v>3.326079</v>
      </c>
      <c r="J444" s="1" t="n">
        <v>38296.8670951852</v>
      </c>
      <c r="K444" s="0" t="n">
        <v>4420.134</v>
      </c>
      <c r="L444" s="2" t="n">
        <v>3.354342</v>
      </c>
      <c r="M444" s="1" t="n">
        <v>38296.8670957639</v>
      </c>
      <c r="N444" s="0" t="n">
        <v>4420.184</v>
      </c>
      <c r="O444" s="2" t="n">
        <v>3.333299</v>
      </c>
      <c r="P444" s="1" t="n">
        <v>38296.8670963542</v>
      </c>
      <c r="Q444" s="0" t="n">
        <v>4420.235</v>
      </c>
      <c r="R444" s="2" t="n">
        <v>3.324146</v>
      </c>
      <c r="S444" s="1" t="n">
        <v>38296.8670969444</v>
      </c>
      <c r="T444" s="0" t="n">
        <v>4420.286</v>
      </c>
      <c r="U444" s="2" t="n">
        <v>-24.88063</v>
      </c>
      <c r="V444" s="1" t="n">
        <v>38296.8670975347</v>
      </c>
      <c r="W444" s="0" t="n">
        <v>4420.337</v>
      </c>
      <c r="X444" s="2" t="n">
        <v>-24.86347</v>
      </c>
      <c r="Y444" s="1" t="n">
        <v>38296.867098125</v>
      </c>
      <c r="Z444" s="0" t="n">
        <v>4420.388</v>
      </c>
      <c r="AA444" s="2" t="n">
        <v>-24.72228</v>
      </c>
      <c r="AB444" s="1" t="n">
        <v>38296.8670987037</v>
      </c>
      <c r="AC444" s="0" t="n">
        <v>4420.438</v>
      </c>
      <c r="AD444" s="2" t="n">
        <v>-24.87931</v>
      </c>
      <c r="AG444" s="0" t="n">
        <f aca="false">IF((U444-U440)&gt;5,(I444-I440)/(U444-U440),0)</f>
        <v>0</v>
      </c>
      <c r="AH444" s="0" t="n">
        <f aca="false">IF((X444-X440)&gt;5,(L444-L440)/(X444-X440),0)</f>
        <v>0</v>
      </c>
      <c r="AI444" s="0" t="n">
        <f aca="false">IF((AA444-AA440)&gt;5,(O444-O440)/(AA444-AA440),0)</f>
        <v>0</v>
      </c>
      <c r="AJ444" s="0" t="n">
        <f aca="false">IF((AD444-AD440)&gt;5,(R444-R440)/(AD444-AD440),0)</f>
        <v>0</v>
      </c>
    </row>
    <row r="445" customFormat="false" ht="13.2" hidden="false" customHeight="false" outlineLevel="0" collapsed="false">
      <c r="A445" s="1" t="n">
        <v>38296.8672093982</v>
      </c>
      <c r="B445" s="0" t="n">
        <v>4430.002</v>
      </c>
      <c r="C445" s="2" t="n">
        <v>29.854</v>
      </c>
      <c r="D445" s="1" t="n">
        <v>38296.8672098495</v>
      </c>
      <c r="E445" s="0" t="n">
        <v>4430.041</v>
      </c>
      <c r="F445" s="2" t="n">
        <v>30.627</v>
      </c>
      <c r="G445" s="1" t="n">
        <v>38296.8672103241</v>
      </c>
      <c r="H445" s="0" t="n">
        <v>4430.082</v>
      </c>
      <c r="I445" s="2" t="n">
        <v>3.325448</v>
      </c>
      <c r="J445" s="1" t="n">
        <v>38296.8672109144</v>
      </c>
      <c r="K445" s="0" t="n">
        <v>4430.133</v>
      </c>
      <c r="L445" s="2" t="n">
        <v>3.35379</v>
      </c>
      <c r="M445" s="1" t="n">
        <v>38296.8672115046</v>
      </c>
      <c r="N445" s="0" t="n">
        <v>4430.184</v>
      </c>
      <c r="O445" s="2" t="n">
        <v>3.332734</v>
      </c>
      <c r="P445" s="1" t="n">
        <v>38296.8672121065</v>
      </c>
      <c r="Q445" s="0" t="n">
        <v>4430.236</v>
      </c>
      <c r="R445" s="2" t="n">
        <v>3.323501</v>
      </c>
      <c r="S445" s="1" t="n">
        <v>38296.8672126968</v>
      </c>
      <c r="T445" s="0" t="n">
        <v>4430.287</v>
      </c>
      <c r="U445" s="2" t="n">
        <v>-24.87403</v>
      </c>
      <c r="V445" s="1" t="n">
        <v>38296.8672132755</v>
      </c>
      <c r="W445" s="0" t="n">
        <v>4430.337</v>
      </c>
      <c r="X445" s="2" t="n">
        <v>-24.86875</v>
      </c>
      <c r="Y445" s="1" t="n">
        <v>38296.8672138657</v>
      </c>
      <c r="Z445" s="0" t="n">
        <v>4430.388</v>
      </c>
      <c r="AA445" s="2" t="n">
        <v>-24.73284</v>
      </c>
      <c r="AB445" s="1" t="n">
        <v>38296.867214456</v>
      </c>
      <c r="AC445" s="0" t="n">
        <v>4430.439</v>
      </c>
      <c r="AD445" s="2" t="n">
        <v>-24.88063</v>
      </c>
      <c r="AG445" s="0" t="n">
        <f aca="false">IF((U445-U441)&gt;5,(I445-I441)/(U445-U441),0)</f>
        <v>0</v>
      </c>
      <c r="AH445" s="0" t="n">
        <f aca="false">IF((X445-X441)&gt;5,(L445-L441)/(X445-X441),0)</f>
        <v>0</v>
      </c>
      <c r="AI445" s="0" t="n">
        <f aca="false">IF((AA445-AA441)&gt;5,(O445-O441)/(AA445-AA441),0)</f>
        <v>0</v>
      </c>
      <c r="AJ445" s="0" t="n">
        <f aca="false">IF((AD445-AD441)&gt;5,(R445-R441)/(AD445-AD441),0)</f>
        <v>0</v>
      </c>
    </row>
    <row r="446" customFormat="false" ht="13.2" hidden="false" customHeight="false" outlineLevel="0" collapsed="false">
      <c r="A446" s="1" t="n">
        <v>38296.8673251389</v>
      </c>
      <c r="B446" s="0" t="n">
        <v>4440.002</v>
      </c>
      <c r="C446" s="2" t="n">
        <v>29.898</v>
      </c>
      <c r="D446" s="1" t="n">
        <v>38296.8673255903</v>
      </c>
      <c r="E446" s="0" t="n">
        <v>4440.041</v>
      </c>
      <c r="F446" s="2" t="n">
        <v>30.668</v>
      </c>
      <c r="G446" s="1" t="n">
        <v>38296.8673260648</v>
      </c>
      <c r="H446" s="0" t="n">
        <v>4440.082</v>
      </c>
      <c r="I446" s="2" t="n">
        <v>3.324803</v>
      </c>
      <c r="J446" s="1" t="n">
        <v>38296.8673266551</v>
      </c>
      <c r="K446" s="0" t="n">
        <v>4440.133</v>
      </c>
      <c r="L446" s="2" t="n">
        <v>3.353237</v>
      </c>
      <c r="M446" s="1" t="n">
        <v>38296.8673273032</v>
      </c>
      <c r="N446" s="0" t="n">
        <v>4440.189</v>
      </c>
      <c r="O446" s="2" t="n">
        <v>3.332155</v>
      </c>
      <c r="P446" s="1" t="n">
        <v>38296.867327882</v>
      </c>
      <c r="Q446" s="0" t="n">
        <v>4440.239</v>
      </c>
      <c r="R446" s="2" t="n">
        <v>3.322844</v>
      </c>
      <c r="S446" s="1" t="n">
        <v>38296.8673284722</v>
      </c>
      <c r="T446" s="0" t="n">
        <v>4440.29</v>
      </c>
      <c r="U446" s="2" t="n">
        <v>-24.87799</v>
      </c>
      <c r="V446" s="1" t="n">
        <v>38296.8673290625</v>
      </c>
      <c r="W446" s="0" t="n">
        <v>4440.341</v>
      </c>
      <c r="X446" s="2" t="n">
        <v>-24.87007</v>
      </c>
      <c r="Y446" s="1" t="n">
        <v>38296.8673296528</v>
      </c>
      <c r="Z446" s="0" t="n">
        <v>4440.392</v>
      </c>
      <c r="AA446" s="2" t="n">
        <v>-24.72228</v>
      </c>
      <c r="AB446" s="1" t="n">
        <v>38296.8673302431</v>
      </c>
      <c r="AC446" s="0" t="n">
        <v>4440.443</v>
      </c>
      <c r="AD446" s="2" t="n">
        <v>-24.87799</v>
      </c>
      <c r="AG446" s="0" t="n">
        <f aca="false">IF((U446-U442)&gt;5,(I446-I442)/(U446-U442),0)</f>
        <v>0</v>
      </c>
      <c r="AH446" s="0" t="n">
        <f aca="false">IF((X446-X442)&gt;5,(L446-L442)/(X446-X442),0)</f>
        <v>0</v>
      </c>
      <c r="AI446" s="0" t="n">
        <f aca="false">IF((AA446-AA442)&gt;5,(O446-O442)/(AA446-AA442),0)</f>
        <v>0</v>
      </c>
      <c r="AJ446" s="0" t="n">
        <f aca="false">IF((AD446-AD442)&gt;5,(R446-R442)/(AD446-AD442),0)</f>
        <v>0</v>
      </c>
    </row>
    <row r="447" customFormat="false" ht="13.2" hidden="false" customHeight="false" outlineLevel="0" collapsed="false">
      <c r="A447" s="1" t="n">
        <v>38296.8674408796</v>
      </c>
      <c r="B447" s="0" t="n">
        <v>4450.002</v>
      </c>
      <c r="C447" s="2" t="n">
        <v>29.935</v>
      </c>
      <c r="D447" s="1" t="n">
        <v>38296.867441331</v>
      </c>
      <c r="E447" s="0" t="n">
        <v>4450.041</v>
      </c>
      <c r="F447" s="2" t="n">
        <v>30.695</v>
      </c>
      <c r="G447" s="1" t="n">
        <v>38296.8674418056</v>
      </c>
      <c r="H447" s="0" t="n">
        <v>4450.082</v>
      </c>
      <c r="I447" s="2" t="n">
        <v>3.324185</v>
      </c>
      <c r="J447" s="1" t="n">
        <v>38296.8674423958</v>
      </c>
      <c r="K447" s="0" t="n">
        <v>4450.133</v>
      </c>
      <c r="L447" s="2" t="n">
        <v>3.352659</v>
      </c>
      <c r="M447" s="1" t="n">
        <v>38296.8674429861</v>
      </c>
      <c r="N447" s="0" t="n">
        <v>4450.184</v>
      </c>
      <c r="O447" s="2" t="n">
        <v>3.331642</v>
      </c>
      <c r="P447" s="1" t="n">
        <v>38296.8674435648</v>
      </c>
      <c r="Q447" s="0" t="n">
        <v>4450.234</v>
      </c>
      <c r="R447" s="2" t="n">
        <v>3.322199</v>
      </c>
      <c r="S447" s="1" t="n">
        <v>38296.8674441551</v>
      </c>
      <c r="T447" s="0" t="n">
        <v>4450.285</v>
      </c>
      <c r="U447" s="2" t="n">
        <v>-24.86875</v>
      </c>
      <c r="V447" s="1" t="n">
        <v>38296.8674447454</v>
      </c>
      <c r="W447" s="0" t="n">
        <v>4450.336</v>
      </c>
      <c r="X447" s="2" t="n">
        <v>-24.87007</v>
      </c>
      <c r="Y447" s="1" t="n">
        <v>38296.8674453357</v>
      </c>
      <c r="Z447" s="0" t="n">
        <v>4450.387</v>
      </c>
      <c r="AA447" s="2" t="n">
        <v>-24.72888</v>
      </c>
      <c r="AB447" s="1" t="n">
        <v>38296.8674459259</v>
      </c>
      <c r="AC447" s="0" t="n">
        <v>4450.438</v>
      </c>
      <c r="AD447" s="2" t="n">
        <v>-24.87931</v>
      </c>
      <c r="AG447" s="0" t="n">
        <f aca="false">IF((U447-U443)&gt;5,(I447-I443)/(U447-U443),0)</f>
        <v>0</v>
      </c>
      <c r="AH447" s="0" t="n">
        <f aca="false">IF((X447-X443)&gt;5,(L447-L443)/(X447-X443),0)</f>
        <v>0</v>
      </c>
      <c r="AI447" s="0" t="n">
        <f aca="false">IF((AA447-AA443)&gt;5,(O447-O443)/(AA447-AA443),0)</f>
        <v>0</v>
      </c>
      <c r="AJ447" s="0" t="n">
        <f aca="false">IF((AD447-AD443)&gt;5,(R447-R443)/(AD447-AD443),0)</f>
        <v>0</v>
      </c>
    </row>
    <row r="448" customFormat="false" ht="13.2" hidden="false" customHeight="false" outlineLevel="0" collapsed="false">
      <c r="A448" s="1" t="n">
        <v>38296.8675566204</v>
      </c>
      <c r="B448" s="0" t="n">
        <v>4460.002</v>
      </c>
      <c r="C448" s="2" t="n">
        <v>29.994</v>
      </c>
      <c r="D448" s="1" t="n">
        <v>38296.8675570718</v>
      </c>
      <c r="E448" s="0" t="n">
        <v>4460.041</v>
      </c>
      <c r="F448" s="2" t="n">
        <v>30.734</v>
      </c>
      <c r="G448" s="1" t="n">
        <v>38296.8675575463</v>
      </c>
      <c r="H448" s="0" t="n">
        <v>4460.082</v>
      </c>
      <c r="I448" s="2" t="n">
        <v>3.32358</v>
      </c>
      <c r="J448" s="1" t="n">
        <v>38296.8675581366</v>
      </c>
      <c r="K448" s="0" t="n">
        <v>4460.133</v>
      </c>
      <c r="L448" s="2" t="n">
        <v>3.352119</v>
      </c>
      <c r="M448" s="1" t="n">
        <v>38296.8675587269</v>
      </c>
      <c r="N448" s="0" t="n">
        <v>4460.184</v>
      </c>
      <c r="O448" s="2" t="n">
        <v>3.331077</v>
      </c>
      <c r="P448" s="1" t="n">
        <v>38296.8675593056</v>
      </c>
      <c r="Q448" s="0" t="n">
        <v>4460.234</v>
      </c>
      <c r="R448" s="2" t="n">
        <v>3.321568</v>
      </c>
      <c r="S448" s="1" t="n">
        <v>38296.8675598958</v>
      </c>
      <c r="T448" s="0" t="n">
        <v>4460.285</v>
      </c>
      <c r="U448" s="2" t="n">
        <v>-24.87535</v>
      </c>
      <c r="V448" s="1" t="n">
        <v>38296.8675604861</v>
      </c>
      <c r="W448" s="0" t="n">
        <v>4460.336</v>
      </c>
      <c r="X448" s="2" t="n">
        <v>-24.87007</v>
      </c>
      <c r="Y448" s="1" t="n">
        <v>38296.8675610764</v>
      </c>
      <c r="Z448" s="0" t="n">
        <v>4460.387</v>
      </c>
      <c r="AA448" s="2" t="n">
        <v>-24.73152</v>
      </c>
      <c r="AB448" s="1" t="n">
        <v>38296.8675616667</v>
      </c>
      <c r="AC448" s="0" t="n">
        <v>4460.438</v>
      </c>
      <c r="AD448" s="2" t="n">
        <v>-24.87931</v>
      </c>
      <c r="AG448" s="0" t="n">
        <f aca="false">IF((U448-U444)&gt;5,(I448-I444)/(U448-U444),0)</f>
        <v>0</v>
      </c>
      <c r="AH448" s="0" t="n">
        <f aca="false">IF((X448-X444)&gt;5,(L448-L444)/(X448-X444),0)</f>
        <v>0</v>
      </c>
      <c r="AI448" s="0" t="n">
        <f aca="false">IF((AA448-AA444)&gt;5,(O448-O444)/(AA448-AA444),0)</f>
        <v>0</v>
      </c>
      <c r="AJ448" s="0" t="n">
        <f aca="false">IF((AD448-AD444)&gt;5,(R448-R444)/(AD448-AD444),0)</f>
        <v>0</v>
      </c>
    </row>
    <row r="449" customFormat="false" ht="13.2" hidden="false" customHeight="false" outlineLevel="0" collapsed="false">
      <c r="A449" s="1" t="n">
        <v>38296.8676723611</v>
      </c>
      <c r="B449" s="0" t="n">
        <v>4470.002</v>
      </c>
      <c r="C449" s="2" t="n">
        <v>30.038</v>
      </c>
      <c r="D449" s="1" t="n">
        <v>38296.8676728125</v>
      </c>
      <c r="E449" s="0" t="n">
        <v>4470.041</v>
      </c>
      <c r="F449" s="2" t="n">
        <v>30.794</v>
      </c>
      <c r="G449" s="1" t="n">
        <v>38296.867673287</v>
      </c>
      <c r="H449" s="0" t="n">
        <v>4470.082</v>
      </c>
      <c r="I449" s="2" t="n">
        <v>3.322975</v>
      </c>
      <c r="J449" s="1" t="n">
        <v>38296.8676738773</v>
      </c>
      <c r="K449" s="0" t="n">
        <v>4470.133</v>
      </c>
      <c r="L449" s="2" t="n">
        <v>3.351593</v>
      </c>
      <c r="M449" s="1" t="n">
        <v>38296.8676744676</v>
      </c>
      <c r="N449" s="0" t="n">
        <v>4470.184</v>
      </c>
      <c r="O449" s="2" t="n">
        <v>3.330538</v>
      </c>
      <c r="P449" s="1" t="n">
        <v>38296.8676750579</v>
      </c>
      <c r="Q449" s="0" t="n">
        <v>4470.235</v>
      </c>
      <c r="R449" s="2" t="n">
        <v>3.32095</v>
      </c>
      <c r="S449" s="1" t="n">
        <v>38296.8676756482</v>
      </c>
      <c r="T449" s="0" t="n">
        <v>4470.286</v>
      </c>
      <c r="U449" s="2" t="n">
        <v>-24.87535</v>
      </c>
      <c r="V449" s="1" t="n">
        <v>38296.8676762384</v>
      </c>
      <c r="W449" s="0" t="n">
        <v>4470.337</v>
      </c>
      <c r="X449" s="2" t="n">
        <v>-24.86083</v>
      </c>
      <c r="Y449" s="1" t="n">
        <v>38296.8676768287</v>
      </c>
      <c r="Z449" s="0" t="n">
        <v>4470.388</v>
      </c>
      <c r="AA449" s="2" t="n">
        <v>-24.72888</v>
      </c>
      <c r="AB449" s="1" t="n">
        <v>38296.8676774074</v>
      </c>
      <c r="AC449" s="0" t="n">
        <v>4470.438</v>
      </c>
      <c r="AD449" s="2" t="n">
        <v>-24.87799</v>
      </c>
      <c r="AG449" s="0" t="n">
        <f aca="false">IF((U449-U445)&gt;5,(I449-I445)/(U449-U445),0)</f>
        <v>0</v>
      </c>
      <c r="AH449" s="0" t="n">
        <f aca="false">IF((X449-X445)&gt;5,(L449-L445)/(X449-X445),0)</f>
        <v>0</v>
      </c>
      <c r="AI449" s="0" t="n">
        <f aca="false">IF((AA449-AA445)&gt;5,(O449-O445)/(AA449-AA445),0)</f>
        <v>0</v>
      </c>
      <c r="AJ449" s="0" t="n">
        <f aca="false">IF((AD449-AD445)&gt;5,(R449-R445)/(AD449-AD445),0)</f>
        <v>0</v>
      </c>
    </row>
    <row r="450" customFormat="false" ht="13.2" hidden="false" customHeight="false" outlineLevel="0" collapsed="false">
      <c r="A450" s="1" t="n">
        <v>38296.8677881019</v>
      </c>
      <c r="B450" s="0" t="n">
        <v>4480.002</v>
      </c>
      <c r="C450" s="2" t="n">
        <v>30.065</v>
      </c>
      <c r="D450" s="1" t="n">
        <v>38296.8677885532</v>
      </c>
      <c r="E450" s="0" t="n">
        <v>4480.041</v>
      </c>
      <c r="F450" s="2" t="n">
        <v>30.828</v>
      </c>
      <c r="G450" s="1" t="n">
        <v>38296.8677890278</v>
      </c>
      <c r="H450" s="0" t="n">
        <v>4480.082</v>
      </c>
      <c r="I450" s="2" t="n">
        <v>3.322397</v>
      </c>
      <c r="J450" s="1" t="n">
        <v>38296.8677896181</v>
      </c>
      <c r="K450" s="0" t="n">
        <v>4480.133</v>
      </c>
      <c r="L450" s="2" t="n">
        <v>3.351067</v>
      </c>
      <c r="M450" s="1" t="n">
        <v>38296.8677902083</v>
      </c>
      <c r="N450" s="0" t="n">
        <v>4480.184</v>
      </c>
      <c r="O450" s="2" t="n">
        <v>3.330038</v>
      </c>
      <c r="P450" s="1" t="n">
        <v>38296.8677907986</v>
      </c>
      <c r="Q450" s="0" t="n">
        <v>4480.235</v>
      </c>
      <c r="R450" s="2" t="n">
        <v>3.320345</v>
      </c>
      <c r="S450" s="1" t="n">
        <v>38296.8677913773</v>
      </c>
      <c r="T450" s="0" t="n">
        <v>4480.285</v>
      </c>
      <c r="U450" s="2" t="n">
        <v>-24.87403</v>
      </c>
      <c r="V450" s="1" t="n">
        <v>38296.8677919676</v>
      </c>
      <c r="W450" s="0" t="n">
        <v>4480.336</v>
      </c>
      <c r="X450" s="2" t="n">
        <v>-24.87139</v>
      </c>
      <c r="Y450" s="1" t="n">
        <v>38296.8677925579</v>
      </c>
      <c r="Z450" s="0" t="n">
        <v>4480.387</v>
      </c>
      <c r="AA450" s="2" t="n">
        <v>-24.71964</v>
      </c>
      <c r="AB450" s="1" t="n">
        <v>38296.8677931482</v>
      </c>
      <c r="AC450" s="0" t="n">
        <v>4480.438</v>
      </c>
      <c r="AD450" s="2" t="n">
        <v>-24.88459</v>
      </c>
      <c r="AG450" s="0" t="n">
        <f aca="false">IF((U450-U446)&gt;5,(I450-I446)/(U450-U446),0)</f>
        <v>0</v>
      </c>
      <c r="AH450" s="0" t="n">
        <f aca="false">IF((X450-X446)&gt;5,(L450-L446)/(X450-X446),0)</f>
        <v>0</v>
      </c>
      <c r="AI450" s="0" t="n">
        <f aca="false">IF((AA450-AA446)&gt;5,(O450-O446)/(AA450-AA446),0)</f>
        <v>0</v>
      </c>
      <c r="AJ450" s="0" t="n">
        <f aca="false">IF((AD450-AD446)&gt;5,(R450-R446)/(AD450-AD446),0)</f>
        <v>0</v>
      </c>
    </row>
    <row r="451" customFormat="false" ht="13.2" hidden="false" customHeight="false" outlineLevel="0" collapsed="false">
      <c r="A451" s="1" t="n">
        <v>38296.8679038426</v>
      </c>
      <c r="B451" s="0" t="n">
        <v>4490.002</v>
      </c>
      <c r="C451" s="2" t="n">
        <v>30.108</v>
      </c>
      <c r="D451" s="1" t="n">
        <v>38296.867904294</v>
      </c>
      <c r="E451" s="0" t="n">
        <v>4490.041</v>
      </c>
      <c r="F451" s="2" t="n">
        <v>30.844</v>
      </c>
      <c r="G451" s="1" t="n">
        <v>38296.8679047685</v>
      </c>
      <c r="H451" s="0" t="n">
        <v>4490.082</v>
      </c>
      <c r="I451" s="2" t="n">
        <v>3.321792</v>
      </c>
      <c r="J451" s="1" t="n">
        <v>38296.8679053588</v>
      </c>
      <c r="K451" s="0" t="n">
        <v>4490.133</v>
      </c>
      <c r="L451" s="2" t="n">
        <v>3.350541</v>
      </c>
      <c r="M451" s="1" t="n">
        <v>38296.8679059491</v>
      </c>
      <c r="N451" s="0" t="n">
        <v>4490.184</v>
      </c>
      <c r="O451" s="2" t="n">
        <v>3.329512</v>
      </c>
      <c r="P451" s="1" t="n">
        <v>38296.8679065278</v>
      </c>
      <c r="Q451" s="0" t="n">
        <v>4490.234</v>
      </c>
      <c r="R451" s="2" t="n">
        <v>3.31974</v>
      </c>
      <c r="S451" s="1" t="n">
        <v>38296.8679071181</v>
      </c>
      <c r="T451" s="0" t="n">
        <v>4490.285</v>
      </c>
      <c r="U451" s="2" t="n">
        <v>-24.87667</v>
      </c>
      <c r="V451" s="1" t="n">
        <v>38296.8679077083</v>
      </c>
      <c r="W451" s="0" t="n">
        <v>4490.336</v>
      </c>
      <c r="X451" s="2" t="n">
        <v>-24.86743</v>
      </c>
      <c r="Y451" s="1" t="n">
        <v>38296.8679082986</v>
      </c>
      <c r="Z451" s="0" t="n">
        <v>4490.387</v>
      </c>
      <c r="AA451" s="2" t="n">
        <v>-24.71964</v>
      </c>
      <c r="AB451" s="1" t="n">
        <v>38296.8679088889</v>
      </c>
      <c r="AC451" s="0" t="n">
        <v>4490.438</v>
      </c>
      <c r="AD451" s="2" t="n">
        <v>-24.88063</v>
      </c>
      <c r="AG451" s="0" t="n">
        <f aca="false">IF((U451-U447)&gt;5,(I451-I447)/(U451-U447),0)</f>
        <v>0</v>
      </c>
      <c r="AH451" s="0" t="n">
        <f aca="false">IF((X451-X447)&gt;5,(L451-L447)/(X451-X447),0)</f>
        <v>0</v>
      </c>
      <c r="AI451" s="0" t="n">
        <f aca="false">IF((AA451-AA447)&gt;5,(O451-O447)/(AA451-AA447),0)</f>
        <v>0</v>
      </c>
      <c r="AJ451" s="0" t="n">
        <f aca="false">IF((AD451-AD447)&gt;5,(R451-R447)/(AD451-AD447),0)</f>
        <v>0</v>
      </c>
    </row>
    <row r="452" customFormat="false" ht="13.2" hidden="false" customHeight="false" outlineLevel="0" collapsed="false">
      <c r="A452" s="1" t="n">
        <v>38296.8680195833</v>
      </c>
      <c r="B452" s="0" t="n">
        <v>4500.002</v>
      </c>
      <c r="C452" s="2" t="n">
        <v>30.14</v>
      </c>
      <c r="D452" s="1" t="n">
        <v>38296.8680200347</v>
      </c>
      <c r="E452" s="0" t="n">
        <v>4500.041</v>
      </c>
      <c r="F452" s="2" t="n">
        <v>30.896</v>
      </c>
      <c r="G452" s="1" t="n">
        <v>38296.8680205093</v>
      </c>
      <c r="H452" s="0" t="n">
        <v>4500.082</v>
      </c>
      <c r="I452" s="2" t="n">
        <v>3.321213</v>
      </c>
      <c r="J452" s="1" t="n">
        <v>38296.8680210995</v>
      </c>
      <c r="K452" s="0" t="n">
        <v>4500.133</v>
      </c>
      <c r="L452" s="2" t="n">
        <v>3.350068</v>
      </c>
      <c r="M452" s="1" t="n">
        <v>38296.8680216898</v>
      </c>
      <c r="N452" s="0" t="n">
        <v>4500.184</v>
      </c>
      <c r="O452" s="2" t="n">
        <v>3.328999</v>
      </c>
      <c r="P452" s="1" t="n">
        <v>38296.8680222801</v>
      </c>
      <c r="Q452" s="0" t="n">
        <v>4500.235</v>
      </c>
      <c r="R452" s="2" t="n">
        <v>3.319161</v>
      </c>
      <c r="S452" s="1" t="n">
        <v>38296.8680228588</v>
      </c>
      <c r="T452" s="0" t="n">
        <v>4500.285</v>
      </c>
      <c r="U452" s="2" t="n">
        <v>-24.87403</v>
      </c>
      <c r="V452" s="1" t="n">
        <v>38296.8680234491</v>
      </c>
      <c r="W452" s="0" t="n">
        <v>4500.336</v>
      </c>
      <c r="X452" s="2" t="n">
        <v>-24.86743</v>
      </c>
      <c r="Y452" s="1" t="n">
        <v>38296.8680240394</v>
      </c>
      <c r="Z452" s="0" t="n">
        <v>4500.387</v>
      </c>
      <c r="AA452" s="2" t="n">
        <v>-24.72888</v>
      </c>
      <c r="AB452" s="1" t="n">
        <v>38296.8680246991</v>
      </c>
      <c r="AC452" s="0" t="n">
        <v>4500.444</v>
      </c>
      <c r="AD452" s="2" t="n">
        <v>-24.88195</v>
      </c>
      <c r="AG452" s="0" t="n">
        <f aca="false">IF((U452-U448)&gt;5,(I452-I448)/(U452-U448),0)</f>
        <v>0</v>
      </c>
      <c r="AH452" s="0" t="n">
        <f aca="false">IF((X452-X448)&gt;5,(L452-L448)/(X452-X448),0)</f>
        <v>0</v>
      </c>
      <c r="AI452" s="0" t="n">
        <f aca="false">IF((AA452-AA448)&gt;5,(O452-O448)/(AA452-AA448),0)</f>
        <v>0</v>
      </c>
      <c r="AJ452" s="0" t="n">
        <f aca="false">IF((AD452-AD448)&gt;5,(R452-R448)/(AD452-AD448),0)</f>
        <v>0</v>
      </c>
    </row>
    <row r="453" customFormat="false" ht="13.2" hidden="false" customHeight="false" outlineLevel="0" collapsed="false">
      <c r="A453" s="1" t="n">
        <v>38296.8681353241</v>
      </c>
      <c r="B453" s="0" t="n">
        <v>4510.002</v>
      </c>
      <c r="C453" s="2" t="n">
        <v>30.188</v>
      </c>
      <c r="D453" s="1" t="n">
        <v>38296.8681357755</v>
      </c>
      <c r="E453" s="0" t="n">
        <v>4510.041</v>
      </c>
      <c r="F453" s="2" t="n">
        <v>30.948</v>
      </c>
      <c r="G453" s="1" t="n">
        <v>38296.86813625</v>
      </c>
      <c r="H453" s="0" t="n">
        <v>4510.082</v>
      </c>
      <c r="I453" s="2" t="n">
        <v>3.320621</v>
      </c>
      <c r="J453" s="1" t="n">
        <v>38296.8681368403</v>
      </c>
      <c r="K453" s="0" t="n">
        <v>4510.133</v>
      </c>
      <c r="L453" s="2" t="n">
        <v>3.349581</v>
      </c>
      <c r="M453" s="1" t="n">
        <v>38296.8681374306</v>
      </c>
      <c r="N453" s="0" t="n">
        <v>4510.184</v>
      </c>
      <c r="O453" s="2" t="n">
        <v>3.328512</v>
      </c>
      <c r="P453" s="1" t="n">
        <v>38296.8681380208</v>
      </c>
      <c r="Q453" s="0" t="n">
        <v>4510.235</v>
      </c>
      <c r="R453" s="2" t="n">
        <v>3.31857</v>
      </c>
      <c r="S453" s="1" t="n">
        <v>38296.8681386227</v>
      </c>
      <c r="T453" s="0" t="n">
        <v>4510.287</v>
      </c>
      <c r="U453" s="2" t="n">
        <v>-24.87139</v>
      </c>
      <c r="V453" s="1" t="n">
        <v>38296.868139213</v>
      </c>
      <c r="W453" s="0" t="n">
        <v>4510.338</v>
      </c>
      <c r="X453" s="2" t="n">
        <v>-24.87139</v>
      </c>
      <c r="Y453" s="1" t="n">
        <v>38296.8681398032</v>
      </c>
      <c r="Z453" s="0" t="n">
        <v>4510.389</v>
      </c>
      <c r="AA453" s="2" t="n">
        <v>-24.7236</v>
      </c>
      <c r="AB453" s="1" t="n">
        <v>38296.8681403935</v>
      </c>
      <c r="AC453" s="0" t="n">
        <v>4510.44</v>
      </c>
      <c r="AD453" s="2" t="n">
        <v>-24.88327</v>
      </c>
      <c r="AG453" s="0" t="n">
        <f aca="false">IF((U453-U449)&gt;5,(I453-I449)/(U453-U449),0)</f>
        <v>0</v>
      </c>
      <c r="AH453" s="0" t="n">
        <f aca="false">IF((X453-X449)&gt;5,(L453-L449)/(X453-X449),0)</f>
        <v>0</v>
      </c>
      <c r="AI453" s="0" t="n">
        <f aca="false">IF((AA453-AA449)&gt;5,(O453-O449)/(AA453-AA449),0)</f>
        <v>0</v>
      </c>
      <c r="AJ453" s="0" t="n">
        <f aca="false">IF((AD453-AD449)&gt;5,(R453-R449)/(AD453-AD449),0)</f>
        <v>0</v>
      </c>
    </row>
    <row r="454" customFormat="false" ht="13.2" hidden="false" customHeight="false" outlineLevel="0" collapsed="false">
      <c r="A454" s="1" t="n">
        <v>38296.8682510648</v>
      </c>
      <c r="B454" s="0" t="n">
        <v>4520.002</v>
      </c>
      <c r="C454" s="2" t="n">
        <v>30.228</v>
      </c>
      <c r="D454" s="1" t="n">
        <v>38296.8682515162</v>
      </c>
      <c r="E454" s="0" t="n">
        <v>4520.041</v>
      </c>
      <c r="F454" s="2" t="n">
        <v>30.97</v>
      </c>
      <c r="G454" s="1" t="n">
        <v>38296.8682519907</v>
      </c>
      <c r="H454" s="0" t="n">
        <v>4520.082</v>
      </c>
      <c r="I454" s="2" t="n">
        <v>3.320108</v>
      </c>
      <c r="J454" s="1" t="n">
        <v>38296.868252581</v>
      </c>
      <c r="K454" s="0" t="n">
        <v>4520.133</v>
      </c>
      <c r="L454" s="2" t="n">
        <v>3.349094</v>
      </c>
      <c r="M454" s="1" t="n">
        <v>38296.8682531713</v>
      </c>
      <c r="N454" s="0" t="n">
        <v>4520.184</v>
      </c>
      <c r="O454" s="2" t="n">
        <v>3.328026</v>
      </c>
      <c r="P454" s="1" t="n">
        <v>38296.8682537616</v>
      </c>
      <c r="Q454" s="0" t="n">
        <v>4520.235</v>
      </c>
      <c r="R454" s="2" t="n">
        <v>3.317991</v>
      </c>
      <c r="S454" s="1" t="n">
        <v>38296.8682543866</v>
      </c>
      <c r="T454" s="0" t="n">
        <v>4520.289</v>
      </c>
      <c r="U454" s="2" t="n">
        <v>-24.87007</v>
      </c>
      <c r="V454" s="1" t="n">
        <v>38296.8682549769</v>
      </c>
      <c r="W454" s="0" t="n">
        <v>4520.34</v>
      </c>
      <c r="X454" s="2" t="n">
        <v>-24.87007</v>
      </c>
      <c r="Y454" s="1" t="n">
        <v>38296.8682555671</v>
      </c>
      <c r="Z454" s="0" t="n">
        <v>4520.391</v>
      </c>
      <c r="AA454" s="2" t="n">
        <v>-24.717</v>
      </c>
      <c r="AB454" s="1" t="n">
        <v>38296.8682561574</v>
      </c>
      <c r="AC454" s="0" t="n">
        <v>4520.442</v>
      </c>
      <c r="AD454" s="2" t="n">
        <v>-24.87931</v>
      </c>
      <c r="AG454" s="0" t="n">
        <f aca="false">IF((U454-U450)&gt;5,(I454-I450)/(U454-U450),0)</f>
        <v>0</v>
      </c>
      <c r="AH454" s="0" t="n">
        <f aca="false">IF((X454-X450)&gt;5,(L454-L450)/(X454-X450),0)</f>
        <v>0</v>
      </c>
      <c r="AI454" s="0" t="n">
        <f aca="false">IF((AA454-AA450)&gt;5,(O454-O450)/(AA454-AA450),0)</f>
        <v>0</v>
      </c>
      <c r="AJ454" s="0" t="n">
        <f aca="false">IF((AD454-AD450)&gt;5,(R454-R450)/(AD454-AD450),0)</f>
        <v>0</v>
      </c>
    </row>
    <row r="455" customFormat="false" ht="13.2" hidden="false" customHeight="false" outlineLevel="0" collapsed="false">
      <c r="A455" s="1" t="n">
        <v>38296.8683668056</v>
      </c>
      <c r="B455" s="0" t="n">
        <v>4530.002</v>
      </c>
      <c r="C455" s="2" t="n">
        <v>30.285</v>
      </c>
      <c r="D455" s="1" t="n">
        <v>38296.8683672569</v>
      </c>
      <c r="E455" s="0" t="n">
        <v>4530.041</v>
      </c>
      <c r="F455" s="2" t="n">
        <v>31.03</v>
      </c>
      <c r="G455" s="1" t="n">
        <v>38296.8683677315</v>
      </c>
      <c r="H455" s="0" t="n">
        <v>4530.082</v>
      </c>
      <c r="I455" s="2" t="n">
        <v>3.319569</v>
      </c>
      <c r="J455" s="1" t="n">
        <v>38296.8683683218</v>
      </c>
      <c r="K455" s="0" t="n">
        <v>4530.133</v>
      </c>
      <c r="L455" s="2" t="n">
        <v>3.348621</v>
      </c>
      <c r="M455" s="1" t="n">
        <v>38296.868368912</v>
      </c>
      <c r="N455" s="0" t="n">
        <v>4530.184</v>
      </c>
      <c r="O455" s="2" t="n">
        <v>3.327539</v>
      </c>
      <c r="P455" s="1" t="n">
        <v>38296.8683694907</v>
      </c>
      <c r="Q455" s="0" t="n">
        <v>4530.234</v>
      </c>
      <c r="R455" s="2" t="n">
        <v>3.317425</v>
      </c>
      <c r="S455" s="1" t="n">
        <v>38296.868370081</v>
      </c>
      <c r="T455" s="0" t="n">
        <v>4530.285</v>
      </c>
      <c r="U455" s="2" t="n">
        <v>-24.86875</v>
      </c>
      <c r="V455" s="1" t="n">
        <v>38296.8683706713</v>
      </c>
      <c r="W455" s="0" t="n">
        <v>4530.336</v>
      </c>
      <c r="X455" s="2" t="n">
        <v>-24.87139</v>
      </c>
      <c r="Y455" s="1" t="n">
        <v>38296.8683712616</v>
      </c>
      <c r="Z455" s="0" t="n">
        <v>4530.387</v>
      </c>
      <c r="AA455" s="2" t="n">
        <v>-24.72492</v>
      </c>
      <c r="AB455" s="1" t="n">
        <v>38296.8683718519</v>
      </c>
      <c r="AC455" s="0" t="n">
        <v>4530.438</v>
      </c>
      <c r="AD455" s="2" t="n">
        <v>-24.88591</v>
      </c>
      <c r="AG455" s="0" t="n">
        <f aca="false">IF((U455-U451)&gt;5,(I455-I451)/(U455-U451),0)</f>
        <v>0</v>
      </c>
      <c r="AH455" s="0" t="n">
        <f aca="false">IF((X455-X451)&gt;5,(L455-L451)/(X455-X451),0)</f>
        <v>0</v>
      </c>
      <c r="AI455" s="0" t="n">
        <f aca="false">IF((AA455-AA451)&gt;5,(O455-O451)/(AA455-AA451),0)</f>
        <v>0</v>
      </c>
      <c r="AJ455" s="0" t="n">
        <f aca="false">IF((AD455-AD451)&gt;5,(R455-R451)/(AD455-AD451),0)</f>
        <v>0</v>
      </c>
    </row>
    <row r="456" customFormat="false" ht="13.2" hidden="false" customHeight="false" outlineLevel="0" collapsed="false">
      <c r="A456" s="1" t="n">
        <v>38296.8684825463</v>
      </c>
      <c r="B456" s="0" t="n">
        <v>4540.002</v>
      </c>
      <c r="C456" s="2" t="n">
        <v>30.313</v>
      </c>
      <c r="D456" s="1" t="n">
        <v>38296.8684829977</v>
      </c>
      <c r="E456" s="0" t="n">
        <v>4540.041</v>
      </c>
      <c r="F456" s="2" t="n">
        <v>31.069</v>
      </c>
      <c r="G456" s="1" t="n">
        <v>38296.8684834722</v>
      </c>
      <c r="H456" s="0" t="n">
        <v>4540.082</v>
      </c>
      <c r="I456" s="2" t="n">
        <v>3.319004</v>
      </c>
      <c r="J456" s="1" t="n">
        <v>38296.8684840625</v>
      </c>
      <c r="K456" s="0" t="n">
        <v>4540.133</v>
      </c>
      <c r="L456" s="2" t="n">
        <v>3.348121</v>
      </c>
      <c r="M456" s="1" t="n">
        <v>38296.8684846528</v>
      </c>
      <c r="N456" s="0" t="n">
        <v>4540.184</v>
      </c>
      <c r="O456" s="2" t="n">
        <v>3.327079</v>
      </c>
      <c r="P456" s="1" t="n">
        <v>38296.8684852315</v>
      </c>
      <c r="Q456" s="0" t="n">
        <v>4540.234</v>
      </c>
      <c r="R456" s="2" t="n">
        <v>3.31686</v>
      </c>
      <c r="S456" s="1" t="n">
        <v>38296.8684858218</v>
      </c>
      <c r="T456" s="0" t="n">
        <v>4540.285</v>
      </c>
      <c r="U456" s="2" t="n">
        <v>-24.87535</v>
      </c>
      <c r="V456" s="1" t="n">
        <v>38296.868486412</v>
      </c>
      <c r="W456" s="0" t="n">
        <v>4540.336</v>
      </c>
      <c r="X456" s="2" t="n">
        <v>-24.87667</v>
      </c>
      <c r="Y456" s="1" t="n">
        <v>38296.8684870023</v>
      </c>
      <c r="Z456" s="0" t="n">
        <v>4540.387</v>
      </c>
      <c r="AA456" s="2" t="n">
        <v>-24.72756</v>
      </c>
      <c r="AB456" s="1" t="n">
        <v>38296.8684875926</v>
      </c>
      <c r="AC456" s="0" t="n">
        <v>4540.438</v>
      </c>
      <c r="AD456" s="2" t="n">
        <v>-24.88459</v>
      </c>
      <c r="AG456" s="0" t="n">
        <f aca="false">IF((U456-U452)&gt;5,(I456-I452)/(U456-U452),0)</f>
        <v>0</v>
      </c>
      <c r="AH456" s="0" t="n">
        <f aca="false">IF((X456-X452)&gt;5,(L456-L452)/(X456-X452),0)</f>
        <v>0</v>
      </c>
      <c r="AI456" s="0" t="n">
        <f aca="false">IF((AA456-AA452)&gt;5,(O456-O452)/(AA456-AA452),0)</f>
        <v>0</v>
      </c>
      <c r="AJ456" s="0" t="n">
        <f aca="false">IF((AD456-AD452)&gt;5,(R456-R452)/(AD456-AD452),0)</f>
        <v>0</v>
      </c>
    </row>
    <row r="457" customFormat="false" ht="13.2" hidden="false" customHeight="false" outlineLevel="0" collapsed="false">
      <c r="A457" s="1" t="n">
        <v>38296.868598287</v>
      </c>
      <c r="B457" s="0" t="n">
        <v>4550.002</v>
      </c>
      <c r="C457" s="2" t="n">
        <v>30.364</v>
      </c>
      <c r="D457" s="1" t="n">
        <v>38296.8685987384</v>
      </c>
      <c r="E457" s="0" t="n">
        <v>4550.041</v>
      </c>
      <c r="F457" s="2" t="n">
        <v>31.087</v>
      </c>
      <c r="G457" s="1" t="n">
        <v>38296.868599213</v>
      </c>
      <c r="H457" s="0" t="n">
        <v>4550.082</v>
      </c>
      <c r="I457" s="2" t="n">
        <v>3.318451</v>
      </c>
      <c r="J457" s="1" t="n">
        <v>38296.8685998032</v>
      </c>
      <c r="K457" s="0" t="n">
        <v>4550.133</v>
      </c>
      <c r="L457" s="2" t="n">
        <v>3.347687</v>
      </c>
      <c r="M457" s="1" t="n">
        <v>38296.8686003935</v>
      </c>
      <c r="N457" s="0" t="n">
        <v>4550.184</v>
      </c>
      <c r="O457" s="2" t="n">
        <v>3.326618</v>
      </c>
      <c r="P457" s="1" t="n">
        <v>38296.8686009722</v>
      </c>
      <c r="Q457" s="0" t="n">
        <v>4550.234</v>
      </c>
      <c r="R457" s="2" t="n">
        <v>3.316294</v>
      </c>
      <c r="S457" s="1" t="n">
        <v>38296.8686015625</v>
      </c>
      <c r="T457" s="0" t="n">
        <v>4550.285</v>
      </c>
      <c r="U457" s="2" t="n">
        <v>-24.87139</v>
      </c>
      <c r="V457" s="1" t="n">
        <v>38296.8686021528</v>
      </c>
      <c r="W457" s="0" t="n">
        <v>4550.336</v>
      </c>
      <c r="X457" s="2" t="n">
        <v>-24.87931</v>
      </c>
      <c r="Y457" s="1" t="n">
        <v>38296.8686027431</v>
      </c>
      <c r="Z457" s="0" t="n">
        <v>4550.387</v>
      </c>
      <c r="AA457" s="2" t="n">
        <v>-24.73152</v>
      </c>
      <c r="AB457" s="1" t="n">
        <v>38296.8686033218</v>
      </c>
      <c r="AC457" s="0" t="n">
        <v>4550.437</v>
      </c>
      <c r="AD457" s="2" t="n">
        <v>-24.88195</v>
      </c>
      <c r="AG457" s="0" t="n">
        <f aca="false">IF((U457-U453)&gt;5,(I457-I453)/(U457-U453),0)</f>
        <v>0</v>
      </c>
      <c r="AH457" s="0" t="n">
        <f aca="false">IF((X457-X453)&gt;5,(L457-L453)/(X457-X453),0)</f>
        <v>0</v>
      </c>
      <c r="AI457" s="0" t="n">
        <f aca="false">IF((AA457-AA453)&gt;5,(O457-O453)/(AA457-AA453),0)</f>
        <v>0</v>
      </c>
      <c r="AJ457" s="0" t="n">
        <f aca="false">IF((AD457-AD453)&gt;5,(R457-R453)/(AD457-AD453),0)</f>
        <v>0</v>
      </c>
    </row>
    <row r="458" customFormat="false" ht="13.2" hidden="false" customHeight="false" outlineLevel="0" collapsed="false">
      <c r="A458" s="1" t="n">
        <v>38296.8687140278</v>
      </c>
      <c r="B458" s="0" t="n">
        <v>4560.002</v>
      </c>
      <c r="C458" s="2" t="n">
        <v>30.406</v>
      </c>
      <c r="D458" s="1" t="n">
        <v>38296.8687144792</v>
      </c>
      <c r="E458" s="0" t="n">
        <v>4560.041</v>
      </c>
      <c r="F458" s="2" t="n">
        <v>31.124</v>
      </c>
      <c r="G458" s="1" t="n">
        <v>38296.8687149537</v>
      </c>
      <c r="H458" s="0" t="n">
        <v>4560.082</v>
      </c>
      <c r="I458" s="2" t="n">
        <v>3.317912</v>
      </c>
      <c r="J458" s="1" t="n">
        <v>38296.868715544</v>
      </c>
      <c r="K458" s="0" t="n">
        <v>4560.133</v>
      </c>
      <c r="L458" s="2" t="n">
        <v>3.347214</v>
      </c>
      <c r="M458" s="1" t="n">
        <v>38296.8687161343</v>
      </c>
      <c r="N458" s="0" t="n">
        <v>4560.184</v>
      </c>
      <c r="O458" s="2" t="n">
        <v>3.326106</v>
      </c>
      <c r="P458" s="1" t="n">
        <v>38296.868716713</v>
      </c>
      <c r="Q458" s="0" t="n">
        <v>4560.234</v>
      </c>
      <c r="R458" s="2" t="n">
        <v>3.315729</v>
      </c>
      <c r="S458" s="1" t="n">
        <v>38296.8687173032</v>
      </c>
      <c r="T458" s="0" t="n">
        <v>4560.285</v>
      </c>
      <c r="U458" s="2" t="n">
        <v>-24.87007</v>
      </c>
      <c r="V458" s="1" t="n">
        <v>38296.8687178935</v>
      </c>
      <c r="W458" s="0" t="n">
        <v>4560.336</v>
      </c>
      <c r="X458" s="2" t="n">
        <v>-24.86743</v>
      </c>
      <c r="Y458" s="1" t="n">
        <v>38296.8687184838</v>
      </c>
      <c r="Z458" s="0" t="n">
        <v>4560.387</v>
      </c>
      <c r="AA458" s="2" t="n">
        <v>-24.7236</v>
      </c>
      <c r="AB458" s="1" t="n">
        <v>38296.8687190625</v>
      </c>
      <c r="AC458" s="0" t="n">
        <v>4560.437</v>
      </c>
      <c r="AD458" s="2" t="n">
        <v>-24.87931</v>
      </c>
      <c r="AG458" s="0" t="n">
        <f aca="false">IF((U458-U454)&gt;5,(I458-I454)/(U458-U454),0)</f>
        <v>0</v>
      </c>
      <c r="AH458" s="0" t="n">
        <f aca="false">IF((X458-X454)&gt;5,(L458-L454)/(X458-X454),0)</f>
        <v>0</v>
      </c>
      <c r="AI458" s="0" t="n">
        <f aca="false">IF((AA458-AA454)&gt;5,(O458-O454)/(AA458-AA454),0)</f>
        <v>0</v>
      </c>
      <c r="AJ458" s="0" t="n">
        <f aca="false">IF((AD458-AD454)&gt;5,(R458-R454)/(AD458-AD454),0)</f>
        <v>0</v>
      </c>
    </row>
    <row r="459" customFormat="false" ht="13.2" hidden="false" customHeight="false" outlineLevel="0" collapsed="false">
      <c r="A459" s="1" t="n">
        <v>38296.8688297685</v>
      </c>
      <c r="B459" s="0" t="n">
        <v>4570.002</v>
      </c>
      <c r="C459" s="2" t="n">
        <v>30.448</v>
      </c>
      <c r="D459" s="1" t="n">
        <v>38296.8688302199</v>
      </c>
      <c r="E459" s="0" t="n">
        <v>4570.041</v>
      </c>
      <c r="F459" s="2" t="n">
        <v>31.181</v>
      </c>
      <c r="G459" s="1" t="n">
        <v>38296.8688306944</v>
      </c>
      <c r="H459" s="0" t="n">
        <v>4570.082</v>
      </c>
      <c r="I459" s="2" t="n">
        <v>3.723521</v>
      </c>
      <c r="J459" s="1" t="n">
        <v>38296.8688312847</v>
      </c>
      <c r="K459" s="0" t="n">
        <v>4570.133</v>
      </c>
      <c r="L459" s="2" t="n">
        <v>3.735988</v>
      </c>
      <c r="M459" s="1" t="n">
        <v>38296.868831875</v>
      </c>
      <c r="N459" s="0" t="n">
        <v>4570.184</v>
      </c>
      <c r="O459" s="2" t="n">
        <v>3.724073</v>
      </c>
      <c r="P459" s="1" t="n">
        <v>38296.8688324537</v>
      </c>
      <c r="Q459" s="0" t="n">
        <v>4570.234</v>
      </c>
      <c r="R459" s="2" t="n">
        <v>3.71709</v>
      </c>
      <c r="S459" s="1" t="n">
        <v>38296.868833044</v>
      </c>
      <c r="T459" s="0" t="n">
        <v>4570.285</v>
      </c>
      <c r="U459" s="2" t="n">
        <v>0.02375</v>
      </c>
      <c r="V459" s="1" t="n">
        <v>38296.8688336343</v>
      </c>
      <c r="W459" s="0" t="n">
        <v>4570.336</v>
      </c>
      <c r="X459" s="2" t="n">
        <v>0.00264</v>
      </c>
      <c r="Y459" s="1" t="n">
        <v>38296.8688342245</v>
      </c>
      <c r="Z459" s="0" t="n">
        <v>4570.387</v>
      </c>
      <c r="AA459" s="2" t="n">
        <v>0.0066</v>
      </c>
      <c r="AB459" s="1" t="n">
        <v>38296.8688348032</v>
      </c>
      <c r="AC459" s="0" t="n">
        <v>4570.437</v>
      </c>
      <c r="AD459" s="2" t="n">
        <v>-0.00264</v>
      </c>
      <c r="AG459" s="0" t="n">
        <f aca="false">IF((U459-U455)&gt;5,(I459-I455)/(U459-U455),0)</f>
        <v>0.0162278597971276</v>
      </c>
      <c r="AH459" s="0" t="n">
        <f aca="false">IF((X459-X455)&gt;5,(L459-L455)/(X459-X455),0)</f>
        <v>0.0155731499881603</v>
      </c>
      <c r="AI459" s="0" t="n">
        <f aca="false">IF((AA459-AA455)&gt;5,(O459-O455)/(AA459-AA455),0)</f>
        <v>0.0160335474730223</v>
      </c>
      <c r="AJ459" s="0" t="n">
        <f aca="false">IF((AD459-AD455)&gt;5,(R459-R455)/(AD459-AD455),0)</f>
        <v>0.0160615947984328</v>
      </c>
    </row>
    <row r="460" customFormat="false" ht="13.2" hidden="false" customHeight="false" outlineLevel="0" collapsed="false">
      <c r="A460" s="1" t="n">
        <v>38296.8689455093</v>
      </c>
      <c r="B460" s="0" t="n">
        <v>4580.002</v>
      </c>
      <c r="C460" s="2" t="n">
        <v>30.406</v>
      </c>
      <c r="D460" s="1" t="n">
        <v>38296.8689459607</v>
      </c>
      <c r="E460" s="0" t="n">
        <v>4580.041</v>
      </c>
      <c r="F460" s="2" t="n">
        <v>31.16</v>
      </c>
      <c r="G460" s="1" t="n">
        <v>38296.8689464352</v>
      </c>
      <c r="H460" s="0" t="n">
        <v>4580.082</v>
      </c>
      <c r="I460" s="2" t="n">
        <v>3.734831</v>
      </c>
      <c r="J460" s="1" t="n">
        <v>38296.8689470718</v>
      </c>
      <c r="K460" s="0" t="n">
        <v>4580.137</v>
      </c>
      <c r="L460" s="2" t="n">
        <v>3.746536</v>
      </c>
      <c r="M460" s="1" t="n">
        <v>38296.8689476505</v>
      </c>
      <c r="N460" s="0" t="n">
        <v>4580.187</v>
      </c>
      <c r="O460" s="2" t="n">
        <v>3.736436</v>
      </c>
      <c r="P460" s="1" t="n">
        <v>38296.8689482407</v>
      </c>
      <c r="Q460" s="0" t="n">
        <v>4580.238</v>
      </c>
      <c r="R460" s="2" t="n">
        <v>3.731044</v>
      </c>
      <c r="S460" s="1" t="n">
        <v>38296.868948831</v>
      </c>
      <c r="T460" s="0" t="n">
        <v>4580.289</v>
      </c>
      <c r="U460" s="2" t="n">
        <v>0.02375</v>
      </c>
      <c r="V460" s="1" t="n">
        <v>38296.8689494213</v>
      </c>
      <c r="W460" s="0" t="n">
        <v>4580.34</v>
      </c>
      <c r="X460" s="2" t="n">
        <v>0.00264</v>
      </c>
      <c r="Y460" s="1" t="n">
        <v>38296.8689500463</v>
      </c>
      <c r="Z460" s="0" t="n">
        <v>4580.394</v>
      </c>
      <c r="AA460" s="2" t="n">
        <v>0.00528</v>
      </c>
      <c r="AB460" s="1" t="n">
        <v>38296.8689506366</v>
      </c>
      <c r="AC460" s="0" t="n">
        <v>4580.445</v>
      </c>
      <c r="AD460" s="2" t="n">
        <v>-0.00264</v>
      </c>
      <c r="AG460" s="0" t="n">
        <f aca="false">IF((U460-U456)&gt;5,(I460-I456)/(U460-U456),0)</f>
        <v>0.0167004831499934</v>
      </c>
      <c r="AH460" s="0" t="n">
        <f aca="false">IF((X460-X456)&gt;5,(L460-L456)/(X460-X456),0)</f>
        <v>0.0160139087458615</v>
      </c>
      <c r="AI460" s="0" t="n">
        <f aca="false">IF((AA460-AA456)&gt;5,(O460-O456)/(AA460-AA456),0)</f>
        <v>0.0165511522332251</v>
      </c>
      <c r="AJ460" s="0" t="n">
        <f aca="false">IF((AD460-AD456)&gt;5,(R460-R456)/(AD460-AD456),0)</f>
        <v>0.0166459622336674</v>
      </c>
    </row>
    <row r="461" customFormat="false" ht="13.2" hidden="false" customHeight="false" outlineLevel="0" collapsed="false">
      <c r="A461" s="1" t="n">
        <v>38296.86906125</v>
      </c>
      <c r="B461" s="0" t="n">
        <v>4590.002</v>
      </c>
      <c r="C461" s="2" t="n">
        <v>30.517</v>
      </c>
      <c r="D461" s="1" t="n">
        <v>38296.8690617014</v>
      </c>
      <c r="E461" s="0" t="n">
        <v>4590.041</v>
      </c>
      <c r="F461" s="2" t="n">
        <v>31.244</v>
      </c>
      <c r="G461" s="1" t="n">
        <v>38296.8690621759</v>
      </c>
      <c r="H461" s="0" t="n">
        <v>4590.082</v>
      </c>
      <c r="I461" s="2" t="n">
        <v>3.741894</v>
      </c>
      <c r="J461" s="1" t="n">
        <v>38296.8690627662</v>
      </c>
      <c r="K461" s="0" t="n">
        <v>4590.133</v>
      </c>
      <c r="L461" s="2" t="n">
        <v>3.752967</v>
      </c>
      <c r="M461" s="1" t="n">
        <v>38296.8690633565</v>
      </c>
      <c r="N461" s="0" t="n">
        <v>4590.184</v>
      </c>
      <c r="O461" s="2" t="n">
        <v>3.743616</v>
      </c>
      <c r="P461" s="1" t="n">
        <v>38296.8690639352</v>
      </c>
      <c r="Q461" s="0" t="n">
        <v>4590.234</v>
      </c>
      <c r="R461" s="2" t="n">
        <v>3.73879</v>
      </c>
      <c r="S461" s="1" t="n">
        <v>38296.8690645255</v>
      </c>
      <c r="T461" s="0" t="n">
        <v>4590.285</v>
      </c>
      <c r="U461" s="2" t="n">
        <v>0.01715</v>
      </c>
      <c r="V461" s="1" t="n">
        <v>38296.8690651736</v>
      </c>
      <c r="W461" s="0" t="n">
        <v>4590.341</v>
      </c>
      <c r="X461" s="2" t="n">
        <v>0.00264</v>
      </c>
      <c r="Y461" s="1" t="n">
        <v>38296.8690657523</v>
      </c>
      <c r="Z461" s="0" t="n">
        <v>4590.391</v>
      </c>
      <c r="AA461" s="2" t="n">
        <v>0.00396</v>
      </c>
      <c r="AB461" s="1" t="n">
        <v>38296.8690663426</v>
      </c>
      <c r="AC461" s="0" t="n">
        <v>4590.442</v>
      </c>
      <c r="AD461" s="2" t="n">
        <v>-0.00528</v>
      </c>
      <c r="AG461" s="0" t="n">
        <f aca="false">IF((U461-U457)&gt;5,(I461-I457)/(U461-U457),0)</f>
        <v>0.0170135733152688</v>
      </c>
      <c r="AH461" s="0" t="n">
        <f aca="false">IF((X461-X457)&gt;5,(L461-L457)/(X461-X457),0)</f>
        <v>0.0162881124670695</v>
      </c>
      <c r="AI461" s="0" t="n">
        <f aca="false">IF((AA461-AA457)&gt;5,(O461-O457)/(AA461-AA457),0)</f>
        <v>0.0168582942396913</v>
      </c>
      <c r="AJ461" s="0" t="n">
        <f aca="false">IF((AD461-AD457)&gt;5,(R461-R457)/(AD461-AD457),0)</f>
        <v>0.0169836236120027</v>
      </c>
    </row>
    <row r="462" customFormat="false" ht="13.2" hidden="false" customHeight="false" outlineLevel="0" collapsed="false">
      <c r="A462" s="1" t="n">
        <v>38296.8691769907</v>
      </c>
      <c r="B462" s="0" t="n">
        <v>4600.002</v>
      </c>
      <c r="C462" s="2" t="n">
        <v>30.556</v>
      </c>
      <c r="D462" s="1" t="n">
        <v>38296.8691774421</v>
      </c>
      <c r="E462" s="0" t="n">
        <v>4600.041</v>
      </c>
      <c r="F462" s="2" t="n">
        <v>31.281</v>
      </c>
      <c r="G462" s="1" t="n">
        <v>38296.8691779167</v>
      </c>
      <c r="H462" s="0" t="n">
        <v>4600.082</v>
      </c>
      <c r="I462" s="2" t="n">
        <v>3.747194</v>
      </c>
      <c r="J462" s="1" t="n">
        <v>38296.8691785069</v>
      </c>
      <c r="K462" s="0" t="n">
        <v>4600.133</v>
      </c>
      <c r="L462" s="2" t="n">
        <v>3.757794</v>
      </c>
      <c r="M462" s="1" t="n">
        <v>38296.8691790972</v>
      </c>
      <c r="N462" s="0" t="n">
        <v>4600.184</v>
      </c>
      <c r="O462" s="2" t="n">
        <v>3.748917</v>
      </c>
      <c r="P462" s="1" t="n">
        <v>38296.8691796875</v>
      </c>
      <c r="Q462" s="0" t="n">
        <v>4600.235</v>
      </c>
      <c r="R462" s="2" t="n">
        <v>3.744432</v>
      </c>
      <c r="S462" s="1" t="n">
        <v>38296.8691802662</v>
      </c>
      <c r="T462" s="0" t="n">
        <v>4600.285</v>
      </c>
      <c r="U462" s="2" t="n">
        <v>0.01715</v>
      </c>
      <c r="V462" s="1" t="n">
        <v>38296.8691808565</v>
      </c>
      <c r="W462" s="0" t="n">
        <v>4600.336</v>
      </c>
      <c r="X462" s="2" t="n">
        <v>0.0132</v>
      </c>
      <c r="Y462" s="1" t="n">
        <v>38296.8691814468</v>
      </c>
      <c r="Z462" s="0" t="n">
        <v>4600.387</v>
      </c>
      <c r="AA462" s="2" t="n">
        <v>-0.00132</v>
      </c>
      <c r="AB462" s="1" t="n">
        <v>38296.869182037</v>
      </c>
      <c r="AC462" s="0" t="n">
        <v>4600.438</v>
      </c>
      <c r="AD462" s="2" t="n">
        <v>-0.00132</v>
      </c>
      <c r="AG462" s="0" t="n">
        <f aca="false">IF((U462-U458)&gt;5,(I462-I458)/(U462-U458),0)</f>
        <v>0.0172490941133642</v>
      </c>
      <c r="AH462" s="0" t="n">
        <f aca="false">IF((X462-X458)&gt;5,(L462-L458)/(X462-X458),0)</f>
        <v>0.0165019937196124</v>
      </c>
      <c r="AI462" s="0" t="n">
        <f aca="false">IF((AA462-AA458)&gt;5,(O462-O458)/(AA462-AA458),0)</f>
        <v>0.0171024274460123</v>
      </c>
      <c r="AJ462" s="0" t="n">
        <f aca="false">IF((AD462-AD458)&gt;5,(R462-R458)/(AD462-AD458),0)</f>
        <v>0.0172322201271083</v>
      </c>
    </row>
    <row r="463" customFormat="false" ht="13.2" hidden="false" customHeight="false" outlineLevel="0" collapsed="false">
      <c r="A463" s="1" t="n">
        <v>38296.8692927315</v>
      </c>
      <c r="B463" s="0" t="n">
        <v>4610.002</v>
      </c>
      <c r="C463" s="2" t="n">
        <v>30.601</v>
      </c>
      <c r="D463" s="1" t="n">
        <v>38296.8692931829</v>
      </c>
      <c r="E463" s="0" t="n">
        <v>4610.041</v>
      </c>
      <c r="F463" s="2" t="n">
        <v>31.315</v>
      </c>
      <c r="G463" s="1" t="n">
        <v>38296.8692936574</v>
      </c>
      <c r="H463" s="0" t="n">
        <v>4610.082</v>
      </c>
      <c r="I463" s="2" t="n">
        <v>3.751442</v>
      </c>
      <c r="J463" s="1" t="n">
        <v>38296.8692942477</v>
      </c>
      <c r="K463" s="0" t="n">
        <v>4610.133</v>
      </c>
      <c r="L463" s="2" t="n">
        <v>3.761674</v>
      </c>
      <c r="M463" s="1" t="n">
        <v>38296.869294838</v>
      </c>
      <c r="N463" s="0" t="n">
        <v>4610.184</v>
      </c>
      <c r="O463" s="2" t="n">
        <v>3.753138</v>
      </c>
      <c r="P463" s="1" t="n">
        <v>38296.8692954282</v>
      </c>
      <c r="Q463" s="0" t="n">
        <v>4610.235</v>
      </c>
      <c r="R463" s="2" t="n">
        <v>3.74893</v>
      </c>
      <c r="S463" s="1" t="n">
        <v>38296.8692960069</v>
      </c>
      <c r="T463" s="0" t="n">
        <v>4610.285</v>
      </c>
      <c r="U463" s="2" t="n">
        <v>0.01452</v>
      </c>
      <c r="V463" s="1" t="n">
        <v>38296.8692966088</v>
      </c>
      <c r="W463" s="0" t="n">
        <v>4610.337</v>
      </c>
      <c r="X463" s="2" t="n">
        <v>0.00528</v>
      </c>
      <c r="Y463" s="1" t="n">
        <v>38296.8692971991</v>
      </c>
      <c r="Z463" s="0" t="n">
        <v>4610.388</v>
      </c>
      <c r="AA463" s="2" t="n">
        <v>-0.00132</v>
      </c>
      <c r="AB463" s="1" t="n">
        <v>38296.8692977778</v>
      </c>
      <c r="AC463" s="0" t="n">
        <v>4610.438</v>
      </c>
      <c r="AD463" s="2" t="n">
        <v>-0.00396</v>
      </c>
      <c r="AG463" s="0" t="n">
        <f aca="false">IF((U463-U459)&gt;5,(I463-I459)/(U463-U459),0)</f>
        <v>0</v>
      </c>
      <c r="AH463" s="0" t="n">
        <f aca="false">IF((X463-X459)&gt;5,(L463-L459)/(X463-X459),0)</f>
        <v>0</v>
      </c>
      <c r="AI463" s="0" t="n">
        <f aca="false">IF((AA463-AA459)&gt;5,(O463-O459)/(AA463-AA459),0)</f>
        <v>0</v>
      </c>
      <c r="AJ463" s="0" t="n">
        <f aca="false">IF((AD463-AD459)&gt;5,(R463-R459)/(AD463-AD459),0)</f>
        <v>0</v>
      </c>
    </row>
    <row r="464" customFormat="false" ht="13.2" hidden="false" customHeight="false" outlineLevel="0" collapsed="false">
      <c r="A464" s="1" t="n">
        <v>38296.8694084722</v>
      </c>
      <c r="B464" s="0" t="n">
        <v>4620.002</v>
      </c>
      <c r="C464" s="2" t="n">
        <v>30.61</v>
      </c>
      <c r="D464" s="1" t="n">
        <v>38296.8694089236</v>
      </c>
      <c r="E464" s="0" t="n">
        <v>4620.041</v>
      </c>
      <c r="F464" s="2" t="n">
        <v>31.326</v>
      </c>
      <c r="G464" s="1" t="n">
        <v>38296.8694093982</v>
      </c>
      <c r="H464" s="0" t="n">
        <v>4620.082</v>
      </c>
      <c r="I464" s="2" t="n">
        <v>3.754993</v>
      </c>
      <c r="J464" s="1" t="n">
        <v>38296.8694099884</v>
      </c>
      <c r="K464" s="0" t="n">
        <v>4620.133</v>
      </c>
      <c r="L464" s="2" t="n">
        <v>3.764975</v>
      </c>
      <c r="M464" s="1" t="n">
        <v>38296.8694105787</v>
      </c>
      <c r="N464" s="0" t="n">
        <v>4620.184</v>
      </c>
      <c r="O464" s="2" t="n">
        <v>3.756663</v>
      </c>
      <c r="P464" s="1" t="n">
        <v>38296.869411169</v>
      </c>
      <c r="Q464" s="0" t="n">
        <v>4620.235</v>
      </c>
      <c r="R464" s="2" t="n">
        <v>3.752678</v>
      </c>
      <c r="S464" s="1" t="n">
        <v>38296.8694117593</v>
      </c>
      <c r="T464" s="0" t="n">
        <v>4620.286</v>
      </c>
      <c r="U464" s="2" t="n">
        <v>0.02375</v>
      </c>
      <c r="V464" s="1" t="n">
        <v>38296.869412338</v>
      </c>
      <c r="W464" s="0" t="n">
        <v>4620.336</v>
      </c>
      <c r="X464" s="2" t="n">
        <v>0.00528</v>
      </c>
      <c r="Y464" s="1" t="n">
        <v>38296.8694129282</v>
      </c>
      <c r="Z464" s="0" t="n">
        <v>4620.387</v>
      </c>
      <c r="AA464" s="2" t="n">
        <v>-0.00528</v>
      </c>
      <c r="AB464" s="1" t="n">
        <v>38296.8694135185</v>
      </c>
      <c r="AC464" s="0" t="n">
        <v>4620.438</v>
      </c>
      <c r="AD464" s="2" t="n">
        <v>0.00528</v>
      </c>
      <c r="AG464" s="0" t="n">
        <f aca="false">IF((U464-U460)&gt;5,(I464-I460)/(U464-U460),0)</f>
        <v>0</v>
      </c>
      <c r="AH464" s="0" t="n">
        <f aca="false">IF((X464-X460)&gt;5,(L464-L460)/(X464-X460),0)</f>
        <v>0</v>
      </c>
      <c r="AI464" s="0" t="n">
        <f aca="false">IF((AA464-AA460)&gt;5,(O464-O460)/(AA464-AA460),0)</f>
        <v>0</v>
      </c>
      <c r="AJ464" s="0" t="n">
        <f aca="false">IF((AD464-AD460)&gt;5,(R464-R460)/(AD464-AD460),0)</f>
        <v>0</v>
      </c>
    </row>
    <row r="465" customFormat="false" ht="13.2" hidden="false" customHeight="false" outlineLevel="0" collapsed="false">
      <c r="A465" s="1" t="n">
        <v>38296.869524213</v>
      </c>
      <c r="B465" s="0" t="n">
        <v>4630.002</v>
      </c>
      <c r="C465" s="2" t="n">
        <v>30.621</v>
      </c>
      <c r="D465" s="1" t="n">
        <v>38296.8695246644</v>
      </c>
      <c r="E465" s="0" t="n">
        <v>4630.041</v>
      </c>
      <c r="F465" s="2" t="n">
        <v>31.33</v>
      </c>
      <c r="G465" s="1" t="n">
        <v>38296.8695251389</v>
      </c>
      <c r="H465" s="0" t="n">
        <v>4630.082</v>
      </c>
      <c r="I465" s="2" t="n">
        <v>3.453137</v>
      </c>
      <c r="J465" s="1" t="n">
        <v>38296.8695257292</v>
      </c>
      <c r="K465" s="0" t="n">
        <v>4630.133</v>
      </c>
      <c r="L465" s="2" t="n">
        <v>3.494828</v>
      </c>
      <c r="M465" s="1" t="n">
        <v>38296.8695263194</v>
      </c>
      <c r="N465" s="0" t="n">
        <v>4630.184</v>
      </c>
      <c r="O465" s="2" t="n">
        <v>3.50982</v>
      </c>
      <c r="P465" s="1" t="n">
        <v>38296.8695269097</v>
      </c>
      <c r="Q465" s="0" t="n">
        <v>4630.235</v>
      </c>
      <c r="R465" s="2" t="n">
        <v>3.755887</v>
      </c>
      <c r="S465" s="1" t="n">
        <v>38296.8695275</v>
      </c>
      <c r="T465" s="0" t="n">
        <v>4630.286</v>
      </c>
      <c r="U465" s="2" t="n">
        <v>-24.87139</v>
      </c>
      <c r="V465" s="1" t="n">
        <v>38296.8695280903</v>
      </c>
      <c r="W465" s="0" t="n">
        <v>4630.337</v>
      </c>
      <c r="X465" s="2" t="n">
        <v>-24.90042</v>
      </c>
      <c r="Y465" s="1" t="n">
        <v>38296.869528669</v>
      </c>
      <c r="Z465" s="0" t="n">
        <v>4630.387</v>
      </c>
      <c r="AA465" s="2" t="n">
        <v>-24.72624</v>
      </c>
      <c r="AB465" s="1" t="n">
        <v>38296.8695292593</v>
      </c>
      <c r="AC465" s="0" t="n">
        <v>4630.438</v>
      </c>
      <c r="AD465" s="2" t="n">
        <v>-24.74207</v>
      </c>
      <c r="AG465" s="0" t="n">
        <f aca="false">IF((U465-U461)&gt;5,(I465-I461)/(U465-U461),0)</f>
        <v>0</v>
      </c>
      <c r="AH465" s="0" t="n">
        <f aca="false">IF((X465-X461)&gt;5,(L465-L461)/(X465-X461),0)</f>
        <v>0</v>
      </c>
      <c r="AI465" s="0" t="n">
        <f aca="false">IF((AA465-AA461)&gt;5,(O465-O461)/(AA465-AA461),0)</f>
        <v>0</v>
      </c>
      <c r="AJ465" s="0" t="n">
        <f aca="false">IF((AD465-AD461)&gt;5,(R465-R461)/(AD465-AD461),0)</f>
        <v>0</v>
      </c>
    </row>
    <row r="466" customFormat="false" ht="13.2" hidden="false" customHeight="false" outlineLevel="0" collapsed="false">
      <c r="A466" s="1" t="n">
        <v>38296.8696399537</v>
      </c>
      <c r="B466" s="0" t="n">
        <v>4640.002</v>
      </c>
      <c r="C466" s="2" t="n">
        <v>30.638</v>
      </c>
      <c r="D466" s="1" t="n">
        <v>38296.8696404051</v>
      </c>
      <c r="E466" s="0" t="n">
        <v>4640.041</v>
      </c>
      <c r="F466" s="2" t="n">
        <v>31.344</v>
      </c>
      <c r="G466" s="1" t="n">
        <v>38296.8696408796</v>
      </c>
      <c r="H466" s="0" t="n">
        <v>4640.082</v>
      </c>
      <c r="I466" s="2" t="n">
        <v>3.404384</v>
      </c>
      <c r="J466" s="1" t="n">
        <v>38296.8696414699</v>
      </c>
      <c r="K466" s="0" t="n">
        <v>4640.133</v>
      </c>
      <c r="L466" s="2" t="n">
        <v>3.436776</v>
      </c>
      <c r="M466" s="1" t="n">
        <v>38296.8696420602</v>
      </c>
      <c r="N466" s="0" t="n">
        <v>4640.184</v>
      </c>
      <c r="O466" s="2" t="n">
        <v>3.420429</v>
      </c>
      <c r="P466" s="1" t="n">
        <v>38296.8696426389</v>
      </c>
      <c r="Q466" s="0" t="n">
        <v>4640.234</v>
      </c>
      <c r="R466" s="2" t="n">
        <v>3.414445</v>
      </c>
      <c r="S466" s="1" t="n">
        <v>38296.8696432292</v>
      </c>
      <c r="T466" s="0" t="n">
        <v>4640.285</v>
      </c>
      <c r="U466" s="2" t="n">
        <v>-24.88195</v>
      </c>
      <c r="V466" s="1" t="n">
        <v>38296.8696438194</v>
      </c>
      <c r="W466" s="0" t="n">
        <v>4640.336</v>
      </c>
      <c r="X466" s="2" t="n">
        <v>-24.87403</v>
      </c>
      <c r="Y466" s="1" t="n">
        <v>38296.8696444676</v>
      </c>
      <c r="Z466" s="0" t="n">
        <v>4640.392</v>
      </c>
      <c r="AA466" s="2" t="n">
        <v>-24.7302</v>
      </c>
      <c r="AB466" s="1" t="n">
        <v>38296.8696450579</v>
      </c>
      <c r="AC466" s="0" t="n">
        <v>4640.443</v>
      </c>
      <c r="AD466" s="2" t="n">
        <v>-24.87271</v>
      </c>
      <c r="AG466" s="0" t="n">
        <f aca="false">IF((U466-U462)&gt;5,(I466-I462)/(U466-U462),0)</f>
        <v>0</v>
      </c>
      <c r="AH466" s="0" t="n">
        <f aca="false">IF((X466-X462)&gt;5,(L466-L462)/(X466-X462),0)</f>
        <v>0</v>
      </c>
      <c r="AI466" s="0" t="n">
        <f aca="false">IF((AA466-AA462)&gt;5,(O466-O462)/(AA466-AA462),0)</f>
        <v>0</v>
      </c>
      <c r="AJ466" s="0" t="n">
        <f aca="false">IF((AD466-AD462)&gt;5,(R466-R462)/(AD466-AD462),0)</f>
        <v>0</v>
      </c>
    </row>
    <row r="467" customFormat="false" ht="13.2" hidden="false" customHeight="false" outlineLevel="0" collapsed="false">
      <c r="A467" s="1" t="n">
        <v>38296.8697556944</v>
      </c>
      <c r="B467" s="0" t="n">
        <v>4650.002</v>
      </c>
      <c r="C467" s="2" t="n">
        <v>30.626</v>
      </c>
      <c r="D467" s="1" t="n">
        <v>38296.8697561458</v>
      </c>
      <c r="E467" s="0" t="n">
        <v>4650.041</v>
      </c>
      <c r="F467" s="2" t="n">
        <v>31.334</v>
      </c>
      <c r="G467" s="1" t="n">
        <v>38296.8697566204</v>
      </c>
      <c r="H467" s="0" t="n">
        <v>4650.082</v>
      </c>
      <c r="I467" s="2" t="n">
        <v>3.385222</v>
      </c>
      <c r="J467" s="1" t="n">
        <v>38296.8697572107</v>
      </c>
      <c r="K467" s="0" t="n">
        <v>4650.133</v>
      </c>
      <c r="L467" s="2" t="n">
        <v>3.416746</v>
      </c>
      <c r="M467" s="1" t="n">
        <v>38296.8697578009</v>
      </c>
      <c r="N467" s="0" t="n">
        <v>4650.184</v>
      </c>
      <c r="O467" s="2" t="n">
        <v>3.398702</v>
      </c>
      <c r="P467" s="1" t="n">
        <v>38296.8697583912</v>
      </c>
      <c r="Q467" s="0" t="n">
        <v>4650.235</v>
      </c>
      <c r="R467" s="2" t="n">
        <v>3.39047</v>
      </c>
      <c r="S467" s="1" t="n">
        <v>38296.8697589699</v>
      </c>
      <c r="T467" s="0" t="n">
        <v>4650.285</v>
      </c>
      <c r="U467" s="2" t="n">
        <v>-24.87535</v>
      </c>
      <c r="V467" s="1" t="n">
        <v>38296.8697595602</v>
      </c>
      <c r="W467" s="0" t="n">
        <v>4650.336</v>
      </c>
      <c r="X467" s="2" t="n">
        <v>-24.87007</v>
      </c>
      <c r="Y467" s="1" t="n">
        <v>38296.8697601505</v>
      </c>
      <c r="Z467" s="0" t="n">
        <v>4650.387</v>
      </c>
      <c r="AA467" s="2" t="n">
        <v>-24.73547</v>
      </c>
      <c r="AB467" s="1" t="n">
        <v>38296.8697607407</v>
      </c>
      <c r="AC467" s="0" t="n">
        <v>4650.438</v>
      </c>
      <c r="AD467" s="2" t="n">
        <v>-24.88063</v>
      </c>
      <c r="AG467" s="0" t="n">
        <f aca="false">IF((U467-U463)&gt;5,(I467-I463)/(U467-U463),0)</f>
        <v>0</v>
      </c>
      <c r="AH467" s="0" t="n">
        <f aca="false">IF((X467-X463)&gt;5,(L467-L463)/(X467-X463),0)</f>
        <v>0</v>
      </c>
      <c r="AI467" s="0" t="n">
        <f aca="false">IF((AA467-AA463)&gt;5,(O467-O463)/(AA467-AA463),0)</f>
        <v>0</v>
      </c>
      <c r="AJ467" s="0" t="n">
        <f aca="false">IF((AD467-AD463)&gt;5,(R467-R463)/(AD467-AD463),0)</f>
        <v>0</v>
      </c>
    </row>
    <row r="468" customFormat="false" ht="13.2" hidden="false" customHeight="false" outlineLevel="0" collapsed="false">
      <c r="A468" s="1" t="n">
        <v>38296.8698714352</v>
      </c>
      <c r="B468" s="0" t="n">
        <v>4660.002</v>
      </c>
      <c r="C468" s="2" t="n">
        <v>30.633</v>
      </c>
      <c r="D468" s="1" t="n">
        <v>38296.8698718866</v>
      </c>
      <c r="E468" s="0" t="n">
        <v>4660.041</v>
      </c>
      <c r="F468" s="2" t="n">
        <v>31.347</v>
      </c>
      <c r="G468" s="1" t="n">
        <v>38296.8698723611</v>
      </c>
      <c r="H468" s="0" t="n">
        <v>4660.082</v>
      </c>
      <c r="I468" s="2" t="n">
        <v>3.373254</v>
      </c>
      <c r="J468" s="1" t="n">
        <v>38296.8698729514</v>
      </c>
      <c r="K468" s="0" t="n">
        <v>4660.133</v>
      </c>
      <c r="L468" s="2" t="n">
        <v>3.404581</v>
      </c>
      <c r="M468" s="1" t="n">
        <v>38296.8698735417</v>
      </c>
      <c r="N468" s="0" t="n">
        <v>4660.184</v>
      </c>
      <c r="O468" s="2" t="n">
        <v>3.385788</v>
      </c>
      <c r="P468" s="1" t="n">
        <v>38296.8698741782</v>
      </c>
      <c r="Q468" s="0" t="n">
        <v>4660.239</v>
      </c>
      <c r="R468" s="2" t="n">
        <v>3.376595</v>
      </c>
      <c r="S468" s="1" t="n">
        <v>38296.8698747685</v>
      </c>
      <c r="T468" s="0" t="n">
        <v>4660.29</v>
      </c>
      <c r="U468" s="2" t="n">
        <v>-24.87139</v>
      </c>
      <c r="V468" s="1" t="n">
        <v>38296.8698753472</v>
      </c>
      <c r="W468" s="0" t="n">
        <v>4660.34</v>
      </c>
      <c r="X468" s="2" t="n">
        <v>-24.87403</v>
      </c>
      <c r="Y468" s="1" t="n">
        <v>38296.8698759375</v>
      </c>
      <c r="Z468" s="0" t="n">
        <v>4660.391</v>
      </c>
      <c r="AA468" s="2" t="n">
        <v>-24.7236</v>
      </c>
      <c r="AB468" s="1" t="n">
        <v>38296.8698765278</v>
      </c>
      <c r="AC468" s="0" t="n">
        <v>4660.442</v>
      </c>
      <c r="AD468" s="2" t="n">
        <v>-24.88195</v>
      </c>
      <c r="AG468" s="0" t="n">
        <f aca="false">IF((U468-U464)&gt;5,(I468-I464)/(U468-U464),0)</f>
        <v>0</v>
      </c>
      <c r="AH468" s="0" t="n">
        <f aca="false">IF((X468-X464)&gt;5,(L468-L464)/(X468-X464),0)</f>
        <v>0</v>
      </c>
      <c r="AI468" s="0" t="n">
        <f aca="false">IF((AA468-AA464)&gt;5,(O468-O464)/(AA468-AA464),0)</f>
        <v>0</v>
      </c>
      <c r="AJ468" s="0" t="n">
        <f aca="false">IF((AD468-AD464)&gt;5,(R468-R464)/(AD468-AD464),0)</f>
        <v>0</v>
      </c>
    </row>
    <row r="469" customFormat="false" ht="13.2" hidden="false" customHeight="false" outlineLevel="0" collapsed="false">
      <c r="A469" s="1" t="n">
        <v>38296.8699871759</v>
      </c>
      <c r="B469" s="0" t="n">
        <v>4670.002</v>
      </c>
      <c r="C469" s="2" t="n">
        <v>30.632</v>
      </c>
      <c r="D469" s="1" t="n">
        <v>38296.8699876273</v>
      </c>
      <c r="E469" s="0" t="n">
        <v>4670.041</v>
      </c>
      <c r="F469" s="2" t="n">
        <v>31.346</v>
      </c>
      <c r="G469" s="1" t="n">
        <v>38296.8699881019</v>
      </c>
      <c r="H469" s="0" t="n">
        <v>4670.082</v>
      </c>
      <c r="I469" s="2" t="n">
        <v>3.3646</v>
      </c>
      <c r="J469" s="1" t="n">
        <v>38296.8699886921</v>
      </c>
      <c r="K469" s="0" t="n">
        <v>4670.133</v>
      </c>
      <c r="L469" s="2" t="n">
        <v>3.395901</v>
      </c>
      <c r="M469" s="1" t="n">
        <v>38296.8699892824</v>
      </c>
      <c r="N469" s="0" t="n">
        <v>4670.184</v>
      </c>
      <c r="O469" s="2" t="n">
        <v>3.376673</v>
      </c>
      <c r="P469" s="1" t="n">
        <v>38296.8699898611</v>
      </c>
      <c r="Q469" s="0" t="n">
        <v>4670.234</v>
      </c>
      <c r="R469" s="2" t="n">
        <v>3.366928</v>
      </c>
      <c r="S469" s="1" t="n">
        <v>38296.8699904514</v>
      </c>
      <c r="T469" s="0" t="n">
        <v>4670.285</v>
      </c>
      <c r="U469" s="2" t="n">
        <v>-24.87667</v>
      </c>
      <c r="V469" s="1" t="n">
        <v>38296.8699910417</v>
      </c>
      <c r="W469" s="0" t="n">
        <v>4670.336</v>
      </c>
      <c r="X469" s="2" t="n">
        <v>-24.86743</v>
      </c>
      <c r="Y469" s="1" t="n">
        <v>38296.8699916319</v>
      </c>
      <c r="Z469" s="0" t="n">
        <v>4670.387</v>
      </c>
      <c r="AA469" s="2" t="n">
        <v>-24.72888</v>
      </c>
      <c r="AB469" s="1" t="n">
        <v>38296.8699922222</v>
      </c>
      <c r="AC469" s="0" t="n">
        <v>4670.438</v>
      </c>
      <c r="AD469" s="2" t="n">
        <v>-24.88195</v>
      </c>
      <c r="AG469" s="0" t="n">
        <f aca="false">IF((U469-U465)&gt;5,(I469-I465)/(U469-U465),0)</f>
        <v>0</v>
      </c>
      <c r="AH469" s="0" t="n">
        <f aca="false">IF((X469-X465)&gt;5,(L469-L465)/(X469-X465),0)</f>
        <v>0</v>
      </c>
      <c r="AI469" s="0" t="n">
        <f aca="false">IF((AA469-AA465)&gt;5,(O469-O465)/(AA469-AA465),0)</f>
        <v>0</v>
      </c>
      <c r="AJ469" s="0" t="n">
        <f aca="false">IF((AD469-AD465)&gt;5,(R469-R465)/(AD469-AD465),0)</f>
        <v>0</v>
      </c>
    </row>
    <row r="470" customFormat="false" ht="13.2" hidden="false" customHeight="false" outlineLevel="0" collapsed="false">
      <c r="A470" s="1" t="n">
        <v>38296.8701029167</v>
      </c>
      <c r="B470" s="0" t="n">
        <v>4680.002</v>
      </c>
      <c r="C470" s="2" t="n">
        <v>30.608</v>
      </c>
      <c r="D470" s="1" t="n">
        <v>38296.8701033681</v>
      </c>
      <c r="E470" s="0" t="n">
        <v>4680.041</v>
      </c>
      <c r="F470" s="2" t="n">
        <v>31.323</v>
      </c>
      <c r="G470" s="1" t="n">
        <v>38296.8701038426</v>
      </c>
      <c r="H470" s="0" t="n">
        <v>4680.082</v>
      </c>
      <c r="I470" s="2" t="n">
        <v>3.357867</v>
      </c>
      <c r="J470" s="1" t="n">
        <v>38296.8701044329</v>
      </c>
      <c r="K470" s="0" t="n">
        <v>4680.133</v>
      </c>
      <c r="L470" s="2" t="n">
        <v>3.389194</v>
      </c>
      <c r="M470" s="1" t="n">
        <v>38296.8701050232</v>
      </c>
      <c r="N470" s="0" t="n">
        <v>4680.184</v>
      </c>
      <c r="O470" s="2" t="n">
        <v>3.369677</v>
      </c>
      <c r="P470" s="1" t="n">
        <v>38296.8701056829</v>
      </c>
      <c r="Q470" s="0" t="n">
        <v>4680.241</v>
      </c>
      <c r="R470" s="2" t="n">
        <v>3.359537</v>
      </c>
      <c r="S470" s="1" t="n">
        <v>38296.8701062732</v>
      </c>
      <c r="T470" s="0" t="n">
        <v>4680.292</v>
      </c>
      <c r="U470" s="2" t="n">
        <v>-24.87139</v>
      </c>
      <c r="V470" s="1" t="n">
        <v>38296.8701068634</v>
      </c>
      <c r="W470" s="0" t="n">
        <v>4680.343</v>
      </c>
      <c r="X470" s="2" t="n">
        <v>-24.86875</v>
      </c>
      <c r="Y470" s="1" t="n">
        <v>38296.8701074421</v>
      </c>
      <c r="Z470" s="0" t="n">
        <v>4680.393</v>
      </c>
      <c r="AA470" s="2" t="n">
        <v>-24.72492</v>
      </c>
      <c r="AB470" s="1" t="n">
        <v>38296.8701080324</v>
      </c>
      <c r="AC470" s="0" t="n">
        <v>4680.444</v>
      </c>
      <c r="AD470" s="2" t="n">
        <v>-24.87799</v>
      </c>
      <c r="AG470" s="0" t="n">
        <f aca="false">IF((U470-U466)&gt;5,(I470-I466)/(U470-U466),0)</f>
        <v>0</v>
      </c>
      <c r="AH470" s="0" t="n">
        <f aca="false">IF((X470-X466)&gt;5,(L470-L466)/(X470-X466),0)</f>
        <v>0</v>
      </c>
      <c r="AI470" s="0" t="n">
        <f aca="false">IF((AA470-AA466)&gt;5,(O470-O466)/(AA470-AA466),0)</f>
        <v>0</v>
      </c>
      <c r="AJ470" s="0" t="n">
        <f aca="false">IF((AD470-AD466)&gt;5,(R470-R466)/(AD470-AD466),0)</f>
        <v>0</v>
      </c>
    </row>
    <row r="471" customFormat="false" ht="13.2" hidden="false" customHeight="false" outlineLevel="0" collapsed="false">
      <c r="A471" s="1" t="n">
        <v>38296.8702186574</v>
      </c>
      <c r="B471" s="0" t="n">
        <v>4690.002</v>
      </c>
      <c r="C471" s="2" t="n">
        <v>30.6</v>
      </c>
      <c r="D471" s="1" t="n">
        <v>38296.8702191088</v>
      </c>
      <c r="E471" s="0" t="n">
        <v>4690.041</v>
      </c>
      <c r="F471" s="2" t="n">
        <v>31.328</v>
      </c>
      <c r="G471" s="1" t="n">
        <v>38296.8702195833</v>
      </c>
      <c r="H471" s="0" t="n">
        <v>4690.082</v>
      </c>
      <c r="I471" s="2" t="n">
        <v>3.352435</v>
      </c>
      <c r="J471" s="1" t="n">
        <v>38296.8702201736</v>
      </c>
      <c r="K471" s="0" t="n">
        <v>4690.133</v>
      </c>
      <c r="L471" s="2" t="n">
        <v>3.383789</v>
      </c>
      <c r="M471" s="1" t="n">
        <v>38296.8702207639</v>
      </c>
      <c r="N471" s="0" t="n">
        <v>4690.184</v>
      </c>
      <c r="O471" s="2" t="n">
        <v>3.364074</v>
      </c>
      <c r="P471" s="1" t="n">
        <v>38296.8702213542</v>
      </c>
      <c r="Q471" s="0" t="n">
        <v>4690.235</v>
      </c>
      <c r="R471" s="2" t="n">
        <v>3.353619</v>
      </c>
      <c r="S471" s="1" t="n">
        <v>38296.8702219444</v>
      </c>
      <c r="T471" s="0" t="n">
        <v>4690.286</v>
      </c>
      <c r="U471" s="2" t="n">
        <v>-24.87007</v>
      </c>
      <c r="V471" s="1" t="n">
        <v>38296.8702225347</v>
      </c>
      <c r="W471" s="0" t="n">
        <v>4690.337</v>
      </c>
      <c r="X471" s="2" t="n">
        <v>-24.87139</v>
      </c>
      <c r="Y471" s="1" t="n">
        <v>38296.8702231134</v>
      </c>
      <c r="Z471" s="0" t="n">
        <v>4690.387</v>
      </c>
      <c r="AA471" s="2" t="n">
        <v>-24.72756</v>
      </c>
      <c r="AB471" s="1" t="n">
        <v>38296.8702237153</v>
      </c>
      <c r="AC471" s="0" t="n">
        <v>4690.439</v>
      </c>
      <c r="AD471" s="2" t="n">
        <v>-24.87931</v>
      </c>
      <c r="AG471" s="0" t="n">
        <f aca="false">IF((U471-U467)&gt;5,(I471-I467)/(U471-U467),0)</f>
        <v>0</v>
      </c>
      <c r="AH471" s="0" t="n">
        <f aca="false">IF((X471-X467)&gt;5,(L471-L467)/(X471-X467),0)</f>
        <v>0</v>
      </c>
      <c r="AI471" s="0" t="n">
        <f aca="false">IF((AA471-AA467)&gt;5,(O471-O467)/(AA471-AA467),0)</f>
        <v>0</v>
      </c>
      <c r="AJ471" s="0" t="n">
        <f aca="false">IF((AD471-AD467)&gt;5,(R471-R467)/(AD471-AD467),0)</f>
        <v>0</v>
      </c>
    </row>
    <row r="472" customFormat="false" ht="13.2" hidden="false" customHeight="false" outlineLevel="0" collapsed="false">
      <c r="A472" s="1" t="n">
        <v>38296.8703343982</v>
      </c>
      <c r="B472" s="0" t="n">
        <v>4700.002</v>
      </c>
      <c r="C472" s="2" t="n">
        <v>30.594</v>
      </c>
      <c r="D472" s="1" t="n">
        <v>38296.8703348495</v>
      </c>
      <c r="E472" s="0" t="n">
        <v>4700.041</v>
      </c>
      <c r="F472" s="2" t="n">
        <v>31.332</v>
      </c>
      <c r="G472" s="1" t="n">
        <v>38296.8703353241</v>
      </c>
      <c r="H472" s="0" t="n">
        <v>4700.082</v>
      </c>
      <c r="I472" s="2" t="n">
        <v>3.347832</v>
      </c>
      <c r="J472" s="1" t="n">
        <v>38296.8703359144</v>
      </c>
      <c r="K472" s="0" t="n">
        <v>4700.133</v>
      </c>
      <c r="L472" s="2" t="n">
        <v>3.379251</v>
      </c>
      <c r="M472" s="1" t="n">
        <v>38296.8703365509</v>
      </c>
      <c r="N472" s="0" t="n">
        <v>4700.188</v>
      </c>
      <c r="O472" s="2" t="n">
        <v>3.359353</v>
      </c>
      <c r="P472" s="1" t="n">
        <v>38296.8703371412</v>
      </c>
      <c r="Q472" s="0" t="n">
        <v>4700.239</v>
      </c>
      <c r="R472" s="2" t="n">
        <v>3.348647</v>
      </c>
      <c r="S472" s="1" t="n">
        <v>38296.8703377315</v>
      </c>
      <c r="T472" s="0" t="n">
        <v>4700.29</v>
      </c>
      <c r="U472" s="2" t="n">
        <v>-24.87271</v>
      </c>
      <c r="V472" s="1" t="n">
        <v>38296.8703383102</v>
      </c>
      <c r="W472" s="0" t="n">
        <v>4700.34</v>
      </c>
      <c r="X472" s="2" t="n">
        <v>-24.86215</v>
      </c>
      <c r="Y472" s="1" t="n">
        <v>38296.870338912</v>
      </c>
      <c r="Z472" s="0" t="n">
        <v>4700.392</v>
      </c>
      <c r="AA472" s="2" t="n">
        <v>-24.717</v>
      </c>
      <c r="AB472" s="1" t="n">
        <v>38296.8703395023</v>
      </c>
      <c r="AC472" s="0" t="n">
        <v>4700.443</v>
      </c>
      <c r="AD472" s="2" t="n">
        <v>-24.87535</v>
      </c>
      <c r="AG472" s="0" t="n">
        <f aca="false">IF((U472-U468)&gt;5,(I472-I468)/(U472-U468),0)</f>
        <v>0</v>
      </c>
      <c r="AH472" s="0" t="n">
        <f aca="false">IF((X472-X468)&gt;5,(L472-L468)/(X472-X468),0)</f>
        <v>0</v>
      </c>
      <c r="AI472" s="0" t="n">
        <f aca="false">IF((AA472-AA468)&gt;5,(O472-O468)/(AA472-AA468),0)</f>
        <v>0</v>
      </c>
      <c r="AJ472" s="0" t="n">
        <f aca="false">IF((AD472-AD468)&gt;5,(R472-R468)/(AD472-AD468),0)</f>
        <v>0</v>
      </c>
    </row>
    <row r="473" customFormat="false" ht="13.2" hidden="false" customHeight="false" outlineLevel="0" collapsed="false">
      <c r="A473" s="1" t="n">
        <v>38296.8704501389</v>
      </c>
      <c r="B473" s="0" t="n">
        <v>4710.002</v>
      </c>
      <c r="C473" s="2" t="n">
        <v>30.594</v>
      </c>
      <c r="D473" s="1" t="n">
        <v>38296.8704505903</v>
      </c>
      <c r="E473" s="0" t="n">
        <v>4710.041</v>
      </c>
      <c r="F473" s="2" t="n">
        <v>31.312</v>
      </c>
      <c r="G473" s="1" t="n">
        <v>38296.8704510648</v>
      </c>
      <c r="H473" s="0" t="n">
        <v>4710.082</v>
      </c>
      <c r="I473" s="2" t="n">
        <v>3.343913</v>
      </c>
      <c r="J473" s="1" t="n">
        <v>38296.8704516551</v>
      </c>
      <c r="K473" s="0" t="n">
        <v>4710.133</v>
      </c>
      <c r="L473" s="2" t="n">
        <v>3.375345</v>
      </c>
      <c r="M473" s="1" t="n">
        <v>38296.8704522454</v>
      </c>
      <c r="N473" s="0" t="n">
        <v>4710.184</v>
      </c>
      <c r="O473" s="2" t="n">
        <v>3.355341</v>
      </c>
      <c r="P473" s="1" t="n">
        <v>38296.8704528357</v>
      </c>
      <c r="Q473" s="0" t="n">
        <v>4710.235</v>
      </c>
      <c r="R473" s="2" t="n">
        <v>3.344491</v>
      </c>
      <c r="S473" s="1" t="n">
        <v>38296.8704534607</v>
      </c>
      <c r="T473" s="0" t="n">
        <v>4710.289</v>
      </c>
      <c r="U473" s="2" t="n">
        <v>-24.87007</v>
      </c>
      <c r="V473" s="1" t="n">
        <v>38296.8704540509</v>
      </c>
      <c r="W473" s="0" t="n">
        <v>4710.34</v>
      </c>
      <c r="X473" s="2" t="n">
        <v>-24.86611</v>
      </c>
      <c r="Y473" s="1" t="n">
        <v>38296.8704546412</v>
      </c>
      <c r="Z473" s="0" t="n">
        <v>4710.391</v>
      </c>
      <c r="AA473" s="2" t="n">
        <v>-24.72228</v>
      </c>
      <c r="AB473" s="1" t="n">
        <v>38296.8704552315</v>
      </c>
      <c r="AC473" s="0" t="n">
        <v>4710.442</v>
      </c>
      <c r="AD473" s="2" t="n">
        <v>-24.88195</v>
      </c>
      <c r="AG473" s="0" t="n">
        <f aca="false">IF((U473-U469)&gt;5,(I473-I469)/(U473-U469),0)</f>
        <v>0</v>
      </c>
      <c r="AH473" s="0" t="n">
        <f aca="false">IF((X473-X469)&gt;5,(L473-L469)/(X473-X469),0)</f>
        <v>0</v>
      </c>
      <c r="AI473" s="0" t="n">
        <f aca="false">IF((AA473-AA469)&gt;5,(O473-O469)/(AA473-AA469),0)</f>
        <v>0</v>
      </c>
      <c r="AJ473" s="0" t="n">
        <f aca="false">IF((AD473-AD469)&gt;5,(R473-R469)/(AD473-AD469),0)</f>
        <v>0</v>
      </c>
    </row>
    <row r="474" customFormat="false" ht="13.2" hidden="false" customHeight="false" outlineLevel="0" collapsed="false">
      <c r="A474" s="1" t="n">
        <v>38296.8705658796</v>
      </c>
      <c r="B474" s="0" t="n">
        <v>4720.002</v>
      </c>
      <c r="C474" s="2" t="n">
        <v>30.584</v>
      </c>
      <c r="D474" s="1" t="n">
        <v>38296.870566331</v>
      </c>
      <c r="E474" s="0" t="n">
        <v>4720.041</v>
      </c>
      <c r="F474" s="2" t="n">
        <v>31.323</v>
      </c>
      <c r="G474" s="1" t="n">
        <v>38296.8705668287</v>
      </c>
      <c r="H474" s="0" t="n">
        <v>4720.084</v>
      </c>
      <c r="I474" s="2" t="n">
        <v>3.340441</v>
      </c>
      <c r="J474" s="1" t="n">
        <v>38296.8705674074</v>
      </c>
      <c r="K474" s="0" t="n">
        <v>4720.134</v>
      </c>
      <c r="L474" s="2" t="n">
        <v>3.371939</v>
      </c>
      <c r="M474" s="1" t="n">
        <v>38296.8705680324</v>
      </c>
      <c r="N474" s="0" t="n">
        <v>4720.188</v>
      </c>
      <c r="O474" s="2" t="n">
        <v>3.351843</v>
      </c>
      <c r="P474" s="1" t="n">
        <v>38296.8705686227</v>
      </c>
      <c r="Q474" s="0" t="n">
        <v>4720.239</v>
      </c>
      <c r="R474" s="2" t="n">
        <v>3.340809</v>
      </c>
      <c r="S474" s="1" t="n">
        <v>38296.870569213</v>
      </c>
      <c r="T474" s="0" t="n">
        <v>4720.29</v>
      </c>
      <c r="U474" s="2" t="n">
        <v>-24.87403</v>
      </c>
      <c r="V474" s="1" t="n">
        <v>38296.8705698032</v>
      </c>
      <c r="W474" s="0" t="n">
        <v>4720.341</v>
      </c>
      <c r="X474" s="2" t="n">
        <v>-24.86875</v>
      </c>
      <c r="Y474" s="1" t="n">
        <v>38296.8705703819</v>
      </c>
      <c r="Z474" s="0" t="n">
        <v>4720.391</v>
      </c>
      <c r="AA474" s="2" t="n">
        <v>-24.72228</v>
      </c>
      <c r="AB474" s="1" t="n">
        <v>38296.8705709722</v>
      </c>
      <c r="AC474" s="0" t="n">
        <v>4720.442</v>
      </c>
      <c r="AD474" s="2" t="n">
        <v>-24.86875</v>
      </c>
      <c r="AG474" s="0" t="n">
        <f aca="false">IF((U474-U470)&gt;5,(I474-I470)/(U474-U470),0)</f>
        <v>0</v>
      </c>
      <c r="AH474" s="0" t="n">
        <f aca="false">IF((X474-X470)&gt;5,(L474-L470)/(X474-X470),0)</f>
        <v>0</v>
      </c>
      <c r="AI474" s="0" t="n">
        <f aca="false">IF((AA474-AA470)&gt;5,(O474-O470)/(AA474-AA470),0)</f>
        <v>0</v>
      </c>
      <c r="AJ474" s="0" t="n">
        <f aca="false">IF((AD474-AD470)&gt;5,(R474-R470)/(AD474-AD470),0)</f>
        <v>0</v>
      </c>
    </row>
    <row r="475" customFormat="false" ht="13.2" hidden="false" customHeight="false" outlineLevel="0" collapsed="false">
      <c r="A475" s="1" t="n">
        <v>38296.8706816204</v>
      </c>
      <c r="B475" s="0" t="n">
        <v>4730.002</v>
      </c>
      <c r="C475" s="2" t="n">
        <v>30.573</v>
      </c>
      <c r="D475" s="1" t="n">
        <v>38296.8706820718</v>
      </c>
      <c r="E475" s="0" t="n">
        <v>4730.041</v>
      </c>
      <c r="F475" s="2" t="n">
        <v>31.329</v>
      </c>
      <c r="G475" s="1" t="n">
        <v>38296.8706825463</v>
      </c>
      <c r="H475" s="0" t="n">
        <v>4730.082</v>
      </c>
      <c r="I475" s="2" t="n">
        <v>3.337363</v>
      </c>
      <c r="J475" s="1" t="n">
        <v>38296.8706831366</v>
      </c>
      <c r="K475" s="0" t="n">
        <v>4730.133</v>
      </c>
      <c r="L475" s="2" t="n">
        <v>3.368927</v>
      </c>
      <c r="M475" s="1" t="n">
        <v>38296.8706837269</v>
      </c>
      <c r="N475" s="0" t="n">
        <v>4730.184</v>
      </c>
      <c r="O475" s="2" t="n">
        <v>3.348766</v>
      </c>
      <c r="P475" s="1" t="n">
        <v>38296.8706843171</v>
      </c>
      <c r="Q475" s="0" t="n">
        <v>4730.235</v>
      </c>
      <c r="R475" s="2" t="n">
        <v>3.337521</v>
      </c>
      <c r="S475" s="1" t="n">
        <v>38296.8706849074</v>
      </c>
      <c r="T475" s="0" t="n">
        <v>4730.286</v>
      </c>
      <c r="U475" s="2" t="n">
        <v>-24.87535</v>
      </c>
      <c r="V475" s="1" t="n">
        <v>38296.8706854861</v>
      </c>
      <c r="W475" s="0" t="n">
        <v>4730.336</v>
      </c>
      <c r="X475" s="2" t="n">
        <v>-24.86479</v>
      </c>
      <c r="Y475" s="1" t="n">
        <v>38296.870686088</v>
      </c>
      <c r="Z475" s="0" t="n">
        <v>4730.388</v>
      </c>
      <c r="AA475" s="2" t="n">
        <v>-24.72888</v>
      </c>
      <c r="AB475" s="1" t="n">
        <v>38296.8706866667</v>
      </c>
      <c r="AC475" s="0" t="n">
        <v>4730.438</v>
      </c>
      <c r="AD475" s="2" t="n">
        <v>-24.88723</v>
      </c>
      <c r="AG475" s="0" t="n">
        <f aca="false">IF((U475-U471)&gt;5,(I475-I471)/(U475-U471),0)</f>
        <v>0</v>
      </c>
      <c r="AH475" s="0" t="n">
        <f aca="false">IF((X475-X471)&gt;5,(L475-L471)/(X475-X471),0)</f>
        <v>0</v>
      </c>
      <c r="AI475" s="0" t="n">
        <f aca="false">IF((AA475-AA471)&gt;5,(O475-O471)/(AA475-AA471),0)</f>
        <v>0</v>
      </c>
      <c r="AJ475" s="0" t="n">
        <f aca="false">IF((AD475-AD471)&gt;5,(R475-R471)/(AD475-AD471),0)</f>
        <v>0</v>
      </c>
    </row>
    <row r="476" customFormat="false" ht="13.2" hidden="false" customHeight="false" outlineLevel="0" collapsed="false">
      <c r="A476" s="1" t="n">
        <v>38296.8707973611</v>
      </c>
      <c r="B476" s="0" t="n">
        <v>4740.002</v>
      </c>
      <c r="C476" s="2" t="n">
        <v>30.593</v>
      </c>
      <c r="D476" s="1" t="n">
        <v>38296.8707978125</v>
      </c>
      <c r="E476" s="0" t="n">
        <v>4740.041</v>
      </c>
      <c r="F476" s="2" t="n">
        <v>31.325</v>
      </c>
      <c r="G476" s="1" t="n">
        <v>38296.870798287</v>
      </c>
      <c r="H476" s="0" t="n">
        <v>4740.082</v>
      </c>
      <c r="I476" s="2" t="n">
        <v>3.334614</v>
      </c>
      <c r="J476" s="1" t="n">
        <v>38296.8707988773</v>
      </c>
      <c r="K476" s="0" t="n">
        <v>4740.133</v>
      </c>
      <c r="L476" s="2" t="n">
        <v>3.366257</v>
      </c>
      <c r="M476" s="1" t="n">
        <v>38296.8707994676</v>
      </c>
      <c r="N476" s="0" t="n">
        <v>4740.184</v>
      </c>
      <c r="O476" s="2" t="n">
        <v>3.345991</v>
      </c>
      <c r="P476" s="1" t="n">
        <v>38296.8708000463</v>
      </c>
      <c r="Q476" s="0" t="n">
        <v>4740.234</v>
      </c>
      <c r="R476" s="2" t="n">
        <v>3.334628</v>
      </c>
      <c r="S476" s="1" t="n">
        <v>38296.8708006366</v>
      </c>
      <c r="T476" s="0" t="n">
        <v>4740.285</v>
      </c>
      <c r="U476" s="2" t="n">
        <v>-24.86479</v>
      </c>
      <c r="V476" s="1" t="n">
        <v>38296.8708012269</v>
      </c>
      <c r="W476" s="0" t="n">
        <v>4740.336</v>
      </c>
      <c r="X476" s="2" t="n">
        <v>-24.87139</v>
      </c>
      <c r="Y476" s="1" t="n">
        <v>38296.8708018171</v>
      </c>
      <c r="Z476" s="0" t="n">
        <v>4740.387</v>
      </c>
      <c r="AA476" s="2" t="n">
        <v>-24.72888</v>
      </c>
      <c r="AB476" s="1" t="n">
        <v>38296.8708023958</v>
      </c>
      <c r="AC476" s="0" t="n">
        <v>4740.437</v>
      </c>
      <c r="AD476" s="2" t="n">
        <v>-24.87799</v>
      </c>
      <c r="AG476" s="0" t="n">
        <f aca="false">IF((U476-U472)&gt;5,(I476-I472)/(U476-U472),0)</f>
        <v>0</v>
      </c>
      <c r="AH476" s="0" t="n">
        <f aca="false">IF((X476-X472)&gt;5,(L476-L472)/(X476-X472),0)</f>
        <v>0</v>
      </c>
      <c r="AI476" s="0" t="n">
        <f aca="false">IF((AA476-AA472)&gt;5,(O476-O472)/(AA476-AA472),0)</f>
        <v>0</v>
      </c>
      <c r="AJ476" s="0" t="n">
        <f aca="false">IF((AD476-AD472)&gt;5,(R476-R472)/(AD476-AD472),0)</f>
        <v>0</v>
      </c>
    </row>
    <row r="477" customFormat="false" ht="13.2" hidden="false" customHeight="false" outlineLevel="0" collapsed="false">
      <c r="A477" s="1" t="n">
        <v>38296.8709131019</v>
      </c>
      <c r="B477" s="0" t="n">
        <v>4750.002</v>
      </c>
      <c r="C477" s="2" t="n">
        <v>30.597</v>
      </c>
      <c r="D477" s="1" t="n">
        <v>38296.8709135532</v>
      </c>
      <c r="E477" s="0" t="n">
        <v>4750.041</v>
      </c>
      <c r="F477" s="2" t="n">
        <v>31.359</v>
      </c>
      <c r="G477" s="1" t="n">
        <v>38296.8709140278</v>
      </c>
      <c r="H477" s="0" t="n">
        <v>4750.082</v>
      </c>
      <c r="I477" s="2" t="n">
        <v>3.332116</v>
      </c>
      <c r="J477" s="1" t="n">
        <v>38296.8709146181</v>
      </c>
      <c r="K477" s="0" t="n">
        <v>4750.133</v>
      </c>
      <c r="L477" s="2" t="n">
        <v>3.363837</v>
      </c>
      <c r="M477" s="1" t="n">
        <v>38296.8709152083</v>
      </c>
      <c r="N477" s="0" t="n">
        <v>4750.184</v>
      </c>
      <c r="O477" s="2" t="n">
        <v>3.343518</v>
      </c>
      <c r="P477" s="1" t="n">
        <v>38296.870915787</v>
      </c>
      <c r="Q477" s="0" t="n">
        <v>4750.234</v>
      </c>
      <c r="R477" s="2" t="n">
        <v>3.331997</v>
      </c>
      <c r="S477" s="1" t="n">
        <v>38296.8709163773</v>
      </c>
      <c r="T477" s="0" t="n">
        <v>4750.285</v>
      </c>
      <c r="U477" s="2" t="n">
        <v>-24.86611</v>
      </c>
      <c r="V477" s="1" t="n">
        <v>38296.8709169676</v>
      </c>
      <c r="W477" s="0" t="n">
        <v>4750.336</v>
      </c>
      <c r="X477" s="2" t="n">
        <v>-24.86743</v>
      </c>
      <c r="Y477" s="1" t="n">
        <v>38296.8709175579</v>
      </c>
      <c r="Z477" s="0" t="n">
        <v>4750.387</v>
      </c>
      <c r="AA477" s="2" t="n">
        <v>-24.72624</v>
      </c>
      <c r="AB477" s="1" t="n">
        <v>38296.8709181481</v>
      </c>
      <c r="AC477" s="0" t="n">
        <v>4750.438</v>
      </c>
      <c r="AD477" s="2" t="n">
        <v>-24.88459</v>
      </c>
      <c r="AG477" s="0" t="n">
        <f aca="false">IF((U477-U473)&gt;5,(I477-I473)/(U477-U473),0)</f>
        <v>0</v>
      </c>
      <c r="AH477" s="0" t="n">
        <f aca="false">IF((X477-X473)&gt;5,(L477-L473)/(X477-X473),0)</f>
        <v>0</v>
      </c>
      <c r="AI477" s="0" t="n">
        <f aca="false">IF((AA477-AA473)&gt;5,(O477-O473)/(AA477-AA473),0)</f>
        <v>0</v>
      </c>
      <c r="AJ477" s="0" t="n">
        <f aca="false">IF((AD477-AD473)&gt;5,(R477-R473)/(AD477-AD473),0)</f>
        <v>0</v>
      </c>
    </row>
    <row r="478" customFormat="false" ht="13.2" hidden="false" customHeight="false" outlineLevel="0" collapsed="false">
      <c r="A478" s="1" t="n">
        <v>38296.8710288426</v>
      </c>
      <c r="B478" s="0" t="n">
        <v>4760.002</v>
      </c>
      <c r="C478" s="2" t="n">
        <v>30.584</v>
      </c>
      <c r="D478" s="1" t="n">
        <v>38296.871029294</v>
      </c>
      <c r="E478" s="0" t="n">
        <v>4760.041</v>
      </c>
      <c r="F478" s="2" t="n">
        <v>31.366</v>
      </c>
      <c r="G478" s="1" t="n">
        <v>38296.8710297685</v>
      </c>
      <c r="H478" s="0" t="n">
        <v>4760.082</v>
      </c>
      <c r="I478" s="2" t="n">
        <v>3.329867</v>
      </c>
      <c r="J478" s="1" t="n">
        <v>38296.8710303588</v>
      </c>
      <c r="K478" s="0" t="n">
        <v>4760.133</v>
      </c>
      <c r="L478" s="2" t="n">
        <v>3.361615</v>
      </c>
      <c r="M478" s="1" t="n">
        <v>38296.8710309491</v>
      </c>
      <c r="N478" s="0" t="n">
        <v>4760.184</v>
      </c>
      <c r="O478" s="2" t="n">
        <v>3.341243</v>
      </c>
      <c r="P478" s="1" t="n">
        <v>38296.8710315278</v>
      </c>
      <c r="Q478" s="0" t="n">
        <v>4760.234</v>
      </c>
      <c r="R478" s="2" t="n">
        <v>3.329578</v>
      </c>
      <c r="S478" s="1" t="n">
        <v>38296.8710321181</v>
      </c>
      <c r="T478" s="0" t="n">
        <v>4760.285</v>
      </c>
      <c r="U478" s="2" t="n">
        <v>-24.86875</v>
      </c>
      <c r="V478" s="1" t="n">
        <v>38296.8710327083</v>
      </c>
      <c r="W478" s="0" t="n">
        <v>4760.336</v>
      </c>
      <c r="X478" s="2" t="n">
        <v>-24.86479</v>
      </c>
      <c r="Y478" s="1" t="n">
        <v>38296.8710332986</v>
      </c>
      <c r="Z478" s="0" t="n">
        <v>4760.387</v>
      </c>
      <c r="AA478" s="2" t="n">
        <v>-24.72492</v>
      </c>
      <c r="AB478" s="1" t="n">
        <v>38296.8710338773</v>
      </c>
      <c r="AC478" s="0" t="n">
        <v>4760.437</v>
      </c>
      <c r="AD478" s="2" t="n">
        <v>-24.87403</v>
      </c>
      <c r="AG478" s="0" t="n">
        <f aca="false">IF((U478-U474)&gt;5,(I478-I474)/(U478-U474),0)</f>
        <v>0</v>
      </c>
      <c r="AH478" s="0" t="n">
        <f aca="false">IF((X478-X474)&gt;5,(L478-L474)/(X478-X474),0)</f>
        <v>0</v>
      </c>
      <c r="AI478" s="0" t="n">
        <f aca="false">IF((AA478-AA474)&gt;5,(O478-O474)/(AA478-AA474),0)</f>
        <v>0</v>
      </c>
      <c r="AJ478" s="0" t="n">
        <f aca="false">IF((AD478-AD474)&gt;5,(R478-R474)/(AD478-AD474),0)</f>
        <v>0</v>
      </c>
    </row>
    <row r="479" customFormat="false" ht="13.2" hidden="false" customHeight="false" outlineLevel="0" collapsed="false">
      <c r="A479" s="1" t="n">
        <v>38296.8711445833</v>
      </c>
      <c r="B479" s="0" t="n">
        <v>4770.002</v>
      </c>
      <c r="C479" s="2" t="n">
        <v>30.623</v>
      </c>
      <c r="D479" s="1" t="n">
        <v>38296.8711450347</v>
      </c>
      <c r="E479" s="0" t="n">
        <v>4770.041</v>
      </c>
      <c r="F479" s="2" t="n">
        <v>31.384</v>
      </c>
      <c r="G479" s="1" t="n">
        <v>38296.8711455208</v>
      </c>
      <c r="H479" s="0" t="n">
        <v>4770.083</v>
      </c>
      <c r="I479" s="2" t="n">
        <v>3.327749</v>
      </c>
      <c r="J479" s="1" t="n">
        <v>38296.8711461111</v>
      </c>
      <c r="K479" s="0" t="n">
        <v>4770.134</v>
      </c>
      <c r="L479" s="2" t="n">
        <v>3.35959</v>
      </c>
      <c r="M479" s="1" t="n">
        <v>38296.8711467014</v>
      </c>
      <c r="N479" s="0" t="n">
        <v>4770.185</v>
      </c>
      <c r="O479" s="2" t="n">
        <v>3.339165</v>
      </c>
      <c r="P479" s="1" t="n">
        <v>38296.8711472917</v>
      </c>
      <c r="Q479" s="0" t="n">
        <v>4770.236</v>
      </c>
      <c r="R479" s="2" t="n">
        <v>3.327381</v>
      </c>
      <c r="S479" s="1" t="n">
        <v>38296.8711478819</v>
      </c>
      <c r="T479" s="0" t="n">
        <v>4770.287</v>
      </c>
      <c r="U479" s="2" t="n">
        <v>-24.87139</v>
      </c>
      <c r="V479" s="1" t="n">
        <v>38296.8711484607</v>
      </c>
      <c r="W479" s="0" t="n">
        <v>4770.337</v>
      </c>
      <c r="X479" s="2" t="n">
        <v>-24.86347</v>
      </c>
      <c r="Y479" s="1" t="n">
        <v>38296.8711490509</v>
      </c>
      <c r="Z479" s="0" t="n">
        <v>4770.388</v>
      </c>
      <c r="AA479" s="2" t="n">
        <v>-24.72228</v>
      </c>
      <c r="AB479" s="1" t="n">
        <v>38296.8711496412</v>
      </c>
      <c r="AC479" s="0" t="n">
        <v>4770.439</v>
      </c>
      <c r="AD479" s="2" t="n">
        <v>-24.87799</v>
      </c>
      <c r="AG479" s="0" t="n">
        <f aca="false">IF((U479-U475)&gt;5,(I479-I475)/(U479-U475),0)</f>
        <v>0</v>
      </c>
      <c r="AH479" s="0" t="n">
        <f aca="false">IF((X479-X475)&gt;5,(L479-L475)/(X479-X475),0)</f>
        <v>0</v>
      </c>
      <c r="AI479" s="0" t="n">
        <f aca="false">IF((AA479-AA475)&gt;5,(O479-O475)/(AA479-AA475),0)</f>
        <v>0</v>
      </c>
      <c r="AJ479" s="0" t="n">
        <f aca="false">IF((AD479-AD475)&gt;5,(R479-R475)/(AD479-AD475),0)</f>
        <v>0</v>
      </c>
    </row>
    <row r="480" customFormat="false" ht="13.2" hidden="false" customHeight="false" outlineLevel="0" collapsed="false">
      <c r="A480" s="1" t="n">
        <v>38296.8712603241</v>
      </c>
      <c r="B480" s="0" t="n">
        <v>4780.002</v>
      </c>
      <c r="C480" s="2" t="n">
        <v>30.628</v>
      </c>
      <c r="D480" s="1" t="n">
        <v>38296.8712607755</v>
      </c>
      <c r="E480" s="0" t="n">
        <v>4780.041</v>
      </c>
      <c r="F480" s="2" t="n">
        <v>31.388</v>
      </c>
      <c r="G480" s="1" t="n">
        <v>38296.87126125</v>
      </c>
      <c r="H480" s="0" t="n">
        <v>4780.082</v>
      </c>
      <c r="I480" s="2" t="n">
        <v>3.325816</v>
      </c>
      <c r="J480" s="1" t="n">
        <v>38296.871261875</v>
      </c>
      <c r="K480" s="0" t="n">
        <v>4780.136</v>
      </c>
      <c r="L480" s="2" t="n">
        <v>3.357696</v>
      </c>
      <c r="M480" s="1" t="n">
        <v>38296.8712624537</v>
      </c>
      <c r="N480" s="0" t="n">
        <v>4780.186</v>
      </c>
      <c r="O480" s="2" t="n">
        <v>3.337284</v>
      </c>
      <c r="P480" s="1" t="n">
        <v>38296.871263044</v>
      </c>
      <c r="Q480" s="0" t="n">
        <v>4780.237</v>
      </c>
      <c r="R480" s="2" t="n">
        <v>3.325343</v>
      </c>
      <c r="S480" s="1" t="n">
        <v>38296.8712636343</v>
      </c>
      <c r="T480" s="0" t="n">
        <v>4780.288</v>
      </c>
      <c r="U480" s="2" t="n">
        <v>-24.87535</v>
      </c>
      <c r="V480" s="1" t="n">
        <v>38296.8712642245</v>
      </c>
      <c r="W480" s="0" t="n">
        <v>4780.339</v>
      </c>
      <c r="X480" s="2" t="n">
        <v>-24.86611</v>
      </c>
      <c r="Y480" s="1" t="n">
        <v>38296.8712648148</v>
      </c>
      <c r="Z480" s="0" t="n">
        <v>4780.39</v>
      </c>
      <c r="AA480" s="2" t="n">
        <v>-24.72096</v>
      </c>
      <c r="AB480" s="1" t="n">
        <v>38296.8712654051</v>
      </c>
      <c r="AC480" s="0" t="n">
        <v>4780.441</v>
      </c>
      <c r="AD480" s="2" t="n">
        <v>-24.87799</v>
      </c>
      <c r="AG480" s="0" t="n">
        <f aca="false">IF((U480-U476)&gt;5,(I480-I476)/(U480-U476),0)</f>
        <v>0</v>
      </c>
      <c r="AH480" s="0" t="n">
        <f aca="false">IF((X480-X476)&gt;5,(L480-L476)/(X480-X476),0)</f>
        <v>0</v>
      </c>
      <c r="AI480" s="0" t="n">
        <f aca="false">IF((AA480-AA476)&gt;5,(O480-O476)/(AA480-AA476),0)</f>
        <v>0</v>
      </c>
      <c r="AJ480" s="0" t="n">
        <f aca="false">IF((AD480-AD476)&gt;5,(R480-R476)/(AD480-AD476),0)</f>
        <v>0</v>
      </c>
    </row>
    <row r="481" customFormat="false" ht="13.2" hidden="false" customHeight="false" outlineLevel="0" collapsed="false">
      <c r="A481" s="1" t="n">
        <v>38296.8713760648</v>
      </c>
      <c r="B481" s="0" t="n">
        <v>4790.002</v>
      </c>
      <c r="C481" s="2" t="n">
        <v>30.631</v>
      </c>
      <c r="D481" s="1" t="n">
        <v>38296.8713765162</v>
      </c>
      <c r="E481" s="0" t="n">
        <v>4790.041</v>
      </c>
      <c r="F481" s="2" t="n">
        <v>31.417</v>
      </c>
      <c r="G481" s="1" t="n">
        <v>38296.8713769907</v>
      </c>
      <c r="H481" s="0" t="n">
        <v>4790.082</v>
      </c>
      <c r="I481" s="2" t="n">
        <v>3.324001</v>
      </c>
      <c r="J481" s="1" t="n">
        <v>38296.871377581</v>
      </c>
      <c r="K481" s="0" t="n">
        <v>4790.133</v>
      </c>
      <c r="L481" s="2" t="n">
        <v>3.35596</v>
      </c>
      <c r="M481" s="1" t="n">
        <v>38296.8713781713</v>
      </c>
      <c r="N481" s="0" t="n">
        <v>4790.184</v>
      </c>
      <c r="O481" s="2" t="n">
        <v>3.335509</v>
      </c>
      <c r="P481" s="1" t="n">
        <v>38296.8713787616</v>
      </c>
      <c r="Q481" s="0" t="n">
        <v>4790.235</v>
      </c>
      <c r="R481" s="2" t="n">
        <v>3.323449</v>
      </c>
      <c r="S481" s="1" t="n">
        <v>38296.8713793403</v>
      </c>
      <c r="T481" s="0" t="n">
        <v>4790.285</v>
      </c>
      <c r="U481" s="2" t="n">
        <v>-24.86743</v>
      </c>
      <c r="V481" s="1" t="n">
        <v>38296.8713799306</v>
      </c>
      <c r="W481" s="0" t="n">
        <v>4790.336</v>
      </c>
      <c r="X481" s="2" t="n">
        <v>-24.86215</v>
      </c>
      <c r="Y481" s="1" t="n">
        <v>38296.8713805208</v>
      </c>
      <c r="Z481" s="0" t="n">
        <v>4790.387</v>
      </c>
      <c r="AA481" s="2" t="n">
        <v>-24.72228</v>
      </c>
      <c r="AB481" s="1" t="n">
        <v>38296.8713811111</v>
      </c>
      <c r="AC481" s="0" t="n">
        <v>4790.438</v>
      </c>
      <c r="AD481" s="2" t="n">
        <v>-24.88195</v>
      </c>
      <c r="AG481" s="0" t="n">
        <f aca="false">IF((U481-U477)&gt;5,(I481-I477)/(U481-U477),0)</f>
        <v>0</v>
      </c>
      <c r="AH481" s="0" t="n">
        <f aca="false">IF((X481-X477)&gt;5,(L481-L477)/(X481-X477),0)</f>
        <v>0</v>
      </c>
      <c r="AI481" s="0" t="n">
        <f aca="false">IF((AA481-AA477)&gt;5,(O481-O477)/(AA481-AA477),0)</f>
        <v>0</v>
      </c>
      <c r="AJ481" s="0" t="n">
        <f aca="false">IF((AD481-AD477)&gt;5,(R481-R477)/(AD481-AD477),0)</f>
        <v>0</v>
      </c>
    </row>
    <row r="482" customFormat="false" ht="13.2" hidden="false" customHeight="false" outlineLevel="0" collapsed="false">
      <c r="A482" s="1" t="n">
        <v>38296.8714918056</v>
      </c>
      <c r="B482" s="0" t="n">
        <v>4800.002</v>
      </c>
      <c r="C482" s="2" t="n">
        <v>30.639</v>
      </c>
      <c r="D482" s="1" t="n">
        <v>38296.8714922569</v>
      </c>
      <c r="E482" s="0" t="n">
        <v>4800.041</v>
      </c>
      <c r="F482" s="2" t="n">
        <v>31.441</v>
      </c>
      <c r="G482" s="1" t="n">
        <v>38296.8714927315</v>
      </c>
      <c r="H482" s="0" t="n">
        <v>4800.082</v>
      </c>
      <c r="I482" s="2" t="n">
        <v>3.322318</v>
      </c>
      <c r="J482" s="1" t="n">
        <v>38296.8714933218</v>
      </c>
      <c r="K482" s="0" t="n">
        <v>4800.133</v>
      </c>
      <c r="L482" s="2" t="n">
        <v>3.354355</v>
      </c>
      <c r="M482" s="1" t="n">
        <v>38296.871493912</v>
      </c>
      <c r="N482" s="0" t="n">
        <v>4800.184</v>
      </c>
      <c r="O482" s="2" t="n">
        <v>3.333852</v>
      </c>
      <c r="P482" s="1" t="n">
        <v>38296.8714945139</v>
      </c>
      <c r="Q482" s="0" t="n">
        <v>4800.236</v>
      </c>
      <c r="R482" s="2" t="n">
        <v>3.3217</v>
      </c>
      <c r="S482" s="1" t="n">
        <v>38296.8714950926</v>
      </c>
      <c r="T482" s="0" t="n">
        <v>4800.286</v>
      </c>
      <c r="U482" s="2" t="n">
        <v>-24.86347</v>
      </c>
      <c r="V482" s="1" t="n">
        <v>38296.8714956829</v>
      </c>
      <c r="W482" s="0" t="n">
        <v>4800.337</v>
      </c>
      <c r="X482" s="2" t="n">
        <v>-24.86347</v>
      </c>
      <c r="Y482" s="1" t="n">
        <v>38296.8714962732</v>
      </c>
      <c r="Z482" s="0" t="n">
        <v>4800.388</v>
      </c>
      <c r="AA482" s="2" t="n">
        <v>-24.7236</v>
      </c>
      <c r="AB482" s="1" t="n">
        <v>38296.8714968634</v>
      </c>
      <c r="AC482" s="0" t="n">
        <v>4800.439</v>
      </c>
      <c r="AD482" s="2" t="n">
        <v>-24.87667</v>
      </c>
      <c r="AG482" s="0" t="n">
        <f aca="false">IF((U482-U478)&gt;5,(I482-I478)/(U482-U478),0)</f>
        <v>0</v>
      </c>
      <c r="AH482" s="0" t="n">
        <f aca="false">IF((X482-X478)&gt;5,(L482-L478)/(X482-X478),0)</f>
        <v>0</v>
      </c>
      <c r="AI482" s="0" t="n">
        <f aca="false">IF((AA482-AA478)&gt;5,(O482-O478)/(AA482-AA478),0)</f>
        <v>0</v>
      </c>
      <c r="AJ482" s="0" t="n">
        <f aca="false">IF((AD482-AD478)&gt;5,(R482-R478)/(AD482-AD478),0)</f>
        <v>0</v>
      </c>
    </row>
    <row r="483" customFormat="false" ht="13.2" hidden="false" customHeight="false" outlineLevel="0" collapsed="false">
      <c r="A483" s="1" t="n">
        <v>38296.8716075463</v>
      </c>
      <c r="B483" s="0" t="n">
        <v>4810.002</v>
      </c>
      <c r="C483" s="2" t="n">
        <v>30.679</v>
      </c>
      <c r="D483" s="1" t="n">
        <v>38296.8716080093</v>
      </c>
      <c r="E483" s="0" t="n">
        <v>4810.042</v>
      </c>
      <c r="F483" s="2" t="n">
        <v>31.443</v>
      </c>
      <c r="G483" s="1" t="n">
        <v>38296.8716084838</v>
      </c>
      <c r="H483" s="0" t="n">
        <v>4810.083</v>
      </c>
      <c r="I483" s="2" t="n">
        <v>3.32074</v>
      </c>
      <c r="J483" s="1" t="n">
        <v>38296.8716091088</v>
      </c>
      <c r="K483" s="0" t="n">
        <v>4810.137</v>
      </c>
      <c r="L483" s="2" t="n">
        <v>3.352869</v>
      </c>
      <c r="M483" s="1" t="n">
        <v>38296.8716096991</v>
      </c>
      <c r="N483" s="0" t="n">
        <v>4810.188</v>
      </c>
      <c r="O483" s="2" t="n">
        <v>3.3323</v>
      </c>
      <c r="P483" s="1" t="n">
        <v>38296.8716102894</v>
      </c>
      <c r="Q483" s="0" t="n">
        <v>4810.239</v>
      </c>
      <c r="R483" s="2" t="n">
        <v>3.320029</v>
      </c>
      <c r="S483" s="1" t="n">
        <v>38296.8716108681</v>
      </c>
      <c r="T483" s="0" t="n">
        <v>4810.289</v>
      </c>
      <c r="U483" s="2" t="n">
        <v>-24.87535</v>
      </c>
      <c r="V483" s="1" t="n">
        <v>38296.8716114583</v>
      </c>
      <c r="W483" s="0" t="n">
        <v>4810.34</v>
      </c>
      <c r="X483" s="2" t="n">
        <v>-24.86743</v>
      </c>
      <c r="Y483" s="1" t="n">
        <v>38296.8716120602</v>
      </c>
      <c r="Z483" s="0" t="n">
        <v>4810.392</v>
      </c>
      <c r="AA483" s="2" t="n">
        <v>-24.72492</v>
      </c>
      <c r="AB483" s="1" t="n">
        <v>38296.8716126505</v>
      </c>
      <c r="AC483" s="0" t="n">
        <v>4810.443</v>
      </c>
      <c r="AD483" s="2" t="n">
        <v>-24.88459</v>
      </c>
      <c r="AG483" s="0" t="n">
        <f aca="false">IF((U483-U479)&gt;5,(I483-I479)/(U483-U479),0)</f>
        <v>0</v>
      </c>
      <c r="AH483" s="0" t="n">
        <f aca="false">IF((X483-X479)&gt;5,(L483-L479)/(X483-X479),0)</f>
        <v>0</v>
      </c>
      <c r="AI483" s="0" t="n">
        <f aca="false">IF((AA483-AA479)&gt;5,(O483-O479)/(AA483-AA479),0)</f>
        <v>0</v>
      </c>
      <c r="AJ483" s="0" t="n">
        <f aca="false">IF((AD483-AD479)&gt;5,(R483-R479)/(AD483-AD479),0)</f>
        <v>0</v>
      </c>
    </row>
    <row r="484" customFormat="false" ht="13.2" hidden="false" customHeight="false" outlineLevel="0" collapsed="false">
      <c r="A484" s="1" t="n">
        <v>38296.871723287</v>
      </c>
      <c r="B484" s="0" t="n">
        <v>4820.002</v>
      </c>
      <c r="C484" s="2" t="n">
        <v>30.696</v>
      </c>
      <c r="D484" s="1" t="n">
        <v>38296.8717237384</v>
      </c>
      <c r="E484" s="0" t="n">
        <v>4820.041</v>
      </c>
      <c r="F484" s="2" t="n">
        <v>31.485</v>
      </c>
      <c r="G484" s="1" t="n">
        <v>38296.871724213</v>
      </c>
      <c r="H484" s="0" t="n">
        <v>4820.082</v>
      </c>
      <c r="I484" s="2" t="n">
        <v>3.31924</v>
      </c>
      <c r="J484" s="1" t="n">
        <v>38296.8717248032</v>
      </c>
      <c r="K484" s="0" t="n">
        <v>4820.133</v>
      </c>
      <c r="L484" s="2" t="n">
        <v>3.351422</v>
      </c>
      <c r="M484" s="1" t="n">
        <v>38296.8717253935</v>
      </c>
      <c r="N484" s="0" t="n">
        <v>4820.184</v>
      </c>
      <c r="O484" s="2" t="n">
        <v>3.330853</v>
      </c>
      <c r="P484" s="1" t="n">
        <v>38296.8717259838</v>
      </c>
      <c r="Q484" s="0" t="n">
        <v>4820.235</v>
      </c>
      <c r="R484" s="2" t="n">
        <v>3.318491</v>
      </c>
      <c r="S484" s="1" t="n">
        <v>38296.8717265625</v>
      </c>
      <c r="T484" s="0" t="n">
        <v>4820.285</v>
      </c>
      <c r="U484" s="2" t="n">
        <v>-24.87667</v>
      </c>
      <c r="V484" s="1" t="n">
        <v>38296.8717271528</v>
      </c>
      <c r="W484" s="0" t="n">
        <v>4820.336</v>
      </c>
      <c r="X484" s="2" t="n">
        <v>-24.86743</v>
      </c>
      <c r="Y484" s="1" t="n">
        <v>38296.8717277431</v>
      </c>
      <c r="Z484" s="0" t="n">
        <v>4820.387</v>
      </c>
      <c r="AA484" s="2" t="n">
        <v>-24.72096</v>
      </c>
      <c r="AB484" s="1" t="n">
        <v>38296.8717283333</v>
      </c>
      <c r="AC484" s="0" t="n">
        <v>4820.438</v>
      </c>
      <c r="AD484" s="2" t="n">
        <v>-24.87931</v>
      </c>
      <c r="AG484" s="0" t="n">
        <f aca="false">IF((U484-U480)&gt;5,(I484-I480)/(U484-U480),0)</f>
        <v>0</v>
      </c>
      <c r="AH484" s="0" t="n">
        <f aca="false">IF((X484-X480)&gt;5,(L484-L480)/(X484-X480),0)</f>
        <v>0</v>
      </c>
      <c r="AI484" s="0" t="n">
        <f aca="false">IF((AA484-AA480)&gt;5,(O484-O480)/(AA484-AA480),0)</f>
        <v>0</v>
      </c>
      <c r="AJ484" s="0" t="n">
        <f aca="false">IF((AD484-AD480)&gt;5,(R484-R480)/(AD484-AD480),0)</f>
        <v>0</v>
      </c>
    </row>
    <row r="485" customFormat="false" ht="13.2" hidden="false" customHeight="false" outlineLevel="0" collapsed="false">
      <c r="A485" s="1" t="n">
        <v>38296.8718390278</v>
      </c>
      <c r="B485" s="0" t="n">
        <v>4830.002</v>
      </c>
      <c r="C485" s="2" t="n">
        <v>30.743</v>
      </c>
      <c r="D485" s="1" t="n">
        <v>38296.8718394792</v>
      </c>
      <c r="E485" s="0" t="n">
        <v>4830.041</v>
      </c>
      <c r="F485" s="2" t="n">
        <v>31.542</v>
      </c>
      <c r="G485" s="1" t="n">
        <v>38296.8718399537</v>
      </c>
      <c r="H485" s="0" t="n">
        <v>4830.082</v>
      </c>
      <c r="I485" s="2" t="n">
        <v>3.317833</v>
      </c>
      <c r="J485" s="1" t="n">
        <v>38296.871840544</v>
      </c>
      <c r="K485" s="0" t="n">
        <v>4830.133</v>
      </c>
      <c r="L485" s="2" t="n">
        <v>3.350081</v>
      </c>
      <c r="M485" s="1" t="n">
        <v>38296.8718411343</v>
      </c>
      <c r="N485" s="0" t="n">
        <v>4830.184</v>
      </c>
      <c r="O485" s="2" t="n">
        <v>3.329512</v>
      </c>
      <c r="P485" s="1" t="n">
        <v>38296.8718417245</v>
      </c>
      <c r="Q485" s="0" t="n">
        <v>4830.235</v>
      </c>
      <c r="R485" s="2" t="n">
        <v>3.317031</v>
      </c>
      <c r="S485" s="1" t="n">
        <v>38296.8718423148</v>
      </c>
      <c r="T485" s="0" t="n">
        <v>4830.286</v>
      </c>
      <c r="U485" s="2" t="n">
        <v>-24.87271</v>
      </c>
      <c r="V485" s="1" t="n">
        <v>38296.8718429051</v>
      </c>
      <c r="W485" s="0" t="n">
        <v>4830.337</v>
      </c>
      <c r="X485" s="2" t="n">
        <v>-24.86611</v>
      </c>
      <c r="Y485" s="1" t="n">
        <v>38296.8718434954</v>
      </c>
      <c r="Z485" s="0" t="n">
        <v>4830.388</v>
      </c>
      <c r="AA485" s="2" t="n">
        <v>-24.7236</v>
      </c>
      <c r="AB485" s="1" t="n">
        <v>38296.8718440857</v>
      </c>
      <c r="AC485" s="0" t="n">
        <v>4830.439</v>
      </c>
      <c r="AD485" s="2" t="n">
        <v>-24.88063</v>
      </c>
      <c r="AG485" s="0" t="n">
        <f aca="false">IF((U485-U481)&gt;5,(I485-I481)/(U485-U481),0)</f>
        <v>0</v>
      </c>
      <c r="AH485" s="0" t="n">
        <f aca="false">IF((X485-X481)&gt;5,(L485-L481)/(X485-X481),0)</f>
        <v>0</v>
      </c>
      <c r="AI485" s="0" t="n">
        <f aca="false">IF((AA485-AA481)&gt;5,(O485-O481)/(AA485-AA481),0)</f>
        <v>0</v>
      </c>
      <c r="AJ485" s="0" t="n">
        <f aca="false">IF((AD485-AD481)&gt;5,(R485-R481)/(AD485-AD481),0)</f>
        <v>0</v>
      </c>
    </row>
    <row r="486" customFormat="false" ht="13.2" hidden="false" customHeight="false" outlineLevel="0" collapsed="false">
      <c r="A486" s="1" t="n">
        <v>38296.8719547685</v>
      </c>
      <c r="B486" s="0" t="n">
        <v>4840.002</v>
      </c>
      <c r="C486" s="2" t="n">
        <v>30.764</v>
      </c>
      <c r="D486" s="1" t="n">
        <v>38296.8719552199</v>
      </c>
      <c r="E486" s="0" t="n">
        <v>4840.041</v>
      </c>
      <c r="F486" s="2" t="n">
        <v>31.559</v>
      </c>
      <c r="G486" s="1" t="n">
        <v>38296.8719556944</v>
      </c>
      <c r="H486" s="0" t="n">
        <v>4840.082</v>
      </c>
      <c r="I486" s="2" t="n">
        <v>3.316505</v>
      </c>
      <c r="J486" s="1" t="n">
        <v>38296.8719562847</v>
      </c>
      <c r="K486" s="0" t="n">
        <v>4840.133</v>
      </c>
      <c r="L486" s="2" t="n">
        <v>3.348831</v>
      </c>
      <c r="M486" s="1" t="n">
        <v>38296.871956875</v>
      </c>
      <c r="N486" s="0" t="n">
        <v>4840.184</v>
      </c>
      <c r="O486" s="2" t="n">
        <v>3.328236</v>
      </c>
      <c r="P486" s="1" t="n">
        <v>38296.8719574653</v>
      </c>
      <c r="Q486" s="0" t="n">
        <v>4840.235</v>
      </c>
      <c r="R486" s="2" t="n">
        <v>3.315663</v>
      </c>
      <c r="S486" s="1" t="n">
        <v>38296.8719580556</v>
      </c>
      <c r="T486" s="0" t="n">
        <v>4840.286</v>
      </c>
      <c r="U486" s="2" t="n">
        <v>-24.86611</v>
      </c>
      <c r="V486" s="1" t="n">
        <v>38296.8719586458</v>
      </c>
      <c r="W486" s="0" t="n">
        <v>4840.337</v>
      </c>
      <c r="X486" s="2" t="n">
        <v>-24.86611</v>
      </c>
      <c r="Y486" s="1" t="n">
        <v>38296.8719592245</v>
      </c>
      <c r="Z486" s="0" t="n">
        <v>4840.387</v>
      </c>
      <c r="AA486" s="2" t="n">
        <v>-24.72228</v>
      </c>
      <c r="AB486" s="1" t="n">
        <v>38296.8719598148</v>
      </c>
      <c r="AC486" s="0" t="n">
        <v>4840.438</v>
      </c>
      <c r="AD486" s="2" t="n">
        <v>-24.87535</v>
      </c>
      <c r="AG486" s="0" t="n">
        <f aca="false">IF((U486-U482)&gt;5,(I486-I482)/(U486-U482),0)</f>
        <v>0</v>
      </c>
      <c r="AH486" s="0" t="n">
        <f aca="false">IF((X486-X482)&gt;5,(L486-L482)/(X486-X482),0)</f>
        <v>0</v>
      </c>
      <c r="AI486" s="0" t="n">
        <f aca="false">IF((AA486-AA482)&gt;5,(O486-O482)/(AA486-AA482),0)</f>
        <v>0</v>
      </c>
      <c r="AJ486" s="0" t="n">
        <f aca="false">IF((AD486-AD482)&gt;5,(R486-R482)/(AD486-AD482),0)</f>
        <v>0</v>
      </c>
    </row>
    <row r="487" customFormat="false" ht="13.2" hidden="false" customHeight="false" outlineLevel="0" collapsed="false">
      <c r="A487" s="1" t="n">
        <v>38296.8720705093</v>
      </c>
      <c r="B487" s="0" t="n">
        <v>4850.002</v>
      </c>
      <c r="C487" s="2" t="n">
        <v>30.795</v>
      </c>
      <c r="D487" s="1" t="n">
        <v>38296.8720709607</v>
      </c>
      <c r="E487" s="0" t="n">
        <v>4850.041</v>
      </c>
      <c r="F487" s="2" t="n">
        <v>31.582</v>
      </c>
      <c r="G487" s="1" t="n">
        <v>38296.8720714468</v>
      </c>
      <c r="H487" s="0" t="n">
        <v>4850.083</v>
      </c>
      <c r="I487" s="2" t="n">
        <v>3.315255</v>
      </c>
      <c r="J487" s="1" t="n">
        <v>38296.8720720718</v>
      </c>
      <c r="K487" s="0" t="n">
        <v>4850.137</v>
      </c>
      <c r="L487" s="2" t="n">
        <v>3.347635</v>
      </c>
      <c r="M487" s="1" t="n">
        <v>38296.872072662</v>
      </c>
      <c r="N487" s="0" t="n">
        <v>4850.188</v>
      </c>
      <c r="O487" s="2" t="n">
        <v>3.327039</v>
      </c>
      <c r="P487" s="1" t="n">
        <v>38296.8720732407</v>
      </c>
      <c r="Q487" s="0" t="n">
        <v>4850.238</v>
      </c>
      <c r="R487" s="2" t="n">
        <v>3.314361</v>
      </c>
      <c r="S487" s="1" t="n">
        <v>38296.872073831</v>
      </c>
      <c r="T487" s="0" t="n">
        <v>4850.289</v>
      </c>
      <c r="U487" s="2" t="n">
        <v>-24.87403</v>
      </c>
      <c r="V487" s="1" t="n">
        <v>38296.8720744213</v>
      </c>
      <c r="W487" s="0" t="n">
        <v>4850.34</v>
      </c>
      <c r="X487" s="2" t="n">
        <v>-24.86875</v>
      </c>
      <c r="Y487" s="1" t="n">
        <v>38296.8720750579</v>
      </c>
      <c r="Z487" s="0" t="n">
        <v>4850.395</v>
      </c>
      <c r="AA487" s="2" t="n">
        <v>-24.71964</v>
      </c>
      <c r="AB487" s="1" t="n">
        <v>38296.8720756366</v>
      </c>
      <c r="AC487" s="0" t="n">
        <v>4850.445</v>
      </c>
      <c r="AD487" s="2" t="n">
        <v>-24.87403</v>
      </c>
      <c r="AG487" s="0" t="n">
        <f aca="false">IF((U487-U483)&gt;5,(I487-I483)/(U487-U483),0)</f>
        <v>0</v>
      </c>
      <c r="AH487" s="0" t="n">
        <f aca="false">IF((X487-X483)&gt;5,(L487-L483)/(X487-X483),0)</f>
        <v>0</v>
      </c>
      <c r="AI487" s="0" t="n">
        <f aca="false">IF((AA487-AA483)&gt;5,(O487-O483)/(AA487-AA483),0)</f>
        <v>0</v>
      </c>
      <c r="AJ487" s="0" t="n">
        <f aca="false">IF((AD487-AD483)&gt;5,(R487-R483)/(AD487-AD483),0)</f>
        <v>0</v>
      </c>
    </row>
    <row r="488" customFormat="false" ht="13.2" hidden="false" customHeight="false" outlineLevel="0" collapsed="false">
      <c r="A488" s="1" t="n">
        <v>38296.87218625</v>
      </c>
      <c r="B488" s="0" t="n">
        <v>4860.002</v>
      </c>
      <c r="C488" s="2" t="n">
        <v>30.82</v>
      </c>
      <c r="D488" s="1" t="n">
        <v>38296.8721867014</v>
      </c>
      <c r="E488" s="0" t="n">
        <v>4860.041</v>
      </c>
      <c r="F488" s="2" t="n">
        <v>31.61</v>
      </c>
      <c r="G488" s="1" t="n">
        <v>38296.8721871759</v>
      </c>
      <c r="H488" s="0" t="n">
        <v>4860.082</v>
      </c>
      <c r="I488" s="2" t="n">
        <v>3.314059</v>
      </c>
      <c r="J488" s="1" t="n">
        <v>38296.8721877662</v>
      </c>
      <c r="K488" s="0" t="n">
        <v>4860.133</v>
      </c>
      <c r="L488" s="2" t="n">
        <v>3.346504</v>
      </c>
      <c r="M488" s="1" t="n">
        <v>38296.8721883565</v>
      </c>
      <c r="N488" s="0" t="n">
        <v>4860.184</v>
      </c>
      <c r="O488" s="2" t="n">
        <v>3.325895</v>
      </c>
      <c r="P488" s="1" t="n">
        <v>38296.8721890046</v>
      </c>
      <c r="Q488" s="0" t="n">
        <v>4860.24</v>
      </c>
      <c r="R488" s="2" t="n">
        <v>3.313112</v>
      </c>
      <c r="S488" s="1" t="n">
        <v>38296.8721895949</v>
      </c>
      <c r="T488" s="0" t="n">
        <v>4860.291</v>
      </c>
      <c r="U488" s="2" t="n">
        <v>-24.86743</v>
      </c>
      <c r="V488" s="1" t="n">
        <v>38296.8721901736</v>
      </c>
      <c r="W488" s="0" t="n">
        <v>4860.341</v>
      </c>
      <c r="X488" s="2" t="n">
        <v>-24.86611</v>
      </c>
      <c r="Y488" s="1" t="n">
        <v>38296.8721907639</v>
      </c>
      <c r="Z488" s="0" t="n">
        <v>4860.392</v>
      </c>
      <c r="AA488" s="2" t="n">
        <v>-24.72096</v>
      </c>
      <c r="AB488" s="1" t="n">
        <v>38296.8721913542</v>
      </c>
      <c r="AC488" s="0" t="n">
        <v>4860.443</v>
      </c>
      <c r="AD488" s="2" t="n">
        <v>-24.88063</v>
      </c>
      <c r="AG488" s="0" t="n">
        <f aca="false">IF((U488-U484)&gt;5,(I488-I484)/(U488-U484),0)</f>
        <v>0</v>
      </c>
      <c r="AH488" s="0" t="n">
        <f aca="false">IF((X488-X484)&gt;5,(L488-L484)/(X488-X484),0)</f>
        <v>0</v>
      </c>
      <c r="AI488" s="0" t="n">
        <f aca="false">IF((AA488-AA484)&gt;5,(O488-O484)/(AA488-AA484),0)</f>
        <v>0</v>
      </c>
      <c r="AJ488" s="0" t="n">
        <f aca="false">IF((AD488-AD484)&gt;5,(R488-R484)/(AD488-AD484),0)</f>
        <v>0</v>
      </c>
    </row>
    <row r="489" customFormat="false" ht="13.2" hidden="false" customHeight="false" outlineLevel="0" collapsed="false">
      <c r="A489" s="1" t="n">
        <v>38296.8723019907</v>
      </c>
      <c r="B489" s="0" t="n">
        <v>4870.002</v>
      </c>
      <c r="C489" s="2" t="n">
        <v>30.843</v>
      </c>
      <c r="D489" s="1" t="n">
        <v>38296.8723024421</v>
      </c>
      <c r="E489" s="0" t="n">
        <v>4870.041</v>
      </c>
      <c r="F489" s="2" t="n">
        <v>31.65</v>
      </c>
      <c r="G489" s="1" t="n">
        <v>38296.8723029167</v>
      </c>
      <c r="H489" s="0" t="n">
        <v>4870.082</v>
      </c>
      <c r="I489" s="2" t="n">
        <v>3.312875</v>
      </c>
      <c r="J489" s="1" t="n">
        <v>38296.8723035069</v>
      </c>
      <c r="K489" s="0" t="n">
        <v>4870.133</v>
      </c>
      <c r="L489" s="2" t="n">
        <v>3.345412</v>
      </c>
      <c r="M489" s="1" t="n">
        <v>38296.8723040972</v>
      </c>
      <c r="N489" s="0" t="n">
        <v>4870.184</v>
      </c>
      <c r="O489" s="2" t="n">
        <v>3.324817</v>
      </c>
      <c r="P489" s="1" t="n">
        <v>38296.8723047338</v>
      </c>
      <c r="Q489" s="0" t="n">
        <v>4870.239</v>
      </c>
      <c r="R489" s="2" t="n">
        <v>3.311928</v>
      </c>
      <c r="S489" s="1" t="n">
        <v>38296.8723053241</v>
      </c>
      <c r="T489" s="0" t="n">
        <v>4870.29</v>
      </c>
      <c r="U489" s="2" t="n">
        <v>-24.86743</v>
      </c>
      <c r="V489" s="1" t="n">
        <v>38296.8723059028</v>
      </c>
      <c r="W489" s="0" t="n">
        <v>4870.34</v>
      </c>
      <c r="X489" s="2" t="n">
        <v>-24.86479</v>
      </c>
      <c r="Y489" s="1" t="n">
        <v>38296.8723064931</v>
      </c>
      <c r="Z489" s="0" t="n">
        <v>4870.391</v>
      </c>
      <c r="AA489" s="2" t="n">
        <v>-24.72492</v>
      </c>
      <c r="AB489" s="1" t="n">
        <v>38296.8723070833</v>
      </c>
      <c r="AC489" s="0" t="n">
        <v>4870.442</v>
      </c>
      <c r="AD489" s="2" t="n">
        <v>-24.88591</v>
      </c>
      <c r="AG489" s="0" t="n">
        <f aca="false">IF((U489-U485)&gt;5,(I489-I485)/(U489-U485),0)</f>
        <v>0</v>
      </c>
      <c r="AH489" s="0" t="n">
        <f aca="false">IF((X489-X485)&gt;5,(L489-L485)/(X489-X485),0)</f>
        <v>0</v>
      </c>
      <c r="AI489" s="0" t="n">
        <f aca="false">IF((AA489-AA485)&gt;5,(O489-O485)/(AA489-AA485),0)</f>
        <v>0</v>
      </c>
      <c r="AJ489" s="0" t="n">
        <f aca="false">IF((AD489-AD485)&gt;5,(R489-R485)/(AD489-AD485),0)</f>
        <v>0</v>
      </c>
    </row>
    <row r="490" customFormat="false" ht="13.2" hidden="false" customHeight="false" outlineLevel="0" collapsed="false">
      <c r="A490" s="1" t="n">
        <v>38296.8724177315</v>
      </c>
      <c r="B490" s="0" t="n">
        <v>4880.002</v>
      </c>
      <c r="C490" s="2" t="n">
        <v>30.891</v>
      </c>
      <c r="D490" s="1" t="n">
        <v>38296.8724181829</v>
      </c>
      <c r="E490" s="0" t="n">
        <v>4880.041</v>
      </c>
      <c r="F490" s="2" t="n">
        <v>31.696</v>
      </c>
      <c r="G490" s="1" t="n">
        <v>38296.8724186574</v>
      </c>
      <c r="H490" s="0" t="n">
        <v>4880.082</v>
      </c>
      <c r="I490" s="2" t="n">
        <v>3.31181</v>
      </c>
      <c r="J490" s="1" t="n">
        <v>38296.8724192477</v>
      </c>
      <c r="K490" s="0" t="n">
        <v>4880.133</v>
      </c>
      <c r="L490" s="2" t="n">
        <v>3.344373</v>
      </c>
      <c r="M490" s="1" t="n">
        <v>38296.872419838</v>
      </c>
      <c r="N490" s="0" t="n">
        <v>4880.184</v>
      </c>
      <c r="O490" s="2" t="n">
        <v>3.323778</v>
      </c>
      <c r="P490" s="1" t="n">
        <v>38296.8724204282</v>
      </c>
      <c r="Q490" s="0" t="n">
        <v>4880.235</v>
      </c>
      <c r="R490" s="2" t="n">
        <v>3.310784</v>
      </c>
      <c r="S490" s="1" t="n">
        <v>38296.8724210069</v>
      </c>
      <c r="T490" s="0" t="n">
        <v>4880.285</v>
      </c>
      <c r="U490" s="2" t="n">
        <v>-24.86743</v>
      </c>
      <c r="V490" s="1" t="n">
        <v>38296.8724215972</v>
      </c>
      <c r="W490" s="0" t="n">
        <v>4880.336</v>
      </c>
      <c r="X490" s="2" t="n">
        <v>-24.86875</v>
      </c>
      <c r="Y490" s="1" t="n">
        <v>38296.8724221875</v>
      </c>
      <c r="Z490" s="0" t="n">
        <v>4880.387</v>
      </c>
      <c r="AA490" s="2" t="n">
        <v>-24.72624</v>
      </c>
      <c r="AB490" s="1" t="n">
        <v>38296.8724227778</v>
      </c>
      <c r="AC490" s="0" t="n">
        <v>4880.438</v>
      </c>
      <c r="AD490" s="2" t="n">
        <v>-24.87931</v>
      </c>
      <c r="AG490" s="0" t="n">
        <f aca="false">IF((U490-U486)&gt;5,(I490-I486)/(U490-U486),0)</f>
        <v>0</v>
      </c>
      <c r="AH490" s="0" t="n">
        <f aca="false">IF((X490-X486)&gt;5,(L490-L486)/(X490-X486),0)</f>
        <v>0</v>
      </c>
      <c r="AI490" s="0" t="n">
        <f aca="false">IF((AA490-AA486)&gt;5,(O490-O486)/(AA490-AA486),0)</f>
        <v>0</v>
      </c>
      <c r="AJ490" s="0" t="n">
        <f aca="false">IF((AD490-AD486)&gt;5,(R490-R486)/(AD490-AD486),0)</f>
        <v>0</v>
      </c>
    </row>
    <row r="491" customFormat="false" ht="13.2" hidden="false" customHeight="false" outlineLevel="0" collapsed="false">
      <c r="A491" s="1" t="n">
        <v>38296.8725334722</v>
      </c>
      <c r="B491" s="0" t="n">
        <v>4890.002</v>
      </c>
      <c r="C491" s="2" t="n">
        <v>30.913</v>
      </c>
      <c r="D491" s="1" t="n">
        <v>38296.8725339236</v>
      </c>
      <c r="E491" s="0" t="n">
        <v>4890.041</v>
      </c>
      <c r="F491" s="2" t="n">
        <v>31.71</v>
      </c>
      <c r="G491" s="1" t="n">
        <v>38296.8725343982</v>
      </c>
      <c r="H491" s="0" t="n">
        <v>4890.082</v>
      </c>
      <c r="I491" s="2" t="n">
        <v>3.310744</v>
      </c>
      <c r="J491" s="1" t="n">
        <v>38296.8725349884</v>
      </c>
      <c r="K491" s="0" t="n">
        <v>4890.133</v>
      </c>
      <c r="L491" s="2" t="n">
        <v>3.343387</v>
      </c>
      <c r="M491" s="1" t="n">
        <v>38296.8725355787</v>
      </c>
      <c r="N491" s="0" t="n">
        <v>4890.184</v>
      </c>
      <c r="O491" s="2" t="n">
        <v>3.322765</v>
      </c>
      <c r="P491" s="1" t="n">
        <v>38296.8725361574</v>
      </c>
      <c r="Q491" s="0" t="n">
        <v>4890.234</v>
      </c>
      <c r="R491" s="2" t="n">
        <v>3.309705</v>
      </c>
      <c r="S491" s="1" t="n">
        <v>38296.8725367477</v>
      </c>
      <c r="T491" s="0" t="n">
        <v>4890.285</v>
      </c>
      <c r="U491" s="2" t="n">
        <v>-24.86611</v>
      </c>
      <c r="V491" s="1" t="n">
        <v>38296.872537338</v>
      </c>
      <c r="W491" s="0" t="n">
        <v>4890.336</v>
      </c>
      <c r="X491" s="2" t="n">
        <v>-24.86083</v>
      </c>
      <c r="Y491" s="1" t="n">
        <v>38296.8725379282</v>
      </c>
      <c r="Z491" s="0" t="n">
        <v>4890.387</v>
      </c>
      <c r="AA491" s="2" t="n">
        <v>-24.7236</v>
      </c>
      <c r="AB491" s="1" t="n">
        <v>38296.8725385069</v>
      </c>
      <c r="AC491" s="0" t="n">
        <v>4890.437</v>
      </c>
      <c r="AD491" s="2" t="n">
        <v>-24.87799</v>
      </c>
      <c r="AG491" s="0" t="n">
        <f aca="false">IF((U491-U487)&gt;5,(I491-I487)/(U491-U487),0)</f>
        <v>0</v>
      </c>
      <c r="AH491" s="0" t="n">
        <f aca="false">IF((X491-X487)&gt;5,(L491-L487)/(X491-X487),0)</f>
        <v>0</v>
      </c>
      <c r="AI491" s="0" t="n">
        <f aca="false">IF((AA491-AA487)&gt;5,(O491-O487)/(AA491-AA487),0)</f>
        <v>0</v>
      </c>
      <c r="AJ491" s="0" t="n">
        <f aca="false">IF((AD491-AD487)&gt;5,(R491-R487)/(AD491-AD487),0)</f>
        <v>0</v>
      </c>
    </row>
    <row r="492" customFormat="false" ht="13.2" hidden="false" customHeight="false" outlineLevel="0" collapsed="false">
      <c r="A492" s="1" t="n">
        <v>38296.872649213</v>
      </c>
      <c r="B492" s="0" t="n">
        <v>4900.002</v>
      </c>
      <c r="C492" s="2" t="n">
        <v>30.948</v>
      </c>
      <c r="D492" s="1" t="n">
        <v>38296.8726496644</v>
      </c>
      <c r="E492" s="0" t="n">
        <v>4900.041</v>
      </c>
      <c r="F492" s="2" t="n">
        <v>31.735</v>
      </c>
      <c r="G492" s="1" t="n">
        <v>38296.8726501389</v>
      </c>
      <c r="H492" s="0" t="n">
        <v>4900.082</v>
      </c>
      <c r="I492" s="2" t="n">
        <v>3.309745</v>
      </c>
      <c r="J492" s="1" t="n">
        <v>38296.8726507292</v>
      </c>
      <c r="K492" s="0" t="n">
        <v>4900.133</v>
      </c>
      <c r="L492" s="2" t="n">
        <v>3.342453</v>
      </c>
      <c r="M492" s="1" t="n">
        <v>38296.8726513194</v>
      </c>
      <c r="N492" s="0" t="n">
        <v>4900.184</v>
      </c>
      <c r="O492" s="2" t="n">
        <v>3.321818</v>
      </c>
      <c r="P492" s="1" t="n">
        <v>38296.8726519097</v>
      </c>
      <c r="Q492" s="0" t="n">
        <v>4900.235</v>
      </c>
      <c r="R492" s="2" t="n">
        <v>3.308653</v>
      </c>
      <c r="S492" s="1" t="n">
        <v>38296.8726525</v>
      </c>
      <c r="T492" s="0" t="n">
        <v>4900.286</v>
      </c>
      <c r="U492" s="2" t="n">
        <v>-24.86479</v>
      </c>
      <c r="V492" s="1" t="n">
        <v>38296.8726530903</v>
      </c>
      <c r="W492" s="0" t="n">
        <v>4900.337</v>
      </c>
      <c r="X492" s="2" t="n">
        <v>-24.86479</v>
      </c>
      <c r="Y492" s="1" t="n">
        <v>38296.8726536921</v>
      </c>
      <c r="Z492" s="0" t="n">
        <v>4900.389</v>
      </c>
      <c r="AA492" s="2" t="n">
        <v>-24.72228</v>
      </c>
      <c r="AB492" s="1" t="n">
        <v>38296.8726542824</v>
      </c>
      <c r="AC492" s="0" t="n">
        <v>4900.44</v>
      </c>
      <c r="AD492" s="2" t="n">
        <v>-24.87403</v>
      </c>
      <c r="AG492" s="0" t="n">
        <f aca="false">IF((U492-U488)&gt;5,(I492-I488)/(U492-U488),0)</f>
        <v>0</v>
      </c>
      <c r="AH492" s="0" t="n">
        <f aca="false">IF((X492-X488)&gt;5,(L492-L488)/(X492-X488),0)</f>
        <v>0</v>
      </c>
      <c r="AI492" s="0" t="n">
        <f aca="false">IF((AA492-AA488)&gt;5,(O492-O488)/(AA492-AA488),0)</f>
        <v>0</v>
      </c>
      <c r="AJ492" s="0" t="n">
        <f aca="false">IF((AD492-AD488)&gt;5,(R492-R488)/(AD492-AD488),0)</f>
        <v>0</v>
      </c>
    </row>
    <row r="493" customFormat="false" ht="13.2" hidden="false" customHeight="false" outlineLevel="0" collapsed="false">
      <c r="A493" s="1" t="n">
        <v>38296.8727649537</v>
      </c>
      <c r="B493" s="0" t="n">
        <v>4910.002</v>
      </c>
      <c r="C493" s="2" t="n">
        <v>30.979</v>
      </c>
      <c r="D493" s="1" t="n">
        <v>38296.8727654051</v>
      </c>
      <c r="E493" s="0" t="n">
        <v>4910.041</v>
      </c>
      <c r="F493" s="2" t="n">
        <v>31.773</v>
      </c>
      <c r="G493" s="1" t="n">
        <v>38296.8727658796</v>
      </c>
      <c r="H493" s="0" t="n">
        <v>4910.082</v>
      </c>
      <c r="I493" s="2" t="n">
        <v>3.308759</v>
      </c>
      <c r="J493" s="1" t="n">
        <v>38296.8727664699</v>
      </c>
      <c r="K493" s="0" t="n">
        <v>4910.133</v>
      </c>
      <c r="L493" s="2" t="n">
        <v>3.341545</v>
      </c>
      <c r="M493" s="1" t="n">
        <v>38296.8727670602</v>
      </c>
      <c r="N493" s="0" t="n">
        <v>4910.184</v>
      </c>
      <c r="O493" s="2" t="n">
        <v>3.320884</v>
      </c>
      <c r="P493" s="1" t="n">
        <v>38296.8727676505</v>
      </c>
      <c r="Q493" s="0" t="n">
        <v>4910.235</v>
      </c>
      <c r="R493" s="2" t="n">
        <v>3.307654</v>
      </c>
      <c r="S493" s="1" t="n">
        <v>38296.8727682407</v>
      </c>
      <c r="T493" s="0" t="n">
        <v>4910.286</v>
      </c>
      <c r="U493" s="2" t="n">
        <v>-24.87535</v>
      </c>
      <c r="V493" s="1" t="n">
        <v>38296.8727688194</v>
      </c>
      <c r="W493" s="0" t="n">
        <v>4910.336</v>
      </c>
      <c r="X493" s="2" t="n">
        <v>-24.86479</v>
      </c>
      <c r="Y493" s="1" t="n">
        <v>38296.8727694097</v>
      </c>
      <c r="Z493" s="0" t="n">
        <v>4910.387</v>
      </c>
      <c r="AA493" s="2" t="n">
        <v>-24.71964</v>
      </c>
      <c r="AB493" s="1" t="n">
        <v>38296.87277</v>
      </c>
      <c r="AC493" s="0" t="n">
        <v>4910.438</v>
      </c>
      <c r="AD493" s="2" t="n">
        <v>-24.87799</v>
      </c>
      <c r="AG493" s="0" t="n">
        <f aca="false">IF((U493-U489)&gt;5,(I493-I489)/(U493-U489),0)</f>
        <v>0</v>
      </c>
      <c r="AH493" s="0" t="n">
        <f aca="false">IF((X493-X489)&gt;5,(L493-L489)/(X493-X489),0)</f>
        <v>0</v>
      </c>
      <c r="AI493" s="0" t="n">
        <f aca="false">IF((AA493-AA489)&gt;5,(O493-O489)/(AA493-AA489),0)</f>
        <v>0</v>
      </c>
      <c r="AJ493" s="0" t="n">
        <f aca="false">IF((AD493-AD489)&gt;5,(R493-R489)/(AD493-AD489),0)</f>
        <v>0</v>
      </c>
    </row>
    <row r="494" customFormat="false" ht="13.2" hidden="false" customHeight="false" outlineLevel="0" collapsed="false">
      <c r="A494" s="1" t="n">
        <v>38296.8728806944</v>
      </c>
      <c r="B494" s="0" t="n">
        <v>4920.002</v>
      </c>
      <c r="C494" s="2" t="n">
        <v>31.034</v>
      </c>
      <c r="D494" s="1" t="n">
        <v>38296.8728811458</v>
      </c>
      <c r="E494" s="0" t="n">
        <v>4920.041</v>
      </c>
      <c r="F494" s="2" t="n">
        <v>31.801</v>
      </c>
      <c r="G494" s="1" t="n">
        <v>38296.8728816204</v>
      </c>
      <c r="H494" s="0" t="n">
        <v>4920.082</v>
      </c>
      <c r="I494" s="2" t="n">
        <v>3.307812</v>
      </c>
      <c r="J494" s="1" t="n">
        <v>38296.8728822222</v>
      </c>
      <c r="K494" s="0" t="n">
        <v>4920.134</v>
      </c>
      <c r="L494" s="2" t="n">
        <v>3.340664</v>
      </c>
      <c r="M494" s="1" t="n">
        <v>38296.8728828704</v>
      </c>
      <c r="N494" s="0" t="n">
        <v>4920.19</v>
      </c>
      <c r="O494" s="2" t="n">
        <v>3.320029</v>
      </c>
      <c r="P494" s="1" t="n">
        <v>38296.8728834491</v>
      </c>
      <c r="Q494" s="0" t="n">
        <v>4920.24</v>
      </c>
      <c r="R494" s="2" t="n">
        <v>3.306694</v>
      </c>
      <c r="S494" s="1" t="n">
        <v>38296.8728840394</v>
      </c>
      <c r="T494" s="0" t="n">
        <v>4920.291</v>
      </c>
      <c r="U494" s="2" t="n">
        <v>-24.87139</v>
      </c>
      <c r="V494" s="1" t="n">
        <v>38296.8728846296</v>
      </c>
      <c r="W494" s="0" t="n">
        <v>4920.342</v>
      </c>
      <c r="X494" s="2" t="n">
        <v>-24.86611</v>
      </c>
      <c r="Y494" s="1" t="n">
        <v>38296.8728852199</v>
      </c>
      <c r="Z494" s="0" t="n">
        <v>4920.393</v>
      </c>
      <c r="AA494" s="2" t="n">
        <v>-24.72096</v>
      </c>
      <c r="AB494" s="1" t="n">
        <v>38296.8728858102</v>
      </c>
      <c r="AC494" s="0" t="n">
        <v>4920.444</v>
      </c>
      <c r="AD494" s="2" t="n">
        <v>-24.88195</v>
      </c>
      <c r="AG494" s="0" t="n">
        <f aca="false">IF((U494-U490)&gt;5,(I494-I490)/(U494-U490),0)</f>
        <v>0</v>
      </c>
      <c r="AH494" s="0" t="n">
        <f aca="false">IF((X494-X490)&gt;5,(L494-L490)/(X494-X490),0)</f>
        <v>0</v>
      </c>
      <c r="AI494" s="0" t="n">
        <f aca="false">IF((AA494-AA490)&gt;5,(O494-O490)/(AA494-AA490),0)</f>
        <v>0</v>
      </c>
      <c r="AJ494" s="0" t="n">
        <f aca="false">IF((AD494-AD490)&gt;5,(R494-R490)/(AD494-AD490),0)</f>
        <v>0</v>
      </c>
    </row>
    <row r="495" customFormat="false" ht="13.2" hidden="false" customHeight="false" outlineLevel="0" collapsed="false">
      <c r="A495" s="1" t="n">
        <v>38296.8729964352</v>
      </c>
      <c r="B495" s="0" t="n">
        <v>4930.002</v>
      </c>
      <c r="C495" s="2" t="n">
        <v>31.067</v>
      </c>
      <c r="D495" s="1" t="n">
        <v>38296.8729968866</v>
      </c>
      <c r="E495" s="0" t="n">
        <v>4930.041</v>
      </c>
      <c r="F495" s="2" t="n">
        <v>31.819</v>
      </c>
      <c r="G495" s="1" t="n">
        <v>38296.8729973727</v>
      </c>
      <c r="H495" s="0" t="n">
        <v>4930.083</v>
      </c>
      <c r="I495" s="2" t="n">
        <v>3.306891</v>
      </c>
      <c r="J495" s="1" t="n">
        <v>38296.8729979514</v>
      </c>
      <c r="K495" s="0" t="n">
        <v>4930.133</v>
      </c>
      <c r="L495" s="2" t="n">
        <v>3.339836</v>
      </c>
      <c r="M495" s="1" t="n">
        <v>38296.8729985417</v>
      </c>
      <c r="N495" s="0" t="n">
        <v>4930.184</v>
      </c>
      <c r="O495" s="2" t="n">
        <v>3.319161</v>
      </c>
      <c r="P495" s="1" t="n">
        <v>38296.8729991319</v>
      </c>
      <c r="Q495" s="0" t="n">
        <v>4930.235</v>
      </c>
      <c r="R495" s="2" t="n">
        <v>3.305747</v>
      </c>
      <c r="S495" s="1" t="n">
        <v>38296.8729997222</v>
      </c>
      <c r="T495" s="0" t="n">
        <v>4930.286</v>
      </c>
      <c r="U495" s="2" t="n">
        <v>-24.87007</v>
      </c>
      <c r="V495" s="1" t="n">
        <v>38296.8730003357</v>
      </c>
      <c r="W495" s="0" t="n">
        <v>4930.339</v>
      </c>
      <c r="X495" s="2" t="n">
        <v>-24.87271</v>
      </c>
      <c r="Y495" s="1" t="n">
        <v>38296.8730009259</v>
      </c>
      <c r="Z495" s="0" t="n">
        <v>4930.39</v>
      </c>
      <c r="AA495" s="2" t="n">
        <v>-24.717</v>
      </c>
      <c r="AB495" s="1" t="n">
        <v>38296.8730015046</v>
      </c>
      <c r="AC495" s="0" t="n">
        <v>4930.44</v>
      </c>
      <c r="AD495" s="2" t="n">
        <v>-24.87535</v>
      </c>
      <c r="AG495" s="0" t="n">
        <f aca="false">IF((U495-U491)&gt;5,(I495-I491)/(U495-U491),0)</f>
        <v>0</v>
      </c>
      <c r="AH495" s="0" t="n">
        <f aca="false">IF((X495-X491)&gt;5,(L495-L491)/(X495-X491),0)</f>
        <v>0</v>
      </c>
      <c r="AI495" s="0" t="n">
        <f aca="false">IF((AA495-AA491)&gt;5,(O495-O491)/(AA495-AA491),0)</f>
        <v>0</v>
      </c>
      <c r="AJ495" s="0" t="n">
        <f aca="false">IF((AD495-AD491)&gt;5,(R495-R491)/(AD495-AD491),0)</f>
        <v>0</v>
      </c>
    </row>
    <row r="496" customFormat="false" ht="13.2" hidden="false" customHeight="false" outlineLevel="0" collapsed="false">
      <c r="A496" s="1" t="n">
        <v>38296.8731121759</v>
      </c>
      <c r="B496" s="0" t="n">
        <v>4940.002</v>
      </c>
      <c r="C496" s="2" t="n">
        <v>31.067</v>
      </c>
      <c r="D496" s="1" t="n">
        <v>38296.8731126273</v>
      </c>
      <c r="E496" s="0" t="n">
        <v>4940.041</v>
      </c>
      <c r="F496" s="2" t="n">
        <v>31.86</v>
      </c>
      <c r="G496" s="1" t="n">
        <v>38296.8731131019</v>
      </c>
      <c r="H496" s="0" t="n">
        <v>4940.082</v>
      </c>
      <c r="I496" s="2" t="n">
        <v>3.30601</v>
      </c>
      <c r="J496" s="1" t="n">
        <v>38296.8731136921</v>
      </c>
      <c r="K496" s="0" t="n">
        <v>4940.133</v>
      </c>
      <c r="L496" s="2" t="n">
        <v>3.33902</v>
      </c>
      <c r="M496" s="1" t="n">
        <v>38296.8731142824</v>
      </c>
      <c r="N496" s="0" t="n">
        <v>4940.184</v>
      </c>
      <c r="O496" s="2" t="n">
        <v>3.318346</v>
      </c>
      <c r="P496" s="1" t="n">
        <v>38296.8731148727</v>
      </c>
      <c r="Q496" s="0" t="n">
        <v>4940.235</v>
      </c>
      <c r="R496" s="2" t="n">
        <v>3.304826</v>
      </c>
      <c r="S496" s="1" t="n">
        <v>38296.8731155093</v>
      </c>
      <c r="T496" s="0" t="n">
        <v>4940.29</v>
      </c>
      <c r="U496" s="2" t="n">
        <v>-24.86215</v>
      </c>
      <c r="V496" s="1" t="n">
        <v>38296.8731160995</v>
      </c>
      <c r="W496" s="0" t="n">
        <v>4940.341</v>
      </c>
      <c r="X496" s="2" t="n">
        <v>-24.86611</v>
      </c>
      <c r="Y496" s="1" t="n">
        <v>38296.8731166782</v>
      </c>
      <c r="Z496" s="0" t="n">
        <v>4940.391</v>
      </c>
      <c r="AA496" s="2" t="n">
        <v>-24.72096</v>
      </c>
      <c r="AB496" s="1" t="n">
        <v>38296.8731172685</v>
      </c>
      <c r="AC496" s="0" t="n">
        <v>4940.442</v>
      </c>
      <c r="AD496" s="2" t="n">
        <v>-24.87667</v>
      </c>
      <c r="AG496" s="0" t="n">
        <f aca="false">IF((U496-U492)&gt;5,(I496-I492)/(U496-U492),0)</f>
        <v>0</v>
      </c>
      <c r="AH496" s="0" t="n">
        <f aca="false">IF((X496-X492)&gt;5,(L496-L492)/(X496-X492),0)</f>
        <v>0</v>
      </c>
      <c r="AI496" s="0" t="n">
        <f aca="false">IF((AA496-AA492)&gt;5,(O496-O492)/(AA496-AA492),0)</f>
        <v>0</v>
      </c>
      <c r="AJ496" s="0" t="n">
        <f aca="false">IF((AD496-AD492)&gt;5,(R496-R492)/(AD496-AD492),0)</f>
        <v>0</v>
      </c>
    </row>
    <row r="497" customFormat="false" ht="13.2" hidden="false" customHeight="false" outlineLevel="0" collapsed="false">
      <c r="A497" s="1" t="n">
        <v>38296.8732279167</v>
      </c>
      <c r="B497" s="0" t="n">
        <v>4950.002</v>
      </c>
      <c r="C497" s="2" t="n">
        <v>31.102</v>
      </c>
      <c r="D497" s="1" t="n">
        <v>38296.8732283681</v>
      </c>
      <c r="E497" s="0" t="n">
        <v>4950.041</v>
      </c>
      <c r="F497" s="2" t="n">
        <v>31.893</v>
      </c>
      <c r="G497" s="1" t="n">
        <v>38296.8732288426</v>
      </c>
      <c r="H497" s="0" t="n">
        <v>4950.082</v>
      </c>
      <c r="I497" s="2" t="n">
        <v>3.305129</v>
      </c>
      <c r="J497" s="1" t="n">
        <v>38296.8732294329</v>
      </c>
      <c r="K497" s="0" t="n">
        <v>4950.133</v>
      </c>
      <c r="L497" s="2" t="n">
        <v>3.338231</v>
      </c>
      <c r="M497" s="1" t="n">
        <v>38296.8732300232</v>
      </c>
      <c r="N497" s="0" t="n">
        <v>4950.184</v>
      </c>
      <c r="O497" s="2" t="n">
        <v>3.317531</v>
      </c>
      <c r="P497" s="1" t="n">
        <v>38296.8732306019</v>
      </c>
      <c r="Q497" s="0" t="n">
        <v>4950.234</v>
      </c>
      <c r="R497" s="2" t="n">
        <v>3.303984</v>
      </c>
      <c r="S497" s="1" t="n">
        <v>38296.8732311921</v>
      </c>
      <c r="T497" s="0" t="n">
        <v>4950.285</v>
      </c>
      <c r="U497" s="2" t="n">
        <v>-24.86347</v>
      </c>
      <c r="V497" s="1" t="n">
        <v>38296.8732317824</v>
      </c>
      <c r="W497" s="0" t="n">
        <v>4950.336</v>
      </c>
      <c r="X497" s="2" t="n">
        <v>-24.86347</v>
      </c>
      <c r="Y497" s="1" t="n">
        <v>38296.8732323727</v>
      </c>
      <c r="Z497" s="0" t="n">
        <v>4950.387</v>
      </c>
      <c r="AA497" s="2" t="n">
        <v>-24.72096</v>
      </c>
      <c r="AB497" s="1" t="n">
        <v>38296.873232963</v>
      </c>
      <c r="AC497" s="0" t="n">
        <v>4950.438</v>
      </c>
      <c r="AD497" s="2" t="n">
        <v>-24.88459</v>
      </c>
      <c r="AG497" s="0" t="n">
        <f aca="false">IF((U497-U493)&gt;5,(I497-I493)/(U497-U493),0)</f>
        <v>0</v>
      </c>
      <c r="AH497" s="0" t="n">
        <f aca="false">IF((X497-X493)&gt;5,(L497-L493)/(X497-X493),0)</f>
        <v>0</v>
      </c>
      <c r="AI497" s="0" t="n">
        <f aca="false">IF((AA497-AA493)&gt;5,(O497-O493)/(AA497-AA493),0)</f>
        <v>0</v>
      </c>
      <c r="AJ497" s="0" t="n">
        <f aca="false">IF((AD497-AD493)&gt;5,(R497-R493)/(AD497-AD493),0)</f>
        <v>0</v>
      </c>
    </row>
    <row r="498" customFormat="false" ht="13.2" hidden="false" customHeight="false" outlineLevel="0" collapsed="false">
      <c r="A498" s="1" t="n">
        <v>38296.8733436574</v>
      </c>
      <c r="B498" s="0" t="n">
        <v>4960.002</v>
      </c>
      <c r="C498" s="2" t="n">
        <v>31.142</v>
      </c>
      <c r="D498" s="1" t="n">
        <v>38296.8733441088</v>
      </c>
      <c r="E498" s="0" t="n">
        <v>4960.041</v>
      </c>
      <c r="F498" s="2" t="n">
        <v>31.927</v>
      </c>
      <c r="G498" s="1" t="n">
        <v>38296.8733445833</v>
      </c>
      <c r="H498" s="0" t="n">
        <v>4960.082</v>
      </c>
      <c r="I498" s="2" t="n">
        <v>3.3043</v>
      </c>
      <c r="J498" s="1" t="n">
        <v>38296.8733451736</v>
      </c>
      <c r="K498" s="0" t="n">
        <v>4960.133</v>
      </c>
      <c r="L498" s="2" t="n">
        <v>3.337442</v>
      </c>
      <c r="M498" s="1" t="n">
        <v>38296.8733457639</v>
      </c>
      <c r="N498" s="0" t="n">
        <v>4960.184</v>
      </c>
      <c r="O498" s="2" t="n">
        <v>3.316781</v>
      </c>
      <c r="P498" s="1" t="n">
        <v>38296.8733463426</v>
      </c>
      <c r="Q498" s="0" t="n">
        <v>4960.234</v>
      </c>
      <c r="R498" s="2" t="n">
        <v>3.303116</v>
      </c>
      <c r="S498" s="1" t="n">
        <v>38296.8733469329</v>
      </c>
      <c r="T498" s="0" t="n">
        <v>4960.285</v>
      </c>
      <c r="U498" s="2" t="n">
        <v>-24.86479</v>
      </c>
      <c r="V498" s="1" t="n">
        <v>38296.8733475232</v>
      </c>
      <c r="W498" s="0" t="n">
        <v>4960.336</v>
      </c>
      <c r="X498" s="2" t="n">
        <v>-24.86479</v>
      </c>
      <c r="Y498" s="1" t="n">
        <v>38296.8733481597</v>
      </c>
      <c r="Z498" s="0" t="n">
        <v>4960.391</v>
      </c>
      <c r="AA498" s="2" t="n">
        <v>-24.72492</v>
      </c>
      <c r="AB498" s="1" t="n">
        <v>38296.87334875</v>
      </c>
      <c r="AC498" s="0" t="n">
        <v>4960.442</v>
      </c>
      <c r="AD498" s="2" t="n">
        <v>-24.88591</v>
      </c>
      <c r="AG498" s="0" t="n">
        <f aca="false">IF((U498-U494)&gt;5,(I498-I494)/(U498-U494),0)</f>
        <v>0</v>
      </c>
      <c r="AH498" s="0" t="n">
        <f aca="false">IF((X498-X494)&gt;5,(L498-L494)/(X498-X494),0)</f>
        <v>0</v>
      </c>
      <c r="AI498" s="0" t="n">
        <f aca="false">IF((AA498-AA494)&gt;5,(O498-O494)/(AA498-AA494),0)</f>
        <v>0</v>
      </c>
      <c r="AJ498" s="0" t="n">
        <f aca="false">IF((AD498-AD494)&gt;5,(R498-R494)/(AD498-AD494),0)</f>
        <v>0</v>
      </c>
    </row>
    <row r="499" customFormat="false" ht="13.2" hidden="false" customHeight="false" outlineLevel="0" collapsed="false">
      <c r="A499" s="1" t="n">
        <v>38296.8734593982</v>
      </c>
      <c r="B499" s="0" t="n">
        <v>4970.002</v>
      </c>
      <c r="C499" s="2" t="n">
        <v>31.19</v>
      </c>
      <c r="D499" s="1" t="n">
        <v>38296.8734598495</v>
      </c>
      <c r="E499" s="0" t="n">
        <v>4970.041</v>
      </c>
      <c r="F499" s="2" t="n">
        <v>31.953</v>
      </c>
      <c r="G499" s="1" t="n">
        <v>38296.8734603241</v>
      </c>
      <c r="H499" s="0" t="n">
        <v>4970.082</v>
      </c>
      <c r="I499" s="2" t="n">
        <v>3.303498</v>
      </c>
      <c r="J499" s="1" t="n">
        <v>38296.8734609144</v>
      </c>
      <c r="K499" s="0" t="n">
        <v>4970.133</v>
      </c>
      <c r="L499" s="2" t="n">
        <v>3.336706</v>
      </c>
      <c r="M499" s="1" t="n">
        <v>38296.8734615046</v>
      </c>
      <c r="N499" s="0" t="n">
        <v>4970.184</v>
      </c>
      <c r="O499" s="2" t="n">
        <v>3.316018</v>
      </c>
      <c r="P499" s="1" t="n">
        <v>38296.8734620833</v>
      </c>
      <c r="Q499" s="0" t="n">
        <v>4970.234</v>
      </c>
      <c r="R499" s="2" t="n">
        <v>3.302288</v>
      </c>
      <c r="S499" s="1" t="n">
        <v>38296.8734626736</v>
      </c>
      <c r="T499" s="0" t="n">
        <v>4970.285</v>
      </c>
      <c r="U499" s="2" t="n">
        <v>-24.86479</v>
      </c>
      <c r="V499" s="1" t="n">
        <v>38296.8734632639</v>
      </c>
      <c r="W499" s="0" t="n">
        <v>4970.336</v>
      </c>
      <c r="X499" s="2" t="n">
        <v>-24.87403</v>
      </c>
      <c r="Y499" s="1" t="n">
        <v>38296.8734638542</v>
      </c>
      <c r="Z499" s="0" t="n">
        <v>4970.387</v>
      </c>
      <c r="AA499" s="2" t="n">
        <v>-24.71964</v>
      </c>
      <c r="AB499" s="1" t="n">
        <v>38296.8734644329</v>
      </c>
      <c r="AC499" s="0" t="n">
        <v>4970.437</v>
      </c>
      <c r="AD499" s="2" t="n">
        <v>-24.87667</v>
      </c>
      <c r="AG499" s="0" t="n">
        <f aca="false">IF((U499-U495)&gt;5,(I499-I495)/(U499-U495),0)</f>
        <v>0</v>
      </c>
      <c r="AH499" s="0" t="n">
        <f aca="false">IF((X499-X495)&gt;5,(L499-L495)/(X499-X495),0)</f>
        <v>0</v>
      </c>
      <c r="AI499" s="0" t="n">
        <f aca="false">IF((AA499-AA495)&gt;5,(O499-O495)/(AA499-AA495),0)</f>
        <v>0</v>
      </c>
      <c r="AJ499" s="0" t="n">
        <f aca="false">IF((AD499-AD495)&gt;5,(R499-R495)/(AD499-AD495),0)</f>
        <v>0</v>
      </c>
    </row>
    <row r="500" customFormat="false" ht="13.2" hidden="false" customHeight="false" outlineLevel="0" collapsed="false">
      <c r="A500" s="1" t="n">
        <v>38296.8735751389</v>
      </c>
      <c r="B500" s="0" t="n">
        <v>4980.002</v>
      </c>
      <c r="C500" s="2" t="n">
        <v>31.217</v>
      </c>
      <c r="D500" s="1" t="n">
        <v>38296.8735755903</v>
      </c>
      <c r="E500" s="0" t="n">
        <v>4980.041</v>
      </c>
      <c r="F500" s="2" t="n">
        <v>31.995</v>
      </c>
      <c r="G500" s="1" t="n">
        <v>38296.8735760648</v>
      </c>
      <c r="H500" s="0" t="n">
        <v>4980.082</v>
      </c>
      <c r="I500" s="2" t="n">
        <v>3.302696</v>
      </c>
      <c r="J500" s="1" t="n">
        <v>38296.8735766551</v>
      </c>
      <c r="K500" s="0" t="n">
        <v>4980.133</v>
      </c>
      <c r="L500" s="2" t="n">
        <v>3.335982</v>
      </c>
      <c r="M500" s="1" t="n">
        <v>38296.8735772454</v>
      </c>
      <c r="N500" s="0" t="n">
        <v>4980.184</v>
      </c>
      <c r="O500" s="2" t="n">
        <v>3.315308</v>
      </c>
      <c r="P500" s="1" t="n">
        <v>38296.8735778357</v>
      </c>
      <c r="Q500" s="0" t="n">
        <v>4980.235</v>
      </c>
      <c r="R500" s="2" t="n">
        <v>3.301486</v>
      </c>
      <c r="S500" s="1" t="n">
        <v>38296.8735784144</v>
      </c>
      <c r="T500" s="0" t="n">
        <v>4980.285</v>
      </c>
      <c r="U500" s="2" t="n">
        <v>-24.86479</v>
      </c>
      <c r="V500" s="1" t="n">
        <v>38296.8735790046</v>
      </c>
      <c r="W500" s="0" t="n">
        <v>4980.336</v>
      </c>
      <c r="X500" s="2" t="n">
        <v>-24.86215</v>
      </c>
      <c r="Y500" s="1" t="n">
        <v>38296.8735795949</v>
      </c>
      <c r="Z500" s="0" t="n">
        <v>4980.387</v>
      </c>
      <c r="AA500" s="2" t="n">
        <v>-24.71832</v>
      </c>
      <c r="AB500" s="1" t="n">
        <v>38296.8735801852</v>
      </c>
      <c r="AC500" s="0" t="n">
        <v>4980.438</v>
      </c>
      <c r="AD500" s="2" t="n">
        <v>-24.87403</v>
      </c>
      <c r="AG500" s="0" t="n">
        <f aca="false">IF((U500-U496)&gt;5,(I500-I496)/(U500-U496),0)</f>
        <v>0</v>
      </c>
      <c r="AH500" s="0" t="n">
        <f aca="false">IF((X500-X496)&gt;5,(L500-L496)/(X500-X496),0)</f>
        <v>0</v>
      </c>
      <c r="AI500" s="0" t="n">
        <f aca="false">IF((AA500-AA496)&gt;5,(O500-O496)/(AA500-AA496),0)</f>
        <v>0</v>
      </c>
      <c r="AJ500" s="0" t="n">
        <f aca="false">IF((AD500-AD496)&gt;5,(R500-R496)/(AD500-AD496),0)</f>
        <v>0</v>
      </c>
    </row>
    <row r="501" customFormat="false" ht="13.2" hidden="false" customHeight="false" outlineLevel="0" collapsed="false">
      <c r="A501" s="1" t="n">
        <v>38296.8736908796</v>
      </c>
      <c r="B501" s="0" t="n">
        <v>4990.002</v>
      </c>
      <c r="C501" s="2" t="n">
        <v>31.28</v>
      </c>
      <c r="D501" s="1" t="n">
        <v>38296.873691331</v>
      </c>
      <c r="E501" s="0" t="n">
        <v>4990.041</v>
      </c>
      <c r="F501" s="2" t="n">
        <v>32.034</v>
      </c>
      <c r="G501" s="1" t="n">
        <v>38296.8736918056</v>
      </c>
      <c r="H501" s="0" t="n">
        <v>4990.082</v>
      </c>
      <c r="I501" s="2" t="n">
        <v>3.30192</v>
      </c>
      <c r="J501" s="1" t="n">
        <v>38296.8736923958</v>
      </c>
      <c r="K501" s="0" t="n">
        <v>4990.133</v>
      </c>
      <c r="L501" s="2" t="n">
        <v>3.335285</v>
      </c>
      <c r="M501" s="1" t="n">
        <v>38296.8736929861</v>
      </c>
      <c r="N501" s="0" t="n">
        <v>4990.184</v>
      </c>
      <c r="O501" s="2" t="n">
        <v>3.314598</v>
      </c>
      <c r="P501" s="1" t="n">
        <v>38296.8736935764</v>
      </c>
      <c r="Q501" s="0" t="n">
        <v>4990.235</v>
      </c>
      <c r="R501" s="2" t="n">
        <v>3.30071</v>
      </c>
      <c r="S501" s="1" t="n">
        <v>38296.8736941551</v>
      </c>
      <c r="T501" s="0" t="n">
        <v>4990.285</v>
      </c>
      <c r="U501" s="2" t="n">
        <v>-24.86347</v>
      </c>
      <c r="V501" s="1" t="n">
        <v>38296.8736947454</v>
      </c>
      <c r="W501" s="0" t="n">
        <v>4990.336</v>
      </c>
      <c r="X501" s="2" t="n">
        <v>-24.86479</v>
      </c>
      <c r="Y501" s="1" t="n">
        <v>38296.8736953357</v>
      </c>
      <c r="Z501" s="0" t="n">
        <v>4990.387</v>
      </c>
      <c r="AA501" s="2" t="n">
        <v>-24.72096</v>
      </c>
      <c r="AB501" s="1" t="n">
        <v>38296.8736959259</v>
      </c>
      <c r="AC501" s="0" t="n">
        <v>4990.438</v>
      </c>
      <c r="AD501" s="2" t="n">
        <v>-24.87799</v>
      </c>
      <c r="AG501" s="0" t="n">
        <f aca="false">IF((U501-U497)&gt;5,(I501-I497)/(U501-U497),0)</f>
        <v>0</v>
      </c>
      <c r="AH501" s="0" t="n">
        <f aca="false">IF((X501-X497)&gt;5,(L501-L497)/(X501-X497),0)</f>
        <v>0</v>
      </c>
      <c r="AI501" s="0" t="n">
        <f aca="false">IF((AA501-AA497)&gt;5,(O501-O497)/(AA501-AA497),0)</f>
        <v>0</v>
      </c>
      <c r="AJ501" s="0" t="n">
        <f aca="false">IF((AD501-AD497)&gt;5,(R501-R497)/(AD501-AD497),0)</f>
        <v>0</v>
      </c>
    </row>
    <row r="502" customFormat="false" ht="13.2" hidden="false" customHeight="false" outlineLevel="0" collapsed="false">
      <c r="A502" s="1" t="n">
        <v>38296.8738066204</v>
      </c>
      <c r="B502" s="0" t="n">
        <v>5000.002</v>
      </c>
      <c r="C502" s="2" t="n">
        <v>31.303</v>
      </c>
      <c r="D502" s="1" t="n">
        <v>38296.8738070718</v>
      </c>
      <c r="E502" s="0" t="n">
        <v>5000.041</v>
      </c>
      <c r="F502" s="2" t="n">
        <v>32.062</v>
      </c>
      <c r="G502" s="1" t="n">
        <v>38296.8738075463</v>
      </c>
      <c r="H502" s="0" t="n">
        <v>5000.082</v>
      </c>
      <c r="I502" s="2" t="n">
        <v>3.30117</v>
      </c>
      <c r="J502" s="1" t="n">
        <v>38296.8738081482</v>
      </c>
      <c r="K502" s="0" t="n">
        <v>5000.134</v>
      </c>
      <c r="L502" s="2" t="n">
        <v>3.334628</v>
      </c>
      <c r="M502" s="1" t="n">
        <v>38296.8738087384</v>
      </c>
      <c r="N502" s="0" t="n">
        <v>5000.185</v>
      </c>
      <c r="O502" s="2" t="n">
        <v>3.313888</v>
      </c>
      <c r="P502" s="1" t="n">
        <v>38296.8738093287</v>
      </c>
      <c r="Q502" s="0" t="n">
        <v>5000.236</v>
      </c>
      <c r="R502" s="2" t="n">
        <v>3.299934</v>
      </c>
      <c r="S502" s="1" t="n">
        <v>38296.873809919</v>
      </c>
      <c r="T502" s="0" t="n">
        <v>5000.287</v>
      </c>
      <c r="U502" s="2" t="n">
        <v>-24.87139</v>
      </c>
      <c r="V502" s="1" t="n">
        <v>38296.8738105093</v>
      </c>
      <c r="W502" s="0" t="n">
        <v>5000.338</v>
      </c>
      <c r="X502" s="2" t="n">
        <v>-24.87139</v>
      </c>
      <c r="Y502" s="1" t="n">
        <v>38296.8738111111</v>
      </c>
      <c r="Z502" s="0" t="n">
        <v>5000.39</v>
      </c>
      <c r="AA502" s="2" t="n">
        <v>-24.717</v>
      </c>
      <c r="AB502" s="1" t="n">
        <v>38296.8738117014</v>
      </c>
      <c r="AC502" s="0" t="n">
        <v>5000.441</v>
      </c>
      <c r="AD502" s="2" t="n">
        <v>-24.88195</v>
      </c>
      <c r="AG502" s="0" t="n">
        <f aca="false">IF((U502-U498)&gt;5,(I502-I498)/(U502-U498),0)</f>
        <v>0</v>
      </c>
      <c r="AH502" s="0" t="n">
        <f aca="false">IF((X502-X498)&gt;5,(L502-L498)/(X502-X498),0)</f>
        <v>0</v>
      </c>
      <c r="AI502" s="0" t="n">
        <f aca="false">IF((AA502-AA498)&gt;5,(O502-O498)/(AA502-AA498),0)</f>
        <v>0</v>
      </c>
      <c r="AJ502" s="0" t="n">
        <f aca="false">IF((AD502-AD498)&gt;5,(R502-R498)/(AD502-AD498),0)</f>
        <v>0</v>
      </c>
    </row>
    <row r="503" customFormat="false" ht="13.2" hidden="false" customHeight="false" outlineLevel="0" collapsed="false">
      <c r="A503" s="1" t="n">
        <v>38296.8739223611</v>
      </c>
      <c r="B503" s="0" t="n">
        <v>5010.002</v>
      </c>
      <c r="C503" s="2" t="n">
        <v>31.341</v>
      </c>
      <c r="D503" s="1" t="n">
        <v>38296.8739228125</v>
      </c>
      <c r="E503" s="0" t="n">
        <v>5010.041</v>
      </c>
      <c r="F503" s="2" t="n">
        <v>32.098</v>
      </c>
      <c r="G503" s="1" t="n">
        <v>38296.873923287</v>
      </c>
      <c r="H503" s="0" t="n">
        <v>5010.082</v>
      </c>
      <c r="I503" s="2" t="n">
        <v>3.300434</v>
      </c>
      <c r="J503" s="1" t="n">
        <v>38296.8739238773</v>
      </c>
      <c r="K503" s="0" t="n">
        <v>5010.133</v>
      </c>
      <c r="L503" s="2" t="n">
        <v>3.333944</v>
      </c>
      <c r="M503" s="1" t="n">
        <v>38296.8739244676</v>
      </c>
      <c r="N503" s="0" t="n">
        <v>5010.184</v>
      </c>
      <c r="O503" s="2" t="n">
        <v>3.313243</v>
      </c>
      <c r="P503" s="1" t="n">
        <v>38296.8739250579</v>
      </c>
      <c r="Q503" s="0" t="n">
        <v>5010.235</v>
      </c>
      <c r="R503" s="2" t="n">
        <v>3.299184</v>
      </c>
      <c r="S503" s="1" t="n">
        <v>38296.8739256366</v>
      </c>
      <c r="T503" s="0" t="n">
        <v>5010.285</v>
      </c>
      <c r="U503" s="2" t="n">
        <v>-24.86479</v>
      </c>
      <c r="V503" s="1" t="n">
        <v>38296.8739262269</v>
      </c>
      <c r="W503" s="0" t="n">
        <v>5010.336</v>
      </c>
      <c r="X503" s="2" t="n">
        <v>-24.86347</v>
      </c>
      <c r="Y503" s="1" t="n">
        <v>38296.8739268171</v>
      </c>
      <c r="Z503" s="0" t="n">
        <v>5010.387</v>
      </c>
      <c r="AA503" s="2" t="n">
        <v>-24.717</v>
      </c>
      <c r="AB503" s="1" t="n">
        <v>38296.8739274074</v>
      </c>
      <c r="AC503" s="0" t="n">
        <v>5010.438</v>
      </c>
      <c r="AD503" s="2" t="n">
        <v>-24.88327</v>
      </c>
      <c r="AG503" s="0" t="n">
        <f aca="false">IF((U503-U499)&gt;5,(I503-I499)/(U503-U499),0)</f>
        <v>0</v>
      </c>
      <c r="AH503" s="0" t="n">
        <f aca="false">IF((X503-X499)&gt;5,(L503-L499)/(X503-X499),0)</f>
        <v>0</v>
      </c>
      <c r="AI503" s="0" t="n">
        <f aca="false">IF((AA503-AA499)&gt;5,(O503-O499)/(AA503-AA499),0)</f>
        <v>0</v>
      </c>
      <c r="AJ503" s="0" t="n">
        <f aca="false">IF((AD503-AD499)&gt;5,(R503-R499)/(AD503-AD499),0)</f>
        <v>0</v>
      </c>
    </row>
    <row r="504" customFormat="false" ht="13.2" hidden="false" customHeight="false" outlineLevel="0" collapsed="false">
      <c r="A504" s="1" t="n">
        <v>38296.8740381019</v>
      </c>
      <c r="B504" s="0" t="n">
        <v>5020.002</v>
      </c>
      <c r="C504" s="2" t="n">
        <v>31.373</v>
      </c>
      <c r="D504" s="1" t="n">
        <v>38296.8740385532</v>
      </c>
      <c r="E504" s="0" t="n">
        <v>5020.041</v>
      </c>
      <c r="F504" s="2" t="n">
        <v>32.14</v>
      </c>
      <c r="G504" s="1" t="n">
        <v>38296.8740390278</v>
      </c>
      <c r="H504" s="0" t="n">
        <v>5020.082</v>
      </c>
      <c r="I504" s="2" t="n">
        <v>3.299723</v>
      </c>
      <c r="J504" s="1" t="n">
        <v>38296.8740396181</v>
      </c>
      <c r="K504" s="0" t="n">
        <v>5020.133</v>
      </c>
      <c r="L504" s="2" t="n">
        <v>3.333299</v>
      </c>
      <c r="M504" s="1" t="n">
        <v>38296.8740402083</v>
      </c>
      <c r="N504" s="0" t="n">
        <v>5020.184</v>
      </c>
      <c r="O504" s="2" t="n">
        <v>3.312572</v>
      </c>
      <c r="P504" s="1" t="n">
        <v>38296.8740408565</v>
      </c>
      <c r="Q504" s="0" t="n">
        <v>5020.24</v>
      </c>
      <c r="R504" s="2" t="n">
        <v>3.298434</v>
      </c>
      <c r="S504" s="1" t="n">
        <v>38296.8740414468</v>
      </c>
      <c r="T504" s="0" t="n">
        <v>5020.291</v>
      </c>
      <c r="U504" s="2" t="n">
        <v>-24.86743</v>
      </c>
      <c r="V504" s="1" t="n">
        <v>38296.874042037</v>
      </c>
      <c r="W504" s="0" t="n">
        <v>5020.342</v>
      </c>
      <c r="X504" s="2" t="n">
        <v>-24.86215</v>
      </c>
      <c r="Y504" s="1" t="n">
        <v>38296.8740426273</v>
      </c>
      <c r="Z504" s="0" t="n">
        <v>5020.393</v>
      </c>
      <c r="AA504" s="2" t="n">
        <v>-24.717</v>
      </c>
      <c r="AB504" s="1" t="n">
        <v>38296.8740432176</v>
      </c>
      <c r="AC504" s="0" t="n">
        <v>5020.444</v>
      </c>
      <c r="AD504" s="2" t="n">
        <v>-24.87271</v>
      </c>
      <c r="AG504" s="0" t="n">
        <f aca="false">IF((U504-U500)&gt;5,(I504-I500)/(U504-U500),0)</f>
        <v>0</v>
      </c>
      <c r="AH504" s="0" t="n">
        <f aca="false">IF((X504-X500)&gt;5,(L504-L500)/(X504-X500),0)</f>
        <v>0</v>
      </c>
      <c r="AI504" s="0" t="n">
        <f aca="false">IF((AA504-AA500)&gt;5,(O504-O500)/(AA504-AA500),0)</f>
        <v>0</v>
      </c>
      <c r="AJ504" s="0" t="n">
        <f aca="false">IF((AD504-AD500)&gt;5,(R504-R500)/(AD504-AD500),0)</f>
        <v>0</v>
      </c>
    </row>
    <row r="505" customFormat="false" ht="13.2" hidden="false" customHeight="false" outlineLevel="0" collapsed="false">
      <c r="A505" s="1" t="n">
        <v>38296.8741538426</v>
      </c>
      <c r="B505" s="0" t="n">
        <v>5030.002</v>
      </c>
      <c r="C505" s="2" t="n">
        <v>31.42</v>
      </c>
      <c r="D505" s="1" t="n">
        <v>38296.874154294</v>
      </c>
      <c r="E505" s="0" t="n">
        <v>5030.041</v>
      </c>
      <c r="F505" s="2" t="n">
        <v>32.181</v>
      </c>
      <c r="G505" s="1" t="n">
        <v>38296.8741547801</v>
      </c>
      <c r="H505" s="0" t="n">
        <v>5030.083</v>
      </c>
      <c r="I505" s="2" t="n">
        <v>3.299026</v>
      </c>
      <c r="J505" s="1" t="n">
        <v>38296.8741553704</v>
      </c>
      <c r="K505" s="0" t="n">
        <v>5030.134</v>
      </c>
      <c r="L505" s="2" t="n">
        <v>3.332681</v>
      </c>
      <c r="M505" s="1" t="n">
        <v>38296.8741559491</v>
      </c>
      <c r="N505" s="0" t="n">
        <v>5030.184</v>
      </c>
      <c r="O505" s="2" t="n">
        <v>3.311954</v>
      </c>
      <c r="P505" s="1" t="n">
        <v>38296.8741565394</v>
      </c>
      <c r="Q505" s="0" t="n">
        <v>5030.235</v>
      </c>
      <c r="R505" s="2" t="n">
        <v>3.297724</v>
      </c>
      <c r="S505" s="1" t="n">
        <v>38296.8741571296</v>
      </c>
      <c r="T505" s="0" t="n">
        <v>5030.286</v>
      </c>
      <c r="U505" s="2" t="n">
        <v>-24.85951</v>
      </c>
      <c r="V505" s="1" t="n">
        <v>38296.8741577199</v>
      </c>
      <c r="W505" s="0" t="n">
        <v>5030.337</v>
      </c>
      <c r="X505" s="2" t="n">
        <v>-24.85951</v>
      </c>
      <c r="Y505" s="1" t="n">
        <v>38296.8741583102</v>
      </c>
      <c r="Z505" s="0" t="n">
        <v>5030.388</v>
      </c>
      <c r="AA505" s="2" t="n">
        <v>-24.71436</v>
      </c>
      <c r="AB505" s="1" t="n">
        <v>38296.8741588889</v>
      </c>
      <c r="AC505" s="0" t="n">
        <v>5030.438</v>
      </c>
      <c r="AD505" s="2" t="n">
        <v>-24.87799</v>
      </c>
      <c r="AG505" s="0" t="n">
        <f aca="false">IF((U505-U501)&gt;5,(I505-I501)/(U505-U501),0)</f>
        <v>0</v>
      </c>
      <c r="AH505" s="0" t="n">
        <f aca="false">IF((X505-X501)&gt;5,(L505-L501)/(X505-X501),0)</f>
        <v>0</v>
      </c>
      <c r="AI505" s="0" t="n">
        <f aca="false">IF((AA505-AA501)&gt;5,(O505-O501)/(AA505-AA501),0)</f>
        <v>0</v>
      </c>
      <c r="AJ505" s="0" t="n">
        <f aca="false">IF((AD505-AD501)&gt;5,(R505-R501)/(AD505-AD501),0)</f>
        <v>0</v>
      </c>
    </row>
    <row r="506" customFormat="false" ht="13.2" hidden="false" customHeight="false" outlineLevel="0" collapsed="false">
      <c r="A506" s="1" t="n">
        <v>38296.8742695833</v>
      </c>
      <c r="B506" s="0" t="n">
        <v>5040.002</v>
      </c>
      <c r="C506" s="2" t="n">
        <v>31.461</v>
      </c>
      <c r="D506" s="1" t="n">
        <v>38296.8742700347</v>
      </c>
      <c r="E506" s="0" t="n">
        <v>5040.041</v>
      </c>
      <c r="F506" s="2" t="n">
        <v>32.224</v>
      </c>
      <c r="G506" s="1" t="n">
        <v>38296.8742705093</v>
      </c>
      <c r="H506" s="0" t="n">
        <v>5040.082</v>
      </c>
      <c r="I506" s="2" t="n">
        <v>3.298329</v>
      </c>
      <c r="J506" s="1" t="n">
        <v>38296.8742710995</v>
      </c>
      <c r="K506" s="0" t="n">
        <v>5040.133</v>
      </c>
      <c r="L506" s="2" t="n">
        <v>3.332063</v>
      </c>
      <c r="M506" s="1" t="n">
        <v>38296.8742716898</v>
      </c>
      <c r="N506" s="0" t="n">
        <v>5040.184</v>
      </c>
      <c r="O506" s="2" t="n">
        <v>3.311297</v>
      </c>
      <c r="P506" s="1" t="n">
        <v>38296.8742722801</v>
      </c>
      <c r="Q506" s="0" t="n">
        <v>5040.235</v>
      </c>
      <c r="R506" s="2" t="n">
        <v>3.297027</v>
      </c>
      <c r="S506" s="1" t="n">
        <v>38296.8742728704</v>
      </c>
      <c r="T506" s="0" t="n">
        <v>5040.286</v>
      </c>
      <c r="U506" s="2" t="n">
        <v>-24.85951</v>
      </c>
      <c r="V506" s="1" t="n">
        <v>38296.8742734607</v>
      </c>
      <c r="W506" s="0" t="n">
        <v>5040.337</v>
      </c>
      <c r="X506" s="2" t="n">
        <v>-24.85951</v>
      </c>
      <c r="Y506" s="1" t="n">
        <v>38296.8742740509</v>
      </c>
      <c r="Z506" s="0" t="n">
        <v>5040.388</v>
      </c>
      <c r="AA506" s="2" t="n">
        <v>-24.72228</v>
      </c>
      <c r="AB506" s="1" t="n">
        <v>38296.8742746296</v>
      </c>
      <c r="AC506" s="0" t="n">
        <v>5040.438</v>
      </c>
      <c r="AD506" s="2" t="n">
        <v>-24.87931</v>
      </c>
      <c r="AG506" s="0" t="n">
        <f aca="false">IF((U506-U502)&gt;5,(I506-I502)/(U506-U502),0)</f>
        <v>0</v>
      </c>
      <c r="AH506" s="0" t="n">
        <f aca="false">IF((X506-X502)&gt;5,(L506-L502)/(X506-X502),0)</f>
        <v>0</v>
      </c>
      <c r="AI506" s="0" t="n">
        <f aca="false">IF((AA506-AA502)&gt;5,(O506-O502)/(AA506-AA502),0)</f>
        <v>0</v>
      </c>
      <c r="AJ506" s="0" t="n">
        <f aca="false">IF((AD506-AD502)&gt;5,(R506-R502)/(AD506-AD502),0)</f>
        <v>0</v>
      </c>
    </row>
    <row r="507" customFormat="false" ht="13.2" hidden="false" customHeight="false" outlineLevel="0" collapsed="false">
      <c r="A507" s="1" t="n">
        <v>38296.8743853241</v>
      </c>
      <c r="B507" s="0" t="n">
        <v>5050.002</v>
      </c>
      <c r="C507" s="2" t="n">
        <v>31.507</v>
      </c>
      <c r="D507" s="1" t="n">
        <v>38296.8743857755</v>
      </c>
      <c r="E507" s="0" t="n">
        <v>5050.041</v>
      </c>
      <c r="F507" s="2" t="n">
        <v>32.246</v>
      </c>
      <c r="G507" s="1" t="n">
        <v>38296.87438625</v>
      </c>
      <c r="H507" s="0" t="n">
        <v>5050.082</v>
      </c>
      <c r="I507" s="2" t="n">
        <v>3.297632</v>
      </c>
      <c r="J507" s="1" t="n">
        <v>38296.8743868403</v>
      </c>
      <c r="K507" s="0" t="n">
        <v>5050.133</v>
      </c>
      <c r="L507" s="2" t="n">
        <v>3.331419</v>
      </c>
      <c r="M507" s="1" t="n">
        <v>38296.8743874306</v>
      </c>
      <c r="N507" s="0" t="n">
        <v>5050.184</v>
      </c>
      <c r="O507" s="2" t="n">
        <v>3.310692</v>
      </c>
      <c r="P507" s="1" t="n">
        <v>38296.8743880208</v>
      </c>
      <c r="Q507" s="0" t="n">
        <v>5050.235</v>
      </c>
      <c r="R507" s="2" t="n">
        <v>3.296343</v>
      </c>
      <c r="S507" s="1" t="n">
        <v>38296.8743886111</v>
      </c>
      <c r="T507" s="0" t="n">
        <v>5050.286</v>
      </c>
      <c r="U507" s="2" t="n">
        <v>-24.86479</v>
      </c>
      <c r="V507" s="1" t="n">
        <v>38296.8743892014</v>
      </c>
      <c r="W507" s="0" t="n">
        <v>5050.337</v>
      </c>
      <c r="X507" s="2" t="n">
        <v>-24.87007</v>
      </c>
      <c r="Y507" s="1" t="n">
        <v>38296.8743897801</v>
      </c>
      <c r="Z507" s="0" t="n">
        <v>5050.387</v>
      </c>
      <c r="AA507" s="2" t="n">
        <v>-24.71964</v>
      </c>
      <c r="AB507" s="1" t="n">
        <v>38296.8743903704</v>
      </c>
      <c r="AC507" s="0" t="n">
        <v>5050.438</v>
      </c>
      <c r="AD507" s="2" t="n">
        <v>-24.87799</v>
      </c>
      <c r="AG507" s="0" t="n">
        <f aca="false">IF((U507-U503)&gt;5,(I507-I503)/(U507-U503),0)</f>
        <v>0</v>
      </c>
      <c r="AH507" s="0" t="n">
        <f aca="false">IF((X507-X503)&gt;5,(L507-L503)/(X507-X503),0)</f>
        <v>0</v>
      </c>
      <c r="AI507" s="0" t="n">
        <f aca="false">IF((AA507-AA503)&gt;5,(O507-O503)/(AA507-AA503),0)</f>
        <v>0</v>
      </c>
      <c r="AJ507" s="0" t="n">
        <f aca="false">IF((AD507-AD503)&gt;5,(R507-R503)/(AD507-AD503),0)</f>
        <v>0</v>
      </c>
    </row>
    <row r="508" customFormat="false" ht="13.2" hidden="false" customHeight="false" outlineLevel="0" collapsed="false">
      <c r="A508" s="1" t="n">
        <v>38296.8745010648</v>
      </c>
      <c r="B508" s="0" t="n">
        <v>5060.002</v>
      </c>
      <c r="C508" s="2" t="n">
        <v>31.554</v>
      </c>
      <c r="D508" s="1" t="n">
        <v>38296.8745015162</v>
      </c>
      <c r="E508" s="0" t="n">
        <v>5060.041</v>
      </c>
      <c r="F508" s="2" t="n">
        <v>32.29</v>
      </c>
      <c r="G508" s="1" t="n">
        <v>38296.8745019907</v>
      </c>
      <c r="H508" s="0" t="n">
        <v>5060.082</v>
      </c>
      <c r="I508" s="2" t="n">
        <v>3.296975</v>
      </c>
      <c r="J508" s="1" t="n">
        <v>38296.874502581</v>
      </c>
      <c r="K508" s="0" t="n">
        <v>5060.133</v>
      </c>
      <c r="L508" s="2" t="n">
        <v>3.33084</v>
      </c>
      <c r="M508" s="1" t="n">
        <v>38296.8745031713</v>
      </c>
      <c r="N508" s="0" t="n">
        <v>5060.184</v>
      </c>
      <c r="O508" s="2" t="n">
        <v>3.3101</v>
      </c>
      <c r="P508" s="1" t="n">
        <v>38296.87450375</v>
      </c>
      <c r="Q508" s="0" t="n">
        <v>5060.234</v>
      </c>
      <c r="R508" s="2" t="n">
        <v>3.295646</v>
      </c>
      <c r="S508" s="1" t="n">
        <v>38296.8745043403</v>
      </c>
      <c r="T508" s="0" t="n">
        <v>5060.285</v>
      </c>
      <c r="U508" s="2" t="n">
        <v>-24.85951</v>
      </c>
      <c r="V508" s="1" t="n">
        <v>38296.8745049306</v>
      </c>
      <c r="W508" s="0" t="n">
        <v>5060.336</v>
      </c>
      <c r="X508" s="2" t="n">
        <v>-24.85556</v>
      </c>
      <c r="Y508" s="1" t="n">
        <v>38296.8745055208</v>
      </c>
      <c r="Z508" s="0" t="n">
        <v>5060.387</v>
      </c>
      <c r="AA508" s="2" t="n">
        <v>-24.71172</v>
      </c>
      <c r="AB508" s="1" t="n">
        <v>38296.8745061111</v>
      </c>
      <c r="AC508" s="0" t="n">
        <v>5060.438</v>
      </c>
      <c r="AD508" s="2" t="n">
        <v>-24.87931</v>
      </c>
      <c r="AG508" s="0" t="n">
        <f aca="false">IF((U508-U504)&gt;5,(I508-I504)/(U508-U504),0)</f>
        <v>0</v>
      </c>
      <c r="AH508" s="0" t="n">
        <f aca="false">IF((X508-X504)&gt;5,(L508-L504)/(X508-X504),0)</f>
        <v>0</v>
      </c>
      <c r="AI508" s="0" t="n">
        <f aca="false">IF((AA508-AA504)&gt;5,(O508-O504)/(AA508-AA504),0)</f>
        <v>0</v>
      </c>
      <c r="AJ508" s="0" t="n">
        <f aca="false">IF((AD508-AD504)&gt;5,(R508-R504)/(AD508-AD504),0)</f>
        <v>0</v>
      </c>
    </row>
    <row r="509" customFormat="false" ht="13.2" hidden="false" customHeight="false" outlineLevel="0" collapsed="false">
      <c r="A509" s="1" t="n">
        <v>38296.8746168056</v>
      </c>
      <c r="B509" s="0" t="n">
        <v>5070.002</v>
      </c>
      <c r="C509" s="2" t="n">
        <v>31.571</v>
      </c>
      <c r="D509" s="1" t="n">
        <v>38296.8746172685</v>
      </c>
      <c r="E509" s="0" t="n">
        <v>5070.042</v>
      </c>
      <c r="F509" s="2" t="n">
        <v>32.299</v>
      </c>
      <c r="G509" s="1" t="n">
        <v>38296.8746177431</v>
      </c>
      <c r="H509" s="0" t="n">
        <v>5070.083</v>
      </c>
      <c r="I509" s="2" t="n">
        <v>3.296317</v>
      </c>
      <c r="J509" s="1" t="n">
        <v>38296.8746183333</v>
      </c>
      <c r="K509" s="0" t="n">
        <v>5070.134</v>
      </c>
      <c r="L509" s="2" t="n">
        <v>3.330248</v>
      </c>
      <c r="M509" s="1" t="n">
        <v>38296.8746189236</v>
      </c>
      <c r="N509" s="0" t="n">
        <v>5070.185</v>
      </c>
      <c r="O509" s="2" t="n">
        <v>3.309521</v>
      </c>
      <c r="P509" s="1" t="n">
        <v>38296.8746195139</v>
      </c>
      <c r="Q509" s="0" t="n">
        <v>5070.236</v>
      </c>
      <c r="R509" s="2" t="n">
        <v>3.294989</v>
      </c>
      <c r="S509" s="1" t="n">
        <v>38296.8746201736</v>
      </c>
      <c r="T509" s="0" t="n">
        <v>5070.293</v>
      </c>
      <c r="U509" s="2" t="n">
        <v>-24.86611</v>
      </c>
      <c r="V509" s="1" t="n">
        <v>38296.8746207639</v>
      </c>
      <c r="W509" s="0" t="n">
        <v>5070.344</v>
      </c>
      <c r="X509" s="2" t="n">
        <v>-24.86743</v>
      </c>
      <c r="Y509" s="1" t="n">
        <v>38296.8746213426</v>
      </c>
      <c r="Z509" s="0" t="n">
        <v>5070.394</v>
      </c>
      <c r="AA509" s="2" t="n">
        <v>-24.71832</v>
      </c>
      <c r="AB509" s="1" t="n">
        <v>38296.8746219329</v>
      </c>
      <c r="AC509" s="0" t="n">
        <v>5070.445</v>
      </c>
      <c r="AD509" s="2" t="n">
        <v>-24.87799</v>
      </c>
      <c r="AG509" s="0" t="n">
        <f aca="false">IF((U509-U505)&gt;5,(I509-I505)/(U509-U505),0)</f>
        <v>0</v>
      </c>
      <c r="AH509" s="0" t="n">
        <f aca="false">IF((X509-X505)&gt;5,(L509-L505)/(X509-X505),0)</f>
        <v>0</v>
      </c>
      <c r="AI509" s="0" t="n">
        <f aca="false">IF((AA509-AA505)&gt;5,(O509-O505)/(AA509-AA505),0)</f>
        <v>0</v>
      </c>
      <c r="AJ509" s="0" t="n">
        <f aca="false">IF((AD509-AD505)&gt;5,(R509-R505)/(AD509-AD505),0)</f>
        <v>0</v>
      </c>
    </row>
    <row r="510" customFormat="false" ht="13.2" hidden="false" customHeight="false" outlineLevel="0" collapsed="false">
      <c r="A510" s="1" t="n">
        <v>38296.8747325463</v>
      </c>
      <c r="B510" s="0" t="n">
        <v>5080.002</v>
      </c>
      <c r="C510" s="2" t="n">
        <v>31.619</v>
      </c>
      <c r="D510" s="1" t="n">
        <v>38296.8747329977</v>
      </c>
      <c r="E510" s="0" t="n">
        <v>5080.041</v>
      </c>
      <c r="F510" s="2" t="n">
        <v>32.345</v>
      </c>
      <c r="G510" s="1" t="n">
        <v>38296.8747334722</v>
      </c>
      <c r="H510" s="0" t="n">
        <v>5080.082</v>
      </c>
      <c r="I510" s="2" t="n">
        <v>3.295673</v>
      </c>
      <c r="J510" s="1" t="n">
        <v>38296.8747340625</v>
      </c>
      <c r="K510" s="0" t="n">
        <v>5080.133</v>
      </c>
      <c r="L510" s="2" t="n">
        <v>3.329683</v>
      </c>
      <c r="M510" s="1" t="n">
        <v>38296.8747346528</v>
      </c>
      <c r="N510" s="0" t="n">
        <v>5080.184</v>
      </c>
      <c r="O510" s="2" t="n">
        <v>3.308916</v>
      </c>
      <c r="P510" s="1" t="n">
        <v>38296.8747352315</v>
      </c>
      <c r="Q510" s="0" t="n">
        <v>5080.234</v>
      </c>
      <c r="R510" s="2" t="n">
        <v>3.294331</v>
      </c>
      <c r="S510" s="1" t="n">
        <v>38296.8747358218</v>
      </c>
      <c r="T510" s="0" t="n">
        <v>5080.285</v>
      </c>
      <c r="U510" s="2" t="n">
        <v>-24.86479</v>
      </c>
      <c r="V510" s="1" t="n">
        <v>38296.874736412</v>
      </c>
      <c r="W510" s="0" t="n">
        <v>5080.336</v>
      </c>
      <c r="X510" s="2" t="n">
        <v>-24.86347</v>
      </c>
      <c r="Y510" s="1" t="n">
        <v>38296.8747370023</v>
      </c>
      <c r="Z510" s="0" t="n">
        <v>5080.387</v>
      </c>
      <c r="AA510" s="2" t="n">
        <v>-24.72228</v>
      </c>
      <c r="AB510" s="1" t="n">
        <v>38296.874737581</v>
      </c>
      <c r="AC510" s="0" t="n">
        <v>5080.437</v>
      </c>
      <c r="AD510" s="2" t="n">
        <v>-24.88063</v>
      </c>
      <c r="AG510" s="0" t="n">
        <f aca="false">IF((U510-U506)&gt;5,(I510-I506)/(U510-U506),0)</f>
        <v>0</v>
      </c>
      <c r="AH510" s="0" t="n">
        <f aca="false">IF((X510-X506)&gt;5,(L510-L506)/(X510-X506),0)</f>
        <v>0</v>
      </c>
      <c r="AI510" s="0" t="n">
        <f aca="false">IF((AA510-AA506)&gt;5,(O510-O506)/(AA510-AA506),0)</f>
        <v>0</v>
      </c>
      <c r="AJ510" s="0" t="n">
        <f aca="false">IF((AD510-AD506)&gt;5,(R510-R506)/(AD510-AD506),0)</f>
        <v>0</v>
      </c>
    </row>
    <row r="511" customFormat="false" ht="13.2" hidden="false" customHeight="false" outlineLevel="0" collapsed="false">
      <c r="A511" s="1" t="n">
        <v>38296.874848287</v>
      </c>
      <c r="B511" s="0" t="n">
        <v>5090.002</v>
      </c>
      <c r="C511" s="2" t="n">
        <v>31.653</v>
      </c>
      <c r="D511" s="1" t="n">
        <v>38296.8748487384</v>
      </c>
      <c r="E511" s="0" t="n">
        <v>5090.041</v>
      </c>
      <c r="F511" s="2" t="n">
        <v>32.387</v>
      </c>
      <c r="G511" s="1" t="n">
        <v>38296.8748492245</v>
      </c>
      <c r="H511" s="0" t="n">
        <v>5090.083</v>
      </c>
      <c r="I511" s="2" t="n">
        <v>3.295055</v>
      </c>
      <c r="J511" s="1" t="n">
        <v>38296.8748498032</v>
      </c>
      <c r="K511" s="0" t="n">
        <v>5090.133</v>
      </c>
      <c r="L511" s="2" t="n">
        <v>3.32913</v>
      </c>
      <c r="M511" s="1" t="n">
        <v>38296.8748503935</v>
      </c>
      <c r="N511" s="0" t="n">
        <v>5090.184</v>
      </c>
      <c r="O511" s="2" t="n">
        <v>3.308351</v>
      </c>
      <c r="P511" s="1" t="n">
        <v>38296.8748509838</v>
      </c>
      <c r="Q511" s="0" t="n">
        <v>5090.235</v>
      </c>
      <c r="R511" s="2" t="n">
        <v>3.293674</v>
      </c>
      <c r="S511" s="1" t="n">
        <v>38296.8748515741</v>
      </c>
      <c r="T511" s="0" t="n">
        <v>5090.286</v>
      </c>
      <c r="U511" s="2" t="n">
        <v>-24.86215</v>
      </c>
      <c r="V511" s="1" t="n">
        <v>38296.8748521644</v>
      </c>
      <c r="W511" s="0" t="n">
        <v>5090.337</v>
      </c>
      <c r="X511" s="2" t="n">
        <v>-24.86611</v>
      </c>
      <c r="Y511" s="1" t="n">
        <v>38296.8748527546</v>
      </c>
      <c r="Z511" s="0" t="n">
        <v>5090.388</v>
      </c>
      <c r="AA511" s="2" t="n">
        <v>-24.72756</v>
      </c>
      <c r="AB511" s="1" t="n">
        <v>38296.8748533449</v>
      </c>
      <c r="AC511" s="0" t="n">
        <v>5090.439</v>
      </c>
      <c r="AD511" s="2" t="n">
        <v>-24.87931</v>
      </c>
      <c r="AG511" s="0" t="n">
        <f aca="false">IF((U511-U507)&gt;5,(I511-I507)/(U511-U507),0)</f>
        <v>0</v>
      </c>
      <c r="AH511" s="0" t="n">
        <f aca="false">IF((X511-X507)&gt;5,(L511-L507)/(X511-X507),0)</f>
        <v>0</v>
      </c>
      <c r="AI511" s="0" t="n">
        <f aca="false">IF((AA511-AA507)&gt;5,(O511-O507)/(AA511-AA507),0)</f>
        <v>0</v>
      </c>
      <c r="AJ511" s="0" t="n">
        <f aca="false">IF((AD511-AD507)&gt;5,(R511-R507)/(AD511-AD507),0)</f>
        <v>0</v>
      </c>
    </row>
    <row r="512" customFormat="false" ht="13.2" hidden="false" customHeight="false" outlineLevel="0" collapsed="false">
      <c r="A512" s="1" t="n">
        <v>38296.8749640278</v>
      </c>
      <c r="B512" s="0" t="n">
        <v>5100.002</v>
      </c>
      <c r="C512" s="2" t="n">
        <v>31.69</v>
      </c>
      <c r="D512" s="1" t="n">
        <v>38296.8749644792</v>
      </c>
      <c r="E512" s="0" t="n">
        <v>5100.041</v>
      </c>
      <c r="F512" s="2" t="n">
        <v>32.436</v>
      </c>
      <c r="G512" s="1" t="n">
        <v>38296.8749649537</v>
      </c>
      <c r="H512" s="0" t="n">
        <v>5100.082</v>
      </c>
      <c r="I512" s="2" t="n">
        <v>3.294423</v>
      </c>
      <c r="J512" s="1" t="n">
        <v>38296.874965544</v>
      </c>
      <c r="K512" s="0" t="n">
        <v>5100.133</v>
      </c>
      <c r="L512" s="2" t="n">
        <v>3.328578</v>
      </c>
      <c r="M512" s="1" t="n">
        <v>38296.8749661343</v>
      </c>
      <c r="N512" s="0" t="n">
        <v>5100.184</v>
      </c>
      <c r="O512" s="2" t="n">
        <v>3.307799</v>
      </c>
      <c r="P512" s="1" t="n">
        <v>38296.8749667245</v>
      </c>
      <c r="Q512" s="0" t="n">
        <v>5100.235</v>
      </c>
      <c r="R512" s="2" t="n">
        <v>3.293055</v>
      </c>
      <c r="S512" s="1" t="n">
        <v>38296.8749673032</v>
      </c>
      <c r="T512" s="0" t="n">
        <v>5100.285</v>
      </c>
      <c r="U512" s="2" t="n">
        <v>-24.87271</v>
      </c>
      <c r="V512" s="1" t="n">
        <v>38296.8749678935</v>
      </c>
      <c r="W512" s="0" t="n">
        <v>5100.336</v>
      </c>
      <c r="X512" s="2" t="n">
        <v>-24.87271</v>
      </c>
      <c r="Y512" s="1" t="n">
        <v>38296.8749684838</v>
      </c>
      <c r="Z512" s="0" t="n">
        <v>5100.387</v>
      </c>
      <c r="AA512" s="2" t="n">
        <v>-24.71832</v>
      </c>
      <c r="AB512" s="1" t="n">
        <v>38296.8749690741</v>
      </c>
      <c r="AC512" s="0" t="n">
        <v>5100.438</v>
      </c>
      <c r="AD512" s="2" t="n">
        <v>-24.88591</v>
      </c>
      <c r="AG512" s="0" t="n">
        <f aca="false">IF((U512-U508)&gt;5,(I512-I508)/(U512-U508),0)</f>
        <v>0</v>
      </c>
      <c r="AH512" s="0" t="n">
        <f aca="false">IF((X512-X508)&gt;5,(L512-L508)/(X512-X508),0)</f>
        <v>0</v>
      </c>
      <c r="AI512" s="0" t="n">
        <f aca="false">IF((AA512-AA508)&gt;5,(O512-O508)/(AA512-AA508),0)</f>
        <v>0</v>
      </c>
      <c r="AJ512" s="0" t="n">
        <f aca="false">IF((AD512-AD508)&gt;5,(R512-R508)/(AD512-AD508),0)</f>
        <v>0</v>
      </c>
    </row>
    <row r="513" customFormat="false" ht="13.2" hidden="false" customHeight="false" outlineLevel="0" collapsed="false">
      <c r="A513" s="1" t="n">
        <v>38296.8750797685</v>
      </c>
      <c r="B513" s="0" t="n">
        <v>5110.002</v>
      </c>
      <c r="C513" s="2" t="n">
        <v>31.746</v>
      </c>
      <c r="D513" s="1" t="n">
        <v>38296.8750802199</v>
      </c>
      <c r="E513" s="0" t="n">
        <v>5110.041</v>
      </c>
      <c r="F513" s="2" t="n">
        <v>32.46</v>
      </c>
      <c r="G513" s="1" t="n">
        <v>38296.8750806944</v>
      </c>
      <c r="H513" s="0" t="n">
        <v>5110.082</v>
      </c>
      <c r="I513" s="2" t="n">
        <v>3.293805</v>
      </c>
      <c r="J513" s="1" t="n">
        <v>38296.8750812847</v>
      </c>
      <c r="K513" s="0" t="n">
        <v>5110.133</v>
      </c>
      <c r="L513" s="2" t="n">
        <v>3.328026</v>
      </c>
      <c r="M513" s="1" t="n">
        <v>38296.875081875</v>
      </c>
      <c r="N513" s="0" t="n">
        <v>5110.184</v>
      </c>
      <c r="O513" s="2" t="n">
        <v>3.307233</v>
      </c>
      <c r="P513" s="1" t="n">
        <v>38296.8750824653</v>
      </c>
      <c r="Q513" s="0" t="n">
        <v>5110.235</v>
      </c>
      <c r="R513" s="2" t="n">
        <v>3.292424</v>
      </c>
      <c r="S513" s="1" t="n">
        <v>38296.875083044</v>
      </c>
      <c r="T513" s="0" t="n">
        <v>5110.285</v>
      </c>
      <c r="U513" s="2" t="n">
        <v>-24.86479</v>
      </c>
      <c r="V513" s="1" t="n">
        <v>38296.8750836343</v>
      </c>
      <c r="W513" s="0" t="n">
        <v>5110.336</v>
      </c>
      <c r="X513" s="2" t="n">
        <v>-24.87271</v>
      </c>
      <c r="Y513" s="1" t="n">
        <v>38296.8750842245</v>
      </c>
      <c r="Z513" s="0" t="n">
        <v>5110.387</v>
      </c>
      <c r="AA513" s="2" t="n">
        <v>-24.72096</v>
      </c>
      <c r="AB513" s="1" t="n">
        <v>38296.8750848148</v>
      </c>
      <c r="AC513" s="0" t="n">
        <v>5110.438</v>
      </c>
      <c r="AD513" s="2" t="n">
        <v>-24.88986</v>
      </c>
      <c r="AG513" s="0" t="n">
        <f aca="false">IF((U513-U509)&gt;5,(I513-I509)/(U513-U509),0)</f>
        <v>0</v>
      </c>
      <c r="AH513" s="0" t="n">
        <f aca="false">IF((X513-X509)&gt;5,(L513-L509)/(X513-X509),0)</f>
        <v>0</v>
      </c>
      <c r="AI513" s="0" t="n">
        <f aca="false">IF((AA513-AA509)&gt;5,(O513-O509)/(AA513-AA509),0)</f>
        <v>0</v>
      </c>
      <c r="AJ513" s="0" t="n">
        <f aca="false">IF((AD513-AD509)&gt;5,(R513-R509)/(AD513-AD509),0)</f>
        <v>0</v>
      </c>
    </row>
    <row r="514" customFormat="false" ht="13.2" hidden="false" customHeight="false" outlineLevel="0" collapsed="false">
      <c r="A514" s="1" t="n">
        <v>38296.8751955093</v>
      </c>
      <c r="B514" s="0" t="n">
        <v>5120.002</v>
      </c>
      <c r="C514" s="2" t="n">
        <v>31.777</v>
      </c>
      <c r="D514" s="1" t="n">
        <v>38296.8751959606</v>
      </c>
      <c r="E514" s="0" t="n">
        <v>5120.041</v>
      </c>
      <c r="F514" s="2" t="n">
        <v>32.503</v>
      </c>
      <c r="G514" s="1" t="n">
        <v>38296.8751964352</v>
      </c>
      <c r="H514" s="0" t="n">
        <v>5120.082</v>
      </c>
      <c r="I514" s="2" t="n">
        <v>3.293213</v>
      </c>
      <c r="J514" s="1" t="n">
        <v>38296.8751970255</v>
      </c>
      <c r="K514" s="0" t="n">
        <v>5120.133</v>
      </c>
      <c r="L514" s="2" t="n">
        <v>3.327526</v>
      </c>
      <c r="M514" s="1" t="n">
        <v>38296.8751976157</v>
      </c>
      <c r="N514" s="0" t="n">
        <v>5120.184</v>
      </c>
      <c r="O514" s="2" t="n">
        <v>3.306694</v>
      </c>
      <c r="P514" s="1" t="n">
        <v>38296.8751982755</v>
      </c>
      <c r="Q514" s="0" t="n">
        <v>5120.241</v>
      </c>
      <c r="R514" s="2" t="n">
        <v>3.291832</v>
      </c>
      <c r="S514" s="1" t="n">
        <v>38296.8751988657</v>
      </c>
      <c r="T514" s="0" t="n">
        <v>5120.292</v>
      </c>
      <c r="U514" s="2" t="n">
        <v>-24.86479</v>
      </c>
      <c r="V514" s="1" t="n">
        <v>38296.875199456</v>
      </c>
      <c r="W514" s="0" t="n">
        <v>5120.343</v>
      </c>
      <c r="X514" s="2" t="n">
        <v>-24.87667</v>
      </c>
      <c r="Y514" s="1" t="n">
        <v>38296.8752000463</v>
      </c>
      <c r="Z514" s="0" t="n">
        <v>5120.394</v>
      </c>
      <c r="AA514" s="2" t="n">
        <v>-24.71832</v>
      </c>
      <c r="AB514" s="1" t="n">
        <v>38296.8752006366</v>
      </c>
      <c r="AC514" s="0" t="n">
        <v>5120.445</v>
      </c>
      <c r="AD514" s="2" t="n">
        <v>-24.87403</v>
      </c>
      <c r="AG514" s="0" t="n">
        <f aca="false">IF((U514-U510)&gt;5,(I514-I510)/(U514-U510),0)</f>
        <v>0</v>
      </c>
      <c r="AH514" s="0" t="n">
        <f aca="false">IF((X514-X510)&gt;5,(L514-L510)/(X514-X510),0)</f>
        <v>0</v>
      </c>
      <c r="AI514" s="0" t="n">
        <f aca="false">IF((AA514-AA510)&gt;5,(O514-O510)/(AA514-AA510),0)</f>
        <v>0</v>
      </c>
      <c r="AJ514" s="0" t="n">
        <f aca="false">IF((AD514-AD510)&gt;5,(R514-R510)/(AD514-AD510),0)</f>
        <v>0</v>
      </c>
    </row>
    <row r="515" customFormat="false" ht="13.2" hidden="false" customHeight="false" outlineLevel="0" collapsed="false">
      <c r="A515" s="1" t="n">
        <v>38296.87531125</v>
      </c>
      <c r="B515" s="0" t="n">
        <v>5130.002</v>
      </c>
      <c r="C515" s="2" t="n">
        <v>31.811</v>
      </c>
      <c r="D515" s="1" t="n">
        <v>38296.8753117014</v>
      </c>
      <c r="E515" s="0" t="n">
        <v>5130.041</v>
      </c>
      <c r="F515" s="2" t="n">
        <v>32.546</v>
      </c>
      <c r="G515" s="1" t="n">
        <v>38296.8753121759</v>
      </c>
      <c r="H515" s="0" t="n">
        <v>5130.082</v>
      </c>
      <c r="I515" s="2" t="n">
        <v>3.292608</v>
      </c>
      <c r="J515" s="1" t="n">
        <v>38296.8753127662</v>
      </c>
      <c r="K515" s="0" t="n">
        <v>5130.133</v>
      </c>
      <c r="L515" s="2" t="n">
        <v>3.326973</v>
      </c>
      <c r="M515" s="1" t="n">
        <v>38296.8753133681</v>
      </c>
      <c r="N515" s="0" t="n">
        <v>5130.185</v>
      </c>
      <c r="O515" s="2" t="n">
        <v>3.306181</v>
      </c>
      <c r="P515" s="1" t="n">
        <v>38296.8753139583</v>
      </c>
      <c r="Q515" s="0" t="n">
        <v>5130.236</v>
      </c>
      <c r="R515" s="2" t="n">
        <v>3.291214</v>
      </c>
      <c r="S515" s="1" t="n">
        <v>38296.8753145486</v>
      </c>
      <c r="T515" s="0" t="n">
        <v>5130.287</v>
      </c>
      <c r="U515" s="2" t="n">
        <v>-24.87139</v>
      </c>
      <c r="V515" s="1" t="n">
        <v>38296.8753151273</v>
      </c>
      <c r="W515" s="0" t="n">
        <v>5130.337</v>
      </c>
      <c r="X515" s="2" t="n">
        <v>-24.86875</v>
      </c>
      <c r="Y515" s="1" t="n">
        <v>38296.8753157176</v>
      </c>
      <c r="Z515" s="0" t="n">
        <v>5130.388</v>
      </c>
      <c r="AA515" s="2" t="n">
        <v>-24.71436</v>
      </c>
      <c r="AB515" s="1" t="n">
        <v>38296.8753163079</v>
      </c>
      <c r="AC515" s="0" t="n">
        <v>5130.439</v>
      </c>
      <c r="AD515" s="2" t="n">
        <v>-24.88459</v>
      </c>
      <c r="AG515" s="0" t="n">
        <f aca="false">IF((U515-U511)&gt;5,(I515-I511)/(U515-U511),0)</f>
        <v>0</v>
      </c>
      <c r="AH515" s="0" t="n">
        <f aca="false">IF((X515-X511)&gt;5,(L515-L511)/(X515-X511),0)</f>
        <v>0</v>
      </c>
      <c r="AI515" s="0" t="n">
        <f aca="false">IF((AA515-AA511)&gt;5,(O515-O511)/(AA515-AA511),0)</f>
        <v>0</v>
      </c>
      <c r="AJ515" s="0" t="n">
        <f aca="false">IF((AD515-AD511)&gt;5,(R515-R511)/(AD515-AD511),0)</f>
        <v>0</v>
      </c>
    </row>
    <row r="516" customFormat="false" ht="13.2" hidden="false" customHeight="false" outlineLevel="0" collapsed="false">
      <c r="A516" s="1" t="n">
        <v>38296.8754269907</v>
      </c>
      <c r="B516" s="0" t="n">
        <v>5140.002</v>
      </c>
      <c r="C516" s="2" t="n">
        <v>31.851</v>
      </c>
      <c r="D516" s="1" t="n">
        <v>38296.8754274421</v>
      </c>
      <c r="E516" s="0" t="n">
        <v>5140.041</v>
      </c>
      <c r="F516" s="2" t="n">
        <v>32.57</v>
      </c>
      <c r="G516" s="1" t="n">
        <v>38296.8754279167</v>
      </c>
      <c r="H516" s="0" t="n">
        <v>5140.082</v>
      </c>
      <c r="I516" s="2" t="n">
        <v>3.292043</v>
      </c>
      <c r="J516" s="1" t="n">
        <v>38296.8754285069</v>
      </c>
      <c r="K516" s="0" t="n">
        <v>5140.133</v>
      </c>
      <c r="L516" s="2" t="n">
        <v>3.326434</v>
      </c>
      <c r="M516" s="1" t="n">
        <v>38296.8754290972</v>
      </c>
      <c r="N516" s="0" t="n">
        <v>5140.184</v>
      </c>
      <c r="O516" s="2" t="n">
        <v>3.305668</v>
      </c>
      <c r="P516" s="1" t="n">
        <v>38296.8754296875</v>
      </c>
      <c r="Q516" s="0" t="n">
        <v>5140.235</v>
      </c>
      <c r="R516" s="2" t="n">
        <v>3.290636</v>
      </c>
      <c r="S516" s="1" t="n">
        <v>38296.8754302778</v>
      </c>
      <c r="T516" s="0" t="n">
        <v>5140.286</v>
      </c>
      <c r="U516" s="2" t="n">
        <v>-24.86215</v>
      </c>
      <c r="V516" s="1" t="n">
        <v>38296.8754308565</v>
      </c>
      <c r="W516" s="0" t="n">
        <v>5140.336</v>
      </c>
      <c r="X516" s="2" t="n">
        <v>-24.86875</v>
      </c>
      <c r="Y516" s="1" t="n">
        <v>38296.8754314468</v>
      </c>
      <c r="Z516" s="0" t="n">
        <v>5140.387</v>
      </c>
      <c r="AA516" s="2" t="n">
        <v>-24.71832</v>
      </c>
      <c r="AB516" s="1" t="n">
        <v>38296.875432037</v>
      </c>
      <c r="AC516" s="0" t="n">
        <v>5140.438</v>
      </c>
      <c r="AD516" s="2" t="n">
        <v>-24.87535</v>
      </c>
      <c r="AG516" s="0" t="n">
        <f aca="false">IF((U516-U512)&gt;5,(I516-I512)/(U516-U512),0)</f>
        <v>0</v>
      </c>
      <c r="AH516" s="0" t="n">
        <f aca="false">IF((X516-X512)&gt;5,(L516-L512)/(X516-X512),0)</f>
        <v>0</v>
      </c>
      <c r="AI516" s="0" t="n">
        <f aca="false">IF((AA516-AA512)&gt;5,(O516-O512)/(AA516-AA512),0)</f>
        <v>0</v>
      </c>
      <c r="AJ516" s="0" t="n">
        <f aca="false">IF((AD516-AD512)&gt;5,(R516-R512)/(AD516-AD512),0)</f>
        <v>0</v>
      </c>
    </row>
    <row r="517" customFormat="false" ht="13.2" hidden="false" customHeight="false" outlineLevel="0" collapsed="false">
      <c r="A517" s="1" t="n">
        <v>38296.8755427315</v>
      </c>
      <c r="B517" s="0" t="n">
        <v>5150.002</v>
      </c>
      <c r="C517" s="2" t="n">
        <v>31.899</v>
      </c>
      <c r="D517" s="1" t="n">
        <v>38296.8755431829</v>
      </c>
      <c r="E517" s="0" t="n">
        <v>5150.041</v>
      </c>
      <c r="F517" s="2" t="n">
        <v>32.626</v>
      </c>
      <c r="G517" s="1" t="n">
        <v>38296.875543669</v>
      </c>
      <c r="H517" s="0" t="n">
        <v>5150.083</v>
      </c>
      <c r="I517" s="2" t="n">
        <v>3.291438</v>
      </c>
      <c r="J517" s="1" t="n">
        <v>38296.8755442593</v>
      </c>
      <c r="K517" s="0" t="n">
        <v>5150.134</v>
      </c>
      <c r="L517" s="2" t="n">
        <v>3.325961</v>
      </c>
      <c r="M517" s="1" t="n">
        <v>38296.8755448495</v>
      </c>
      <c r="N517" s="0" t="n">
        <v>5150.185</v>
      </c>
      <c r="O517" s="2" t="n">
        <v>3.305129</v>
      </c>
      <c r="P517" s="1" t="n">
        <v>38296.8755454282</v>
      </c>
      <c r="Q517" s="0" t="n">
        <v>5150.235</v>
      </c>
      <c r="R517" s="2" t="n">
        <v>3.290057</v>
      </c>
      <c r="S517" s="1" t="n">
        <v>38296.8755460185</v>
      </c>
      <c r="T517" s="0" t="n">
        <v>5150.286</v>
      </c>
      <c r="U517" s="2" t="n">
        <v>-24.86347</v>
      </c>
      <c r="V517" s="1" t="n">
        <v>38296.8755466088</v>
      </c>
      <c r="W517" s="0" t="n">
        <v>5150.337</v>
      </c>
      <c r="X517" s="2" t="n">
        <v>-24.87007</v>
      </c>
      <c r="Y517" s="1" t="n">
        <v>38296.8755471991</v>
      </c>
      <c r="Z517" s="0" t="n">
        <v>5150.388</v>
      </c>
      <c r="AA517" s="2" t="n">
        <v>-24.71436</v>
      </c>
      <c r="AB517" s="1" t="n">
        <v>38296.8755477894</v>
      </c>
      <c r="AC517" s="0" t="n">
        <v>5150.439</v>
      </c>
      <c r="AD517" s="2" t="n">
        <v>-24.88195</v>
      </c>
      <c r="AG517" s="0" t="n">
        <f aca="false">IF((U517-U513)&gt;5,(I517-I513)/(U517-U513),0)</f>
        <v>0</v>
      </c>
      <c r="AH517" s="0" t="n">
        <f aca="false">IF((X517-X513)&gt;5,(L517-L513)/(X517-X513),0)</f>
        <v>0</v>
      </c>
      <c r="AI517" s="0" t="n">
        <f aca="false">IF((AA517-AA513)&gt;5,(O517-O513)/(AA517-AA513),0)</f>
        <v>0</v>
      </c>
      <c r="AJ517" s="0" t="n">
        <f aca="false">IF((AD517-AD513)&gt;5,(R517-R513)/(AD517-AD513),0)</f>
        <v>0</v>
      </c>
    </row>
    <row r="518" customFormat="false" ht="13.2" hidden="false" customHeight="false" outlineLevel="0" collapsed="false">
      <c r="A518" s="1" t="n">
        <v>38296.8756584722</v>
      </c>
      <c r="B518" s="0" t="n">
        <v>5160.002</v>
      </c>
      <c r="C518" s="2" t="n">
        <v>31.936</v>
      </c>
      <c r="D518" s="1" t="n">
        <v>38296.8756589236</v>
      </c>
      <c r="E518" s="0" t="n">
        <v>5160.041</v>
      </c>
      <c r="F518" s="2" t="n">
        <v>32.645</v>
      </c>
      <c r="G518" s="1" t="n">
        <v>38296.8756593981</v>
      </c>
      <c r="H518" s="0" t="n">
        <v>5160.082</v>
      </c>
      <c r="I518" s="2" t="n">
        <v>3.290859</v>
      </c>
      <c r="J518" s="1" t="n">
        <v>38296.8756599884</v>
      </c>
      <c r="K518" s="0" t="n">
        <v>5160.133</v>
      </c>
      <c r="L518" s="2" t="n">
        <v>3.325461</v>
      </c>
      <c r="M518" s="1" t="n">
        <v>38296.8756605787</v>
      </c>
      <c r="N518" s="0" t="n">
        <v>5160.184</v>
      </c>
      <c r="O518" s="2" t="n">
        <v>3.304616</v>
      </c>
      <c r="P518" s="1" t="n">
        <v>38296.8756611574</v>
      </c>
      <c r="Q518" s="0" t="n">
        <v>5160.234</v>
      </c>
      <c r="R518" s="2" t="n">
        <v>3.289492</v>
      </c>
      <c r="S518" s="1" t="n">
        <v>38296.8756617477</v>
      </c>
      <c r="T518" s="0" t="n">
        <v>5160.285</v>
      </c>
      <c r="U518" s="2" t="n">
        <v>-24.86083</v>
      </c>
      <c r="V518" s="1" t="n">
        <v>38296.875662338</v>
      </c>
      <c r="W518" s="0" t="n">
        <v>5160.336</v>
      </c>
      <c r="X518" s="2" t="n">
        <v>-24.87007</v>
      </c>
      <c r="Y518" s="1" t="n">
        <v>38296.8756629282</v>
      </c>
      <c r="Z518" s="0" t="n">
        <v>5160.387</v>
      </c>
      <c r="AA518" s="2" t="n">
        <v>-24.72492</v>
      </c>
      <c r="AB518" s="1" t="n">
        <v>38296.8756635185</v>
      </c>
      <c r="AC518" s="0" t="n">
        <v>5160.438</v>
      </c>
      <c r="AD518" s="2" t="n">
        <v>-24.89118</v>
      </c>
      <c r="AG518" s="0" t="n">
        <f aca="false">IF((U518-U514)&gt;5,(I518-I514)/(U518-U514),0)</f>
        <v>0</v>
      </c>
      <c r="AH518" s="0" t="n">
        <f aca="false">IF((X518-X514)&gt;5,(L518-L514)/(X518-X514),0)</f>
        <v>0</v>
      </c>
      <c r="AI518" s="0" t="n">
        <f aca="false">IF((AA518-AA514)&gt;5,(O518-O514)/(AA518-AA514),0)</f>
        <v>0</v>
      </c>
      <c r="AJ518" s="0" t="n">
        <f aca="false">IF((AD518-AD514)&gt;5,(R518-R514)/(AD518-AD514),0)</f>
        <v>0</v>
      </c>
    </row>
    <row r="519" customFormat="false" ht="13.2" hidden="false" customHeight="false" outlineLevel="0" collapsed="false">
      <c r="A519" s="1" t="n">
        <v>38296.875774213</v>
      </c>
      <c r="B519" s="0" t="n">
        <v>5170.002</v>
      </c>
      <c r="C519" s="2" t="n">
        <v>31.978</v>
      </c>
      <c r="D519" s="1" t="n">
        <v>38296.8757746644</v>
      </c>
      <c r="E519" s="0" t="n">
        <v>5170.041</v>
      </c>
      <c r="F519" s="2" t="n">
        <v>32.672</v>
      </c>
      <c r="G519" s="1" t="n">
        <v>38296.875775162</v>
      </c>
      <c r="H519" s="0" t="n">
        <v>5170.084</v>
      </c>
      <c r="I519" s="2" t="n">
        <v>3.290333</v>
      </c>
      <c r="J519" s="1" t="n">
        <v>38296.8757757523</v>
      </c>
      <c r="K519" s="0" t="n">
        <v>5170.135</v>
      </c>
      <c r="L519" s="2" t="n">
        <v>3.324948</v>
      </c>
      <c r="M519" s="1" t="n">
        <v>38296.8757763426</v>
      </c>
      <c r="N519" s="0" t="n">
        <v>5170.186</v>
      </c>
      <c r="O519" s="2" t="n">
        <v>3.304116</v>
      </c>
      <c r="P519" s="1" t="n">
        <v>38296.8757769329</v>
      </c>
      <c r="Q519" s="0" t="n">
        <v>5170.237</v>
      </c>
      <c r="R519" s="2" t="n">
        <v>3.288886</v>
      </c>
      <c r="S519" s="1" t="n">
        <v>38296.8757775116</v>
      </c>
      <c r="T519" s="0" t="n">
        <v>5170.287</v>
      </c>
      <c r="U519" s="2" t="n">
        <v>-24.86083</v>
      </c>
      <c r="V519" s="1" t="n">
        <v>38296.8757781134</v>
      </c>
      <c r="W519" s="0" t="n">
        <v>5170.339</v>
      </c>
      <c r="X519" s="2" t="n">
        <v>-24.87007</v>
      </c>
      <c r="Y519" s="1" t="n">
        <v>38296.8757787037</v>
      </c>
      <c r="Z519" s="0" t="n">
        <v>5170.39</v>
      </c>
      <c r="AA519" s="2" t="n">
        <v>-24.71832</v>
      </c>
      <c r="AB519" s="1" t="n">
        <v>38296.875779294</v>
      </c>
      <c r="AC519" s="0" t="n">
        <v>5170.441</v>
      </c>
      <c r="AD519" s="2" t="n">
        <v>-24.88063</v>
      </c>
      <c r="AG519" s="0" t="n">
        <f aca="false">IF((U519-U515)&gt;5,(I519-I515)/(U519-U515),0)</f>
        <v>0</v>
      </c>
      <c r="AH519" s="0" t="n">
        <f aca="false">IF((X519-X515)&gt;5,(L519-L515)/(X519-X515),0)</f>
        <v>0</v>
      </c>
      <c r="AI519" s="0" t="n">
        <f aca="false">IF((AA519-AA515)&gt;5,(O519-O515)/(AA519-AA515),0)</f>
        <v>0</v>
      </c>
      <c r="AJ519" s="0" t="n">
        <f aca="false">IF((AD519-AD515)&gt;5,(R519-R515)/(AD519-AD515),0)</f>
        <v>0</v>
      </c>
    </row>
    <row r="520" customFormat="false" ht="13.2" hidden="false" customHeight="false" outlineLevel="0" collapsed="false">
      <c r="A520" s="1" t="n">
        <v>38296.8758899537</v>
      </c>
      <c r="B520" s="0" t="n">
        <v>5180.002</v>
      </c>
      <c r="C520" s="2" t="n">
        <v>32.025</v>
      </c>
      <c r="D520" s="1" t="n">
        <v>38296.8758904051</v>
      </c>
      <c r="E520" s="0" t="n">
        <v>5180.041</v>
      </c>
      <c r="F520" s="2" t="n">
        <v>32.718</v>
      </c>
      <c r="G520" s="1" t="n">
        <v>38296.8758908796</v>
      </c>
      <c r="H520" s="0" t="n">
        <v>5180.082</v>
      </c>
      <c r="I520" s="2" t="n">
        <v>3.694653</v>
      </c>
      <c r="J520" s="1" t="n">
        <v>38296.8758914699</v>
      </c>
      <c r="K520" s="0" t="n">
        <v>5180.133</v>
      </c>
      <c r="L520" s="2" t="n">
        <v>3.709146</v>
      </c>
      <c r="M520" s="1" t="n">
        <v>38296.8758920602</v>
      </c>
      <c r="N520" s="0" t="n">
        <v>5180.184</v>
      </c>
      <c r="O520" s="2" t="n">
        <v>3.693022</v>
      </c>
      <c r="P520" s="1" t="n">
        <v>38296.8758927083</v>
      </c>
      <c r="Q520" s="0" t="n">
        <v>5180.24</v>
      </c>
      <c r="R520" s="2" t="n">
        <v>3.67945</v>
      </c>
      <c r="S520" s="1" t="n">
        <v>38296.8758932986</v>
      </c>
      <c r="T520" s="0" t="n">
        <v>5180.291</v>
      </c>
      <c r="U520" s="2" t="n">
        <v>0.02111</v>
      </c>
      <c r="V520" s="1" t="n">
        <v>38296.8758938773</v>
      </c>
      <c r="W520" s="0" t="n">
        <v>5180.341</v>
      </c>
      <c r="X520" s="2" t="n">
        <v>0.00132</v>
      </c>
      <c r="Y520" s="1" t="n">
        <v>38296.8758944676</v>
      </c>
      <c r="Z520" s="0" t="n">
        <v>5180.392</v>
      </c>
      <c r="AA520" s="2" t="n">
        <v>0.00396</v>
      </c>
      <c r="AB520" s="1" t="n">
        <v>38296.8758950579</v>
      </c>
      <c r="AC520" s="0" t="n">
        <v>5180.443</v>
      </c>
      <c r="AD520" s="2" t="n">
        <v>-0.00264</v>
      </c>
      <c r="AG520" s="0" t="n">
        <f aca="false">IF((U520-U516)&gt;5,(I520-I516)/(U520-U516),0)</f>
        <v>0.0161799539127912</v>
      </c>
      <c r="AH520" s="0" t="n">
        <f aca="false">IF((X520-X516)&gt;5,(L520-L516)/(X520-X516),0)</f>
        <v>0.015388456888139</v>
      </c>
      <c r="AI520" s="0" t="n">
        <f aca="false">IF((AA520-AA516)&gt;5,(O520-O516)/(AA520-AA516),0)</f>
        <v>0.0156682150675423</v>
      </c>
      <c r="AJ520" s="0" t="n">
        <f aca="false">IF((AD520-AD516)&gt;5,(R520-R516)/(AD520-AD516),0)</f>
        <v>0.0156321526685271</v>
      </c>
    </row>
    <row r="521" customFormat="false" ht="13.2" hidden="false" customHeight="false" outlineLevel="0" collapsed="false">
      <c r="A521" s="1" t="n">
        <v>38296.8760056944</v>
      </c>
      <c r="B521" s="0" t="n">
        <v>5190.002</v>
      </c>
      <c r="C521" s="2" t="n">
        <v>32.062</v>
      </c>
      <c r="D521" s="1" t="n">
        <v>38296.8760061458</v>
      </c>
      <c r="E521" s="0" t="n">
        <v>5190.041</v>
      </c>
      <c r="F521" s="2" t="n">
        <v>32.757</v>
      </c>
      <c r="G521" s="1" t="n">
        <v>38296.8760066204</v>
      </c>
      <c r="H521" s="0" t="n">
        <v>5190.082</v>
      </c>
      <c r="I521" s="2" t="n">
        <v>3.71296</v>
      </c>
      <c r="J521" s="1" t="n">
        <v>38296.8760072106</v>
      </c>
      <c r="K521" s="0" t="n">
        <v>5190.133</v>
      </c>
      <c r="L521" s="2" t="n">
        <v>3.726624</v>
      </c>
      <c r="M521" s="1" t="n">
        <v>38296.8760078009</v>
      </c>
      <c r="N521" s="0" t="n">
        <v>5190.184</v>
      </c>
      <c r="O521" s="2" t="n">
        <v>3.715248</v>
      </c>
      <c r="P521" s="1" t="n">
        <v>38296.8760084491</v>
      </c>
      <c r="Q521" s="0" t="n">
        <v>5190.24</v>
      </c>
      <c r="R521" s="2" t="n">
        <v>3.708594</v>
      </c>
      <c r="S521" s="1" t="n">
        <v>38296.8760090394</v>
      </c>
      <c r="T521" s="0" t="n">
        <v>5190.291</v>
      </c>
      <c r="U521" s="2" t="n">
        <v>0.01715</v>
      </c>
      <c r="V521" s="1" t="n">
        <v>38296.8760096181</v>
      </c>
      <c r="W521" s="0" t="n">
        <v>5190.341</v>
      </c>
      <c r="X521" s="2" t="n">
        <v>0</v>
      </c>
      <c r="Y521" s="1" t="n">
        <v>38296.8760102083</v>
      </c>
      <c r="Z521" s="0" t="n">
        <v>5190.392</v>
      </c>
      <c r="AA521" s="2" t="n">
        <v>0.00264</v>
      </c>
      <c r="AB521" s="1" t="n">
        <v>38296.8760107986</v>
      </c>
      <c r="AC521" s="0" t="n">
        <v>5190.443</v>
      </c>
      <c r="AD521" s="2" t="n">
        <v>0</v>
      </c>
      <c r="AG521" s="0" t="n">
        <f aca="false">IF((U521-U517)&gt;5,(I521-I517)/(U521-U517),0)</f>
        <v>0.016941780389717</v>
      </c>
      <c r="AH521" s="0" t="n">
        <f aca="false">IF((X521-X517)&gt;5,(L521-L517)/(X521-X517),0)</f>
        <v>0.0161102481818507</v>
      </c>
      <c r="AI521" s="0" t="n">
        <f aca="false">IF((AA521-AA517)&gt;5,(O521-O517)/(AA521-AA517),0)</f>
        <v>0.016592588097261</v>
      </c>
      <c r="AJ521" s="0" t="n">
        <f aca="false">IF((AD521-AD517)&gt;5,(R521-R517)/(AD521-AD517),0)</f>
        <v>0.0168209083291302</v>
      </c>
    </row>
    <row r="522" customFormat="false" ht="13.2" hidden="false" customHeight="false" outlineLevel="0" collapsed="false">
      <c r="A522" s="1" t="n">
        <v>38296.8761214352</v>
      </c>
      <c r="B522" s="0" t="n">
        <v>5200.002</v>
      </c>
      <c r="C522" s="2" t="n">
        <v>32.093</v>
      </c>
      <c r="D522" s="1" t="n">
        <v>38296.8761218866</v>
      </c>
      <c r="E522" s="0" t="n">
        <v>5200.041</v>
      </c>
      <c r="F522" s="2" t="n">
        <v>32.798</v>
      </c>
      <c r="G522" s="1" t="n">
        <v>38296.8761223727</v>
      </c>
      <c r="H522" s="0" t="n">
        <v>5200.083</v>
      </c>
      <c r="I522" s="2" t="n">
        <v>3.722008</v>
      </c>
      <c r="J522" s="1" t="n">
        <v>38296.8761229514</v>
      </c>
      <c r="K522" s="0" t="n">
        <v>5200.133</v>
      </c>
      <c r="L522" s="2" t="n">
        <v>3.734779</v>
      </c>
      <c r="M522" s="1" t="n">
        <v>38296.8761235417</v>
      </c>
      <c r="N522" s="0" t="n">
        <v>5200.184</v>
      </c>
      <c r="O522" s="2" t="n">
        <v>3.724376</v>
      </c>
      <c r="P522" s="1" t="n">
        <v>38296.8761241319</v>
      </c>
      <c r="Q522" s="0" t="n">
        <v>5200.235</v>
      </c>
      <c r="R522" s="2" t="n">
        <v>3.718589</v>
      </c>
      <c r="S522" s="1" t="n">
        <v>38296.8761247106</v>
      </c>
      <c r="T522" s="0" t="n">
        <v>5200.285</v>
      </c>
      <c r="U522" s="2" t="n">
        <v>0.01979</v>
      </c>
      <c r="V522" s="1" t="n">
        <v>38296.8761253009</v>
      </c>
      <c r="W522" s="0" t="n">
        <v>5200.336</v>
      </c>
      <c r="X522" s="2" t="n">
        <v>0.00396</v>
      </c>
      <c r="Y522" s="1" t="n">
        <v>38296.8761259144</v>
      </c>
      <c r="Z522" s="0" t="n">
        <v>5200.389</v>
      </c>
      <c r="AA522" s="2" t="n">
        <v>-0.00396</v>
      </c>
      <c r="AB522" s="1" t="n">
        <v>38296.8761264931</v>
      </c>
      <c r="AC522" s="0" t="n">
        <v>5200.439</v>
      </c>
      <c r="AD522" s="2" t="n">
        <v>0.00264</v>
      </c>
      <c r="AG522" s="0" t="n">
        <f aca="false">IF((U522-U518)&gt;5,(I522-I518)/(U522-U518),0)</f>
        <v>0.0173287080466644</v>
      </c>
      <c r="AH522" s="0" t="n">
        <f aca="false">IF((X522-X518)&gt;5,(L522-L518)/(X522-X518),0)</f>
        <v>0.0164556366620126</v>
      </c>
      <c r="AI522" s="0" t="n">
        <f aca="false">IF((AA522-AA518)&gt;5,(O522-O518)/(AA522-AA518),0)</f>
        <v>0.0169799231097821</v>
      </c>
      <c r="AJ522" s="0" t="n">
        <f aca="false">IF((AD522-AD518)&gt;5,(R522-R518)/(AD522-AD518),0)</f>
        <v>0.0172370893659551</v>
      </c>
    </row>
    <row r="523" customFormat="false" ht="13.2" hidden="false" customHeight="false" outlineLevel="0" collapsed="false">
      <c r="A523" s="1" t="n">
        <v>38296.8762371759</v>
      </c>
      <c r="B523" s="0" t="n">
        <v>5210.002</v>
      </c>
      <c r="C523" s="2" t="n">
        <v>32.122</v>
      </c>
      <c r="D523" s="1" t="n">
        <v>38296.8762376273</v>
      </c>
      <c r="E523" s="0" t="n">
        <v>5210.041</v>
      </c>
      <c r="F523" s="2" t="n">
        <v>32.809</v>
      </c>
      <c r="G523" s="1" t="n">
        <v>38296.8762381019</v>
      </c>
      <c r="H523" s="0" t="n">
        <v>5210.082</v>
      </c>
      <c r="I523" s="2" t="n">
        <v>3.728387</v>
      </c>
      <c r="J523" s="1" t="n">
        <v>38296.8762386921</v>
      </c>
      <c r="K523" s="0" t="n">
        <v>5210.133</v>
      </c>
      <c r="L523" s="2" t="n">
        <v>3.740539</v>
      </c>
      <c r="M523" s="1" t="n">
        <v>38296.8762392824</v>
      </c>
      <c r="N523" s="0" t="n">
        <v>5210.184</v>
      </c>
      <c r="O523" s="2" t="n">
        <v>3.730662</v>
      </c>
      <c r="P523" s="1" t="n">
        <v>38296.8762398727</v>
      </c>
      <c r="Q523" s="0" t="n">
        <v>5210.235</v>
      </c>
      <c r="R523" s="2" t="n">
        <v>3.725375</v>
      </c>
      <c r="S523" s="1" t="n">
        <v>38296.8762404514</v>
      </c>
      <c r="T523" s="0" t="n">
        <v>5210.285</v>
      </c>
      <c r="U523" s="2" t="n">
        <v>0.01583</v>
      </c>
      <c r="V523" s="1" t="n">
        <v>38296.8762410417</v>
      </c>
      <c r="W523" s="0" t="n">
        <v>5210.336</v>
      </c>
      <c r="X523" s="2" t="n">
        <v>0.00132</v>
      </c>
      <c r="Y523" s="1" t="n">
        <v>38296.8762416319</v>
      </c>
      <c r="Z523" s="0" t="n">
        <v>5210.387</v>
      </c>
      <c r="AA523" s="2" t="n">
        <v>-0.00132</v>
      </c>
      <c r="AB523" s="1" t="n">
        <v>38296.8762422222</v>
      </c>
      <c r="AC523" s="0" t="n">
        <v>5210.438</v>
      </c>
      <c r="AD523" s="2" t="n">
        <v>-0.00264</v>
      </c>
      <c r="AG523" s="0" t="n">
        <f aca="false">IF((U523-U519)&gt;5,(I523-I519)/(U523-U519),0)</f>
        <v>0.0176090359397122</v>
      </c>
      <c r="AH523" s="0" t="n">
        <f aca="false">IF((X523-X519)&gt;5,(L523-L519)/(X523-X519),0)</f>
        <v>0.0167096008707193</v>
      </c>
      <c r="AI523" s="0" t="n">
        <f aca="false">IF((AA523-AA519)&gt;5,(O523-O519)/(AA523-AA519),0)</f>
        <v>0.0172571914067241</v>
      </c>
      <c r="AJ523" s="0" t="n">
        <f aca="false">IF((AD523-AD519)&gt;5,(R523-R519)/(AD523-AD519),0)</f>
        <v>0.0175451875332372</v>
      </c>
    </row>
    <row r="524" customFormat="false" ht="13.2" hidden="false" customHeight="false" outlineLevel="0" collapsed="false">
      <c r="A524" s="1" t="n">
        <v>38296.8763529167</v>
      </c>
      <c r="B524" s="0" t="n">
        <v>5220.002</v>
      </c>
      <c r="C524" s="2" t="n">
        <v>32.164</v>
      </c>
      <c r="D524" s="1" t="n">
        <v>38296.8763533681</v>
      </c>
      <c r="E524" s="0" t="n">
        <v>5220.041</v>
      </c>
      <c r="F524" s="2" t="n">
        <v>32.831</v>
      </c>
      <c r="G524" s="1" t="n">
        <v>38296.8763538426</v>
      </c>
      <c r="H524" s="0" t="n">
        <v>5220.082</v>
      </c>
      <c r="I524" s="2" t="n">
        <v>3.733384</v>
      </c>
      <c r="J524" s="1" t="n">
        <v>38296.8763544329</v>
      </c>
      <c r="K524" s="0" t="n">
        <v>5220.133</v>
      </c>
      <c r="L524" s="2" t="n">
        <v>3.745037</v>
      </c>
      <c r="M524" s="1" t="n">
        <v>38296.8763550231</v>
      </c>
      <c r="N524" s="0" t="n">
        <v>5220.184</v>
      </c>
      <c r="O524" s="2" t="n">
        <v>3.735541</v>
      </c>
      <c r="P524" s="1" t="n">
        <v>38296.8763556019</v>
      </c>
      <c r="Q524" s="0" t="n">
        <v>5220.234</v>
      </c>
      <c r="R524" s="2" t="n">
        <v>3.730596</v>
      </c>
      <c r="S524" s="1" t="n">
        <v>38296.8763561921</v>
      </c>
      <c r="T524" s="0" t="n">
        <v>5220.285</v>
      </c>
      <c r="U524" s="2" t="n">
        <v>0.01847</v>
      </c>
      <c r="V524" s="1" t="n">
        <v>38296.8763567824</v>
      </c>
      <c r="W524" s="0" t="n">
        <v>5220.336</v>
      </c>
      <c r="X524" s="2" t="n">
        <v>0.00396</v>
      </c>
      <c r="Y524" s="1" t="n">
        <v>38296.8763573727</v>
      </c>
      <c r="Z524" s="0" t="n">
        <v>5220.387</v>
      </c>
      <c r="AA524" s="2" t="n">
        <v>0.00132</v>
      </c>
      <c r="AB524" s="1" t="n">
        <v>38296.876357963</v>
      </c>
      <c r="AC524" s="0" t="n">
        <v>5220.438</v>
      </c>
      <c r="AD524" s="2" t="n">
        <v>-0.00528</v>
      </c>
      <c r="AG524" s="0" t="n">
        <f aca="false">IF((U524-U520)&gt;5,(I524-I520)/(U524-U520),0)</f>
        <v>0</v>
      </c>
      <c r="AH524" s="0" t="n">
        <f aca="false">IF((X524-X520)&gt;5,(L524-L520)/(X524-X520),0)</f>
        <v>0</v>
      </c>
      <c r="AI524" s="0" t="n">
        <f aca="false">IF((AA524-AA520)&gt;5,(O524-O520)/(AA524-AA520),0)</f>
        <v>0</v>
      </c>
      <c r="AJ524" s="0" t="n">
        <f aca="false">IF((AD524-AD520)&gt;5,(R524-R520)/(AD524-AD520),0)</f>
        <v>0</v>
      </c>
    </row>
    <row r="525" customFormat="false" ht="13.2" hidden="false" customHeight="false" outlineLevel="0" collapsed="false">
      <c r="A525" s="1" t="n">
        <v>38296.8764686574</v>
      </c>
      <c r="B525" s="0" t="n">
        <v>5230.002</v>
      </c>
      <c r="C525" s="2" t="n">
        <v>32.177</v>
      </c>
      <c r="D525" s="1" t="n">
        <v>38296.8764691204</v>
      </c>
      <c r="E525" s="0" t="n">
        <v>5230.042</v>
      </c>
      <c r="F525" s="2" t="n">
        <v>32.818</v>
      </c>
      <c r="G525" s="1" t="n">
        <v>38296.8764695949</v>
      </c>
      <c r="H525" s="0" t="n">
        <v>5230.083</v>
      </c>
      <c r="I525" s="2" t="n">
        <v>3.737475</v>
      </c>
      <c r="J525" s="1" t="n">
        <v>38296.8764701852</v>
      </c>
      <c r="K525" s="0" t="n">
        <v>5230.134</v>
      </c>
      <c r="L525" s="2" t="n">
        <v>3.748772</v>
      </c>
      <c r="M525" s="1" t="n">
        <v>38296.8764707639</v>
      </c>
      <c r="N525" s="0" t="n">
        <v>5230.184</v>
      </c>
      <c r="O525" s="2" t="n">
        <v>3.739539</v>
      </c>
      <c r="P525" s="1" t="n">
        <v>38296.8764713542</v>
      </c>
      <c r="Q525" s="0" t="n">
        <v>5230.235</v>
      </c>
      <c r="R525" s="2" t="n">
        <v>3.734884</v>
      </c>
      <c r="S525" s="1" t="n">
        <v>38296.8764719444</v>
      </c>
      <c r="T525" s="0" t="n">
        <v>5230.286</v>
      </c>
      <c r="U525" s="2" t="n">
        <v>0.01452</v>
      </c>
      <c r="V525" s="1" t="n">
        <v>38296.8764726157</v>
      </c>
      <c r="W525" s="0" t="n">
        <v>5230.344</v>
      </c>
      <c r="X525" s="2" t="n">
        <v>-0.00264</v>
      </c>
      <c r="Y525" s="1" t="n">
        <v>38296.876473206</v>
      </c>
      <c r="Z525" s="0" t="n">
        <v>5230.395</v>
      </c>
      <c r="AA525" s="2" t="n">
        <v>-0.00132</v>
      </c>
      <c r="AB525" s="1" t="n">
        <v>38296.8764737847</v>
      </c>
      <c r="AC525" s="0" t="n">
        <v>5230.445</v>
      </c>
      <c r="AD525" s="2" t="n">
        <v>0.00132</v>
      </c>
      <c r="AG525" s="0" t="n">
        <f aca="false">IF((U525-U521)&gt;5,(I525-I521)/(U525-U521),0)</f>
        <v>0</v>
      </c>
      <c r="AH525" s="0" t="n">
        <f aca="false">IF((X525-X521)&gt;5,(L525-L521)/(X525-X521),0)</f>
        <v>0</v>
      </c>
      <c r="AI525" s="0" t="n">
        <f aca="false">IF((AA525-AA521)&gt;5,(O525-O521)/(AA525-AA521),0)</f>
        <v>0</v>
      </c>
      <c r="AJ525" s="0" t="n">
        <f aca="false">IF((AD525-AD521)&gt;5,(R525-R521)/(AD525-AD521),0)</f>
        <v>0</v>
      </c>
    </row>
    <row r="526" customFormat="false" ht="13.2" hidden="false" customHeight="false" outlineLevel="0" collapsed="false">
      <c r="A526" s="1" t="n">
        <v>38296.8765843981</v>
      </c>
      <c r="B526" s="0" t="n">
        <v>5240.002</v>
      </c>
      <c r="C526" s="2" t="n">
        <v>32.201</v>
      </c>
      <c r="D526" s="1" t="n">
        <v>38296.8765848495</v>
      </c>
      <c r="E526" s="0" t="n">
        <v>5240.041</v>
      </c>
      <c r="F526" s="2" t="n">
        <v>32.852</v>
      </c>
      <c r="G526" s="1" t="n">
        <v>38296.8765853241</v>
      </c>
      <c r="H526" s="0" t="n">
        <v>5240.082</v>
      </c>
      <c r="I526" s="2" t="n">
        <v>3.40445</v>
      </c>
      <c r="J526" s="1" t="n">
        <v>38296.8765859144</v>
      </c>
      <c r="K526" s="0" t="n">
        <v>5240.133</v>
      </c>
      <c r="L526" s="2" t="n">
        <v>3.445772</v>
      </c>
      <c r="M526" s="1" t="n">
        <v>38296.8765865046</v>
      </c>
      <c r="N526" s="0" t="n">
        <v>5240.184</v>
      </c>
      <c r="O526" s="2" t="n">
        <v>3.438144</v>
      </c>
      <c r="P526" s="1" t="n">
        <v>38296.8765870949</v>
      </c>
      <c r="Q526" s="0" t="n">
        <v>5240.235</v>
      </c>
      <c r="R526" s="2" t="n">
        <v>3.442024</v>
      </c>
      <c r="S526" s="1" t="n">
        <v>38296.8765876852</v>
      </c>
      <c r="T526" s="0" t="n">
        <v>5240.286</v>
      </c>
      <c r="U526" s="2" t="n">
        <v>-24.86479</v>
      </c>
      <c r="V526" s="1" t="n">
        <v>38296.8765882639</v>
      </c>
      <c r="W526" s="0" t="n">
        <v>5240.336</v>
      </c>
      <c r="X526" s="2" t="n">
        <v>-24.87799</v>
      </c>
      <c r="Y526" s="1" t="n">
        <v>38296.8765888542</v>
      </c>
      <c r="Z526" s="0" t="n">
        <v>5240.387</v>
      </c>
      <c r="AA526" s="2" t="n">
        <v>-24.80541</v>
      </c>
      <c r="AB526" s="1" t="n">
        <v>38296.8765894444</v>
      </c>
      <c r="AC526" s="0" t="n">
        <v>5240.438</v>
      </c>
      <c r="AD526" s="2" t="n">
        <v>-24.87799</v>
      </c>
      <c r="AG526" s="0" t="n">
        <f aca="false">IF((U526-U522)&gt;5,(I526-I522)/(U526-U522),0)</f>
        <v>0</v>
      </c>
      <c r="AH526" s="0" t="n">
        <f aca="false">IF((X526-X522)&gt;5,(L526-L522)/(X526-X522),0)</f>
        <v>0</v>
      </c>
      <c r="AI526" s="0" t="n">
        <f aca="false">IF((AA526-AA522)&gt;5,(O526-O522)/(AA526-AA522),0)</f>
        <v>0</v>
      </c>
      <c r="AJ526" s="0" t="n">
        <f aca="false">IF((AD526-AD522)&gt;5,(R526-R522)/(AD526-AD522),0)</f>
        <v>0</v>
      </c>
    </row>
    <row r="527" customFormat="false" ht="13.2" hidden="false" customHeight="false" outlineLevel="0" collapsed="false">
      <c r="A527" s="1" t="n">
        <v>38296.8767001389</v>
      </c>
      <c r="B527" s="0" t="n">
        <v>5250.002</v>
      </c>
      <c r="C527" s="2" t="n">
        <v>32.181</v>
      </c>
      <c r="D527" s="1" t="n">
        <v>38296.8767005903</v>
      </c>
      <c r="E527" s="0" t="n">
        <v>5250.041</v>
      </c>
      <c r="F527" s="2" t="n">
        <v>32.867</v>
      </c>
      <c r="G527" s="1" t="n">
        <v>38296.8767010648</v>
      </c>
      <c r="H527" s="0" t="n">
        <v>5250.082</v>
      </c>
      <c r="I527" s="2" t="n">
        <v>3.367967</v>
      </c>
      <c r="J527" s="1" t="n">
        <v>38296.8767016551</v>
      </c>
      <c r="K527" s="0" t="n">
        <v>5250.133</v>
      </c>
      <c r="L527" s="2" t="n">
        <v>3.404897</v>
      </c>
      <c r="M527" s="1" t="n">
        <v>38296.8767022454</v>
      </c>
      <c r="N527" s="0" t="n">
        <v>5250.184</v>
      </c>
      <c r="O527" s="2" t="n">
        <v>3.387537</v>
      </c>
      <c r="P527" s="1" t="n">
        <v>38296.8767028356</v>
      </c>
      <c r="Q527" s="0" t="n">
        <v>5250.235</v>
      </c>
      <c r="R527" s="2" t="n">
        <v>3.377594</v>
      </c>
      <c r="S527" s="1" t="n">
        <v>38296.8767034259</v>
      </c>
      <c r="T527" s="0" t="n">
        <v>5250.286</v>
      </c>
      <c r="U527" s="2" t="n">
        <v>-24.85688</v>
      </c>
      <c r="V527" s="1" t="n">
        <v>38296.8767040162</v>
      </c>
      <c r="W527" s="0" t="n">
        <v>5250.337</v>
      </c>
      <c r="X527" s="2" t="n">
        <v>-24.86743</v>
      </c>
      <c r="Y527" s="1" t="n">
        <v>38296.8767046065</v>
      </c>
      <c r="Z527" s="0" t="n">
        <v>5250.388</v>
      </c>
      <c r="AA527" s="2" t="n">
        <v>-24.81597</v>
      </c>
      <c r="AB527" s="1" t="n">
        <v>38296.8767051968</v>
      </c>
      <c r="AC527" s="0" t="n">
        <v>5250.439</v>
      </c>
      <c r="AD527" s="2" t="n">
        <v>-24.87931</v>
      </c>
      <c r="AG527" s="0" t="n">
        <f aca="false">IF((U527-U523)&gt;5,(I527-I523)/(U527-U523),0)</f>
        <v>0</v>
      </c>
      <c r="AH527" s="0" t="n">
        <f aca="false">IF((X527-X523)&gt;5,(L527-L523)/(X527-X523),0)</f>
        <v>0</v>
      </c>
      <c r="AI527" s="0" t="n">
        <f aca="false">IF((AA527-AA523)&gt;5,(O527-O523)/(AA527-AA523),0)</f>
        <v>0</v>
      </c>
      <c r="AJ527" s="0" t="n">
        <f aca="false">IF((AD527-AD523)&gt;5,(R527-R523)/(AD527-AD523),0)</f>
        <v>0</v>
      </c>
    </row>
    <row r="528" customFormat="false" ht="13.2" hidden="false" customHeight="false" outlineLevel="0" collapsed="false">
      <c r="A528" s="1" t="n">
        <v>38296.8768158796</v>
      </c>
      <c r="B528" s="0" t="n">
        <v>5260.002</v>
      </c>
      <c r="C528" s="2" t="n">
        <v>32.203</v>
      </c>
      <c r="D528" s="1" t="n">
        <v>38296.876816331</v>
      </c>
      <c r="E528" s="0" t="n">
        <v>5260.041</v>
      </c>
      <c r="F528" s="2" t="n">
        <v>32.852</v>
      </c>
      <c r="G528" s="1" t="n">
        <v>38296.8768168056</v>
      </c>
      <c r="H528" s="0" t="n">
        <v>5260.082</v>
      </c>
      <c r="I528" s="2" t="n">
        <v>3.351067</v>
      </c>
      <c r="J528" s="1" t="n">
        <v>38296.8768173958</v>
      </c>
      <c r="K528" s="0" t="n">
        <v>5260.133</v>
      </c>
      <c r="L528" s="2" t="n">
        <v>3.387563</v>
      </c>
      <c r="M528" s="1" t="n">
        <v>38296.8768179861</v>
      </c>
      <c r="N528" s="0" t="n">
        <v>5260.184</v>
      </c>
      <c r="O528" s="2" t="n">
        <v>3.368467</v>
      </c>
      <c r="P528" s="1" t="n">
        <v>38296.8768185648</v>
      </c>
      <c r="Q528" s="0" t="n">
        <v>5260.234</v>
      </c>
      <c r="R528" s="2" t="n">
        <v>3.35667</v>
      </c>
      <c r="S528" s="1" t="n">
        <v>38296.8768191667</v>
      </c>
      <c r="T528" s="0" t="n">
        <v>5260.286</v>
      </c>
      <c r="U528" s="2" t="n">
        <v>-24.85556</v>
      </c>
      <c r="V528" s="1" t="n">
        <v>38296.8768197569</v>
      </c>
      <c r="W528" s="0" t="n">
        <v>5260.337</v>
      </c>
      <c r="X528" s="2" t="n">
        <v>-24.86875</v>
      </c>
      <c r="Y528" s="1" t="n">
        <v>38296.8768203472</v>
      </c>
      <c r="Z528" s="0" t="n">
        <v>5260.388</v>
      </c>
      <c r="AA528" s="2" t="n">
        <v>-24.82653</v>
      </c>
      <c r="AB528" s="1" t="n">
        <v>38296.8768209259</v>
      </c>
      <c r="AC528" s="0" t="n">
        <v>5260.438</v>
      </c>
      <c r="AD528" s="2" t="n">
        <v>-24.88459</v>
      </c>
      <c r="AG528" s="0" t="n">
        <f aca="false">IF((U528-U524)&gt;5,(I528-I524)/(U528-U524),0)</f>
        <v>0</v>
      </c>
      <c r="AH528" s="0" t="n">
        <f aca="false">IF((X528-X524)&gt;5,(L528-L524)/(X528-X524),0)</f>
        <v>0</v>
      </c>
      <c r="AI528" s="0" t="n">
        <f aca="false">IF((AA528-AA524)&gt;5,(O528-O524)/(AA528-AA524),0)</f>
        <v>0</v>
      </c>
      <c r="AJ528" s="0" t="n">
        <f aca="false">IF((AD528-AD524)&gt;5,(R528-R524)/(AD528-AD524),0)</f>
        <v>0</v>
      </c>
    </row>
    <row r="529" customFormat="false" ht="13.2" hidden="false" customHeight="false" outlineLevel="0" collapsed="false">
      <c r="A529" s="1" t="n">
        <v>38296.8769316204</v>
      </c>
      <c r="B529" s="0" t="n">
        <v>5270.002</v>
      </c>
      <c r="C529" s="2" t="n">
        <v>32.201</v>
      </c>
      <c r="D529" s="1" t="n">
        <v>38296.8769320718</v>
      </c>
      <c r="E529" s="0" t="n">
        <v>5270.041</v>
      </c>
      <c r="F529" s="2" t="n">
        <v>32.861</v>
      </c>
      <c r="G529" s="1" t="n">
        <v>38296.8769325463</v>
      </c>
      <c r="H529" s="0" t="n">
        <v>5270.082</v>
      </c>
      <c r="I529" s="2" t="n">
        <v>3.340191</v>
      </c>
      <c r="J529" s="1" t="n">
        <v>38296.8769331366</v>
      </c>
      <c r="K529" s="0" t="n">
        <v>5270.133</v>
      </c>
      <c r="L529" s="2" t="n">
        <v>3.376608</v>
      </c>
      <c r="M529" s="1" t="n">
        <v>38296.8769337269</v>
      </c>
      <c r="N529" s="0" t="n">
        <v>5270.184</v>
      </c>
      <c r="O529" s="2" t="n">
        <v>3.356696</v>
      </c>
      <c r="P529" s="1" t="n">
        <v>38296.8769343171</v>
      </c>
      <c r="Q529" s="0" t="n">
        <v>5270.235</v>
      </c>
      <c r="R529" s="2" t="n">
        <v>3.344057</v>
      </c>
      <c r="S529" s="1" t="n">
        <v>38296.8769349074</v>
      </c>
      <c r="T529" s="0" t="n">
        <v>5270.286</v>
      </c>
      <c r="U529" s="2" t="n">
        <v>-24.85292</v>
      </c>
      <c r="V529" s="1" t="n">
        <v>38296.8769354861</v>
      </c>
      <c r="W529" s="0" t="n">
        <v>5270.336</v>
      </c>
      <c r="X529" s="2" t="n">
        <v>-24.86215</v>
      </c>
      <c r="Y529" s="1" t="n">
        <v>38296.8769360764</v>
      </c>
      <c r="Z529" s="0" t="n">
        <v>5270.387</v>
      </c>
      <c r="AA529" s="2" t="n">
        <v>-24.82257</v>
      </c>
      <c r="AB529" s="1" t="n">
        <v>38296.8769366667</v>
      </c>
      <c r="AC529" s="0" t="n">
        <v>5270.438</v>
      </c>
      <c r="AD529" s="2" t="n">
        <v>-24.87535</v>
      </c>
      <c r="AG529" s="0" t="n">
        <f aca="false">IF((U529-U525)&gt;5,(I529-I525)/(U529-U525),0)</f>
        <v>0</v>
      </c>
      <c r="AH529" s="0" t="n">
        <f aca="false">IF((X529-X525)&gt;5,(L529-L525)/(X529-X525),0)</f>
        <v>0</v>
      </c>
      <c r="AI529" s="0" t="n">
        <f aca="false">IF((AA529-AA525)&gt;5,(O529-O525)/(AA529-AA525),0)</f>
        <v>0</v>
      </c>
      <c r="AJ529" s="0" t="n">
        <f aca="false">IF((AD529-AD525)&gt;5,(R529-R525)/(AD529-AD525),0)</f>
        <v>0</v>
      </c>
    </row>
    <row r="530" customFormat="false" ht="13.2" hidden="false" customHeight="false" outlineLevel="0" collapsed="false">
      <c r="A530" s="1" t="n">
        <v>38296.8770473611</v>
      </c>
      <c r="B530" s="0" t="n">
        <v>5280.002</v>
      </c>
      <c r="C530" s="2" t="n">
        <v>32.198</v>
      </c>
      <c r="D530" s="1" t="n">
        <v>38296.8770478125</v>
      </c>
      <c r="E530" s="0" t="n">
        <v>5280.041</v>
      </c>
      <c r="F530" s="2" t="n">
        <v>32.845</v>
      </c>
      <c r="G530" s="1" t="n">
        <v>38296.877048287</v>
      </c>
      <c r="H530" s="0" t="n">
        <v>5280.082</v>
      </c>
      <c r="I530" s="2" t="n">
        <v>3.332221</v>
      </c>
      <c r="J530" s="1" t="n">
        <v>38296.8770488773</v>
      </c>
      <c r="K530" s="0" t="n">
        <v>5280.133</v>
      </c>
      <c r="L530" s="2" t="n">
        <v>3.368664</v>
      </c>
      <c r="M530" s="1" t="n">
        <v>38296.8770494676</v>
      </c>
      <c r="N530" s="0" t="n">
        <v>5280.184</v>
      </c>
      <c r="O530" s="2" t="n">
        <v>3.348279</v>
      </c>
      <c r="P530" s="1" t="n">
        <v>38296.8770500463</v>
      </c>
      <c r="Q530" s="0" t="n">
        <v>5280.234</v>
      </c>
      <c r="R530" s="2" t="n">
        <v>3.335127</v>
      </c>
      <c r="S530" s="1" t="n">
        <v>38296.8770506366</v>
      </c>
      <c r="T530" s="0" t="n">
        <v>5280.285</v>
      </c>
      <c r="U530" s="2" t="n">
        <v>-24.85688</v>
      </c>
      <c r="V530" s="1" t="n">
        <v>38296.8770512269</v>
      </c>
      <c r="W530" s="0" t="n">
        <v>5280.336</v>
      </c>
      <c r="X530" s="2" t="n">
        <v>-24.86215</v>
      </c>
      <c r="Y530" s="1" t="n">
        <v>38296.8770518171</v>
      </c>
      <c r="Z530" s="0" t="n">
        <v>5280.387</v>
      </c>
      <c r="AA530" s="2" t="n">
        <v>-24.81465</v>
      </c>
      <c r="AB530" s="1" t="n">
        <v>38296.8770524074</v>
      </c>
      <c r="AC530" s="0" t="n">
        <v>5280.438</v>
      </c>
      <c r="AD530" s="2" t="n">
        <v>-24.88327</v>
      </c>
      <c r="AG530" s="0" t="n">
        <f aca="false">IF((U530-U526)&gt;5,(I530-I526)/(U530-U526),0)</f>
        <v>0</v>
      </c>
      <c r="AH530" s="0" t="n">
        <f aca="false">IF((X530-X526)&gt;5,(L530-L526)/(X530-X526),0)</f>
        <v>0</v>
      </c>
      <c r="AI530" s="0" t="n">
        <f aca="false">IF((AA530-AA526)&gt;5,(O530-O526)/(AA530-AA526),0)</f>
        <v>0</v>
      </c>
      <c r="AJ530" s="0" t="n">
        <f aca="false">IF((AD530-AD526)&gt;5,(R530-R526)/(AD530-AD526),0)</f>
        <v>0</v>
      </c>
    </row>
    <row r="531" customFormat="false" ht="13.2" hidden="false" customHeight="false" outlineLevel="0" collapsed="false">
      <c r="A531" s="1" t="n">
        <v>38296.8771631019</v>
      </c>
      <c r="B531" s="0" t="n">
        <v>5290.002</v>
      </c>
      <c r="C531" s="2" t="n">
        <v>32.182</v>
      </c>
      <c r="D531" s="1" t="n">
        <v>38296.8771635532</v>
      </c>
      <c r="E531" s="0" t="n">
        <v>5290.041</v>
      </c>
      <c r="F531" s="2" t="n">
        <v>32.849</v>
      </c>
      <c r="G531" s="1" t="n">
        <v>38296.8771640278</v>
      </c>
      <c r="H531" s="0" t="n">
        <v>5290.082</v>
      </c>
      <c r="I531" s="2" t="n">
        <v>3.325974</v>
      </c>
      <c r="J531" s="1" t="n">
        <v>38296.8771646181</v>
      </c>
      <c r="K531" s="0" t="n">
        <v>5290.133</v>
      </c>
      <c r="L531" s="2" t="n">
        <v>3.362457</v>
      </c>
      <c r="M531" s="1" t="n">
        <v>38296.8771652083</v>
      </c>
      <c r="N531" s="0" t="n">
        <v>5290.184</v>
      </c>
      <c r="O531" s="2" t="n">
        <v>3.341808</v>
      </c>
      <c r="P531" s="1" t="n">
        <v>38296.877165787</v>
      </c>
      <c r="Q531" s="0" t="n">
        <v>5290.234</v>
      </c>
      <c r="R531" s="2" t="n">
        <v>3.328236</v>
      </c>
      <c r="S531" s="1" t="n">
        <v>38296.8771663773</v>
      </c>
      <c r="T531" s="0" t="n">
        <v>5290.285</v>
      </c>
      <c r="U531" s="2" t="n">
        <v>-24.86215</v>
      </c>
      <c r="V531" s="1" t="n">
        <v>38296.8771669676</v>
      </c>
      <c r="W531" s="0" t="n">
        <v>5290.336</v>
      </c>
      <c r="X531" s="2" t="n">
        <v>-24.87007</v>
      </c>
      <c r="Y531" s="1" t="n">
        <v>38296.8771675579</v>
      </c>
      <c r="Z531" s="0" t="n">
        <v>5290.387</v>
      </c>
      <c r="AA531" s="2" t="n">
        <v>-24.81729</v>
      </c>
      <c r="AB531" s="1" t="n">
        <v>38296.8771681366</v>
      </c>
      <c r="AC531" s="0" t="n">
        <v>5290.437</v>
      </c>
      <c r="AD531" s="2" t="n">
        <v>-24.88723</v>
      </c>
      <c r="AG531" s="0" t="n">
        <f aca="false">IF((U531-U527)&gt;5,(I531-I527)/(U531-U527),0)</f>
        <v>0</v>
      </c>
      <c r="AH531" s="0" t="n">
        <f aca="false">IF((X531-X527)&gt;5,(L531-L527)/(X531-X527),0)</f>
        <v>0</v>
      </c>
      <c r="AI531" s="0" t="n">
        <f aca="false">IF((AA531-AA527)&gt;5,(O531-O527)/(AA531-AA527),0)</f>
        <v>0</v>
      </c>
      <c r="AJ531" s="0" t="n">
        <f aca="false">IF((AD531-AD527)&gt;5,(R531-R527)/(AD531-AD527),0)</f>
        <v>0</v>
      </c>
    </row>
    <row r="532" customFormat="false" ht="13.2" hidden="false" customHeight="false" outlineLevel="0" collapsed="false">
      <c r="A532" s="1" t="n">
        <v>38296.8772788426</v>
      </c>
      <c r="B532" s="0" t="n">
        <v>5300.002</v>
      </c>
      <c r="C532" s="2" t="n">
        <v>32.19</v>
      </c>
      <c r="D532" s="1" t="n">
        <v>38296.877279294</v>
      </c>
      <c r="E532" s="0" t="n">
        <v>5300.041</v>
      </c>
      <c r="F532" s="2" t="n">
        <v>32.845</v>
      </c>
      <c r="G532" s="1" t="n">
        <v>38296.8772797685</v>
      </c>
      <c r="H532" s="0" t="n">
        <v>5300.082</v>
      </c>
      <c r="I532" s="2" t="n">
        <v>3.320871</v>
      </c>
      <c r="J532" s="1" t="n">
        <v>38296.8772803588</v>
      </c>
      <c r="K532" s="0" t="n">
        <v>5300.133</v>
      </c>
      <c r="L532" s="2" t="n">
        <v>3.357446</v>
      </c>
      <c r="M532" s="1" t="n">
        <v>38296.8772809491</v>
      </c>
      <c r="N532" s="0" t="n">
        <v>5300.184</v>
      </c>
      <c r="O532" s="2" t="n">
        <v>3.336627</v>
      </c>
      <c r="P532" s="1" t="n">
        <v>38296.8772815394</v>
      </c>
      <c r="Q532" s="0" t="n">
        <v>5300.235</v>
      </c>
      <c r="R532" s="2" t="n">
        <v>3.322739</v>
      </c>
      <c r="S532" s="1" t="n">
        <v>38296.8772821181</v>
      </c>
      <c r="T532" s="0" t="n">
        <v>5300.285</v>
      </c>
      <c r="U532" s="2" t="n">
        <v>-24.86215</v>
      </c>
      <c r="V532" s="1" t="n">
        <v>38296.8772827083</v>
      </c>
      <c r="W532" s="0" t="n">
        <v>5300.336</v>
      </c>
      <c r="X532" s="2" t="n">
        <v>-24.86875</v>
      </c>
      <c r="Y532" s="1" t="n">
        <v>38296.8772832986</v>
      </c>
      <c r="Z532" s="0" t="n">
        <v>5300.387</v>
      </c>
      <c r="AA532" s="2" t="n">
        <v>-24.80277</v>
      </c>
      <c r="AB532" s="1" t="n">
        <v>38296.8772838889</v>
      </c>
      <c r="AC532" s="0" t="n">
        <v>5300.438</v>
      </c>
      <c r="AD532" s="2" t="n">
        <v>-24.88459</v>
      </c>
      <c r="AG532" s="0" t="n">
        <f aca="false">IF((U532-U528)&gt;5,(I532-I528)/(U532-U528),0)</f>
        <v>0</v>
      </c>
      <c r="AH532" s="0" t="n">
        <f aca="false">IF((X532-X528)&gt;5,(L532-L528)/(X532-X528),0)</f>
        <v>0</v>
      </c>
      <c r="AI532" s="0" t="n">
        <f aca="false">IF((AA532-AA528)&gt;5,(O532-O528)/(AA532-AA528),0)</f>
        <v>0</v>
      </c>
      <c r="AJ532" s="0" t="n">
        <f aca="false">IF((AD532-AD528)&gt;5,(R532-R528)/(AD532-AD528),0)</f>
        <v>0</v>
      </c>
    </row>
    <row r="533" customFormat="false" ht="13.2" hidden="false" customHeight="false" outlineLevel="0" collapsed="false">
      <c r="A533" s="1" t="n">
        <v>38296.8773945833</v>
      </c>
      <c r="B533" s="0" t="n">
        <v>5310.002</v>
      </c>
      <c r="C533" s="2" t="n">
        <v>32.164</v>
      </c>
      <c r="D533" s="1" t="n">
        <v>38296.8773950347</v>
      </c>
      <c r="E533" s="0" t="n">
        <v>5310.041</v>
      </c>
      <c r="F533" s="2" t="n">
        <v>32.848</v>
      </c>
      <c r="G533" s="1" t="n">
        <v>38296.8773955093</v>
      </c>
      <c r="H533" s="0" t="n">
        <v>5310.082</v>
      </c>
      <c r="I533" s="2" t="n">
        <v>3.316557</v>
      </c>
      <c r="J533" s="1" t="n">
        <v>38296.8773960995</v>
      </c>
      <c r="K533" s="0" t="n">
        <v>5310.133</v>
      </c>
      <c r="L533" s="2" t="n">
        <v>3.353211</v>
      </c>
      <c r="M533" s="1" t="n">
        <v>38296.8773966898</v>
      </c>
      <c r="N533" s="0" t="n">
        <v>5310.184</v>
      </c>
      <c r="O533" s="2" t="n">
        <v>3.332221</v>
      </c>
      <c r="P533" s="1" t="n">
        <v>38296.8773972685</v>
      </c>
      <c r="Q533" s="0" t="n">
        <v>5310.234</v>
      </c>
      <c r="R533" s="2" t="n">
        <v>3.318096</v>
      </c>
      <c r="S533" s="1" t="n">
        <v>38296.8773978588</v>
      </c>
      <c r="T533" s="0" t="n">
        <v>5310.285</v>
      </c>
      <c r="U533" s="2" t="n">
        <v>-24.85951</v>
      </c>
      <c r="V533" s="1" t="n">
        <v>38296.8773984491</v>
      </c>
      <c r="W533" s="0" t="n">
        <v>5310.336</v>
      </c>
      <c r="X533" s="2" t="n">
        <v>-24.86479</v>
      </c>
      <c r="Y533" s="1" t="n">
        <v>38296.8773990394</v>
      </c>
      <c r="Z533" s="0" t="n">
        <v>5310.387</v>
      </c>
      <c r="AA533" s="2" t="n">
        <v>-24.81333</v>
      </c>
      <c r="AB533" s="1" t="n">
        <v>38296.8773996181</v>
      </c>
      <c r="AC533" s="0" t="n">
        <v>5310.437</v>
      </c>
      <c r="AD533" s="2" t="n">
        <v>-24.87799</v>
      </c>
      <c r="AG533" s="0" t="n">
        <f aca="false">IF((U533-U529)&gt;5,(I533-I529)/(U533-U529),0)</f>
        <v>0</v>
      </c>
      <c r="AH533" s="0" t="n">
        <f aca="false">IF((X533-X529)&gt;5,(L533-L529)/(X533-X529),0)</f>
        <v>0</v>
      </c>
      <c r="AI533" s="0" t="n">
        <f aca="false">IF((AA533-AA529)&gt;5,(O533-O529)/(AA533-AA529),0)</f>
        <v>0</v>
      </c>
      <c r="AJ533" s="0" t="n">
        <f aca="false">IF((AD533-AD529)&gt;5,(R533-R529)/(AD533-AD529),0)</f>
        <v>0</v>
      </c>
    </row>
    <row r="534" customFormat="false" ht="13.2" hidden="false" customHeight="false" outlineLevel="0" collapsed="false">
      <c r="A534" s="1" t="n">
        <v>38296.8775103241</v>
      </c>
      <c r="B534" s="0" t="n">
        <v>5320.002</v>
      </c>
      <c r="C534" s="2" t="n">
        <v>32.161</v>
      </c>
      <c r="D534" s="1" t="n">
        <v>38296.8775107755</v>
      </c>
      <c r="E534" s="0" t="n">
        <v>5320.041</v>
      </c>
      <c r="F534" s="2" t="n">
        <v>32.849</v>
      </c>
      <c r="G534" s="1" t="n">
        <v>38296.8775112616</v>
      </c>
      <c r="H534" s="0" t="n">
        <v>5320.083</v>
      </c>
      <c r="I534" s="2" t="n">
        <v>3.312849</v>
      </c>
      <c r="J534" s="1" t="n">
        <v>38296.8775118519</v>
      </c>
      <c r="K534" s="0" t="n">
        <v>5320.134</v>
      </c>
      <c r="L534" s="2" t="n">
        <v>3.349555</v>
      </c>
      <c r="M534" s="1" t="n">
        <v>38296.8775124421</v>
      </c>
      <c r="N534" s="0" t="n">
        <v>5320.185</v>
      </c>
      <c r="O534" s="2" t="n">
        <v>3.328525</v>
      </c>
      <c r="P534" s="1" t="n">
        <v>38296.8775130324</v>
      </c>
      <c r="Q534" s="0" t="n">
        <v>5320.236</v>
      </c>
      <c r="R534" s="2" t="n">
        <v>3.314111</v>
      </c>
      <c r="S534" s="1" t="n">
        <v>38296.8775136111</v>
      </c>
      <c r="T534" s="0" t="n">
        <v>5320.286</v>
      </c>
      <c r="U534" s="2" t="n">
        <v>-24.8516</v>
      </c>
      <c r="V534" s="1" t="n">
        <v>38296.8775142014</v>
      </c>
      <c r="W534" s="0" t="n">
        <v>5320.337</v>
      </c>
      <c r="X534" s="2" t="n">
        <v>-24.86611</v>
      </c>
      <c r="Y534" s="1" t="n">
        <v>38296.8775147917</v>
      </c>
      <c r="Z534" s="0" t="n">
        <v>5320.388</v>
      </c>
      <c r="AA534" s="2" t="n">
        <v>-24.80673</v>
      </c>
      <c r="AB534" s="1" t="n">
        <v>38296.8775153819</v>
      </c>
      <c r="AC534" s="0" t="n">
        <v>5320.439</v>
      </c>
      <c r="AD534" s="2" t="n">
        <v>-24.87667</v>
      </c>
      <c r="AG534" s="0" t="n">
        <f aca="false">IF((U534-U530)&gt;5,(I534-I530)/(U534-U530),0)</f>
        <v>0</v>
      </c>
      <c r="AH534" s="0" t="n">
        <f aca="false">IF((X534-X530)&gt;5,(L534-L530)/(X534-X530),0)</f>
        <v>0</v>
      </c>
      <c r="AI534" s="0" t="n">
        <f aca="false">IF((AA534-AA530)&gt;5,(O534-O530)/(AA534-AA530),0)</f>
        <v>0</v>
      </c>
      <c r="AJ534" s="0" t="n">
        <f aca="false">IF((AD534-AD530)&gt;5,(R534-R530)/(AD534-AD530),0)</f>
        <v>0</v>
      </c>
    </row>
    <row r="535" customFormat="false" ht="13.2" hidden="false" customHeight="false" outlineLevel="0" collapsed="false">
      <c r="A535" s="1" t="n">
        <v>38296.8776260648</v>
      </c>
      <c r="B535" s="0" t="n">
        <v>5330.002</v>
      </c>
      <c r="C535" s="2" t="n">
        <v>32.145</v>
      </c>
      <c r="D535" s="1" t="n">
        <v>38296.8776265162</v>
      </c>
      <c r="E535" s="0" t="n">
        <v>5330.041</v>
      </c>
      <c r="F535" s="2" t="n">
        <v>32.84</v>
      </c>
      <c r="G535" s="1" t="n">
        <v>38296.8776269907</v>
      </c>
      <c r="H535" s="0" t="n">
        <v>5330.082</v>
      </c>
      <c r="I535" s="2" t="n">
        <v>3.309561</v>
      </c>
      <c r="J535" s="1" t="n">
        <v>38296.877627581</v>
      </c>
      <c r="K535" s="0" t="n">
        <v>5330.133</v>
      </c>
      <c r="L535" s="2" t="n">
        <v>3.346319</v>
      </c>
      <c r="M535" s="1" t="n">
        <v>38296.8776281713</v>
      </c>
      <c r="N535" s="0" t="n">
        <v>5330.184</v>
      </c>
      <c r="O535" s="2" t="n">
        <v>3.325277</v>
      </c>
      <c r="P535" s="1" t="n">
        <v>38296.8776287616</v>
      </c>
      <c r="Q535" s="0" t="n">
        <v>5330.235</v>
      </c>
      <c r="R535" s="2" t="n">
        <v>3.310626</v>
      </c>
      <c r="S535" s="1" t="n">
        <v>38296.8776293403</v>
      </c>
      <c r="T535" s="0" t="n">
        <v>5330.285</v>
      </c>
      <c r="U535" s="2" t="n">
        <v>-24.85556</v>
      </c>
      <c r="V535" s="1" t="n">
        <v>38296.8776299306</v>
      </c>
      <c r="W535" s="0" t="n">
        <v>5330.336</v>
      </c>
      <c r="X535" s="2" t="n">
        <v>-24.87139</v>
      </c>
      <c r="Y535" s="1" t="n">
        <v>38296.8776305208</v>
      </c>
      <c r="Z535" s="0" t="n">
        <v>5330.387</v>
      </c>
      <c r="AA535" s="2" t="n">
        <v>-24.79222</v>
      </c>
      <c r="AB535" s="1" t="n">
        <v>38296.8776311111</v>
      </c>
      <c r="AC535" s="0" t="n">
        <v>5330.438</v>
      </c>
      <c r="AD535" s="2" t="n">
        <v>-24.87799</v>
      </c>
      <c r="AG535" s="0" t="n">
        <f aca="false">IF((U535-U531)&gt;5,(I535-I531)/(U535-U531),0)</f>
        <v>0</v>
      </c>
      <c r="AH535" s="0" t="n">
        <f aca="false">IF((X535-X531)&gt;5,(L535-L531)/(X535-X531),0)</f>
        <v>0</v>
      </c>
      <c r="AI535" s="0" t="n">
        <f aca="false">IF((AA535-AA531)&gt;5,(O535-O531)/(AA535-AA531),0)</f>
        <v>0</v>
      </c>
      <c r="AJ535" s="0" t="n">
        <f aca="false">IF((AD535-AD531)&gt;5,(R535-R531)/(AD535-AD531),0)</f>
        <v>0</v>
      </c>
    </row>
    <row r="536" customFormat="false" ht="13.2" hidden="false" customHeight="false" outlineLevel="0" collapsed="false">
      <c r="A536" s="1" t="n">
        <v>38296.8777418056</v>
      </c>
      <c r="B536" s="0" t="n">
        <v>5340.002</v>
      </c>
      <c r="C536" s="2" t="n">
        <v>32.126</v>
      </c>
      <c r="D536" s="1" t="n">
        <v>38296.877742257</v>
      </c>
      <c r="E536" s="0" t="n">
        <v>5340.041</v>
      </c>
      <c r="F536" s="2" t="n">
        <v>32.834</v>
      </c>
      <c r="G536" s="1" t="n">
        <v>38296.8777427315</v>
      </c>
      <c r="H536" s="0" t="n">
        <v>5340.082</v>
      </c>
      <c r="I536" s="2" t="n">
        <v>3.306602</v>
      </c>
      <c r="J536" s="1" t="n">
        <v>38296.8777433218</v>
      </c>
      <c r="K536" s="0" t="n">
        <v>5340.133</v>
      </c>
      <c r="L536" s="2" t="n">
        <v>3.343505</v>
      </c>
      <c r="M536" s="1" t="n">
        <v>38296.877743912</v>
      </c>
      <c r="N536" s="0" t="n">
        <v>5340.184</v>
      </c>
      <c r="O536" s="2" t="n">
        <v>3.322265</v>
      </c>
      <c r="P536" s="1" t="n">
        <v>38296.8777445023</v>
      </c>
      <c r="Q536" s="0" t="n">
        <v>5340.235</v>
      </c>
      <c r="R536" s="2" t="n">
        <v>3.307575</v>
      </c>
      <c r="S536" s="1" t="n">
        <v>38296.877745081</v>
      </c>
      <c r="T536" s="0" t="n">
        <v>5340.285</v>
      </c>
      <c r="U536" s="2" t="n">
        <v>-24.85556</v>
      </c>
      <c r="V536" s="1" t="n">
        <v>38296.8777456713</v>
      </c>
      <c r="W536" s="0" t="n">
        <v>5340.336</v>
      </c>
      <c r="X536" s="2" t="n">
        <v>-24.85424</v>
      </c>
      <c r="Y536" s="1" t="n">
        <v>38296.8777462616</v>
      </c>
      <c r="Z536" s="0" t="n">
        <v>5340.387</v>
      </c>
      <c r="AA536" s="2" t="n">
        <v>-24.80541</v>
      </c>
      <c r="AB536" s="1" t="n">
        <v>38296.8777468519</v>
      </c>
      <c r="AC536" s="0" t="n">
        <v>5340.438</v>
      </c>
      <c r="AD536" s="2" t="n">
        <v>-24.87799</v>
      </c>
      <c r="AG536" s="0" t="n">
        <f aca="false">IF((U536-U532)&gt;5,(I536-I532)/(U536-U532),0)</f>
        <v>0</v>
      </c>
      <c r="AH536" s="0" t="n">
        <f aca="false">IF((X536-X532)&gt;5,(L536-L532)/(X536-X532),0)</f>
        <v>0</v>
      </c>
      <c r="AI536" s="0" t="n">
        <f aca="false">IF((AA536-AA532)&gt;5,(O536-O532)/(AA536-AA532),0)</f>
        <v>0</v>
      </c>
      <c r="AJ536" s="0" t="n">
        <f aca="false">IF((AD536-AD532)&gt;5,(R536-R532)/(AD536-AD532),0)</f>
        <v>0</v>
      </c>
    </row>
    <row r="537" customFormat="false" ht="13.2" hidden="false" customHeight="false" outlineLevel="0" collapsed="false">
      <c r="A537" s="1" t="n">
        <v>38296.8778575463</v>
      </c>
      <c r="B537" s="0" t="n">
        <v>5350.002</v>
      </c>
      <c r="C537" s="2" t="n">
        <v>32.119</v>
      </c>
      <c r="D537" s="1" t="n">
        <v>38296.8778579977</v>
      </c>
      <c r="E537" s="0" t="n">
        <v>5350.041</v>
      </c>
      <c r="F537" s="2" t="n">
        <v>32.845</v>
      </c>
      <c r="G537" s="1" t="n">
        <v>38296.8778584722</v>
      </c>
      <c r="H537" s="0" t="n">
        <v>5350.082</v>
      </c>
      <c r="I537" s="2" t="n">
        <v>3.303984</v>
      </c>
      <c r="J537" s="1" t="n">
        <v>38296.8778590625</v>
      </c>
      <c r="K537" s="0" t="n">
        <v>5350.133</v>
      </c>
      <c r="L537" s="2" t="n">
        <v>3.340927</v>
      </c>
      <c r="M537" s="1" t="n">
        <v>38296.8778596528</v>
      </c>
      <c r="N537" s="0" t="n">
        <v>5350.184</v>
      </c>
      <c r="O537" s="2" t="n">
        <v>3.319648</v>
      </c>
      <c r="P537" s="1" t="n">
        <v>38296.8778602431</v>
      </c>
      <c r="Q537" s="0" t="n">
        <v>5350.235</v>
      </c>
      <c r="R537" s="2" t="n">
        <v>3.3048</v>
      </c>
      <c r="S537" s="1" t="n">
        <v>38296.8778608333</v>
      </c>
      <c r="T537" s="0" t="n">
        <v>5350.286</v>
      </c>
      <c r="U537" s="2" t="n">
        <v>-24.845</v>
      </c>
      <c r="V537" s="1" t="n">
        <v>38296.877861412</v>
      </c>
      <c r="W537" s="0" t="n">
        <v>5350.336</v>
      </c>
      <c r="X537" s="2" t="n">
        <v>-24.85292</v>
      </c>
      <c r="Y537" s="1" t="n">
        <v>38296.8778620023</v>
      </c>
      <c r="Z537" s="0" t="n">
        <v>5350.387</v>
      </c>
      <c r="AA537" s="2" t="n">
        <v>-24.79881</v>
      </c>
      <c r="AB537" s="1" t="n">
        <v>38296.8778625926</v>
      </c>
      <c r="AC537" s="0" t="n">
        <v>5350.438</v>
      </c>
      <c r="AD537" s="2" t="n">
        <v>-24.88459</v>
      </c>
      <c r="AG537" s="0" t="n">
        <f aca="false">IF((U537-U533)&gt;5,(I537-I533)/(U537-U533),0)</f>
        <v>0</v>
      </c>
      <c r="AH537" s="0" t="n">
        <f aca="false">IF((X537-X533)&gt;5,(L537-L533)/(X537-X533),0)</f>
        <v>0</v>
      </c>
      <c r="AI537" s="0" t="n">
        <f aca="false">IF((AA537-AA533)&gt;5,(O537-O533)/(AA537-AA533),0)</f>
        <v>0</v>
      </c>
      <c r="AJ537" s="0" t="n">
        <f aca="false">IF((AD537-AD533)&gt;5,(R537-R533)/(AD537-AD533),0)</f>
        <v>0</v>
      </c>
    </row>
    <row r="538" customFormat="false" ht="13.2" hidden="false" customHeight="false" outlineLevel="0" collapsed="false">
      <c r="A538" s="1" t="n">
        <v>38296.877973287</v>
      </c>
      <c r="B538" s="0" t="n">
        <v>5360.002</v>
      </c>
      <c r="C538" s="2" t="n">
        <v>32.118</v>
      </c>
      <c r="D538" s="1" t="n">
        <v>38296.87797375</v>
      </c>
      <c r="E538" s="0" t="n">
        <v>5360.042</v>
      </c>
      <c r="F538" s="2" t="n">
        <v>32.836</v>
      </c>
      <c r="G538" s="1" t="n">
        <v>38296.8779742245</v>
      </c>
      <c r="H538" s="0" t="n">
        <v>5360.083</v>
      </c>
      <c r="I538" s="2" t="n">
        <v>3.301565</v>
      </c>
      <c r="J538" s="1" t="n">
        <v>38296.8779748148</v>
      </c>
      <c r="K538" s="0" t="n">
        <v>5360.134</v>
      </c>
      <c r="L538" s="2" t="n">
        <v>3.338547</v>
      </c>
      <c r="M538" s="1" t="n">
        <v>38296.8779753935</v>
      </c>
      <c r="N538" s="0" t="n">
        <v>5360.184</v>
      </c>
      <c r="O538" s="2" t="n">
        <v>3.317241</v>
      </c>
      <c r="P538" s="1" t="n">
        <v>38296.8779759838</v>
      </c>
      <c r="Q538" s="0" t="n">
        <v>5360.235</v>
      </c>
      <c r="R538" s="2" t="n">
        <v>3.302288</v>
      </c>
      <c r="S538" s="1" t="n">
        <v>38296.8779765741</v>
      </c>
      <c r="T538" s="0" t="n">
        <v>5360.286</v>
      </c>
      <c r="U538" s="2" t="n">
        <v>-24.85556</v>
      </c>
      <c r="V538" s="1" t="n">
        <v>38296.8779771644</v>
      </c>
      <c r="W538" s="0" t="n">
        <v>5360.337</v>
      </c>
      <c r="X538" s="2" t="n">
        <v>-24.85292</v>
      </c>
      <c r="Y538" s="1" t="n">
        <v>38296.8779778357</v>
      </c>
      <c r="Z538" s="0" t="n">
        <v>5360.395</v>
      </c>
      <c r="AA538" s="2" t="n">
        <v>-24.79881</v>
      </c>
      <c r="AB538" s="1" t="n">
        <v>38296.8779784144</v>
      </c>
      <c r="AC538" s="0" t="n">
        <v>5360.445</v>
      </c>
      <c r="AD538" s="2" t="n">
        <v>-24.87931</v>
      </c>
      <c r="AG538" s="0" t="n">
        <f aca="false">IF((U538-U534)&gt;5,(I538-I534)/(U538-U534),0)</f>
        <v>0</v>
      </c>
      <c r="AH538" s="0" t="n">
        <f aca="false">IF((X538-X534)&gt;5,(L538-L534)/(X538-X534),0)</f>
        <v>0</v>
      </c>
      <c r="AI538" s="0" t="n">
        <f aca="false">IF((AA538-AA534)&gt;5,(O538-O534)/(AA538-AA534),0)</f>
        <v>0</v>
      </c>
      <c r="AJ538" s="0" t="n">
        <f aca="false">IF((AD538-AD534)&gt;5,(R538-R534)/(AD538-AD534),0)</f>
        <v>0</v>
      </c>
    </row>
    <row r="539" customFormat="false" ht="13.2" hidden="false" customHeight="false" outlineLevel="0" collapsed="false">
      <c r="A539" s="1" t="n">
        <v>38296.8780890278</v>
      </c>
      <c r="B539" s="0" t="n">
        <v>5370.002</v>
      </c>
      <c r="C539" s="2" t="n">
        <v>32.127</v>
      </c>
      <c r="D539" s="1" t="n">
        <v>38296.8780894792</v>
      </c>
      <c r="E539" s="0" t="n">
        <v>5370.041</v>
      </c>
      <c r="F539" s="2" t="n">
        <v>32.861</v>
      </c>
      <c r="G539" s="1" t="n">
        <v>38296.8780899537</v>
      </c>
      <c r="H539" s="0" t="n">
        <v>5370.082</v>
      </c>
      <c r="I539" s="2" t="n">
        <v>3.299355</v>
      </c>
      <c r="J539" s="1" t="n">
        <v>38296.878090544</v>
      </c>
      <c r="K539" s="0" t="n">
        <v>5370.133</v>
      </c>
      <c r="L539" s="2" t="n">
        <v>3.336429</v>
      </c>
      <c r="M539" s="1" t="n">
        <v>38296.8780911343</v>
      </c>
      <c r="N539" s="0" t="n">
        <v>5370.184</v>
      </c>
      <c r="O539" s="2" t="n">
        <v>3.315032</v>
      </c>
      <c r="P539" s="1" t="n">
        <v>38296.878091713</v>
      </c>
      <c r="Q539" s="0" t="n">
        <v>5370.234</v>
      </c>
      <c r="R539" s="2" t="n">
        <v>3.3</v>
      </c>
      <c r="S539" s="1" t="n">
        <v>38296.8780923032</v>
      </c>
      <c r="T539" s="0" t="n">
        <v>5370.285</v>
      </c>
      <c r="U539" s="2" t="n">
        <v>-24.8516</v>
      </c>
      <c r="V539" s="1" t="n">
        <v>38296.8780928935</v>
      </c>
      <c r="W539" s="0" t="n">
        <v>5370.336</v>
      </c>
      <c r="X539" s="2" t="n">
        <v>-24.86347</v>
      </c>
      <c r="Y539" s="1" t="n">
        <v>38296.8780934838</v>
      </c>
      <c r="Z539" s="0" t="n">
        <v>5370.387</v>
      </c>
      <c r="AA539" s="2" t="n">
        <v>-24.79617</v>
      </c>
      <c r="AB539" s="1" t="n">
        <v>38296.8780940741</v>
      </c>
      <c r="AC539" s="0" t="n">
        <v>5370.438</v>
      </c>
      <c r="AD539" s="2" t="n">
        <v>-24.88195</v>
      </c>
      <c r="AG539" s="0" t="n">
        <f aca="false">IF((U539-U535)&gt;5,(I539-I535)/(U539-U535),0)</f>
        <v>0</v>
      </c>
      <c r="AH539" s="0" t="n">
        <f aca="false">IF((X539-X535)&gt;5,(L539-L535)/(X539-X535),0)</f>
        <v>0</v>
      </c>
      <c r="AI539" s="0" t="n">
        <f aca="false">IF((AA539-AA535)&gt;5,(O539-O535)/(AA539-AA535),0)</f>
        <v>0</v>
      </c>
      <c r="AJ539" s="0" t="n">
        <f aca="false">IF((AD539-AD535)&gt;5,(R539-R535)/(AD539-AD535),0)</f>
        <v>0</v>
      </c>
    </row>
    <row r="540" customFormat="false" ht="13.2" hidden="false" customHeight="false" outlineLevel="0" collapsed="false">
      <c r="A540" s="1" t="n">
        <v>38296.8782047685</v>
      </c>
      <c r="B540" s="0" t="n">
        <v>5380.002</v>
      </c>
      <c r="C540" s="2" t="n">
        <v>32.111</v>
      </c>
      <c r="D540" s="1" t="n">
        <v>38296.8782052199</v>
      </c>
      <c r="E540" s="0" t="n">
        <v>5380.041</v>
      </c>
      <c r="F540" s="2" t="n">
        <v>32.849</v>
      </c>
      <c r="G540" s="1" t="n">
        <v>38296.8782056945</v>
      </c>
      <c r="H540" s="0" t="n">
        <v>5380.082</v>
      </c>
      <c r="I540" s="2" t="n">
        <v>3.29733</v>
      </c>
      <c r="J540" s="1" t="n">
        <v>38296.8782062847</v>
      </c>
      <c r="K540" s="0" t="n">
        <v>5380.133</v>
      </c>
      <c r="L540" s="2" t="n">
        <v>3.334457</v>
      </c>
      <c r="M540" s="1" t="n">
        <v>38296.878206875</v>
      </c>
      <c r="N540" s="0" t="n">
        <v>5380.184</v>
      </c>
      <c r="O540" s="2" t="n">
        <v>3.313033</v>
      </c>
      <c r="P540" s="1" t="n">
        <v>38296.8782074537</v>
      </c>
      <c r="Q540" s="0" t="n">
        <v>5380.234</v>
      </c>
      <c r="R540" s="2" t="n">
        <v>3.297869</v>
      </c>
      <c r="S540" s="1" t="n">
        <v>38296.878208044</v>
      </c>
      <c r="T540" s="0" t="n">
        <v>5380.285</v>
      </c>
      <c r="U540" s="2" t="n">
        <v>-24.85819</v>
      </c>
      <c r="V540" s="1" t="n">
        <v>38296.8782086343</v>
      </c>
      <c r="W540" s="0" t="n">
        <v>5380.336</v>
      </c>
      <c r="X540" s="2" t="n">
        <v>-24.86611</v>
      </c>
      <c r="Y540" s="1" t="n">
        <v>38296.8782092245</v>
      </c>
      <c r="Z540" s="0" t="n">
        <v>5380.387</v>
      </c>
      <c r="AA540" s="2" t="n">
        <v>-24.80013</v>
      </c>
      <c r="AB540" s="1" t="n">
        <v>38296.8782098032</v>
      </c>
      <c r="AC540" s="0" t="n">
        <v>5380.437</v>
      </c>
      <c r="AD540" s="2" t="n">
        <v>-24.88327</v>
      </c>
      <c r="AG540" s="0" t="n">
        <f aca="false">IF((U540-U536)&gt;5,(I540-I536)/(U540-U536),0)</f>
        <v>0</v>
      </c>
      <c r="AH540" s="0" t="n">
        <f aca="false">IF((X540-X536)&gt;5,(L540-L536)/(X540-X536),0)</f>
        <v>0</v>
      </c>
      <c r="AI540" s="0" t="n">
        <f aca="false">IF((AA540-AA536)&gt;5,(O540-O536)/(AA540-AA536),0)</f>
        <v>0</v>
      </c>
      <c r="AJ540" s="0" t="n">
        <f aca="false">IF((AD540-AD536)&gt;5,(R540-R536)/(AD540-AD536),0)</f>
        <v>0</v>
      </c>
    </row>
    <row r="541" customFormat="false" ht="13.2" hidden="false" customHeight="false" outlineLevel="0" collapsed="false">
      <c r="A541" s="1" t="n">
        <v>38296.8783205093</v>
      </c>
      <c r="B541" s="0" t="n">
        <v>5390.002</v>
      </c>
      <c r="C541" s="2" t="n">
        <v>32.107</v>
      </c>
      <c r="D541" s="1" t="n">
        <v>38296.8783209607</v>
      </c>
      <c r="E541" s="0" t="n">
        <v>5390.041</v>
      </c>
      <c r="F541" s="2" t="n">
        <v>32.874</v>
      </c>
      <c r="G541" s="1" t="n">
        <v>38296.8783214352</v>
      </c>
      <c r="H541" s="0" t="n">
        <v>5390.082</v>
      </c>
      <c r="I541" s="2" t="n">
        <v>3.295436</v>
      </c>
      <c r="J541" s="1" t="n">
        <v>38296.8783220255</v>
      </c>
      <c r="K541" s="0" t="n">
        <v>5390.133</v>
      </c>
      <c r="L541" s="2" t="n">
        <v>3.332616</v>
      </c>
      <c r="M541" s="1" t="n">
        <v>38296.8783226157</v>
      </c>
      <c r="N541" s="0" t="n">
        <v>5390.184</v>
      </c>
      <c r="O541" s="2" t="n">
        <v>3.311152</v>
      </c>
      <c r="P541" s="1" t="n">
        <v>38296.878323206</v>
      </c>
      <c r="Q541" s="0" t="n">
        <v>5390.235</v>
      </c>
      <c r="R541" s="2" t="n">
        <v>3.295936</v>
      </c>
      <c r="S541" s="1" t="n">
        <v>38296.8783237963</v>
      </c>
      <c r="T541" s="0" t="n">
        <v>5390.286</v>
      </c>
      <c r="U541" s="2" t="n">
        <v>-24.85819</v>
      </c>
      <c r="V541" s="1" t="n">
        <v>38296.878324375</v>
      </c>
      <c r="W541" s="0" t="n">
        <v>5390.336</v>
      </c>
      <c r="X541" s="2" t="n">
        <v>-24.85556</v>
      </c>
      <c r="Y541" s="1" t="n">
        <v>38296.8783249653</v>
      </c>
      <c r="Z541" s="0" t="n">
        <v>5390.387</v>
      </c>
      <c r="AA541" s="2" t="n">
        <v>-24.79354</v>
      </c>
      <c r="AB541" s="1" t="n">
        <v>38296.8783255556</v>
      </c>
      <c r="AC541" s="0" t="n">
        <v>5390.438</v>
      </c>
      <c r="AD541" s="2" t="n">
        <v>-24.87799</v>
      </c>
      <c r="AG541" s="0" t="n">
        <f aca="false">IF((U541-U537)&gt;5,(I541-I537)/(U541-U537),0)</f>
        <v>0</v>
      </c>
      <c r="AH541" s="0" t="n">
        <f aca="false">IF((X541-X537)&gt;5,(L541-L537)/(X541-X537),0)</f>
        <v>0</v>
      </c>
      <c r="AI541" s="0" t="n">
        <f aca="false">IF((AA541-AA537)&gt;5,(O541-O537)/(AA541-AA537),0)</f>
        <v>0</v>
      </c>
      <c r="AJ541" s="0" t="n">
        <f aca="false">IF((AD541-AD537)&gt;5,(R541-R537)/(AD541-AD537),0)</f>
        <v>0</v>
      </c>
    </row>
    <row r="542" customFormat="false" ht="13.2" hidden="false" customHeight="false" outlineLevel="0" collapsed="false">
      <c r="A542" s="1" t="n">
        <v>38296.87843625</v>
      </c>
      <c r="B542" s="0" t="n">
        <v>5400.002</v>
      </c>
      <c r="C542" s="2" t="n">
        <v>32.119</v>
      </c>
      <c r="D542" s="1" t="n">
        <v>38296.878436713</v>
      </c>
      <c r="E542" s="0" t="n">
        <v>5400.042</v>
      </c>
      <c r="F542" s="2" t="n">
        <v>32.893</v>
      </c>
      <c r="G542" s="1" t="n">
        <v>38296.8784371875</v>
      </c>
      <c r="H542" s="0" t="n">
        <v>5400.083</v>
      </c>
      <c r="I542" s="2" t="n">
        <v>3.293647</v>
      </c>
      <c r="J542" s="1" t="n">
        <v>38296.8784377778</v>
      </c>
      <c r="K542" s="0" t="n">
        <v>5400.134</v>
      </c>
      <c r="L542" s="2" t="n">
        <v>3.330893</v>
      </c>
      <c r="M542" s="1" t="n">
        <v>38296.8784383681</v>
      </c>
      <c r="N542" s="0" t="n">
        <v>5400.185</v>
      </c>
      <c r="O542" s="2" t="n">
        <v>3.309442</v>
      </c>
      <c r="P542" s="1" t="n">
        <v>38296.8784389583</v>
      </c>
      <c r="Q542" s="0" t="n">
        <v>5400.236</v>
      </c>
      <c r="R542" s="2" t="n">
        <v>3.294081</v>
      </c>
      <c r="S542" s="1" t="n">
        <v>38296.8784395486</v>
      </c>
      <c r="T542" s="0" t="n">
        <v>5400.287</v>
      </c>
      <c r="U542" s="2" t="n">
        <v>-24.85424</v>
      </c>
      <c r="V542" s="1" t="n">
        <v>38296.8784401389</v>
      </c>
      <c r="W542" s="0" t="n">
        <v>5400.338</v>
      </c>
      <c r="X542" s="2" t="n">
        <v>-24.87271</v>
      </c>
      <c r="Y542" s="1" t="n">
        <v>38296.8784407176</v>
      </c>
      <c r="Z542" s="0" t="n">
        <v>5400.388</v>
      </c>
      <c r="AA542" s="2" t="n">
        <v>-24.80013</v>
      </c>
      <c r="AB542" s="1" t="n">
        <v>38296.8784413079</v>
      </c>
      <c r="AC542" s="0" t="n">
        <v>5400.439</v>
      </c>
      <c r="AD542" s="2" t="n">
        <v>-24.88063</v>
      </c>
      <c r="AG542" s="0" t="n">
        <f aca="false">IF((U542-U538)&gt;5,(I542-I538)/(U542-U538),0)</f>
        <v>0</v>
      </c>
      <c r="AH542" s="0" t="n">
        <f aca="false">IF((X542-X538)&gt;5,(L542-L538)/(X542-X538),0)</f>
        <v>0</v>
      </c>
      <c r="AI542" s="0" t="n">
        <f aca="false">IF((AA542-AA538)&gt;5,(O542-O538)/(AA542-AA538),0)</f>
        <v>0</v>
      </c>
      <c r="AJ542" s="0" t="n">
        <f aca="false">IF((AD542-AD538)&gt;5,(R542-R538)/(AD542-AD538),0)</f>
        <v>0</v>
      </c>
    </row>
    <row r="543" customFormat="false" ht="13.2" hidden="false" customHeight="false" outlineLevel="0" collapsed="false">
      <c r="A543" s="1" t="n">
        <v>38296.8785519907</v>
      </c>
      <c r="B543" s="0" t="n">
        <v>5410.002</v>
      </c>
      <c r="C543" s="2" t="n">
        <v>32.118</v>
      </c>
      <c r="D543" s="1" t="n">
        <v>38296.8785524421</v>
      </c>
      <c r="E543" s="0" t="n">
        <v>5410.041</v>
      </c>
      <c r="F543" s="2" t="n">
        <v>32.905</v>
      </c>
      <c r="G543" s="1" t="n">
        <v>38296.8785529167</v>
      </c>
      <c r="H543" s="0" t="n">
        <v>5410.082</v>
      </c>
      <c r="I543" s="2" t="n">
        <v>3.29199</v>
      </c>
      <c r="J543" s="1" t="n">
        <v>38296.878553507</v>
      </c>
      <c r="K543" s="0" t="n">
        <v>5410.133</v>
      </c>
      <c r="L543" s="2" t="n">
        <v>3.329328</v>
      </c>
      <c r="M543" s="1" t="n">
        <v>38296.8785540972</v>
      </c>
      <c r="N543" s="0" t="n">
        <v>5410.184</v>
      </c>
      <c r="O543" s="2" t="n">
        <v>3.307825</v>
      </c>
      <c r="P543" s="1" t="n">
        <v>38296.8785546875</v>
      </c>
      <c r="Q543" s="0" t="n">
        <v>5410.235</v>
      </c>
      <c r="R543" s="2" t="n">
        <v>3.292411</v>
      </c>
      <c r="S543" s="1" t="n">
        <v>38296.8785552662</v>
      </c>
      <c r="T543" s="0" t="n">
        <v>5410.285</v>
      </c>
      <c r="U543" s="2" t="n">
        <v>-24.85028</v>
      </c>
      <c r="V543" s="1" t="n">
        <v>38296.8785558565</v>
      </c>
      <c r="W543" s="0" t="n">
        <v>5410.336</v>
      </c>
      <c r="X543" s="2" t="n">
        <v>-24.86083</v>
      </c>
      <c r="Y543" s="1" t="n">
        <v>38296.8785564468</v>
      </c>
      <c r="Z543" s="0" t="n">
        <v>5410.387</v>
      </c>
      <c r="AA543" s="2" t="n">
        <v>-24.79486</v>
      </c>
      <c r="AB543" s="1" t="n">
        <v>38296.878557037</v>
      </c>
      <c r="AC543" s="0" t="n">
        <v>5410.438</v>
      </c>
      <c r="AD543" s="2" t="n">
        <v>-24.88063</v>
      </c>
      <c r="AG543" s="0" t="n">
        <f aca="false">IF((U543-U539)&gt;5,(I543-I539)/(U543-U539),0)</f>
        <v>0</v>
      </c>
      <c r="AH543" s="0" t="n">
        <f aca="false">IF((X543-X539)&gt;5,(L543-L539)/(X543-X539),0)</f>
        <v>0</v>
      </c>
      <c r="AI543" s="0" t="n">
        <f aca="false">IF((AA543-AA539)&gt;5,(O543-O539)/(AA543-AA539),0)</f>
        <v>0</v>
      </c>
      <c r="AJ543" s="0" t="n">
        <f aca="false">IF((AD543-AD539)&gt;5,(R543-R539)/(AD543-AD539),0)</f>
        <v>0</v>
      </c>
    </row>
    <row r="544" customFormat="false" ht="13.2" hidden="false" customHeight="false" outlineLevel="0" collapsed="false">
      <c r="A544" s="1" t="n">
        <v>38296.8786677315</v>
      </c>
      <c r="B544" s="0" t="n">
        <v>5420.002</v>
      </c>
      <c r="C544" s="2" t="n">
        <v>32.125</v>
      </c>
      <c r="D544" s="1" t="n">
        <v>38296.8786681829</v>
      </c>
      <c r="E544" s="0" t="n">
        <v>5420.041</v>
      </c>
      <c r="F544" s="2" t="n">
        <v>32.91</v>
      </c>
      <c r="G544" s="1" t="n">
        <v>38296.878668669</v>
      </c>
      <c r="H544" s="0" t="n">
        <v>5420.083</v>
      </c>
      <c r="I544" s="2" t="n">
        <v>3.290438</v>
      </c>
      <c r="J544" s="1" t="n">
        <v>38296.8786692593</v>
      </c>
      <c r="K544" s="0" t="n">
        <v>5420.134</v>
      </c>
      <c r="L544" s="2" t="n">
        <v>3.327828</v>
      </c>
      <c r="M544" s="1" t="n">
        <v>38296.8786698495</v>
      </c>
      <c r="N544" s="0" t="n">
        <v>5420.185</v>
      </c>
      <c r="O544" s="2" t="n">
        <v>3.306299</v>
      </c>
      <c r="P544" s="1" t="n">
        <v>38296.878670463</v>
      </c>
      <c r="Q544" s="0" t="n">
        <v>5420.238</v>
      </c>
      <c r="R544" s="2" t="n">
        <v>3.290833</v>
      </c>
      <c r="S544" s="1" t="n">
        <v>38296.8786710532</v>
      </c>
      <c r="T544" s="0" t="n">
        <v>5420.289</v>
      </c>
      <c r="U544" s="2" t="n">
        <v>-24.85292</v>
      </c>
      <c r="V544" s="1" t="n">
        <v>38296.8786716435</v>
      </c>
      <c r="W544" s="0" t="n">
        <v>5420.34</v>
      </c>
      <c r="X544" s="2" t="n">
        <v>-24.85819</v>
      </c>
      <c r="Y544" s="1" t="n">
        <v>38296.8786722338</v>
      </c>
      <c r="Z544" s="0" t="n">
        <v>5420.391</v>
      </c>
      <c r="AA544" s="2" t="n">
        <v>-24.79749</v>
      </c>
      <c r="AB544" s="1" t="n">
        <v>38296.8786728125</v>
      </c>
      <c r="AC544" s="0" t="n">
        <v>5420.441</v>
      </c>
      <c r="AD544" s="2" t="n">
        <v>-24.87667</v>
      </c>
      <c r="AG544" s="0" t="n">
        <f aca="false">IF((U544-U540)&gt;5,(I544-I540)/(U544-U540),0)</f>
        <v>0</v>
      </c>
      <c r="AH544" s="0" t="n">
        <f aca="false">IF((X544-X540)&gt;5,(L544-L540)/(X544-X540),0)</f>
        <v>0</v>
      </c>
      <c r="AI544" s="0" t="n">
        <f aca="false">IF((AA544-AA540)&gt;5,(O544-O540)/(AA544-AA540),0)</f>
        <v>0</v>
      </c>
      <c r="AJ544" s="0" t="n">
        <f aca="false">IF((AD544-AD540)&gt;5,(R544-R540)/(AD544-AD540),0)</f>
        <v>0</v>
      </c>
    </row>
    <row r="545" customFormat="false" ht="13.2" hidden="false" customHeight="false" outlineLevel="0" collapsed="false">
      <c r="A545" s="1" t="n">
        <v>38296.8787834722</v>
      </c>
      <c r="B545" s="0" t="n">
        <v>5430.002</v>
      </c>
      <c r="C545" s="2" t="n">
        <v>32.149</v>
      </c>
      <c r="D545" s="1" t="n">
        <v>38296.8787839236</v>
      </c>
      <c r="E545" s="0" t="n">
        <v>5430.041</v>
      </c>
      <c r="F545" s="2" t="n">
        <v>32.925</v>
      </c>
      <c r="G545" s="1" t="n">
        <v>38296.8787843982</v>
      </c>
      <c r="H545" s="0" t="n">
        <v>5430.082</v>
      </c>
      <c r="I545" s="2" t="n">
        <v>3.288978</v>
      </c>
      <c r="J545" s="1" t="n">
        <v>38296.8787849884</v>
      </c>
      <c r="K545" s="0" t="n">
        <v>5430.133</v>
      </c>
      <c r="L545" s="2" t="n">
        <v>3.326395</v>
      </c>
      <c r="M545" s="1" t="n">
        <v>38296.8787855787</v>
      </c>
      <c r="N545" s="0" t="n">
        <v>5430.184</v>
      </c>
      <c r="O545" s="2" t="n">
        <v>3.304866</v>
      </c>
      <c r="P545" s="1" t="n">
        <v>38296.8787861921</v>
      </c>
      <c r="Q545" s="0" t="n">
        <v>5430.237</v>
      </c>
      <c r="R545" s="2" t="n">
        <v>3.289334</v>
      </c>
      <c r="S545" s="1" t="n">
        <v>38296.8787867708</v>
      </c>
      <c r="T545" s="0" t="n">
        <v>5430.287</v>
      </c>
      <c r="U545" s="2" t="n">
        <v>-24.84896</v>
      </c>
      <c r="V545" s="1" t="n">
        <v>38296.8787873611</v>
      </c>
      <c r="W545" s="0" t="n">
        <v>5430.338</v>
      </c>
      <c r="X545" s="2" t="n">
        <v>-24.86347</v>
      </c>
      <c r="Y545" s="1" t="n">
        <v>38296.8787879514</v>
      </c>
      <c r="Z545" s="0" t="n">
        <v>5430.389</v>
      </c>
      <c r="AA545" s="2" t="n">
        <v>-24.80013</v>
      </c>
      <c r="AB545" s="1" t="n">
        <v>38296.8787885417</v>
      </c>
      <c r="AC545" s="0" t="n">
        <v>5430.44</v>
      </c>
      <c r="AD545" s="2" t="n">
        <v>-24.87799</v>
      </c>
      <c r="AG545" s="0" t="n">
        <f aca="false">IF((U545-U541)&gt;5,(I545-I541)/(U545-U541),0)</f>
        <v>0</v>
      </c>
      <c r="AH545" s="0" t="n">
        <f aca="false">IF((X545-X541)&gt;5,(L545-L541)/(X545-X541),0)</f>
        <v>0</v>
      </c>
      <c r="AI545" s="0" t="n">
        <f aca="false">IF((AA545-AA541)&gt;5,(O545-O541)/(AA545-AA541),0)</f>
        <v>0</v>
      </c>
      <c r="AJ545" s="0" t="n">
        <f aca="false">IF((AD545-AD541)&gt;5,(R545-R541)/(AD545-AD541),0)</f>
        <v>0</v>
      </c>
    </row>
    <row r="546" customFormat="false" ht="13.2" hidden="false" customHeight="false" outlineLevel="0" collapsed="false">
      <c r="A546" s="1" t="n">
        <v>38296.878899213</v>
      </c>
      <c r="B546" s="0" t="n">
        <v>5440.002</v>
      </c>
      <c r="C546" s="2" t="n">
        <v>32.166</v>
      </c>
      <c r="D546" s="1" t="n">
        <v>38296.8788996644</v>
      </c>
      <c r="E546" s="0" t="n">
        <v>5440.041</v>
      </c>
      <c r="F546" s="2" t="n">
        <v>32.945</v>
      </c>
      <c r="G546" s="1" t="n">
        <v>38296.8789001389</v>
      </c>
      <c r="H546" s="0" t="n">
        <v>5440.082</v>
      </c>
      <c r="I546" s="2" t="n">
        <v>3.287571</v>
      </c>
      <c r="J546" s="1" t="n">
        <v>38296.8789007292</v>
      </c>
      <c r="K546" s="0" t="n">
        <v>5440.133</v>
      </c>
      <c r="L546" s="2" t="n">
        <v>3.325093</v>
      </c>
      <c r="M546" s="1" t="n">
        <v>38296.8789013195</v>
      </c>
      <c r="N546" s="0" t="n">
        <v>5440.184</v>
      </c>
      <c r="O546" s="2" t="n">
        <v>3.303564</v>
      </c>
      <c r="P546" s="1" t="n">
        <v>38296.8789019097</v>
      </c>
      <c r="Q546" s="0" t="n">
        <v>5440.235</v>
      </c>
      <c r="R546" s="2" t="n">
        <v>3.287926</v>
      </c>
      <c r="S546" s="1" t="n">
        <v>38296.8789024884</v>
      </c>
      <c r="T546" s="0" t="n">
        <v>5440.285</v>
      </c>
      <c r="U546" s="2" t="n">
        <v>-24.8516</v>
      </c>
      <c r="V546" s="1" t="n">
        <v>38296.8789030787</v>
      </c>
      <c r="W546" s="0" t="n">
        <v>5440.336</v>
      </c>
      <c r="X546" s="2" t="n">
        <v>-24.85951</v>
      </c>
      <c r="Y546" s="1" t="n">
        <v>38296.878903669</v>
      </c>
      <c r="Z546" s="0" t="n">
        <v>5440.387</v>
      </c>
      <c r="AA546" s="2" t="n">
        <v>-24.7909</v>
      </c>
      <c r="AB546" s="1" t="n">
        <v>38296.8789042593</v>
      </c>
      <c r="AC546" s="0" t="n">
        <v>5440.438</v>
      </c>
      <c r="AD546" s="2" t="n">
        <v>-24.87535</v>
      </c>
      <c r="AG546" s="0" t="n">
        <f aca="false">IF((U546-U542)&gt;5,(I546-I542)/(U546-U542),0)</f>
        <v>0</v>
      </c>
      <c r="AH546" s="0" t="n">
        <f aca="false">IF((X546-X542)&gt;5,(L546-L542)/(X546-X542),0)</f>
        <v>0</v>
      </c>
      <c r="AI546" s="0" t="n">
        <f aca="false">IF((AA546-AA542)&gt;5,(O546-O542)/(AA546-AA542),0)</f>
        <v>0</v>
      </c>
      <c r="AJ546" s="0" t="n">
        <f aca="false">IF((AD546-AD542)&gt;5,(R546-R542)/(AD546-AD542),0)</f>
        <v>0</v>
      </c>
    </row>
    <row r="547" customFormat="false" ht="13.2" hidden="false" customHeight="false" outlineLevel="0" collapsed="false">
      <c r="A547" s="1" t="n">
        <v>38296.8790149537</v>
      </c>
      <c r="B547" s="0" t="n">
        <v>5450.002</v>
      </c>
      <c r="C547" s="2" t="n">
        <v>32.175</v>
      </c>
      <c r="D547" s="1" t="n">
        <v>38296.8790154051</v>
      </c>
      <c r="E547" s="0" t="n">
        <v>5450.041</v>
      </c>
      <c r="F547" s="2" t="n">
        <v>32.975</v>
      </c>
      <c r="G547" s="1" t="n">
        <v>38296.8790158796</v>
      </c>
      <c r="H547" s="0" t="n">
        <v>5450.082</v>
      </c>
      <c r="I547" s="2" t="n">
        <v>3.286269</v>
      </c>
      <c r="J547" s="1" t="n">
        <v>38296.8790164699</v>
      </c>
      <c r="K547" s="0" t="n">
        <v>5450.133</v>
      </c>
      <c r="L547" s="2" t="n">
        <v>3.32383</v>
      </c>
      <c r="M547" s="1" t="n">
        <v>38296.8790170602</v>
      </c>
      <c r="N547" s="0" t="n">
        <v>5450.184</v>
      </c>
      <c r="O547" s="2" t="n">
        <v>3.302301</v>
      </c>
      <c r="P547" s="1" t="n">
        <v>38296.8790176505</v>
      </c>
      <c r="Q547" s="0" t="n">
        <v>5450.235</v>
      </c>
      <c r="R547" s="2" t="n">
        <v>3.286585</v>
      </c>
      <c r="S547" s="1" t="n">
        <v>38296.8790182407</v>
      </c>
      <c r="T547" s="0" t="n">
        <v>5450.286</v>
      </c>
      <c r="U547" s="2" t="n">
        <v>-24.8516</v>
      </c>
      <c r="V547" s="1" t="n">
        <v>38296.8790188195</v>
      </c>
      <c r="W547" s="0" t="n">
        <v>5450.336</v>
      </c>
      <c r="X547" s="2" t="n">
        <v>-24.86347</v>
      </c>
      <c r="Y547" s="1" t="n">
        <v>38296.8790194097</v>
      </c>
      <c r="Z547" s="0" t="n">
        <v>5450.387</v>
      </c>
      <c r="AA547" s="2" t="n">
        <v>-24.80277</v>
      </c>
      <c r="AB547" s="1" t="n">
        <v>38296.87902</v>
      </c>
      <c r="AC547" s="0" t="n">
        <v>5450.438</v>
      </c>
      <c r="AD547" s="2" t="n">
        <v>-24.88063</v>
      </c>
      <c r="AG547" s="0" t="n">
        <f aca="false">IF((U547-U543)&gt;5,(I547-I543)/(U547-U543),0)</f>
        <v>0</v>
      </c>
      <c r="AH547" s="0" t="n">
        <f aca="false">IF((X547-X543)&gt;5,(L547-L543)/(X547-X543),0)</f>
        <v>0</v>
      </c>
      <c r="AI547" s="0" t="n">
        <f aca="false">IF((AA547-AA543)&gt;5,(O547-O543)/(AA547-AA543),0)</f>
        <v>0</v>
      </c>
      <c r="AJ547" s="0" t="n">
        <f aca="false">IF((AD547-AD543)&gt;5,(R547-R543)/(AD547-AD543),0)</f>
        <v>0</v>
      </c>
    </row>
    <row r="548" customFormat="false" ht="13.2" hidden="false" customHeight="false" outlineLevel="0" collapsed="false">
      <c r="A548" s="1" t="n">
        <v>38296.8791306945</v>
      </c>
      <c r="B548" s="0" t="n">
        <v>5460.002</v>
      </c>
      <c r="C548" s="2" t="n">
        <v>32.184</v>
      </c>
      <c r="D548" s="1" t="n">
        <v>38296.8791311458</v>
      </c>
      <c r="E548" s="0" t="n">
        <v>5460.041</v>
      </c>
      <c r="F548" s="2" t="n">
        <v>32.968</v>
      </c>
      <c r="G548" s="1" t="n">
        <v>38296.8791316204</v>
      </c>
      <c r="H548" s="0" t="n">
        <v>5460.082</v>
      </c>
      <c r="I548" s="2" t="n">
        <v>3.28502</v>
      </c>
      <c r="J548" s="1" t="n">
        <v>38296.8791322107</v>
      </c>
      <c r="K548" s="0" t="n">
        <v>5460.133</v>
      </c>
      <c r="L548" s="2" t="n">
        <v>3.32266</v>
      </c>
      <c r="M548" s="1" t="n">
        <v>38296.8791328009</v>
      </c>
      <c r="N548" s="0" t="n">
        <v>5460.184</v>
      </c>
      <c r="O548" s="2" t="n">
        <v>3.301118</v>
      </c>
      <c r="P548" s="1" t="n">
        <v>38296.8791333912</v>
      </c>
      <c r="Q548" s="0" t="n">
        <v>5460.235</v>
      </c>
      <c r="R548" s="2" t="n">
        <v>3.285309</v>
      </c>
      <c r="S548" s="1" t="n">
        <v>38296.8791339815</v>
      </c>
      <c r="T548" s="0" t="n">
        <v>5460.286</v>
      </c>
      <c r="U548" s="2" t="n">
        <v>-24.85028</v>
      </c>
      <c r="V548" s="1" t="n">
        <v>38296.8791345718</v>
      </c>
      <c r="W548" s="0" t="n">
        <v>5460.337</v>
      </c>
      <c r="X548" s="2" t="n">
        <v>-24.85819</v>
      </c>
      <c r="Y548" s="1" t="n">
        <v>38296.879135162</v>
      </c>
      <c r="Z548" s="0" t="n">
        <v>5460.388</v>
      </c>
      <c r="AA548" s="2" t="n">
        <v>-24.79749</v>
      </c>
      <c r="AB548" s="1" t="n">
        <v>38296.8791357523</v>
      </c>
      <c r="AC548" s="0" t="n">
        <v>5460.439</v>
      </c>
      <c r="AD548" s="2" t="n">
        <v>-24.88063</v>
      </c>
      <c r="AG548" s="0" t="n">
        <f aca="false">IF((U548-U544)&gt;5,(I548-I544)/(U548-U544),0)</f>
        <v>0</v>
      </c>
      <c r="AH548" s="0" t="n">
        <f aca="false">IF((X548-X544)&gt;5,(L548-L544)/(X548-X544),0)</f>
        <v>0</v>
      </c>
      <c r="AI548" s="0" t="n">
        <f aca="false">IF((AA548-AA544)&gt;5,(O548-O544)/(AA548-AA544),0)</f>
        <v>0</v>
      </c>
      <c r="AJ548" s="0" t="n">
        <f aca="false">IF((AD548-AD544)&gt;5,(R548-R544)/(AD548-AD544),0)</f>
        <v>0</v>
      </c>
    </row>
    <row r="549" customFormat="false" ht="13.2" hidden="false" customHeight="false" outlineLevel="0" collapsed="false">
      <c r="A549" s="1" t="n">
        <v>38296.8792464352</v>
      </c>
      <c r="B549" s="0" t="n">
        <v>5470.002</v>
      </c>
      <c r="C549" s="2" t="n">
        <v>32.198</v>
      </c>
      <c r="D549" s="1" t="n">
        <v>38296.8792468866</v>
      </c>
      <c r="E549" s="0" t="n">
        <v>5470.041</v>
      </c>
      <c r="F549" s="2" t="n">
        <v>33.004</v>
      </c>
      <c r="G549" s="1" t="n">
        <v>38296.8792473611</v>
      </c>
      <c r="H549" s="0" t="n">
        <v>5470.082</v>
      </c>
      <c r="I549" s="2" t="n">
        <v>3.283823</v>
      </c>
      <c r="J549" s="1" t="n">
        <v>38296.8792479514</v>
      </c>
      <c r="K549" s="0" t="n">
        <v>5470.133</v>
      </c>
      <c r="L549" s="2" t="n">
        <v>3.321502</v>
      </c>
      <c r="M549" s="1" t="n">
        <v>38296.8792485417</v>
      </c>
      <c r="N549" s="0" t="n">
        <v>5470.184</v>
      </c>
      <c r="O549" s="2" t="n">
        <v>3.299947</v>
      </c>
      <c r="P549" s="1" t="n">
        <v>38296.8792491204</v>
      </c>
      <c r="Q549" s="0" t="n">
        <v>5470.234</v>
      </c>
      <c r="R549" s="2" t="n">
        <v>3.284099</v>
      </c>
      <c r="S549" s="1" t="n">
        <v>38296.8792497107</v>
      </c>
      <c r="T549" s="0" t="n">
        <v>5470.285</v>
      </c>
      <c r="U549" s="2" t="n">
        <v>-24.84764</v>
      </c>
      <c r="V549" s="1" t="n">
        <v>38296.8792503009</v>
      </c>
      <c r="W549" s="0" t="n">
        <v>5470.336</v>
      </c>
      <c r="X549" s="2" t="n">
        <v>-24.85951</v>
      </c>
      <c r="Y549" s="1" t="n">
        <v>38296.8792508912</v>
      </c>
      <c r="Z549" s="0" t="n">
        <v>5470.387</v>
      </c>
      <c r="AA549" s="2" t="n">
        <v>-24.79749</v>
      </c>
      <c r="AB549" s="1" t="n">
        <v>38296.8792514815</v>
      </c>
      <c r="AC549" s="0" t="n">
        <v>5470.438</v>
      </c>
      <c r="AD549" s="2" t="n">
        <v>-24.87139</v>
      </c>
      <c r="AG549" s="0" t="n">
        <f aca="false">IF((U549-U545)&gt;5,(I549-I545)/(U549-U545),0)</f>
        <v>0</v>
      </c>
      <c r="AH549" s="0" t="n">
        <f aca="false">IF((X549-X545)&gt;5,(L549-L545)/(X549-X545),0)</f>
        <v>0</v>
      </c>
      <c r="AI549" s="0" t="n">
        <f aca="false">IF((AA549-AA545)&gt;5,(O549-O545)/(AA549-AA545),0)</f>
        <v>0</v>
      </c>
      <c r="AJ549" s="0" t="n">
        <f aca="false">IF((AD549-AD545)&gt;5,(R549-R545)/(AD549-AD545),0)</f>
        <v>0</v>
      </c>
    </row>
    <row r="550" customFormat="false" ht="13.2" hidden="false" customHeight="false" outlineLevel="0" collapsed="false">
      <c r="A550" s="1" t="n">
        <v>38296.8793621759</v>
      </c>
      <c r="B550" s="0" t="n">
        <v>5480.002</v>
      </c>
      <c r="C550" s="2" t="n">
        <v>32.222</v>
      </c>
      <c r="D550" s="1" t="n">
        <v>38296.8793626273</v>
      </c>
      <c r="E550" s="0" t="n">
        <v>5480.041</v>
      </c>
      <c r="F550" s="2" t="n">
        <v>33.03</v>
      </c>
      <c r="G550" s="1" t="n">
        <v>38296.8793631134</v>
      </c>
      <c r="H550" s="0" t="n">
        <v>5480.083</v>
      </c>
      <c r="I550" s="2" t="n">
        <v>3.282679</v>
      </c>
      <c r="J550" s="1" t="n">
        <v>38296.8793637037</v>
      </c>
      <c r="K550" s="0" t="n">
        <v>5480.134</v>
      </c>
      <c r="L550" s="2" t="n">
        <v>3.320411</v>
      </c>
      <c r="M550" s="1" t="n">
        <v>38296.879364294</v>
      </c>
      <c r="N550" s="0" t="n">
        <v>5480.185</v>
      </c>
      <c r="O550" s="2" t="n">
        <v>3.298842</v>
      </c>
      <c r="P550" s="1" t="n">
        <v>38296.8793648843</v>
      </c>
      <c r="Q550" s="0" t="n">
        <v>5480.236</v>
      </c>
      <c r="R550" s="2" t="n">
        <v>3.282929</v>
      </c>
      <c r="S550" s="1" t="n">
        <v>38296.8793654745</v>
      </c>
      <c r="T550" s="0" t="n">
        <v>5480.287</v>
      </c>
      <c r="U550" s="2" t="n">
        <v>-24.85424</v>
      </c>
      <c r="V550" s="1" t="n">
        <v>38296.8793660532</v>
      </c>
      <c r="W550" s="0" t="n">
        <v>5480.337</v>
      </c>
      <c r="X550" s="2" t="n">
        <v>-24.86215</v>
      </c>
      <c r="Y550" s="1" t="n">
        <v>38296.8793666667</v>
      </c>
      <c r="Z550" s="0" t="n">
        <v>5480.39</v>
      </c>
      <c r="AA550" s="2" t="n">
        <v>-24.79617</v>
      </c>
      <c r="AB550" s="1" t="n">
        <v>38296.8793672569</v>
      </c>
      <c r="AC550" s="0" t="n">
        <v>5480.441</v>
      </c>
      <c r="AD550" s="2" t="n">
        <v>-24.87271</v>
      </c>
      <c r="AG550" s="0" t="n">
        <f aca="false">IF((U550-U546)&gt;5,(I550-I546)/(U550-U546),0)</f>
        <v>0</v>
      </c>
      <c r="AH550" s="0" t="n">
        <f aca="false">IF((X550-X546)&gt;5,(L550-L546)/(X550-X546),0)</f>
        <v>0</v>
      </c>
      <c r="AI550" s="0" t="n">
        <f aca="false">IF((AA550-AA546)&gt;5,(O550-O546)/(AA550-AA546),0)</f>
        <v>0</v>
      </c>
      <c r="AJ550" s="0" t="n">
        <f aca="false">IF((AD550-AD546)&gt;5,(R550-R546)/(AD550-AD546),0)</f>
        <v>0</v>
      </c>
    </row>
    <row r="551" customFormat="false" ht="13.2" hidden="false" customHeight="false" outlineLevel="0" collapsed="false">
      <c r="A551" s="1" t="n">
        <v>38296.8794779167</v>
      </c>
      <c r="B551" s="0" t="n">
        <v>5490.002</v>
      </c>
      <c r="C551" s="2" t="n">
        <v>32.263</v>
      </c>
      <c r="D551" s="1" t="n">
        <v>38296.8794783681</v>
      </c>
      <c r="E551" s="0" t="n">
        <v>5490.041</v>
      </c>
      <c r="F551" s="2" t="n">
        <v>33.054</v>
      </c>
      <c r="G551" s="1" t="n">
        <v>38296.8794788426</v>
      </c>
      <c r="H551" s="0" t="n">
        <v>5490.082</v>
      </c>
      <c r="I551" s="2" t="n">
        <v>3.281574</v>
      </c>
      <c r="J551" s="1" t="n">
        <v>38296.8794794329</v>
      </c>
      <c r="K551" s="0" t="n">
        <v>5490.133</v>
      </c>
      <c r="L551" s="2" t="n">
        <v>3.319411</v>
      </c>
      <c r="M551" s="1" t="n">
        <v>38296.8794800232</v>
      </c>
      <c r="N551" s="0" t="n">
        <v>5490.184</v>
      </c>
      <c r="O551" s="2" t="n">
        <v>3.29783</v>
      </c>
      <c r="P551" s="1" t="n">
        <v>38296.8794806713</v>
      </c>
      <c r="Q551" s="0" t="n">
        <v>5490.24</v>
      </c>
      <c r="R551" s="2" t="n">
        <v>3.281824</v>
      </c>
      <c r="S551" s="1" t="n">
        <v>38296.8794812616</v>
      </c>
      <c r="T551" s="0" t="n">
        <v>5490.291</v>
      </c>
      <c r="U551" s="2" t="n">
        <v>-24.84764</v>
      </c>
      <c r="V551" s="1" t="n">
        <v>38296.8794818519</v>
      </c>
      <c r="W551" s="0" t="n">
        <v>5490.342</v>
      </c>
      <c r="X551" s="2" t="n">
        <v>-24.86611</v>
      </c>
      <c r="Y551" s="1" t="n">
        <v>38296.8794824306</v>
      </c>
      <c r="Z551" s="0" t="n">
        <v>5490.392</v>
      </c>
      <c r="AA551" s="2" t="n">
        <v>-24.79617</v>
      </c>
      <c r="AB551" s="1" t="n">
        <v>38296.8794830208</v>
      </c>
      <c r="AC551" s="0" t="n">
        <v>5490.443</v>
      </c>
      <c r="AD551" s="2" t="n">
        <v>-24.87535</v>
      </c>
      <c r="AG551" s="0" t="n">
        <f aca="false">IF((U551-U547)&gt;5,(I551-I547)/(U551-U547),0)</f>
        <v>0</v>
      </c>
      <c r="AH551" s="0" t="n">
        <f aca="false">IF((X551-X547)&gt;5,(L551-L547)/(X551-X547),0)</f>
        <v>0</v>
      </c>
      <c r="AI551" s="0" t="n">
        <f aca="false">IF((AA551-AA547)&gt;5,(O551-O547)/(AA551-AA547),0)</f>
        <v>0</v>
      </c>
      <c r="AJ551" s="0" t="n">
        <f aca="false">IF((AD551-AD547)&gt;5,(R551-R547)/(AD551-AD547),0)</f>
        <v>0</v>
      </c>
    </row>
    <row r="552" customFormat="false" ht="13.2" hidden="false" customHeight="false" outlineLevel="0" collapsed="false">
      <c r="A552" s="1" t="n">
        <v>38296.8795936574</v>
      </c>
      <c r="B552" s="0" t="n">
        <v>5500.002</v>
      </c>
      <c r="C552" s="2" t="n">
        <v>32.279</v>
      </c>
      <c r="D552" s="1" t="n">
        <v>38296.8795941088</v>
      </c>
      <c r="E552" s="0" t="n">
        <v>5500.041</v>
      </c>
      <c r="F552" s="2" t="n">
        <v>33.092</v>
      </c>
      <c r="G552" s="1" t="n">
        <v>38296.8795945833</v>
      </c>
      <c r="H552" s="0" t="n">
        <v>5500.082</v>
      </c>
      <c r="I552" s="2" t="n">
        <v>3.280496</v>
      </c>
      <c r="J552" s="1" t="n">
        <v>38296.8795951736</v>
      </c>
      <c r="K552" s="0" t="n">
        <v>5500.133</v>
      </c>
      <c r="L552" s="2" t="n">
        <v>3.318386</v>
      </c>
      <c r="M552" s="1" t="n">
        <v>38296.8795957639</v>
      </c>
      <c r="N552" s="0" t="n">
        <v>5500.184</v>
      </c>
      <c r="O552" s="2" t="n">
        <v>3.296817</v>
      </c>
      <c r="P552" s="1" t="n">
        <v>38296.8795963426</v>
      </c>
      <c r="Q552" s="0" t="n">
        <v>5500.234</v>
      </c>
      <c r="R552" s="2" t="n">
        <v>3.280733</v>
      </c>
      <c r="S552" s="1" t="n">
        <v>38296.8795969329</v>
      </c>
      <c r="T552" s="0" t="n">
        <v>5500.285</v>
      </c>
      <c r="U552" s="2" t="n">
        <v>-24.85292</v>
      </c>
      <c r="V552" s="1" t="n">
        <v>38296.8795975232</v>
      </c>
      <c r="W552" s="0" t="n">
        <v>5500.336</v>
      </c>
      <c r="X552" s="2" t="n">
        <v>-24.86479</v>
      </c>
      <c r="Y552" s="1" t="n">
        <v>38296.8795981134</v>
      </c>
      <c r="Z552" s="0" t="n">
        <v>5500.387</v>
      </c>
      <c r="AA552" s="2" t="n">
        <v>-24.79486</v>
      </c>
      <c r="AB552" s="1" t="n">
        <v>38296.8795986921</v>
      </c>
      <c r="AC552" s="0" t="n">
        <v>5500.437</v>
      </c>
      <c r="AD552" s="2" t="n">
        <v>-24.87403</v>
      </c>
      <c r="AG552" s="0" t="n">
        <f aca="false">IF((U552-U548)&gt;5,(I552-I548)/(U552-U548),0)</f>
        <v>0</v>
      </c>
      <c r="AH552" s="0" t="n">
        <f aca="false">IF((X552-X548)&gt;5,(L552-L548)/(X552-X548),0)</f>
        <v>0</v>
      </c>
      <c r="AI552" s="0" t="n">
        <f aca="false">IF((AA552-AA548)&gt;5,(O552-O548)/(AA552-AA548),0)</f>
        <v>0</v>
      </c>
      <c r="AJ552" s="0" t="n">
        <f aca="false">IF((AD552-AD548)&gt;5,(R552-R548)/(AD552-AD548),0)</f>
        <v>0</v>
      </c>
    </row>
    <row r="553" customFormat="false" ht="13.2" hidden="false" customHeight="false" outlineLevel="0" collapsed="false">
      <c r="A553" s="1" t="n">
        <v>38296.8797093982</v>
      </c>
      <c r="B553" s="0" t="n">
        <v>5510.002</v>
      </c>
      <c r="C553" s="2" t="n">
        <v>32.315</v>
      </c>
      <c r="D553" s="1" t="n">
        <v>38296.8797098495</v>
      </c>
      <c r="E553" s="0" t="n">
        <v>5510.041</v>
      </c>
      <c r="F553" s="2" t="n">
        <v>33.118</v>
      </c>
      <c r="G553" s="1" t="n">
        <v>38296.8797103357</v>
      </c>
      <c r="H553" s="0" t="n">
        <v>5510.083</v>
      </c>
      <c r="I553" s="2" t="n">
        <v>3.279496</v>
      </c>
      <c r="J553" s="1" t="n">
        <v>38296.8797109375</v>
      </c>
      <c r="K553" s="0" t="n">
        <v>5510.135</v>
      </c>
      <c r="L553" s="2" t="n">
        <v>3.317439</v>
      </c>
      <c r="M553" s="1" t="n">
        <v>38296.8797115278</v>
      </c>
      <c r="N553" s="0" t="n">
        <v>5510.186</v>
      </c>
      <c r="O553" s="2" t="n">
        <v>3.295857</v>
      </c>
      <c r="P553" s="1" t="n">
        <v>38296.8797121181</v>
      </c>
      <c r="Q553" s="0" t="n">
        <v>5510.237</v>
      </c>
      <c r="R553" s="2" t="n">
        <v>3.27972</v>
      </c>
      <c r="S553" s="1" t="n">
        <v>38296.8797126968</v>
      </c>
      <c r="T553" s="0" t="n">
        <v>5510.287</v>
      </c>
      <c r="U553" s="2" t="n">
        <v>-24.84896</v>
      </c>
      <c r="V553" s="1" t="n">
        <v>38296.879713287</v>
      </c>
      <c r="W553" s="0" t="n">
        <v>5510.338</v>
      </c>
      <c r="X553" s="2" t="n">
        <v>-24.85688</v>
      </c>
      <c r="Y553" s="1" t="n">
        <v>38296.8797138889</v>
      </c>
      <c r="Z553" s="0" t="n">
        <v>5510.39</v>
      </c>
      <c r="AA553" s="2" t="n">
        <v>-24.80013</v>
      </c>
      <c r="AB553" s="1" t="n">
        <v>38296.8797144792</v>
      </c>
      <c r="AC553" s="0" t="n">
        <v>5510.441</v>
      </c>
      <c r="AD553" s="2" t="n">
        <v>-24.87271</v>
      </c>
      <c r="AG553" s="0" t="n">
        <f aca="false">IF((U553-U549)&gt;5,(I553-I549)/(U553-U549),0)</f>
        <v>0</v>
      </c>
      <c r="AH553" s="0" t="n">
        <f aca="false">IF((X553-X549)&gt;5,(L553-L549)/(X553-X549),0)</f>
        <v>0</v>
      </c>
      <c r="AI553" s="0" t="n">
        <f aca="false">IF((AA553-AA549)&gt;5,(O553-O549)/(AA553-AA549),0)</f>
        <v>0</v>
      </c>
      <c r="AJ553" s="0" t="n">
        <f aca="false">IF((AD553-AD549)&gt;5,(R553-R549)/(AD553-AD549),0)</f>
        <v>0</v>
      </c>
    </row>
    <row r="554" customFormat="false" ht="13.2" hidden="false" customHeight="false" outlineLevel="0" collapsed="false">
      <c r="A554" s="1" t="n">
        <v>38296.8798251389</v>
      </c>
      <c r="B554" s="0" t="n">
        <v>5520.002</v>
      </c>
      <c r="C554" s="2" t="n">
        <v>32.375</v>
      </c>
      <c r="D554" s="1" t="n">
        <v>38296.8798255903</v>
      </c>
      <c r="E554" s="0" t="n">
        <v>5520.041</v>
      </c>
      <c r="F554" s="2" t="n">
        <v>33.149</v>
      </c>
      <c r="G554" s="1" t="n">
        <v>38296.8798260648</v>
      </c>
      <c r="H554" s="0" t="n">
        <v>5520.082</v>
      </c>
      <c r="I554" s="2" t="n">
        <v>3.278523</v>
      </c>
      <c r="J554" s="1" t="n">
        <v>38296.8798266551</v>
      </c>
      <c r="K554" s="0" t="n">
        <v>5520.133</v>
      </c>
      <c r="L554" s="2" t="n">
        <v>3.316518</v>
      </c>
      <c r="M554" s="1" t="n">
        <v>38296.8798272454</v>
      </c>
      <c r="N554" s="0" t="n">
        <v>5520.184</v>
      </c>
      <c r="O554" s="2" t="n">
        <v>3.294936</v>
      </c>
      <c r="P554" s="1" t="n">
        <v>38296.8798278357</v>
      </c>
      <c r="Q554" s="0" t="n">
        <v>5520.235</v>
      </c>
      <c r="R554" s="2" t="n">
        <v>3.278707</v>
      </c>
      <c r="S554" s="1" t="n">
        <v>38296.8798284144</v>
      </c>
      <c r="T554" s="0" t="n">
        <v>5520.285</v>
      </c>
      <c r="U554" s="2" t="n">
        <v>-24.85292</v>
      </c>
      <c r="V554" s="1" t="n">
        <v>38296.8798290046</v>
      </c>
      <c r="W554" s="0" t="n">
        <v>5520.336</v>
      </c>
      <c r="X554" s="2" t="n">
        <v>-24.86215</v>
      </c>
      <c r="Y554" s="1" t="n">
        <v>38296.8798295949</v>
      </c>
      <c r="Z554" s="0" t="n">
        <v>5520.387</v>
      </c>
      <c r="AA554" s="2" t="n">
        <v>-24.79749</v>
      </c>
      <c r="AB554" s="1" t="n">
        <v>38296.8798301852</v>
      </c>
      <c r="AC554" s="0" t="n">
        <v>5520.438</v>
      </c>
      <c r="AD554" s="2" t="n">
        <v>-24.87535</v>
      </c>
      <c r="AG554" s="0" t="n">
        <f aca="false">IF((U554-U550)&gt;5,(I554-I550)/(U554-U550),0)</f>
        <v>0</v>
      </c>
      <c r="AH554" s="0" t="n">
        <f aca="false">IF((X554-X550)&gt;5,(L554-L550)/(X554-X550),0)</f>
        <v>0</v>
      </c>
      <c r="AI554" s="0" t="n">
        <f aca="false">IF((AA554-AA550)&gt;5,(O554-O550)/(AA554-AA550),0)</f>
        <v>0</v>
      </c>
      <c r="AJ554" s="0" t="n">
        <f aca="false">IF((AD554-AD550)&gt;5,(R554-R550)/(AD554-AD550),0)</f>
        <v>0</v>
      </c>
    </row>
    <row r="555" customFormat="false" ht="13.2" hidden="false" customHeight="false" outlineLevel="0" collapsed="false">
      <c r="A555" s="1" t="n">
        <v>38296.8799408796</v>
      </c>
      <c r="B555" s="0" t="n">
        <v>5530.002</v>
      </c>
      <c r="C555" s="2" t="n">
        <v>32.386</v>
      </c>
      <c r="D555" s="1" t="n">
        <v>38296.879941331</v>
      </c>
      <c r="E555" s="0" t="n">
        <v>5530.041</v>
      </c>
      <c r="F555" s="2" t="n">
        <v>33.193</v>
      </c>
      <c r="G555" s="1" t="n">
        <v>38296.8799418056</v>
      </c>
      <c r="H555" s="0" t="n">
        <v>5530.082</v>
      </c>
      <c r="I555" s="2" t="n">
        <v>3.27755</v>
      </c>
      <c r="J555" s="1" t="n">
        <v>38296.8799423958</v>
      </c>
      <c r="K555" s="0" t="n">
        <v>5530.133</v>
      </c>
      <c r="L555" s="2" t="n">
        <v>3.315624</v>
      </c>
      <c r="M555" s="1" t="n">
        <v>38296.8799429861</v>
      </c>
      <c r="N555" s="0" t="n">
        <v>5530.184</v>
      </c>
      <c r="O555" s="2" t="n">
        <v>3.294029</v>
      </c>
      <c r="P555" s="1" t="n">
        <v>38296.8799435764</v>
      </c>
      <c r="Q555" s="0" t="n">
        <v>5530.235</v>
      </c>
      <c r="R555" s="2" t="n">
        <v>3.27776</v>
      </c>
      <c r="S555" s="1" t="n">
        <v>38296.8799441551</v>
      </c>
      <c r="T555" s="0" t="n">
        <v>5530.285</v>
      </c>
      <c r="U555" s="2" t="n">
        <v>-24.85028</v>
      </c>
      <c r="V555" s="1" t="n">
        <v>38296.8799448148</v>
      </c>
      <c r="W555" s="0" t="n">
        <v>5530.342</v>
      </c>
      <c r="X555" s="2" t="n">
        <v>-24.86611</v>
      </c>
      <c r="Y555" s="1" t="n">
        <v>38296.8799454051</v>
      </c>
      <c r="Z555" s="0" t="n">
        <v>5530.393</v>
      </c>
      <c r="AA555" s="2" t="n">
        <v>-24.80145</v>
      </c>
      <c r="AB555" s="1" t="n">
        <v>38296.8799459838</v>
      </c>
      <c r="AC555" s="0" t="n">
        <v>5530.443</v>
      </c>
      <c r="AD555" s="2" t="n">
        <v>-24.87535</v>
      </c>
      <c r="AG555" s="0" t="n">
        <f aca="false">IF((U555-U551)&gt;5,(I555-I551)/(U555-U551),0)</f>
        <v>0</v>
      </c>
      <c r="AH555" s="0" t="n">
        <f aca="false">IF((X555-X551)&gt;5,(L555-L551)/(X555-X551),0)</f>
        <v>0</v>
      </c>
      <c r="AI555" s="0" t="n">
        <f aca="false">IF((AA555-AA551)&gt;5,(O555-O551)/(AA555-AA551),0)</f>
        <v>0</v>
      </c>
      <c r="AJ555" s="0" t="n">
        <f aca="false">IF((AD555-AD551)&gt;5,(R555-R551)/(AD555-AD551),0)</f>
        <v>0</v>
      </c>
    </row>
    <row r="556" customFormat="false" ht="13.2" hidden="false" customHeight="false" outlineLevel="0" collapsed="false">
      <c r="A556" s="1" t="n">
        <v>38296.8800566204</v>
      </c>
      <c r="B556" s="0" t="n">
        <v>5540.002</v>
      </c>
      <c r="C556" s="2" t="n">
        <v>32.428</v>
      </c>
      <c r="D556" s="1" t="n">
        <v>38296.8800570718</v>
      </c>
      <c r="E556" s="0" t="n">
        <v>5540.041</v>
      </c>
      <c r="F556" s="2" t="n">
        <v>33.23</v>
      </c>
      <c r="G556" s="1" t="n">
        <v>38296.8800575463</v>
      </c>
      <c r="H556" s="0" t="n">
        <v>5540.082</v>
      </c>
      <c r="I556" s="2" t="n">
        <v>3.276603</v>
      </c>
      <c r="J556" s="1" t="n">
        <v>38296.8800581366</v>
      </c>
      <c r="K556" s="0" t="n">
        <v>5540.133</v>
      </c>
      <c r="L556" s="2" t="n">
        <v>3.314782</v>
      </c>
      <c r="M556" s="1" t="n">
        <v>38296.8800587269</v>
      </c>
      <c r="N556" s="0" t="n">
        <v>5540.184</v>
      </c>
      <c r="O556" s="2" t="n">
        <v>3.293161</v>
      </c>
      <c r="P556" s="1" t="n">
        <v>38296.8800593171</v>
      </c>
      <c r="Q556" s="0" t="n">
        <v>5540.235</v>
      </c>
      <c r="R556" s="2" t="n">
        <v>3.27684</v>
      </c>
      <c r="S556" s="1" t="n">
        <v>38296.8800598958</v>
      </c>
      <c r="T556" s="0" t="n">
        <v>5540.285</v>
      </c>
      <c r="U556" s="2" t="n">
        <v>-24.84632</v>
      </c>
      <c r="V556" s="1" t="n">
        <v>38296.8800604861</v>
      </c>
      <c r="W556" s="0" t="n">
        <v>5540.336</v>
      </c>
      <c r="X556" s="2" t="n">
        <v>-24.86479</v>
      </c>
      <c r="Y556" s="1" t="n">
        <v>38296.8800610764</v>
      </c>
      <c r="Z556" s="0" t="n">
        <v>5540.387</v>
      </c>
      <c r="AA556" s="2" t="n">
        <v>-24.80541</v>
      </c>
      <c r="AB556" s="1" t="n">
        <v>38296.8800616667</v>
      </c>
      <c r="AC556" s="0" t="n">
        <v>5540.438</v>
      </c>
      <c r="AD556" s="2" t="n">
        <v>-24.87403</v>
      </c>
      <c r="AG556" s="0" t="n">
        <f aca="false">IF((U556-U552)&gt;5,(I556-I552)/(U556-U552),0)</f>
        <v>0</v>
      </c>
      <c r="AH556" s="0" t="n">
        <f aca="false">IF((X556-X552)&gt;5,(L556-L552)/(X556-X552),0)</f>
        <v>0</v>
      </c>
      <c r="AI556" s="0" t="n">
        <f aca="false">IF((AA556-AA552)&gt;5,(O556-O552)/(AA556-AA552),0)</f>
        <v>0</v>
      </c>
      <c r="AJ556" s="0" t="n">
        <f aca="false">IF((AD556-AD552)&gt;5,(R556-R552)/(AD556-AD552),0)</f>
        <v>0</v>
      </c>
    </row>
    <row r="557" customFormat="false" ht="13.2" hidden="false" customHeight="false" outlineLevel="0" collapsed="false">
      <c r="A557" s="1" t="n">
        <v>38296.8801723611</v>
      </c>
      <c r="B557" s="0" t="n">
        <v>5550.002</v>
      </c>
      <c r="C557" s="2" t="n">
        <v>32.457</v>
      </c>
      <c r="D557" s="1" t="n">
        <v>38296.8801728241</v>
      </c>
      <c r="E557" s="0" t="n">
        <v>5550.042</v>
      </c>
      <c r="F557" s="2" t="n">
        <v>33.251</v>
      </c>
      <c r="G557" s="1" t="n">
        <v>38296.880173287</v>
      </c>
      <c r="H557" s="0" t="n">
        <v>5550.082</v>
      </c>
      <c r="I557" s="2" t="n">
        <v>3.275695</v>
      </c>
      <c r="J557" s="1" t="n">
        <v>38296.8801738773</v>
      </c>
      <c r="K557" s="0" t="n">
        <v>5550.133</v>
      </c>
      <c r="L557" s="2" t="n">
        <v>3.313953</v>
      </c>
      <c r="M557" s="1" t="n">
        <v>38296.8801744676</v>
      </c>
      <c r="N557" s="0" t="n">
        <v>5550.184</v>
      </c>
      <c r="O557" s="2" t="n">
        <v>3.292345</v>
      </c>
      <c r="P557" s="1" t="n">
        <v>38296.8801750579</v>
      </c>
      <c r="Q557" s="0" t="n">
        <v>5550.235</v>
      </c>
      <c r="R557" s="2" t="n">
        <v>3.275919</v>
      </c>
      <c r="S557" s="1" t="n">
        <v>38296.8801756482</v>
      </c>
      <c r="T557" s="0" t="n">
        <v>5550.286</v>
      </c>
      <c r="U557" s="2" t="n">
        <v>-24.8516</v>
      </c>
      <c r="V557" s="1" t="n">
        <v>38296.8801762384</v>
      </c>
      <c r="W557" s="0" t="n">
        <v>5550.337</v>
      </c>
      <c r="X557" s="2" t="n">
        <v>-24.85951</v>
      </c>
      <c r="Y557" s="1" t="n">
        <v>38296.8801768171</v>
      </c>
      <c r="Z557" s="0" t="n">
        <v>5550.387</v>
      </c>
      <c r="AA557" s="2" t="n">
        <v>-24.80145</v>
      </c>
      <c r="AB557" s="1" t="n">
        <v>38296.8801774074</v>
      </c>
      <c r="AC557" s="0" t="n">
        <v>5550.438</v>
      </c>
      <c r="AD557" s="2" t="n">
        <v>-24.87271</v>
      </c>
      <c r="AG557" s="0" t="n">
        <f aca="false">IF((U557-U553)&gt;5,(I557-I553)/(U557-U553),0)</f>
        <v>0</v>
      </c>
      <c r="AH557" s="0" t="n">
        <f aca="false">IF((X557-X553)&gt;5,(L557-L553)/(X557-X553),0)</f>
        <v>0</v>
      </c>
      <c r="AI557" s="0" t="n">
        <f aca="false">IF((AA557-AA553)&gt;5,(O557-O553)/(AA557-AA553),0)</f>
        <v>0</v>
      </c>
      <c r="AJ557" s="0" t="n">
        <f aca="false">IF((AD557-AD553)&gt;5,(R557-R553)/(AD557-AD553),0)</f>
        <v>0</v>
      </c>
    </row>
    <row r="558" customFormat="false" ht="13.2" hidden="false" customHeight="false" outlineLevel="0" collapsed="false">
      <c r="A558" s="1" t="n">
        <v>38296.8802881019</v>
      </c>
      <c r="B558" s="0" t="n">
        <v>5560.002</v>
      </c>
      <c r="C558" s="2" t="n">
        <v>32.486</v>
      </c>
      <c r="D558" s="1" t="n">
        <v>38296.8802885532</v>
      </c>
      <c r="E558" s="0" t="n">
        <v>5560.041</v>
      </c>
      <c r="F558" s="2" t="n">
        <v>33.289</v>
      </c>
      <c r="G558" s="1" t="n">
        <v>38296.8802890278</v>
      </c>
      <c r="H558" s="0" t="n">
        <v>5560.082</v>
      </c>
      <c r="I558" s="2" t="n">
        <v>3.274827</v>
      </c>
      <c r="J558" s="1" t="n">
        <v>38296.8802896181</v>
      </c>
      <c r="K558" s="0" t="n">
        <v>5560.133</v>
      </c>
      <c r="L558" s="2" t="n">
        <v>3.313164</v>
      </c>
      <c r="M558" s="1" t="n">
        <v>38296.8802902083</v>
      </c>
      <c r="N558" s="0" t="n">
        <v>5560.184</v>
      </c>
      <c r="O558" s="2" t="n">
        <v>3.29153</v>
      </c>
      <c r="P558" s="1" t="n">
        <v>38296.8802907986</v>
      </c>
      <c r="Q558" s="0" t="n">
        <v>5560.235</v>
      </c>
      <c r="R558" s="2" t="n">
        <v>3.275038</v>
      </c>
      <c r="S558" s="1" t="n">
        <v>38296.8802913889</v>
      </c>
      <c r="T558" s="0" t="n">
        <v>5560.286</v>
      </c>
      <c r="U558" s="2" t="n">
        <v>-24.8516</v>
      </c>
      <c r="V558" s="1" t="n">
        <v>38296.8802919792</v>
      </c>
      <c r="W558" s="0" t="n">
        <v>5560.337</v>
      </c>
      <c r="X558" s="2" t="n">
        <v>-24.86215</v>
      </c>
      <c r="Y558" s="1" t="n">
        <v>38296.8802925695</v>
      </c>
      <c r="Z558" s="0" t="n">
        <v>5560.388</v>
      </c>
      <c r="AA558" s="2" t="n">
        <v>-24.80013</v>
      </c>
      <c r="AB558" s="1" t="n">
        <v>38296.8802931597</v>
      </c>
      <c r="AC558" s="0" t="n">
        <v>5560.439</v>
      </c>
      <c r="AD558" s="2" t="n">
        <v>-24.87931</v>
      </c>
      <c r="AG558" s="0" t="n">
        <f aca="false">IF((U558-U554)&gt;5,(I558-I554)/(U558-U554),0)</f>
        <v>0</v>
      </c>
      <c r="AH558" s="0" t="n">
        <f aca="false">IF((X558-X554)&gt;5,(L558-L554)/(X558-X554),0)</f>
        <v>0</v>
      </c>
      <c r="AI558" s="0" t="n">
        <f aca="false">IF((AA558-AA554)&gt;5,(O558-O554)/(AA558-AA554),0)</f>
        <v>0</v>
      </c>
      <c r="AJ558" s="0" t="n">
        <f aca="false">IF((AD558-AD554)&gt;5,(R558-R554)/(AD558-AD554),0)</f>
        <v>0</v>
      </c>
    </row>
    <row r="559" customFormat="false" ht="13.2" hidden="false" customHeight="false" outlineLevel="0" collapsed="false">
      <c r="A559" s="1" t="n">
        <v>38296.8804038426</v>
      </c>
      <c r="B559" s="0" t="n">
        <v>5570.002</v>
      </c>
      <c r="C559" s="2" t="n">
        <v>32.524</v>
      </c>
      <c r="D559" s="1" t="n">
        <v>38296.880404294</v>
      </c>
      <c r="E559" s="0" t="n">
        <v>5570.041</v>
      </c>
      <c r="F559" s="2" t="n">
        <v>33.32</v>
      </c>
      <c r="G559" s="1" t="n">
        <v>38296.8804047685</v>
      </c>
      <c r="H559" s="0" t="n">
        <v>5570.082</v>
      </c>
      <c r="I559" s="2" t="n">
        <v>3.273999</v>
      </c>
      <c r="J559" s="1" t="n">
        <v>38296.8804053588</v>
      </c>
      <c r="K559" s="0" t="n">
        <v>5570.133</v>
      </c>
      <c r="L559" s="2" t="n">
        <v>3.312388</v>
      </c>
      <c r="M559" s="1" t="n">
        <v>38296.8804059491</v>
      </c>
      <c r="N559" s="0" t="n">
        <v>5570.184</v>
      </c>
      <c r="O559" s="2" t="n">
        <v>3.29078</v>
      </c>
      <c r="P559" s="1" t="n">
        <v>38296.8804065394</v>
      </c>
      <c r="Q559" s="0" t="n">
        <v>5570.235</v>
      </c>
      <c r="R559" s="2" t="n">
        <v>3.274209</v>
      </c>
      <c r="S559" s="1" t="n">
        <v>38296.8804071296</v>
      </c>
      <c r="T559" s="0" t="n">
        <v>5570.286</v>
      </c>
      <c r="U559" s="2" t="n">
        <v>-24.84764</v>
      </c>
      <c r="V559" s="1" t="n">
        <v>38296.8804077199</v>
      </c>
      <c r="W559" s="0" t="n">
        <v>5570.337</v>
      </c>
      <c r="X559" s="2" t="n">
        <v>-24.85951</v>
      </c>
      <c r="Y559" s="1" t="n">
        <v>38296.8804083102</v>
      </c>
      <c r="Z559" s="0" t="n">
        <v>5570.388</v>
      </c>
      <c r="AA559" s="2" t="n">
        <v>-24.79486</v>
      </c>
      <c r="AB559" s="1" t="n">
        <v>38296.8804088889</v>
      </c>
      <c r="AC559" s="0" t="n">
        <v>5570.438</v>
      </c>
      <c r="AD559" s="2" t="n">
        <v>-24.88063</v>
      </c>
      <c r="AG559" s="0" t="n">
        <f aca="false">IF((U559-U555)&gt;5,(I559-I555)/(U559-U555),0)</f>
        <v>0</v>
      </c>
      <c r="AH559" s="0" t="n">
        <f aca="false">IF((X559-X555)&gt;5,(L559-L555)/(X559-X555),0)</f>
        <v>0</v>
      </c>
      <c r="AI559" s="0" t="n">
        <f aca="false">IF((AA559-AA555)&gt;5,(O559-O555)/(AA559-AA555),0)</f>
        <v>0</v>
      </c>
      <c r="AJ559" s="0" t="n">
        <f aca="false">IF((AD559-AD555)&gt;5,(R559-R555)/(AD559-AD555),0)</f>
        <v>0</v>
      </c>
    </row>
    <row r="560" customFormat="false" ht="13.2" hidden="false" customHeight="false" outlineLevel="0" collapsed="false">
      <c r="A560" s="1" t="n">
        <v>38296.8805195833</v>
      </c>
      <c r="B560" s="0" t="n">
        <v>5580.002</v>
      </c>
      <c r="C560" s="2" t="n">
        <v>32.57</v>
      </c>
      <c r="D560" s="1" t="n">
        <v>38296.8805200347</v>
      </c>
      <c r="E560" s="0" t="n">
        <v>5580.041</v>
      </c>
      <c r="F560" s="2" t="n">
        <v>33.337</v>
      </c>
      <c r="G560" s="1" t="n">
        <v>38296.8805205093</v>
      </c>
      <c r="H560" s="0" t="n">
        <v>5580.082</v>
      </c>
      <c r="I560" s="2" t="n">
        <v>3.27317</v>
      </c>
      <c r="J560" s="1" t="n">
        <v>38296.8805210995</v>
      </c>
      <c r="K560" s="0" t="n">
        <v>5580.133</v>
      </c>
      <c r="L560" s="2" t="n">
        <v>3.311612</v>
      </c>
      <c r="M560" s="1" t="n">
        <v>38296.8805216898</v>
      </c>
      <c r="N560" s="0" t="n">
        <v>5580.184</v>
      </c>
      <c r="O560" s="2" t="n">
        <v>3.290017</v>
      </c>
      <c r="P560" s="1" t="n">
        <v>38296.8805222685</v>
      </c>
      <c r="Q560" s="0" t="n">
        <v>5580.234</v>
      </c>
      <c r="R560" s="2" t="n">
        <v>3.273368</v>
      </c>
      <c r="S560" s="1" t="n">
        <v>38296.8805228588</v>
      </c>
      <c r="T560" s="0" t="n">
        <v>5580.285</v>
      </c>
      <c r="U560" s="2" t="n">
        <v>-24.85424</v>
      </c>
      <c r="V560" s="1" t="n">
        <v>38296.8805234491</v>
      </c>
      <c r="W560" s="0" t="n">
        <v>5580.336</v>
      </c>
      <c r="X560" s="2" t="n">
        <v>-24.86479</v>
      </c>
      <c r="Y560" s="1" t="n">
        <v>38296.8805240394</v>
      </c>
      <c r="Z560" s="0" t="n">
        <v>5580.387</v>
      </c>
      <c r="AA560" s="2" t="n">
        <v>-24.79486</v>
      </c>
      <c r="AB560" s="1" t="n">
        <v>38296.8805246296</v>
      </c>
      <c r="AC560" s="0" t="n">
        <v>5580.438</v>
      </c>
      <c r="AD560" s="2" t="n">
        <v>-24.87535</v>
      </c>
      <c r="AG560" s="0" t="n">
        <f aca="false">IF((U560-U556)&gt;5,(I560-I556)/(U560-U556),0)</f>
        <v>0</v>
      </c>
      <c r="AH560" s="0" t="n">
        <f aca="false">IF((X560-X556)&gt;5,(L560-L556)/(X560-X556),0)</f>
        <v>0</v>
      </c>
      <c r="AI560" s="0" t="n">
        <f aca="false">IF((AA560-AA556)&gt;5,(O560-O556)/(AA560-AA556),0)</f>
        <v>0</v>
      </c>
      <c r="AJ560" s="0" t="n">
        <f aca="false">IF((AD560-AD556)&gt;5,(R560-R556)/(AD560-AD556),0)</f>
        <v>0</v>
      </c>
    </row>
    <row r="561" customFormat="false" ht="13.2" hidden="false" customHeight="false" outlineLevel="0" collapsed="false">
      <c r="A561" s="1" t="n">
        <v>38296.8806353241</v>
      </c>
      <c r="B561" s="0" t="n">
        <v>5590.002</v>
      </c>
      <c r="C561" s="2" t="n">
        <v>32.619</v>
      </c>
      <c r="D561" s="1" t="n">
        <v>38296.8806357755</v>
      </c>
      <c r="E561" s="0" t="n">
        <v>5590.041</v>
      </c>
      <c r="F561" s="2" t="n">
        <v>33.393</v>
      </c>
      <c r="G561" s="1" t="n">
        <v>38296.88063625</v>
      </c>
      <c r="H561" s="0" t="n">
        <v>5590.082</v>
      </c>
      <c r="I561" s="2" t="n">
        <v>3.272381</v>
      </c>
      <c r="J561" s="1" t="n">
        <v>38296.8806368403</v>
      </c>
      <c r="K561" s="0" t="n">
        <v>5590.133</v>
      </c>
      <c r="L561" s="2" t="n">
        <v>3.310889</v>
      </c>
      <c r="M561" s="1" t="n">
        <v>38296.8806374306</v>
      </c>
      <c r="N561" s="0" t="n">
        <v>5590.184</v>
      </c>
      <c r="O561" s="2" t="n">
        <v>3.289228</v>
      </c>
      <c r="P561" s="1" t="n">
        <v>38296.8806380093</v>
      </c>
      <c r="Q561" s="0" t="n">
        <v>5590.234</v>
      </c>
      <c r="R561" s="2" t="n">
        <v>3.272565</v>
      </c>
      <c r="S561" s="1" t="n">
        <v>38296.8806386111</v>
      </c>
      <c r="T561" s="0" t="n">
        <v>5590.286</v>
      </c>
      <c r="U561" s="2" t="n">
        <v>-24.84764</v>
      </c>
      <c r="V561" s="1" t="n">
        <v>38296.8806392593</v>
      </c>
      <c r="W561" s="0" t="n">
        <v>5590.342</v>
      </c>
      <c r="X561" s="2" t="n">
        <v>-24.86347</v>
      </c>
      <c r="Y561" s="1" t="n">
        <v>38296.8806398495</v>
      </c>
      <c r="Z561" s="0" t="n">
        <v>5590.393</v>
      </c>
      <c r="AA561" s="2" t="n">
        <v>-24.80145</v>
      </c>
      <c r="AB561" s="1" t="n">
        <v>38296.8806404398</v>
      </c>
      <c r="AC561" s="0" t="n">
        <v>5590.444</v>
      </c>
      <c r="AD561" s="2" t="n">
        <v>-24.87667</v>
      </c>
      <c r="AG561" s="0" t="n">
        <f aca="false">IF((U561-U557)&gt;5,(I561-I557)/(U561-U557),0)</f>
        <v>0</v>
      </c>
      <c r="AH561" s="0" t="n">
        <f aca="false">IF((X561-X557)&gt;5,(L561-L557)/(X561-X557),0)</f>
        <v>0</v>
      </c>
      <c r="AI561" s="0" t="n">
        <f aca="false">IF((AA561-AA557)&gt;5,(O561-O557)/(AA561-AA557),0)</f>
        <v>0</v>
      </c>
      <c r="AJ561" s="0" t="n">
        <f aca="false">IF((AD561-AD557)&gt;5,(R561-R557)/(AD561-AD557),0)</f>
        <v>0</v>
      </c>
    </row>
    <row r="562" customFormat="false" ht="13.2" hidden="false" customHeight="false" outlineLevel="0" collapsed="false">
      <c r="A562" s="1" t="n">
        <v>38296.8807510648</v>
      </c>
      <c r="B562" s="0" t="n">
        <v>5600.002</v>
      </c>
      <c r="C562" s="2" t="n">
        <v>32.652</v>
      </c>
      <c r="D562" s="1" t="n">
        <v>38296.8807515162</v>
      </c>
      <c r="E562" s="0" t="n">
        <v>5600.041</v>
      </c>
      <c r="F562" s="2" t="n">
        <v>33.421</v>
      </c>
      <c r="G562" s="1" t="n">
        <v>38296.8807519907</v>
      </c>
      <c r="H562" s="0" t="n">
        <v>5600.082</v>
      </c>
      <c r="I562" s="2" t="n">
        <v>3.271579</v>
      </c>
      <c r="J562" s="1" t="n">
        <v>38296.880752581</v>
      </c>
      <c r="K562" s="0" t="n">
        <v>5600.133</v>
      </c>
      <c r="L562" s="2" t="n">
        <v>3.310179</v>
      </c>
      <c r="M562" s="1" t="n">
        <v>38296.8807531713</v>
      </c>
      <c r="N562" s="0" t="n">
        <v>5600.184</v>
      </c>
      <c r="O562" s="2" t="n">
        <v>3.288518</v>
      </c>
      <c r="P562" s="1" t="n">
        <v>38296.88075375</v>
      </c>
      <c r="Q562" s="0" t="n">
        <v>5600.234</v>
      </c>
      <c r="R562" s="2" t="n">
        <v>3.271789</v>
      </c>
      <c r="S562" s="1" t="n">
        <v>38296.8807543403</v>
      </c>
      <c r="T562" s="0" t="n">
        <v>5600.285</v>
      </c>
      <c r="U562" s="2" t="n">
        <v>-24.84896</v>
      </c>
      <c r="V562" s="1" t="n">
        <v>38296.8807549306</v>
      </c>
      <c r="W562" s="0" t="n">
        <v>5600.336</v>
      </c>
      <c r="X562" s="2" t="n">
        <v>-24.85688</v>
      </c>
      <c r="Y562" s="1" t="n">
        <v>38296.8807555324</v>
      </c>
      <c r="Z562" s="0" t="n">
        <v>5600.388</v>
      </c>
      <c r="AA562" s="2" t="n">
        <v>-24.80541</v>
      </c>
      <c r="AB562" s="1" t="n">
        <v>38296.8807561227</v>
      </c>
      <c r="AC562" s="0" t="n">
        <v>5600.439</v>
      </c>
      <c r="AD562" s="2" t="n">
        <v>-24.87667</v>
      </c>
      <c r="AG562" s="0" t="n">
        <f aca="false">IF((U562-U558)&gt;5,(I562-I558)/(U562-U558),0)</f>
        <v>0</v>
      </c>
      <c r="AH562" s="0" t="n">
        <f aca="false">IF((X562-X558)&gt;5,(L562-L558)/(X562-X558),0)</f>
        <v>0</v>
      </c>
      <c r="AI562" s="0" t="n">
        <f aca="false">IF((AA562-AA558)&gt;5,(O562-O558)/(AA562-AA558),0)</f>
        <v>0</v>
      </c>
      <c r="AJ562" s="0" t="n">
        <f aca="false">IF((AD562-AD558)&gt;5,(R562-R558)/(AD562-AD558),0)</f>
        <v>0</v>
      </c>
    </row>
    <row r="563" customFormat="false" ht="13.2" hidden="false" customHeight="false" outlineLevel="0" collapsed="false">
      <c r="A563" s="1" t="n">
        <v>38296.8808668056</v>
      </c>
      <c r="B563" s="0" t="n">
        <v>5610.002</v>
      </c>
      <c r="C563" s="2" t="n">
        <v>32.664</v>
      </c>
      <c r="D563" s="1" t="n">
        <v>38296.8808672569</v>
      </c>
      <c r="E563" s="0" t="n">
        <v>5610.041</v>
      </c>
      <c r="F563" s="2" t="n">
        <v>33.463</v>
      </c>
      <c r="G563" s="1" t="n">
        <v>38296.8808677315</v>
      </c>
      <c r="H563" s="0" t="n">
        <v>5610.082</v>
      </c>
      <c r="I563" s="2" t="n">
        <v>3.270843</v>
      </c>
      <c r="J563" s="1" t="n">
        <v>38296.8808683218</v>
      </c>
      <c r="K563" s="0" t="n">
        <v>5610.133</v>
      </c>
      <c r="L563" s="2" t="n">
        <v>3.309456</v>
      </c>
      <c r="M563" s="1" t="n">
        <v>38296.880868912</v>
      </c>
      <c r="N563" s="0" t="n">
        <v>5610.184</v>
      </c>
      <c r="O563" s="2" t="n">
        <v>3.287808</v>
      </c>
      <c r="P563" s="1" t="n">
        <v>38296.8808695023</v>
      </c>
      <c r="Q563" s="0" t="n">
        <v>5610.235</v>
      </c>
      <c r="R563" s="2" t="n">
        <v>3.271014</v>
      </c>
      <c r="S563" s="1" t="n">
        <v>38296.880870081</v>
      </c>
      <c r="T563" s="0" t="n">
        <v>5610.285</v>
      </c>
      <c r="U563" s="2" t="n">
        <v>-24.845</v>
      </c>
      <c r="V563" s="1" t="n">
        <v>38296.8808706713</v>
      </c>
      <c r="W563" s="0" t="n">
        <v>5610.336</v>
      </c>
      <c r="X563" s="2" t="n">
        <v>-24.87139</v>
      </c>
      <c r="Y563" s="1" t="n">
        <v>38296.8808712616</v>
      </c>
      <c r="Z563" s="0" t="n">
        <v>5610.387</v>
      </c>
      <c r="AA563" s="2" t="n">
        <v>-24.79881</v>
      </c>
      <c r="AB563" s="1" t="n">
        <v>38296.8808718519</v>
      </c>
      <c r="AC563" s="0" t="n">
        <v>5610.438</v>
      </c>
      <c r="AD563" s="2" t="n">
        <v>-24.86875</v>
      </c>
      <c r="AG563" s="0" t="n">
        <f aca="false">IF((U563-U559)&gt;5,(I563-I559)/(U563-U559),0)</f>
        <v>0</v>
      </c>
      <c r="AH563" s="0" t="n">
        <f aca="false">IF((X563-X559)&gt;5,(L563-L559)/(X563-X559),0)</f>
        <v>0</v>
      </c>
      <c r="AI563" s="0" t="n">
        <f aca="false">IF((AA563-AA559)&gt;5,(O563-O559)/(AA563-AA559),0)</f>
        <v>0</v>
      </c>
      <c r="AJ563" s="0" t="n">
        <f aca="false">IF((AD563-AD559)&gt;5,(R563-R559)/(AD563-AD559),0)</f>
        <v>0</v>
      </c>
    </row>
    <row r="564" customFormat="false" ht="13.2" hidden="false" customHeight="false" outlineLevel="0" collapsed="false">
      <c r="A564" s="1" t="n">
        <v>38296.8809825463</v>
      </c>
      <c r="B564" s="0" t="n">
        <v>5620.002</v>
      </c>
      <c r="C564" s="2" t="n">
        <v>32.722</v>
      </c>
      <c r="D564" s="1" t="n">
        <v>38296.8809829977</v>
      </c>
      <c r="E564" s="0" t="n">
        <v>5620.041</v>
      </c>
      <c r="F564" s="2" t="n">
        <v>33.476</v>
      </c>
      <c r="G564" s="1" t="n">
        <v>38296.8809834722</v>
      </c>
      <c r="H564" s="0" t="n">
        <v>5620.082</v>
      </c>
      <c r="I564" s="2" t="n">
        <v>3.27004</v>
      </c>
      <c r="J564" s="1" t="n">
        <v>38296.8809840625</v>
      </c>
      <c r="K564" s="0" t="n">
        <v>5620.133</v>
      </c>
      <c r="L564" s="2" t="n">
        <v>3.308798</v>
      </c>
      <c r="M564" s="1" t="n">
        <v>38296.8809846528</v>
      </c>
      <c r="N564" s="0" t="n">
        <v>5620.184</v>
      </c>
      <c r="O564" s="2" t="n">
        <v>3.287137</v>
      </c>
      <c r="P564" s="1" t="n">
        <v>38296.8809852431</v>
      </c>
      <c r="Q564" s="0" t="n">
        <v>5620.235</v>
      </c>
      <c r="R564" s="2" t="n">
        <v>3.270264</v>
      </c>
      <c r="S564" s="1" t="n">
        <v>38296.8809858218</v>
      </c>
      <c r="T564" s="0" t="n">
        <v>5620.285</v>
      </c>
      <c r="U564" s="2" t="n">
        <v>-24.85028</v>
      </c>
      <c r="V564" s="1" t="n">
        <v>38296.880986412</v>
      </c>
      <c r="W564" s="0" t="n">
        <v>5620.336</v>
      </c>
      <c r="X564" s="2" t="n">
        <v>-24.86743</v>
      </c>
      <c r="Y564" s="1" t="n">
        <v>38296.8809870023</v>
      </c>
      <c r="Z564" s="0" t="n">
        <v>5620.387</v>
      </c>
      <c r="AA564" s="2" t="n">
        <v>-24.80145</v>
      </c>
      <c r="AB564" s="1" t="n">
        <v>38296.8809875926</v>
      </c>
      <c r="AC564" s="0" t="n">
        <v>5620.438</v>
      </c>
      <c r="AD564" s="2" t="n">
        <v>-24.87799</v>
      </c>
      <c r="AG564" s="0" t="n">
        <f aca="false">IF((U564-U560)&gt;5,(I564-I560)/(U564-U560),0)</f>
        <v>0</v>
      </c>
      <c r="AH564" s="0" t="n">
        <f aca="false">IF((X564-X560)&gt;5,(L564-L560)/(X564-X560),0)</f>
        <v>0</v>
      </c>
      <c r="AI564" s="0" t="n">
        <f aca="false">IF((AA564-AA560)&gt;5,(O564-O560)/(AA564-AA560),0)</f>
        <v>0</v>
      </c>
      <c r="AJ564" s="0" t="n">
        <f aca="false">IF((AD564-AD560)&gt;5,(R564-R560)/(AD564-AD560),0)</f>
        <v>0</v>
      </c>
    </row>
    <row r="565" customFormat="false" ht="13.2" hidden="false" customHeight="false" outlineLevel="0" collapsed="false">
      <c r="A565" s="1" t="n">
        <v>38296.881098287</v>
      </c>
      <c r="B565" s="0" t="n">
        <v>5630.002</v>
      </c>
      <c r="C565" s="2" t="n">
        <v>32.773</v>
      </c>
      <c r="D565" s="1" t="n">
        <v>38296.8810987384</v>
      </c>
      <c r="E565" s="0" t="n">
        <v>5630.041</v>
      </c>
      <c r="F565" s="2" t="n">
        <v>33.517</v>
      </c>
      <c r="G565" s="1" t="n">
        <v>38296.881099213</v>
      </c>
      <c r="H565" s="0" t="n">
        <v>5630.082</v>
      </c>
      <c r="I565" s="2" t="n">
        <v>3.26933</v>
      </c>
      <c r="J565" s="1" t="n">
        <v>38296.8810998032</v>
      </c>
      <c r="K565" s="0" t="n">
        <v>5630.133</v>
      </c>
      <c r="L565" s="2" t="n">
        <v>3.308127</v>
      </c>
      <c r="M565" s="1" t="n">
        <v>38296.8811003935</v>
      </c>
      <c r="N565" s="0" t="n">
        <v>5630.184</v>
      </c>
      <c r="O565" s="2" t="n">
        <v>3.28644</v>
      </c>
      <c r="P565" s="1" t="n">
        <v>38296.8811009722</v>
      </c>
      <c r="Q565" s="0" t="n">
        <v>5630.234</v>
      </c>
      <c r="R565" s="2" t="n">
        <v>3.269527</v>
      </c>
      <c r="S565" s="1" t="n">
        <v>38296.8811015625</v>
      </c>
      <c r="T565" s="0" t="n">
        <v>5630.285</v>
      </c>
      <c r="U565" s="2" t="n">
        <v>-24.84632</v>
      </c>
      <c r="V565" s="1" t="n">
        <v>38296.8811021528</v>
      </c>
      <c r="W565" s="0" t="n">
        <v>5630.336</v>
      </c>
      <c r="X565" s="2" t="n">
        <v>-24.85819</v>
      </c>
      <c r="Y565" s="1" t="n">
        <v>38296.8811027431</v>
      </c>
      <c r="Z565" s="0" t="n">
        <v>5630.387</v>
      </c>
      <c r="AA565" s="2" t="n">
        <v>-24.80541</v>
      </c>
      <c r="AB565" s="1" t="n">
        <v>38296.8811033333</v>
      </c>
      <c r="AC565" s="0" t="n">
        <v>5630.438</v>
      </c>
      <c r="AD565" s="2" t="n">
        <v>-24.87931</v>
      </c>
      <c r="AG565" s="0" t="n">
        <f aca="false">IF((U565-U561)&gt;5,(I565-I561)/(U565-U561),0)</f>
        <v>0</v>
      </c>
      <c r="AH565" s="0" t="n">
        <f aca="false">IF((X565-X561)&gt;5,(L565-L561)/(X565-X561),0)</f>
        <v>0</v>
      </c>
      <c r="AI565" s="0" t="n">
        <f aca="false">IF((AA565-AA561)&gt;5,(O565-O561)/(AA565-AA561),0)</f>
        <v>0</v>
      </c>
      <c r="AJ565" s="0" t="n">
        <f aca="false">IF((AD565-AD561)&gt;5,(R565-R561)/(AD565-AD561),0)</f>
        <v>0</v>
      </c>
    </row>
    <row r="566" customFormat="false" ht="13.2" hidden="false" customHeight="false" outlineLevel="0" collapsed="false">
      <c r="A566" s="1" t="n">
        <v>38296.8812140278</v>
      </c>
      <c r="B566" s="0" t="n">
        <v>5640.002</v>
      </c>
      <c r="C566" s="2" t="n">
        <v>32.801</v>
      </c>
      <c r="D566" s="1" t="n">
        <v>38296.8812144792</v>
      </c>
      <c r="E566" s="0" t="n">
        <v>5640.041</v>
      </c>
      <c r="F566" s="2" t="n">
        <v>33.566</v>
      </c>
      <c r="G566" s="1" t="n">
        <v>38296.8812149537</v>
      </c>
      <c r="H566" s="0" t="n">
        <v>5640.082</v>
      </c>
      <c r="I566" s="2" t="n">
        <v>3.268633</v>
      </c>
      <c r="J566" s="1" t="n">
        <v>38296.881215544</v>
      </c>
      <c r="K566" s="0" t="n">
        <v>5640.133</v>
      </c>
      <c r="L566" s="2" t="n">
        <v>3.307456</v>
      </c>
      <c r="M566" s="1" t="n">
        <v>38296.8812161343</v>
      </c>
      <c r="N566" s="0" t="n">
        <v>5640.184</v>
      </c>
      <c r="O566" s="2" t="n">
        <v>3.28577</v>
      </c>
      <c r="P566" s="1" t="n">
        <v>38296.8812167245</v>
      </c>
      <c r="Q566" s="0" t="n">
        <v>5640.235</v>
      </c>
      <c r="R566" s="2" t="n">
        <v>3.268844</v>
      </c>
      <c r="S566" s="1" t="n">
        <v>38296.8812173032</v>
      </c>
      <c r="T566" s="0" t="n">
        <v>5640.285</v>
      </c>
      <c r="U566" s="2" t="n">
        <v>-24.85292</v>
      </c>
      <c r="V566" s="1" t="n">
        <v>38296.8812178935</v>
      </c>
      <c r="W566" s="0" t="n">
        <v>5640.336</v>
      </c>
      <c r="X566" s="2" t="n">
        <v>-24.85688</v>
      </c>
      <c r="Y566" s="1" t="n">
        <v>38296.8812184838</v>
      </c>
      <c r="Z566" s="0" t="n">
        <v>5640.387</v>
      </c>
      <c r="AA566" s="2" t="n">
        <v>-24.80541</v>
      </c>
      <c r="AB566" s="1" t="n">
        <v>38296.8812190741</v>
      </c>
      <c r="AC566" s="0" t="n">
        <v>5640.438</v>
      </c>
      <c r="AD566" s="2" t="n">
        <v>-24.87799</v>
      </c>
      <c r="AG566" s="0" t="n">
        <f aca="false">IF((U566-U562)&gt;5,(I566-I562)/(U566-U562),0)</f>
        <v>0</v>
      </c>
      <c r="AH566" s="0" t="n">
        <f aca="false">IF((X566-X562)&gt;5,(L566-L562)/(X566-X562),0)</f>
        <v>0</v>
      </c>
      <c r="AI566" s="0" t="n">
        <f aca="false">IF((AA566-AA562)&gt;5,(O566-O562)/(AA566-AA562),0)</f>
        <v>0</v>
      </c>
      <c r="AJ566" s="0" t="n">
        <f aca="false">IF((AD566-AD562)&gt;5,(R566-R562)/(AD566-AD562),0)</f>
        <v>0</v>
      </c>
    </row>
    <row r="567" customFormat="false" ht="13.2" hidden="false" customHeight="false" outlineLevel="0" collapsed="false">
      <c r="A567" s="1" t="n">
        <v>38296.8813297685</v>
      </c>
      <c r="B567" s="0" t="n">
        <v>5650.002</v>
      </c>
      <c r="C567" s="2" t="n">
        <v>32.846</v>
      </c>
      <c r="D567" s="1" t="n">
        <v>38296.8813302199</v>
      </c>
      <c r="E567" s="0" t="n">
        <v>5650.041</v>
      </c>
      <c r="F567" s="2" t="n">
        <v>33.602</v>
      </c>
      <c r="G567" s="1" t="n">
        <v>38296.881330706</v>
      </c>
      <c r="H567" s="0" t="n">
        <v>5650.083</v>
      </c>
      <c r="I567" s="2" t="n">
        <v>3.267923</v>
      </c>
      <c r="J567" s="1" t="n">
        <v>38296.8813312847</v>
      </c>
      <c r="K567" s="0" t="n">
        <v>5650.133</v>
      </c>
      <c r="L567" s="2" t="n">
        <v>3.306825</v>
      </c>
      <c r="M567" s="1" t="n">
        <v>38296.881331875</v>
      </c>
      <c r="N567" s="0" t="n">
        <v>5650.184</v>
      </c>
      <c r="O567" s="2" t="n">
        <v>3.285138</v>
      </c>
      <c r="P567" s="1" t="n">
        <v>38296.8813324653</v>
      </c>
      <c r="Q567" s="0" t="n">
        <v>5650.235</v>
      </c>
      <c r="R567" s="2" t="n">
        <v>3.26812</v>
      </c>
      <c r="S567" s="1" t="n">
        <v>38296.8813330556</v>
      </c>
      <c r="T567" s="0" t="n">
        <v>5650.286</v>
      </c>
      <c r="U567" s="2" t="n">
        <v>-24.85292</v>
      </c>
      <c r="V567" s="1" t="n">
        <v>38296.8813336458</v>
      </c>
      <c r="W567" s="0" t="n">
        <v>5650.337</v>
      </c>
      <c r="X567" s="2" t="n">
        <v>-24.86479</v>
      </c>
      <c r="Y567" s="1" t="n">
        <v>38296.8813342245</v>
      </c>
      <c r="Z567" s="0" t="n">
        <v>5650.387</v>
      </c>
      <c r="AA567" s="2" t="n">
        <v>-24.79749</v>
      </c>
      <c r="AB567" s="1" t="n">
        <v>38296.8813348148</v>
      </c>
      <c r="AC567" s="0" t="n">
        <v>5650.438</v>
      </c>
      <c r="AD567" s="2" t="n">
        <v>-24.87799</v>
      </c>
      <c r="AG567" s="0" t="n">
        <f aca="false">IF((U567-U563)&gt;5,(I567-I563)/(U567-U563),0)</f>
        <v>0</v>
      </c>
      <c r="AH567" s="0" t="n">
        <f aca="false">IF((X567-X563)&gt;5,(L567-L563)/(X567-X563),0)</f>
        <v>0</v>
      </c>
      <c r="AI567" s="0" t="n">
        <f aca="false">IF((AA567-AA563)&gt;5,(O567-O563)/(AA567-AA563),0)</f>
        <v>0</v>
      </c>
      <c r="AJ567" s="0" t="n">
        <f aca="false">IF((AD567-AD563)&gt;5,(R567-R563)/(AD567-AD563),0)</f>
        <v>0</v>
      </c>
    </row>
    <row r="568" customFormat="false" ht="13.2" hidden="false" customHeight="false" outlineLevel="0" collapsed="false">
      <c r="A568" s="1" t="n">
        <v>38296.8814455093</v>
      </c>
      <c r="B568" s="0" t="n">
        <v>5660.002</v>
      </c>
      <c r="C568" s="2" t="n">
        <v>32.884</v>
      </c>
      <c r="D568" s="1" t="n">
        <v>38296.8814459607</v>
      </c>
      <c r="E568" s="0" t="n">
        <v>5660.041</v>
      </c>
      <c r="F568" s="2" t="n">
        <v>33.641</v>
      </c>
      <c r="G568" s="1" t="n">
        <v>38296.8814464583</v>
      </c>
      <c r="H568" s="0" t="n">
        <v>5660.084</v>
      </c>
      <c r="I568" s="2" t="n">
        <v>3.267226</v>
      </c>
      <c r="J568" s="1" t="n">
        <v>38296.881447037</v>
      </c>
      <c r="K568" s="0" t="n">
        <v>5660.134</v>
      </c>
      <c r="L568" s="2" t="n">
        <v>3.306194</v>
      </c>
      <c r="M568" s="1" t="n">
        <v>38296.8814476273</v>
      </c>
      <c r="N568" s="0" t="n">
        <v>5660.185</v>
      </c>
      <c r="O568" s="2" t="n">
        <v>3.284507</v>
      </c>
      <c r="P568" s="1" t="n">
        <v>38296.8814482176</v>
      </c>
      <c r="Q568" s="0" t="n">
        <v>5660.236</v>
      </c>
      <c r="R568" s="2" t="n">
        <v>3.26741</v>
      </c>
      <c r="S568" s="1" t="n">
        <v>38296.8814488079</v>
      </c>
      <c r="T568" s="0" t="n">
        <v>5660.287</v>
      </c>
      <c r="U568" s="2" t="n">
        <v>-24.84896</v>
      </c>
      <c r="V568" s="1" t="n">
        <v>38296.8814494676</v>
      </c>
      <c r="W568" s="0" t="n">
        <v>5660.344</v>
      </c>
      <c r="X568" s="2" t="n">
        <v>-24.86347</v>
      </c>
      <c r="Y568" s="1" t="n">
        <v>38296.8814500579</v>
      </c>
      <c r="Z568" s="0" t="n">
        <v>5660.395</v>
      </c>
      <c r="AA568" s="2" t="n">
        <v>-24.80013</v>
      </c>
      <c r="AB568" s="1" t="n">
        <v>38296.8814506482</v>
      </c>
      <c r="AC568" s="0" t="n">
        <v>5660.446</v>
      </c>
      <c r="AD568" s="2" t="n">
        <v>-24.87007</v>
      </c>
      <c r="AG568" s="0" t="n">
        <f aca="false">IF((U568-U564)&gt;5,(I568-I564)/(U568-U564),0)</f>
        <v>0</v>
      </c>
      <c r="AH568" s="0" t="n">
        <f aca="false">IF((X568-X564)&gt;5,(L568-L564)/(X568-X564),0)</f>
        <v>0</v>
      </c>
      <c r="AI568" s="0" t="n">
        <f aca="false">IF((AA568-AA564)&gt;5,(O568-O564)/(AA568-AA564),0)</f>
        <v>0</v>
      </c>
      <c r="AJ568" s="0" t="n">
        <f aca="false">IF((AD568-AD564)&gt;5,(R568-R564)/(AD568-AD564),0)</f>
        <v>0</v>
      </c>
    </row>
    <row r="569" customFormat="false" ht="13.2" hidden="false" customHeight="false" outlineLevel="0" collapsed="false">
      <c r="A569" s="1" t="n">
        <v>38296.88156125</v>
      </c>
      <c r="B569" s="0" t="n">
        <v>5670.002</v>
      </c>
      <c r="C569" s="2" t="n">
        <v>32.91</v>
      </c>
      <c r="D569" s="1" t="n">
        <v>38296.8815617014</v>
      </c>
      <c r="E569" s="0" t="n">
        <v>5670.041</v>
      </c>
      <c r="F569" s="2" t="n">
        <v>33.675</v>
      </c>
      <c r="G569" s="1" t="n">
        <v>38296.8815621759</v>
      </c>
      <c r="H569" s="0" t="n">
        <v>5670.082</v>
      </c>
      <c r="I569" s="2" t="n">
        <v>3.266529</v>
      </c>
      <c r="J569" s="1" t="n">
        <v>38296.8815627662</v>
      </c>
      <c r="K569" s="0" t="n">
        <v>5670.133</v>
      </c>
      <c r="L569" s="2" t="n">
        <v>3.305563</v>
      </c>
      <c r="M569" s="1" t="n">
        <v>38296.8815633565</v>
      </c>
      <c r="N569" s="0" t="n">
        <v>5670.184</v>
      </c>
      <c r="O569" s="2" t="n">
        <v>3.283902</v>
      </c>
      <c r="P569" s="1" t="n">
        <v>38296.8815639468</v>
      </c>
      <c r="Q569" s="0" t="n">
        <v>5670.235</v>
      </c>
      <c r="R569" s="2" t="n">
        <v>3.266739</v>
      </c>
      <c r="S569" s="1" t="n">
        <v>38296.881564537</v>
      </c>
      <c r="T569" s="0" t="n">
        <v>5670.286</v>
      </c>
      <c r="U569" s="2" t="n">
        <v>-24.85292</v>
      </c>
      <c r="V569" s="1" t="n">
        <v>38296.8815651273</v>
      </c>
      <c r="W569" s="0" t="n">
        <v>5670.337</v>
      </c>
      <c r="X569" s="2" t="n">
        <v>-24.86215</v>
      </c>
      <c r="Y569" s="1" t="n">
        <v>38296.881565706</v>
      </c>
      <c r="Z569" s="0" t="n">
        <v>5670.387</v>
      </c>
      <c r="AA569" s="2" t="n">
        <v>-24.79881</v>
      </c>
      <c r="AB569" s="1" t="n">
        <v>38296.8815662963</v>
      </c>
      <c r="AC569" s="0" t="n">
        <v>5670.438</v>
      </c>
      <c r="AD569" s="2" t="n">
        <v>-24.87667</v>
      </c>
      <c r="AG569" s="0" t="n">
        <f aca="false">IF((U569-U565)&gt;5,(I569-I565)/(U569-U565),0)</f>
        <v>0</v>
      </c>
      <c r="AH569" s="0" t="n">
        <f aca="false">IF((X569-X565)&gt;5,(L569-L565)/(X569-X565),0)</f>
        <v>0</v>
      </c>
      <c r="AI569" s="0" t="n">
        <f aca="false">IF((AA569-AA565)&gt;5,(O569-O565)/(AA569-AA565),0)</f>
        <v>0</v>
      </c>
      <c r="AJ569" s="0" t="n">
        <f aca="false">IF((AD569-AD565)&gt;5,(R569-R565)/(AD569-AD565),0)</f>
        <v>0</v>
      </c>
    </row>
    <row r="570" customFormat="false" ht="13.2" hidden="false" customHeight="false" outlineLevel="0" collapsed="false">
      <c r="A570" s="1" t="n">
        <v>38296.8816769907</v>
      </c>
      <c r="B570" s="0" t="n">
        <v>5680.002</v>
      </c>
      <c r="C570" s="2" t="n">
        <v>32.963</v>
      </c>
      <c r="D570" s="1" t="n">
        <v>38296.8816774421</v>
      </c>
      <c r="E570" s="0" t="n">
        <v>5680.041</v>
      </c>
      <c r="F570" s="2" t="n">
        <v>33.698</v>
      </c>
      <c r="G570" s="1" t="n">
        <v>38296.8816779167</v>
      </c>
      <c r="H570" s="0" t="n">
        <v>5680.082</v>
      </c>
      <c r="I570" s="2" t="n">
        <v>3.265884</v>
      </c>
      <c r="J570" s="1" t="n">
        <v>38296.8816785069</v>
      </c>
      <c r="K570" s="0" t="n">
        <v>5680.133</v>
      </c>
      <c r="L570" s="2" t="n">
        <v>3.304971</v>
      </c>
      <c r="M570" s="1" t="n">
        <v>38296.8816790972</v>
      </c>
      <c r="N570" s="0" t="n">
        <v>5680.184</v>
      </c>
      <c r="O570" s="2" t="n">
        <v>3.283284</v>
      </c>
      <c r="P570" s="1" t="n">
        <v>38296.8816796759</v>
      </c>
      <c r="Q570" s="0" t="n">
        <v>5680.234</v>
      </c>
      <c r="R570" s="2" t="n">
        <v>3.266082</v>
      </c>
      <c r="S570" s="1" t="n">
        <v>38296.8816802662</v>
      </c>
      <c r="T570" s="0" t="n">
        <v>5680.285</v>
      </c>
      <c r="U570" s="2" t="n">
        <v>-24.845</v>
      </c>
      <c r="V570" s="1" t="n">
        <v>38296.8816808565</v>
      </c>
      <c r="W570" s="0" t="n">
        <v>5680.336</v>
      </c>
      <c r="X570" s="2" t="n">
        <v>-24.85819</v>
      </c>
      <c r="Y570" s="1" t="n">
        <v>38296.8816814468</v>
      </c>
      <c r="Z570" s="0" t="n">
        <v>5680.387</v>
      </c>
      <c r="AA570" s="2" t="n">
        <v>-24.80013</v>
      </c>
      <c r="AB570" s="1" t="n">
        <v>38296.881682037</v>
      </c>
      <c r="AC570" s="0" t="n">
        <v>5680.438</v>
      </c>
      <c r="AD570" s="2" t="n">
        <v>-24.87403</v>
      </c>
      <c r="AG570" s="0" t="n">
        <f aca="false">IF((U570-U566)&gt;5,(I570-I566)/(U570-U566),0)</f>
        <v>0</v>
      </c>
      <c r="AH570" s="0" t="n">
        <f aca="false">IF((X570-X566)&gt;5,(L570-L566)/(X570-X566),0)</f>
        <v>0</v>
      </c>
      <c r="AI570" s="0" t="n">
        <f aca="false">IF((AA570-AA566)&gt;5,(O570-O566)/(AA570-AA566),0)</f>
        <v>0</v>
      </c>
      <c r="AJ570" s="0" t="n">
        <f aca="false">IF((AD570-AD566)&gt;5,(R570-R566)/(AD570-AD566),0)</f>
        <v>0</v>
      </c>
    </row>
    <row r="571" customFormat="false" ht="13.2" hidden="false" customHeight="false" outlineLevel="0" collapsed="false">
      <c r="A571" s="1" t="n">
        <v>38296.8817927315</v>
      </c>
      <c r="B571" s="0" t="n">
        <v>5690.002</v>
      </c>
      <c r="C571" s="2" t="n">
        <v>33.001</v>
      </c>
      <c r="D571" s="1" t="n">
        <v>38296.8817931829</v>
      </c>
      <c r="E571" s="0" t="n">
        <v>5690.041</v>
      </c>
      <c r="F571" s="2" t="n">
        <v>33.754</v>
      </c>
      <c r="G571" s="1" t="n">
        <v>38296.8817936574</v>
      </c>
      <c r="H571" s="0" t="n">
        <v>5690.082</v>
      </c>
      <c r="I571" s="2" t="n">
        <v>3.265214</v>
      </c>
      <c r="J571" s="1" t="n">
        <v>38296.8817942477</v>
      </c>
      <c r="K571" s="0" t="n">
        <v>5690.133</v>
      </c>
      <c r="L571" s="2" t="n">
        <v>3.304392</v>
      </c>
      <c r="M571" s="1" t="n">
        <v>38296.881794838</v>
      </c>
      <c r="N571" s="0" t="n">
        <v>5690.184</v>
      </c>
      <c r="O571" s="2" t="n">
        <v>3.282705</v>
      </c>
      <c r="P571" s="1" t="n">
        <v>38296.8817954167</v>
      </c>
      <c r="Q571" s="0" t="n">
        <v>5690.234</v>
      </c>
      <c r="R571" s="2" t="n">
        <v>3.265437</v>
      </c>
      <c r="S571" s="1" t="n">
        <v>38296.8817960069</v>
      </c>
      <c r="T571" s="0" t="n">
        <v>5690.285</v>
      </c>
      <c r="U571" s="2" t="n">
        <v>-24.85028</v>
      </c>
      <c r="V571" s="1" t="n">
        <v>38296.8817965972</v>
      </c>
      <c r="W571" s="0" t="n">
        <v>5690.336</v>
      </c>
      <c r="X571" s="2" t="n">
        <v>-24.87271</v>
      </c>
      <c r="Y571" s="1" t="n">
        <v>38296.8817971875</v>
      </c>
      <c r="Z571" s="0" t="n">
        <v>5690.387</v>
      </c>
      <c r="AA571" s="2" t="n">
        <v>-24.80409</v>
      </c>
      <c r="AB571" s="1" t="n">
        <v>38296.8817977778</v>
      </c>
      <c r="AC571" s="0" t="n">
        <v>5690.438</v>
      </c>
      <c r="AD571" s="2" t="n">
        <v>-24.88063</v>
      </c>
      <c r="AG571" s="0" t="n">
        <f aca="false">IF((U571-U567)&gt;5,(I571-I567)/(U571-U567),0)</f>
        <v>0</v>
      </c>
      <c r="AH571" s="0" t="n">
        <f aca="false">IF((X571-X567)&gt;5,(L571-L567)/(X571-X567),0)</f>
        <v>0</v>
      </c>
      <c r="AI571" s="0" t="n">
        <f aca="false">IF((AA571-AA567)&gt;5,(O571-O567)/(AA571-AA567),0)</f>
        <v>0</v>
      </c>
      <c r="AJ571" s="0" t="n">
        <f aca="false">IF((AD571-AD567)&gt;5,(R571-R567)/(AD571-AD567),0)</f>
        <v>0</v>
      </c>
    </row>
    <row r="572" customFormat="false" ht="13.2" hidden="false" customHeight="false" outlineLevel="0" collapsed="false">
      <c r="A572" s="1" t="n">
        <v>38296.8819084722</v>
      </c>
      <c r="B572" s="0" t="n">
        <v>5700.002</v>
      </c>
      <c r="C572" s="2" t="n">
        <v>33.033</v>
      </c>
      <c r="D572" s="1" t="n">
        <v>38296.8819089236</v>
      </c>
      <c r="E572" s="0" t="n">
        <v>5700.041</v>
      </c>
      <c r="F572" s="2" t="n">
        <v>33.789</v>
      </c>
      <c r="G572" s="1" t="n">
        <v>38296.8819093982</v>
      </c>
      <c r="H572" s="0" t="n">
        <v>5700.082</v>
      </c>
      <c r="I572" s="2" t="n">
        <v>3.264556</v>
      </c>
      <c r="J572" s="1" t="n">
        <v>38296.8819099884</v>
      </c>
      <c r="K572" s="0" t="n">
        <v>5700.133</v>
      </c>
      <c r="L572" s="2" t="n">
        <v>3.303827</v>
      </c>
      <c r="M572" s="1" t="n">
        <v>38296.8819105787</v>
      </c>
      <c r="N572" s="0" t="n">
        <v>5700.184</v>
      </c>
      <c r="O572" s="2" t="n">
        <v>3.282113</v>
      </c>
      <c r="P572" s="1" t="n">
        <v>38296.8819111574</v>
      </c>
      <c r="Q572" s="0" t="n">
        <v>5700.234</v>
      </c>
      <c r="R572" s="2" t="n">
        <v>3.264793</v>
      </c>
      <c r="S572" s="1" t="n">
        <v>38296.8819117477</v>
      </c>
      <c r="T572" s="0" t="n">
        <v>5700.285</v>
      </c>
      <c r="U572" s="2" t="n">
        <v>-24.84896</v>
      </c>
      <c r="V572" s="1" t="n">
        <v>38296.881912338</v>
      </c>
      <c r="W572" s="0" t="n">
        <v>5700.336</v>
      </c>
      <c r="X572" s="2" t="n">
        <v>-24.86479</v>
      </c>
      <c r="Y572" s="1" t="n">
        <v>38296.8819129282</v>
      </c>
      <c r="Z572" s="0" t="n">
        <v>5700.387</v>
      </c>
      <c r="AA572" s="2" t="n">
        <v>-24.80541</v>
      </c>
      <c r="AB572" s="1" t="n">
        <v>38296.8819135069</v>
      </c>
      <c r="AC572" s="0" t="n">
        <v>5700.437</v>
      </c>
      <c r="AD572" s="2" t="n">
        <v>-24.87667</v>
      </c>
      <c r="AG572" s="0" t="n">
        <f aca="false">IF((U572-U568)&gt;5,(I572-I568)/(U572-U568),0)</f>
        <v>0</v>
      </c>
      <c r="AH572" s="0" t="n">
        <f aca="false">IF((X572-X568)&gt;5,(L572-L568)/(X572-X568),0)</f>
        <v>0</v>
      </c>
      <c r="AI572" s="0" t="n">
        <f aca="false">IF((AA572-AA568)&gt;5,(O572-O568)/(AA572-AA568),0)</f>
        <v>0</v>
      </c>
      <c r="AJ572" s="0" t="n">
        <f aca="false">IF((AD572-AD568)&gt;5,(R572-R568)/(AD572-AD568),0)</f>
        <v>0</v>
      </c>
    </row>
    <row r="573" customFormat="false" ht="13.2" hidden="false" customHeight="false" outlineLevel="0" collapsed="false">
      <c r="A573" s="1" t="n">
        <v>38296.882024213</v>
      </c>
      <c r="B573" s="0" t="n">
        <v>5710.002</v>
      </c>
      <c r="C573" s="2" t="n">
        <v>33.075</v>
      </c>
      <c r="D573" s="1" t="n">
        <v>38296.8820246644</v>
      </c>
      <c r="E573" s="0" t="n">
        <v>5710.041</v>
      </c>
      <c r="F573" s="2" t="n">
        <v>33.813</v>
      </c>
      <c r="G573" s="1" t="n">
        <v>38296.8820251389</v>
      </c>
      <c r="H573" s="0" t="n">
        <v>5710.082</v>
      </c>
      <c r="I573" s="2" t="n">
        <v>3.263951</v>
      </c>
      <c r="J573" s="1" t="n">
        <v>38296.8820257292</v>
      </c>
      <c r="K573" s="0" t="n">
        <v>5710.133</v>
      </c>
      <c r="L573" s="2" t="n">
        <v>3.303248</v>
      </c>
      <c r="M573" s="1" t="n">
        <v>38296.8820263194</v>
      </c>
      <c r="N573" s="0" t="n">
        <v>5710.184</v>
      </c>
      <c r="O573" s="2" t="n">
        <v>3.281535</v>
      </c>
      <c r="P573" s="1" t="n">
        <v>38296.8820269097</v>
      </c>
      <c r="Q573" s="0" t="n">
        <v>5710.235</v>
      </c>
      <c r="R573" s="2" t="n">
        <v>3.264109</v>
      </c>
      <c r="S573" s="1" t="n">
        <v>38296.8820274884</v>
      </c>
      <c r="T573" s="0" t="n">
        <v>5710.285</v>
      </c>
      <c r="U573" s="2" t="n">
        <v>-24.84896</v>
      </c>
      <c r="V573" s="1" t="n">
        <v>38296.8820280787</v>
      </c>
      <c r="W573" s="0" t="n">
        <v>5710.336</v>
      </c>
      <c r="X573" s="2" t="n">
        <v>-24.86347</v>
      </c>
      <c r="Y573" s="1" t="n">
        <v>38296.882028669</v>
      </c>
      <c r="Z573" s="0" t="n">
        <v>5710.387</v>
      </c>
      <c r="AA573" s="2" t="n">
        <v>-24.80541</v>
      </c>
      <c r="AB573" s="1" t="n">
        <v>38296.8820292593</v>
      </c>
      <c r="AC573" s="0" t="n">
        <v>5710.438</v>
      </c>
      <c r="AD573" s="2" t="n">
        <v>-24.87007</v>
      </c>
      <c r="AG573" s="0" t="n">
        <f aca="false">IF((U573-U569)&gt;5,(I573-I569)/(U573-U569),0)</f>
        <v>0</v>
      </c>
      <c r="AH573" s="0" t="n">
        <f aca="false">IF((X573-X569)&gt;5,(L573-L569)/(X573-X569),0)</f>
        <v>0</v>
      </c>
      <c r="AI573" s="0" t="n">
        <f aca="false">IF((AA573-AA569)&gt;5,(O573-O569)/(AA573-AA569),0)</f>
        <v>0</v>
      </c>
      <c r="AJ573" s="0" t="n">
        <f aca="false">IF((AD573-AD569)&gt;5,(R573-R569)/(AD573-AD569),0)</f>
        <v>0</v>
      </c>
    </row>
    <row r="574" customFormat="false" ht="13.2" hidden="false" customHeight="false" outlineLevel="0" collapsed="false">
      <c r="A574" s="1" t="n">
        <v>38296.8821399537</v>
      </c>
      <c r="B574" s="0" t="n">
        <v>5720.002</v>
      </c>
      <c r="C574" s="2" t="n">
        <v>33.121</v>
      </c>
      <c r="D574" s="1" t="n">
        <v>38296.8821404051</v>
      </c>
      <c r="E574" s="0" t="n">
        <v>5720.041</v>
      </c>
      <c r="F574" s="2" t="n">
        <v>33.854</v>
      </c>
      <c r="G574" s="1" t="n">
        <v>38296.8821409028</v>
      </c>
      <c r="H574" s="0" t="n">
        <v>5720.084</v>
      </c>
      <c r="I574" s="2" t="n">
        <v>3.26332</v>
      </c>
      <c r="J574" s="1" t="n">
        <v>38296.8821414931</v>
      </c>
      <c r="K574" s="0" t="n">
        <v>5720.135</v>
      </c>
      <c r="L574" s="2" t="n">
        <v>3.302683</v>
      </c>
      <c r="M574" s="1" t="n">
        <v>38296.8821420833</v>
      </c>
      <c r="N574" s="0" t="n">
        <v>5720.186</v>
      </c>
      <c r="O574" s="2" t="n">
        <v>3.280969</v>
      </c>
      <c r="P574" s="1" t="n">
        <v>38296.8821426736</v>
      </c>
      <c r="Q574" s="0" t="n">
        <v>5720.237</v>
      </c>
      <c r="R574" s="2" t="n">
        <v>3.263504</v>
      </c>
      <c r="S574" s="1" t="n">
        <v>38296.8821432523</v>
      </c>
      <c r="T574" s="0" t="n">
        <v>5720.287</v>
      </c>
      <c r="U574" s="2" t="n">
        <v>-24.845</v>
      </c>
      <c r="V574" s="1" t="n">
        <v>38296.8821438657</v>
      </c>
      <c r="W574" s="0" t="n">
        <v>5720.34</v>
      </c>
      <c r="X574" s="2" t="n">
        <v>-24.86347</v>
      </c>
      <c r="Y574" s="1" t="n">
        <v>38296.882144456</v>
      </c>
      <c r="Z574" s="0" t="n">
        <v>5720.391</v>
      </c>
      <c r="AA574" s="2" t="n">
        <v>-24.80409</v>
      </c>
      <c r="AB574" s="1" t="n">
        <v>38296.8821450347</v>
      </c>
      <c r="AC574" s="0" t="n">
        <v>5720.441</v>
      </c>
      <c r="AD574" s="2" t="n">
        <v>-24.87535</v>
      </c>
      <c r="AG574" s="0" t="n">
        <f aca="false">IF((U574-U570)&gt;5,(I574-I570)/(U574-U570),0)</f>
        <v>0</v>
      </c>
      <c r="AH574" s="0" t="n">
        <f aca="false">IF((X574-X570)&gt;5,(L574-L570)/(X574-X570),0)</f>
        <v>0</v>
      </c>
      <c r="AI574" s="0" t="n">
        <f aca="false">IF((AA574-AA570)&gt;5,(O574-O570)/(AA574-AA570),0)</f>
        <v>0</v>
      </c>
      <c r="AJ574" s="0" t="n">
        <f aca="false">IF((AD574-AD570)&gt;5,(R574-R570)/(AD574-AD570),0)</f>
        <v>0</v>
      </c>
    </row>
    <row r="575" customFormat="false" ht="13.2" hidden="false" customHeight="false" outlineLevel="0" collapsed="false">
      <c r="A575" s="1" t="n">
        <v>38296.8822556944</v>
      </c>
      <c r="B575" s="0" t="n">
        <v>5730.002</v>
      </c>
      <c r="C575" s="2" t="n">
        <v>33.154</v>
      </c>
      <c r="D575" s="1" t="n">
        <v>38296.8822561458</v>
      </c>
      <c r="E575" s="0" t="n">
        <v>5730.041</v>
      </c>
      <c r="F575" s="2" t="n">
        <v>33.886</v>
      </c>
      <c r="G575" s="1" t="n">
        <v>38296.8822566204</v>
      </c>
      <c r="H575" s="0" t="n">
        <v>5730.082</v>
      </c>
      <c r="I575" s="2" t="n">
        <v>3.262702</v>
      </c>
      <c r="J575" s="1" t="n">
        <v>38296.8822572107</v>
      </c>
      <c r="K575" s="0" t="n">
        <v>5730.133</v>
      </c>
      <c r="L575" s="2" t="n">
        <v>3.30213</v>
      </c>
      <c r="M575" s="1" t="n">
        <v>38296.8822578009</v>
      </c>
      <c r="N575" s="0" t="n">
        <v>5730.184</v>
      </c>
      <c r="O575" s="2" t="n">
        <v>3.280417</v>
      </c>
      <c r="P575" s="1" t="n">
        <v>38296.8822583912</v>
      </c>
      <c r="Q575" s="0" t="n">
        <v>5730.235</v>
      </c>
      <c r="R575" s="2" t="n">
        <v>3.262899</v>
      </c>
      <c r="S575" s="1" t="n">
        <v>38296.8822589699</v>
      </c>
      <c r="T575" s="0" t="n">
        <v>5730.285</v>
      </c>
      <c r="U575" s="2" t="n">
        <v>-24.85292</v>
      </c>
      <c r="V575" s="1" t="n">
        <v>38296.8822595602</v>
      </c>
      <c r="W575" s="0" t="n">
        <v>5730.336</v>
      </c>
      <c r="X575" s="2" t="n">
        <v>-24.86083</v>
      </c>
      <c r="Y575" s="1" t="n">
        <v>38296.8822601505</v>
      </c>
      <c r="Z575" s="0" t="n">
        <v>5730.387</v>
      </c>
      <c r="AA575" s="2" t="n">
        <v>-24.80145</v>
      </c>
      <c r="AB575" s="1" t="n">
        <v>38296.8822607407</v>
      </c>
      <c r="AC575" s="0" t="n">
        <v>5730.438</v>
      </c>
      <c r="AD575" s="2" t="n">
        <v>-24.87799</v>
      </c>
      <c r="AG575" s="0" t="n">
        <f aca="false">IF((U575-U571)&gt;5,(I575-I571)/(U575-U571),0)</f>
        <v>0</v>
      </c>
      <c r="AH575" s="0" t="n">
        <f aca="false">IF((X575-X571)&gt;5,(L575-L571)/(X575-X571),0)</f>
        <v>0</v>
      </c>
      <c r="AI575" s="0" t="n">
        <f aca="false">IF((AA575-AA571)&gt;5,(O575-O571)/(AA575-AA571),0)</f>
        <v>0</v>
      </c>
      <c r="AJ575" s="0" t="n">
        <f aca="false">IF((AD575-AD571)&gt;5,(R575-R571)/(AD575-AD571),0)</f>
        <v>0</v>
      </c>
    </row>
    <row r="576" customFormat="false" ht="13.2" hidden="false" customHeight="false" outlineLevel="0" collapsed="false">
      <c r="A576" s="1" t="n">
        <v>38296.8823714352</v>
      </c>
      <c r="B576" s="0" t="n">
        <v>5740.002</v>
      </c>
      <c r="C576" s="2" t="n">
        <v>33.209</v>
      </c>
      <c r="D576" s="1" t="n">
        <v>38296.8823718982</v>
      </c>
      <c r="E576" s="0" t="n">
        <v>5740.042</v>
      </c>
      <c r="F576" s="2" t="n">
        <v>33.924</v>
      </c>
      <c r="G576" s="1" t="n">
        <v>38296.8823723727</v>
      </c>
      <c r="H576" s="0" t="n">
        <v>5740.083</v>
      </c>
      <c r="I576" s="2" t="n">
        <v>3.262057</v>
      </c>
      <c r="J576" s="1" t="n">
        <v>38296.882372963</v>
      </c>
      <c r="K576" s="0" t="n">
        <v>5740.134</v>
      </c>
      <c r="L576" s="2" t="n">
        <v>3.301617</v>
      </c>
      <c r="M576" s="1" t="n">
        <v>38296.8823735532</v>
      </c>
      <c r="N576" s="0" t="n">
        <v>5740.185</v>
      </c>
      <c r="O576" s="2" t="n">
        <v>3.279838</v>
      </c>
      <c r="P576" s="1" t="n">
        <v>38296.8823741435</v>
      </c>
      <c r="Q576" s="0" t="n">
        <v>5740.236</v>
      </c>
      <c r="R576" s="2" t="n">
        <v>3.262281</v>
      </c>
      <c r="S576" s="1" t="n">
        <v>38296.8823747222</v>
      </c>
      <c r="T576" s="0" t="n">
        <v>5740.286</v>
      </c>
      <c r="U576" s="2" t="n">
        <v>-24.83576</v>
      </c>
      <c r="V576" s="1" t="n">
        <v>38296.8823753125</v>
      </c>
      <c r="W576" s="0" t="n">
        <v>5740.337</v>
      </c>
      <c r="X576" s="2" t="n">
        <v>-24.86083</v>
      </c>
      <c r="Y576" s="1" t="n">
        <v>38296.8823759028</v>
      </c>
      <c r="Z576" s="0" t="n">
        <v>5740.388</v>
      </c>
      <c r="AA576" s="2" t="n">
        <v>-24.80145</v>
      </c>
      <c r="AB576" s="1" t="n">
        <v>38296.8823764931</v>
      </c>
      <c r="AC576" s="0" t="n">
        <v>5740.439</v>
      </c>
      <c r="AD576" s="2" t="n">
        <v>-24.87931</v>
      </c>
      <c r="AG576" s="0" t="n">
        <f aca="false">IF((U576-U572)&gt;5,(I576-I572)/(U576-U572),0)</f>
        <v>0</v>
      </c>
      <c r="AH576" s="0" t="n">
        <f aca="false">IF((X576-X572)&gt;5,(L576-L572)/(X576-X572),0)</f>
        <v>0</v>
      </c>
      <c r="AI576" s="0" t="n">
        <f aca="false">IF((AA576-AA572)&gt;5,(O576-O572)/(AA576-AA572),0)</f>
        <v>0</v>
      </c>
      <c r="AJ576" s="0" t="n">
        <f aca="false">IF((AD576-AD572)&gt;5,(R576-R572)/(AD576-AD572),0)</f>
        <v>0</v>
      </c>
    </row>
    <row r="577" customFormat="false" ht="13.2" hidden="false" customHeight="false" outlineLevel="0" collapsed="false">
      <c r="A577" s="1" t="n">
        <v>38296.8824871759</v>
      </c>
      <c r="B577" s="0" t="n">
        <v>5750.002</v>
      </c>
      <c r="C577" s="2" t="n">
        <v>33.236</v>
      </c>
      <c r="D577" s="1" t="n">
        <v>38296.8824876273</v>
      </c>
      <c r="E577" s="0" t="n">
        <v>5750.041</v>
      </c>
      <c r="F577" s="2" t="n">
        <v>33.968</v>
      </c>
      <c r="G577" s="1" t="n">
        <v>38296.8824881019</v>
      </c>
      <c r="H577" s="0" t="n">
        <v>5750.082</v>
      </c>
      <c r="I577" s="2" t="n">
        <v>3.261492</v>
      </c>
      <c r="J577" s="1" t="n">
        <v>38296.8824886921</v>
      </c>
      <c r="K577" s="0" t="n">
        <v>5750.133</v>
      </c>
      <c r="L577" s="2" t="n">
        <v>3.301065</v>
      </c>
      <c r="M577" s="1" t="n">
        <v>38296.8824892824</v>
      </c>
      <c r="N577" s="0" t="n">
        <v>5750.184</v>
      </c>
      <c r="O577" s="2" t="n">
        <v>3.279312</v>
      </c>
      <c r="P577" s="1" t="n">
        <v>38296.8824898727</v>
      </c>
      <c r="Q577" s="0" t="n">
        <v>5750.235</v>
      </c>
      <c r="R577" s="2" t="n">
        <v>3.261702</v>
      </c>
      <c r="S577" s="1" t="n">
        <v>38296.8824904514</v>
      </c>
      <c r="T577" s="0" t="n">
        <v>5750.285</v>
      </c>
      <c r="U577" s="2" t="n">
        <v>-24.845</v>
      </c>
      <c r="V577" s="1" t="n">
        <v>38296.8824911343</v>
      </c>
      <c r="W577" s="0" t="n">
        <v>5750.344</v>
      </c>
      <c r="X577" s="2" t="n">
        <v>-24.86479</v>
      </c>
      <c r="Y577" s="1" t="n">
        <v>38296.882491713</v>
      </c>
      <c r="Z577" s="0" t="n">
        <v>5750.394</v>
      </c>
      <c r="AA577" s="2" t="n">
        <v>-24.79881</v>
      </c>
      <c r="AB577" s="1" t="n">
        <v>38296.8824923148</v>
      </c>
      <c r="AC577" s="0" t="n">
        <v>5750.446</v>
      </c>
      <c r="AD577" s="2" t="n">
        <v>-24.87403</v>
      </c>
      <c r="AG577" s="0" t="n">
        <f aca="false">IF((U577-U573)&gt;5,(I577-I573)/(U577-U573),0)</f>
        <v>0</v>
      </c>
      <c r="AH577" s="0" t="n">
        <f aca="false">IF((X577-X573)&gt;5,(L577-L573)/(X577-X573),0)</f>
        <v>0</v>
      </c>
      <c r="AI577" s="0" t="n">
        <f aca="false">IF((AA577-AA573)&gt;5,(O577-O573)/(AA577-AA573),0)</f>
        <v>0</v>
      </c>
      <c r="AJ577" s="0" t="n">
        <f aca="false">IF((AD577-AD573)&gt;5,(R577-R573)/(AD577-AD573),0)</f>
        <v>0</v>
      </c>
    </row>
    <row r="578" customFormat="false" ht="13.2" hidden="false" customHeight="false" outlineLevel="0" collapsed="false">
      <c r="A578" s="1" t="n">
        <v>38296.8826029167</v>
      </c>
      <c r="B578" s="0" t="n">
        <v>5760.002</v>
      </c>
      <c r="C578" s="2" t="n">
        <v>33.265</v>
      </c>
      <c r="D578" s="1" t="n">
        <v>38296.8826033681</v>
      </c>
      <c r="E578" s="0" t="n">
        <v>5760.041</v>
      </c>
      <c r="F578" s="2" t="n">
        <v>33.998</v>
      </c>
      <c r="G578" s="1" t="n">
        <v>38296.8826038426</v>
      </c>
      <c r="H578" s="0" t="n">
        <v>5760.082</v>
      </c>
      <c r="I578" s="2" t="n">
        <v>3.260887</v>
      </c>
      <c r="J578" s="1" t="n">
        <v>38296.8826044329</v>
      </c>
      <c r="K578" s="0" t="n">
        <v>5760.133</v>
      </c>
      <c r="L578" s="2" t="n">
        <v>3.300526</v>
      </c>
      <c r="M578" s="1" t="n">
        <v>38296.8826050232</v>
      </c>
      <c r="N578" s="0" t="n">
        <v>5760.184</v>
      </c>
      <c r="O578" s="2" t="n">
        <v>3.278799</v>
      </c>
      <c r="P578" s="1" t="n">
        <v>38296.8826056134</v>
      </c>
      <c r="Q578" s="0" t="n">
        <v>5760.235</v>
      </c>
      <c r="R578" s="2" t="n">
        <v>3.26111</v>
      </c>
      <c r="S578" s="1" t="n">
        <v>38296.8826061921</v>
      </c>
      <c r="T578" s="0" t="n">
        <v>5760.285</v>
      </c>
      <c r="U578" s="2" t="n">
        <v>-24.85028</v>
      </c>
      <c r="V578" s="1" t="n">
        <v>38296.8826067824</v>
      </c>
      <c r="W578" s="0" t="n">
        <v>5760.336</v>
      </c>
      <c r="X578" s="2" t="n">
        <v>-24.86479</v>
      </c>
      <c r="Y578" s="1" t="n">
        <v>38296.8826073727</v>
      </c>
      <c r="Z578" s="0" t="n">
        <v>5760.387</v>
      </c>
      <c r="AA578" s="2" t="n">
        <v>-24.80409</v>
      </c>
      <c r="AB578" s="1" t="n">
        <v>38296.882607963</v>
      </c>
      <c r="AC578" s="0" t="n">
        <v>5760.438</v>
      </c>
      <c r="AD578" s="2" t="n">
        <v>-24.87403</v>
      </c>
      <c r="AG578" s="0" t="n">
        <f aca="false">IF((U578-U574)&gt;5,(I578-I574)/(U578-U574),0)</f>
        <v>0</v>
      </c>
      <c r="AH578" s="0" t="n">
        <f aca="false">IF((X578-X574)&gt;5,(L578-L574)/(X578-X574),0)</f>
        <v>0</v>
      </c>
      <c r="AI578" s="0" t="n">
        <f aca="false">IF((AA578-AA574)&gt;5,(O578-O574)/(AA578-AA574),0)</f>
        <v>0</v>
      </c>
      <c r="AJ578" s="0" t="n">
        <f aca="false">IF((AD578-AD574)&gt;5,(R578-R574)/(AD578-AD574),0)</f>
        <v>0</v>
      </c>
    </row>
    <row r="579" customFormat="false" ht="13.2" hidden="false" customHeight="false" outlineLevel="0" collapsed="false">
      <c r="A579" s="1" t="n">
        <v>38296.8827186574</v>
      </c>
      <c r="B579" s="0" t="n">
        <v>5770.002</v>
      </c>
      <c r="C579" s="2" t="n">
        <v>33.319</v>
      </c>
      <c r="D579" s="1" t="n">
        <v>38296.8827191088</v>
      </c>
      <c r="E579" s="0" t="n">
        <v>5770.041</v>
      </c>
      <c r="F579" s="2" t="n">
        <v>34.044</v>
      </c>
      <c r="G579" s="1" t="n">
        <v>38296.8827196065</v>
      </c>
      <c r="H579" s="0" t="n">
        <v>5770.084</v>
      </c>
      <c r="I579" s="2" t="n">
        <v>3.260282</v>
      </c>
      <c r="J579" s="1" t="n">
        <v>38296.8827201852</v>
      </c>
      <c r="K579" s="0" t="n">
        <v>5770.134</v>
      </c>
      <c r="L579" s="2" t="n">
        <v>3.300026</v>
      </c>
      <c r="M579" s="1" t="n">
        <v>38296.8827207755</v>
      </c>
      <c r="N579" s="0" t="n">
        <v>5770.185</v>
      </c>
      <c r="O579" s="2" t="n">
        <v>3.27826</v>
      </c>
      <c r="P579" s="1" t="n">
        <v>38296.8827213657</v>
      </c>
      <c r="Q579" s="0" t="n">
        <v>5770.236</v>
      </c>
      <c r="R579" s="2" t="n">
        <v>3.260532</v>
      </c>
      <c r="S579" s="1" t="n">
        <v>38296.882721956</v>
      </c>
      <c r="T579" s="0" t="n">
        <v>5770.287</v>
      </c>
      <c r="U579" s="2" t="n">
        <v>-24.8384</v>
      </c>
      <c r="V579" s="1" t="n">
        <v>38296.8827225463</v>
      </c>
      <c r="W579" s="0" t="n">
        <v>5770.338</v>
      </c>
      <c r="X579" s="2" t="n">
        <v>-24.86215</v>
      </c>
      <c r="Y579" s="1" t="n">
        <v>38296.8827231366</v>
      </c>
      <c r="Z579" s="0" t="n">
        <v>5770.389</v>
      </c>
      <c r="AA579" s="2" t="n">
        <v>-24.80277</v>
      </c>
      <c r="AB579" s="1" t="n">
        <v>38296.8827237269</v>
      </c>
      <c r="AC579" s="0" t="n">
        <v>5770.44</v>
      </c>
      <c r="AD579" s="2" t="n">
        <v>-24.88063</v>
      </c>
      <c r="AG579" s="0" t="n">
        <f aca="false">IF((U579-U575)&gt;5,(I579-I575)/(U579-U575),0)</f>
        <v>0</v>
      </c>
      <c r="AH579" s="0" t="n">
        <f aca="false">IF((X579-X575)&gt;5,(L579-L575)/(X579-X575),0)</f>
        <v>0</v>
      </c>
      <c r="AI579" s="0" t="n">
        <f aca="false">IF((AA579-AA575)&gt;5,(O579-O575)/(AA579-AA575),0)</f>
        <v>0</v>
      </c>
      <c r="AJ579" s="0" t="n">
        <f aca="false">IF((AD579-AD575)&gt;5,(R579-R575)/(AD579-AD575),0)</f>
        <v>0</v>
      </c>
    </row>
    <row r="580" customFormat="false" ht="13.2" hidden="false" customHeight="false" outlineLevel="0" collapsed="false">
      <c r="A580" s="1" t="n">
        <v>38296.8828343982</v>
      </c>
      <c r="B580" s="0" t="n">
        <v>5780.002</v>
      </c>
      <c r="C580" s="2" t="n">
        <v>33.372</v>
      </c>
      <c r="D580" s="1" t="n">
        <v>38296.8828348495</v>
      </c>
      <c r="E580" s="0" t="n">
        <v>5780.041</v>
      </c>
      <c r="F580" s="2" t="n">
        <v>34.086</v>
      </c>
      <c r="G580" s="1" t="n">
        <v>38296.8828353241</v>
      </c>
      <c r="H580" s="0" t="n">
        <v>5780.082</v>
      </c>
      <c r="I580" s="2" t="n">
        <v>3.672782</v>
      </c>
      <c r="J580" s="1" t="n">
        <v>38296.8828359144</v>
      </c>
      <c r="K580" s="0" t="n">
        <v>5780.133</v>
      </c>
      <c r="L580" s="2" t="n">
        <v>3.687788</v>
      </c>
      <c r="M580" s="1" t="n">
        <v>38296.8828365046</v>
      </c>
      <c r="N580" s="0" t="n">
        <v>5780.184</v>
      </c>
      <c r="O580" s="2" t="n">
        <v>3.667192</v>
      </c>
      <c r="P580" s="1" t="n">
        <v>38296.8828370949</v>
      </c>
      <c r="Q580" s="0" t="n">
        <v>5780.235</v>
      </c>
      <c r="R580" s="2" t="n">
        <v>3.644388</v>
      </c>
      <c r="S580" s="1" t="n">
        <v>38296.8828376852</v>
      </c>
      <c r="T580" s="0" t="n">
        <v>5780.286</v>
      </c>
      <c r="U580" s="2" t="n">
        <v>0.01979</v>
      </c>
      <c r="V580" s="1" t="n">
        <v>38296.8828382755</v>
      </c>
      <c r="W580" s="0" t="n">
        <v>5780.337</v>
      </c>
      <c r="X580" s="2" t="n">
        <v>0.01188</v>
      </c>
      <c r="Y580" s="1" t="n">
        <v>38296.8828388657</v>
      </c>
      <c r="Z580" s="0" t="n">
        <v>5780.388</v>
      </c>
      <c r="AA580" s="2" t="n">
        <v>-0.00264</v>
      </c>
      <c r="AB580" s="1" t="n">
        <v>38296.882839456</v>
      </c>
      <c r="AC580" s="0" t="n">
        <v>5780.439</v>
      </c>
      <c r="AD580" s="2" t="n">
        <v>0.00132</v>
      </c>
      <c r="AG580" s="0" t="n">
        <f aca="false">IF((U580-U576)&gt;5,(I580-I576)/(U580-U576),0)</f>
        <v>0.0165244784364056</v>
      </c>
      <c r="AH580" s="0" t="n">
        <f aca="false">IF((X580-X576)&gt;5,(L580-L576)/(X580-X576),0)</f>
        <v>0.0155258916298224</v>
      </c>
      <c r="AI580" s="0" t="n">
        <f aca="false">IF((AA580-AA576)&gt;5,(O580-O576)/(AA580-AA576),0)</f>
        <v>0.015619862404688</v>
      </c>
      <c r="AJ580" s="0" t="n">
        <f aca="false">IF((AD580-AD576)&gt;5,(R580-R576)/(AD580-AD576),0)</f>
        <v>0.015357609513907</v>
      </c>
    </row>
    <row r="581" customFormat="false" ht="13.2" hidden="false" customHeight="false" outlineLevel="0" collapsed="false">
      <c r="A581" s="1" t="n">
        <v>38296.8829501389</v>
      </c>
      <c r="B581" s="0" t="n">
        <v>5790.002</v>
      </c>
      <c r="C581" s="2" t="n">
        <v>33.41</v>
      </c>
      <c r="D581" s="1" t="n">
        <v>38296.8829505903</v>
      </c>
      <c r="E581" s="0" t="n">
        <v>5790.041</v>
      </c>
      <c r="F581" s="2" t="n">
        <v>34.114</v>
      </c>
      <c r="G581" s="1" t="n">
        <v>38296.8829510648</v>
      </c>
      <c r="H581" s="0" t="n">
        <v>5790.082</v>
      </c>
      <c r="I581" s="2" t="n">
        <v>3.694679</v>
      </c>
      <c r="J581" s="1" t="n">
        <v>38296.8829516551</v>
      </c>
      <c r="K581" s="0" t="n">
        <v>5790.133</v>
      </c>
      <c r="L581" s="2" t="n">
        <v>3.709633</v>
      </c>
      <c r="M581" s="1" t="n">
        <v>38296.8829522454</v>
      </c>
      <c r="N581" s="0" t="n">
        <v>5790.184</v>
      </c>
      <c r="O581" s="2" t="n">
        <v>3.696928</v>
      </c>
      <c r="P581" s="1" t="n">
        <v>38296.8829528357</v>
      </c>
      <c r="Q581" s="0" t="n">
        <v>5790.235</v>
      </c>
      <c r="R581" s="2" t="n">
        <v>3.689169</v>
      </c>
      <c r="S581" s="1" t="n">
        <v>38296.8829534375</v>
      </c>
      <c r="T581" s="0" t="n">
        <v>5790.287</v>
      </c>
      <c r="U581" s="2" t="n">
        <v>0.02639</v>
      </c>
      <c r="V581" s="1" t="n">
        <v>38296.8829540162</v>
      </c>
      <c r="W581" s="0" t="n">
        <v>5790.337</v>
      </c>
      <c r="X581" s="2" t="n">
        <v>0.00528</v>
      </c>
      <c r="Y581" s="1" t="n">
        <v>38296.8829546065</v>
      </c>
      <c r="Z581" s="0" t="n">
        <v>5790.388</v>
      </c>
      <c r="AA581" s="2" t="n">
        <v>0.0066</v>
      </c>
      <c r="AB581" s="1" t="n">
        <v>38296.8829551968</v>
      </c>
      <c r="AC581" s="0" t="n">
        <v>5790.439</v>
      </c>
      <c r="AD581" s="2" t="n">
        <v>-0.00396</v>
      </c>
      <c r="AG581" s="0" t="n">
        <f aca="false">IF((U581-U577)&gt;5,(I581-I577)/(U581-U577),0)</f>
        <v>0.0174170804285567</v>
      </c>
      <c r="AH581" s="0" t="n">
        <f aca="false">IF((X581-X577)&gt;5,(L581-L577)/(X581-X577),0)</f>
        <v>0.0164281001219538</v>
      </c>
      <c r="AI581" s="0" t="n">
        <f aca="false">IF((AA581-AA577)&gt;5,(O581-O577)/(AA581-AA577),0)</f>
        <v>0.0168356822160972</v>
      </c>
      <c r="AJ581" s="0" t="n">
        <f aca="false">IF((AD581-AD577)&gt;5,(R581-R577)/(AD581-AD577),0)</f>
        <v>0.0171880095230934</v>
      </c>
    </row>
    <row r="582" customFormat="false" ht="13.2" hidden="false" customHeight="false" outlineLevel="0" collapsed="false">
      <c r="A582" s="1" t="n">
        <v>38296.8830658796</v>
      </c>
      <c r="B582" s="0" t="n">
        <v>5800.002</v>
      </c>
      <c r="C582" s="2" t="n">
        <v>33.433</v>
      </c>
      <c r="D582" s="1" t="n">
        <v>38296.8830663426</v>
      </c>
      <c r="E582" s="0" t="n">
        <v>5800.042</v>
      </c>
      <c r="F582" s="2" t="n">
        <v>34.153</v>
      </c>
      <c r="G582" s="1" t="n">
        <v>38296.8830668171</v>
      </c>
      <c r="H582" s="0" t="n">
        <v>5800.083</v>
      </c>
      <c r="I582" s="2" t="n">
        <v>3.704767</v>
      </c>
      <c r="J582" s="1" t="n">
        <v>38296.8830674074</v>
      </c>
      <c r="K582" s="0" t="n">
        <v>5800.134</v>
      </c>
      <c r="L582" s="2" t="n">
        <v>3.718773</v>
      </c>
      <c r="M582" s="1" t="n">
        <v>38296.8830679977</v>
      </c>
      <c r="N582" s="0" t="n">
        <v>5800.185</v>
      </c>
      <c r="O582" s="2" t="n">
        <v>3.707147</v>
      </c>
      <c r="P582" s="1" t="n">
        <v>38296.883068588</v>
      </c>
      <c r="Q582" s="0" t="n">
        <v>5800.236</v>
      </c>
      <c r="R582" s="2" t="n">
        <v>3.700532</v>
      </c>
      <c r="S582" s="1" t="n">
        <v>38296.8830691667</v>
      </c>
      <c r="T582" s="0" t="n">
        <v>5800.286</v>
      </c>
      <c r="U582" s="2" t="n">
        <v>0.01583</v>
      </c>
      <c r="V582" s="1" t="n">
        <v>38296.8830697569</v>
      </c>
      <c r="W582" s="0" t="n">
        <v>5800.337</v>
      </c>
      <c r="X582" s="2" t="n">
        <v>0.00264</v>
      </c>
      <c r="Y582" s="1" t="n">
        <v>38296.8830703472</v>
      </c>
      <c r="Z582" s="0" t="n">
        <v>5800.388</v>
      </c>
      <c r="AA582" s="2" t="n">
        <v>-0.00264</v>
      </c>
      <c r="AB582" s="1" t="n">
        <v>38296.8830709375</v>
      </c>
      <c r="AC582" s="0" t="n">
        <v>5800.439</v>
      </c>
      <c r="AD582" s="2" t="n">
        <v>-0.0066</v>
      </c>
      <c r="AG582" s="0" t="n">
        <f aca="false">IF((U582-U578)&gt;5,(I582-I578)/(U582-U578),0)</f>
        <v>0.017850801753873</v>
      </c>
      <c r="AH582" s="0" t="n">
        <f aca="false">IF((X582-X578)&gt;5,(L582-L578)/(X582-X578),0)</f>
        <v>0.0168190681546103</v>
      </c>
      <c r="AI582" s="0" t="n">
        <f aca="false">IF((AA582-AA578)&gt;5,(O582-O578)/(AA582-AA578),0)</f>
        <v>0.0172710869727375</v>
      </c>
      <c r="AJ582" s="0" t="n">
        <f aca="false">IF((AD582-AD578)&gt;5,(R582-R578)/(AD582-AD578),0)</f>
        <v>0.017670583570558</v>
      </c>
    </row>
    <row r="583" customFormat="false" ht="13.2" hidden="false" customHeight="false" outlineLevel="0" collapsed="false">
      <c r="A583" s="1" t="n">
        <v>38296.8831816204</v>
      </c>
      <c r="B583" s="0" t="n">
        <v>5810.002</v>
      </c>
      <c r="C583" s="2" t="n">
        <v>33.473</v>
      </c>
      <c r="D583" s="1" t="n">
        <v>38296.8831820718</v>
      </c>
      <c r="E583" s="0" t="n">
        <v>5810.041</v>
      </c>
      <c r="F583" s="2" t="n">
        <v>34.184</v>
      </c>
      <c r="G583" s="1" t="n">
        <v>38296.8831825463</v>
      </c>
      <c r="H583" s="0" t="n">
        <v>5810.082</v>
      </c>
      <c r="I583" s="2" t="n">
        <v>3.71175</v>
      </c>
      <c r="J583" s="1" t="n">
        <v>38296.8831831366</v>
      </c>
      <c r="K583" s="0" t="n">
        <v>5810.133</v>
      </c>
      <c r="L583" s="2" t="n">
        <v>3.725073</v>
      </c>
      <c r="M583" s="1" t="n">
        <v>38296.8831837269</v>
      </c>
      <c r="N583" s="0" t="n">
        <v>5810.184</v>
      </c>
      <c r="O583" s="2" t="n">
        <v>3.714025</v>
      </c>
      <c r="P583" s="1" t="n">
        <v>38296.883184375</v>
      </c>
      <c r="Q583" s="0" t="n">
        <v>5810.24</v>
      </c>
      <c r="R583" s="2" t="n">
        <v>3.708015</v>
      </c>
      <c r="S583" s="1" t="n">
        <v>38296.8831849653</v>
      </c>
      <c r="T583" s="0" t="n">
        <v>5810.291</v>
      </c>
      <c r="U583" s="2" t="n">
        <v>0.02243</v>
      </c>
      <c r="V583" s="1" t="n">
        <v>38296.883185544</v>
      </c>
      <c r="W583" s="0" t="n">
        <v>5810.341</v>
      </c>
      <c r="X583" s="2" t="n">
        <v>0.00132</v>
      </c>
      <c r="Y583" s="1" t="n">
        <v>38296.8831861343</v>
      </c>
      <c r="Z583" s="0" t="n">
        <v>5810.392</v>
      </c>
      <c r="AA583" s="2" t="n">
        <v>0</v>
      </c>
      <c r="AB583" s="1" t="n">
        <v>38296.8831867245</v>
      </c>
      <c r="AC583" s="0" t="n">
        <v>5810.443</v>
      </c>
      <c r="AD583" s="2" t="n">
        <v>0.00528</v>
      </c>
      <c r="AG583" s="0" t="n">
        <f aca="false">IF((U583-U579)&gt;5,(I583-I579)/(U583-U579),0)</f>
        <v>0.0181598120416736</v>
      </c>
      <c r="AH583" s="0" t="n">
        <f aca="false">IF((X583-X579)&gt;5,(L583-L579)/(X583-X579),0)</f>
        <v>0.0170952405275692</v>
      </c>
      <c r="AI583" s="0" t="n">
        <f aca="false">IF((AA583-AA579)&gt;5,(O583-O579)/(AA583-AA579),0)</f>
        <v>0.0175692069877679</v>
      </c>
      <c r="AJ583" s="0" t="n">
        <f aca="false">IF((AD583-AD579)&gt;5,(R583-R579)/(AD583-AD579),0)</f>
        <v>0.0179813798249692</v>
      </c>
    </row>
    <row r="584" customFormat="false" ht="13.2" hidden="false" customHeight="false" outlineLevel="0" collapsed="false">
      <c r="A584" s="1" t="n">
        <v>38296.8832973611</v>
      </c>
      <c r="B584" s="0" t="n">
        <v>5820.002</v>
      </c>
      <c r="C584" s="2" t="n">
        <v>33.494</v>
      </c>
      <c r="D584" s="1" t="n">
        <v>38296.8832978125</v>
      </c>
      <c r="E584" s="0" t="n">
        <v>5820.041</v>
      </c>
      <c r="F584" s="2" t="n">
        <v>34.214</v>
      </c>
      <c r="G584" s="1" t="n">
        <v>38296.883298287</v>
      </c>
      <c r="H584" s="0" t="n">
        <v>5820.082</v>
      </c>
      <c r="I584" s="2" t="n">
        <v>3.717142</v>
      </c>
      <c r="J584" s="1" t="n">
        <v>38296.8832988773</v>
      </c>
      <c r="K584" s="0" t="n">
        <v>5820.133</v>
      </c>
      <c r="L584" s="2" t="n">
        <v>3.729952</v>
      </c>
      <c r="M584" s="1" t="n">
        <v>38296.8832994676</v>
      </c>
      <c r="N584" s="0" t="n">
        <v>5820.184</v>
      </c>
      <c r="O584" s="2" t="n">
        <v>3.719339</v>
      </c>
      <c r="P584" s="1" t="n">
        <v>38296.8833000579</v>
      </c>
      <c r="Q584" s="0" t="n">
        <v>5820.235</v>
      </c>
      <c r="R584" s="2" t="n">
        <v>3.713762</v>
      </c>
      <c r="S584" s="1" t="n">
        <v>38296.8833006366</v>
      </c>
      <c r="T584" s="0" t="n">
        <v>5820.285</v>
      </c>
      <c r="U584" s="2" t="n">
        <v>0.01979</v>
      </c>
      <c r="V584" s="1" t="n">
        <v>38296.8833012269</v>
      </c>
      <c r="W584" s="0" t="n">
        <v>5820.336</v>
      </c>
      <c r="X584" s="2" t="n">
        <v>0.00264</v>
      </c>
      <c r="Y584" s="1" t="n">
        <v>38296.8833018171</v>
      </c>
      <c r="Z584" s="0" t="n">
        <v>5820.387</v>
      </c>
      <c r="AA584" s="2" t="n">
        <v>-0.00924</v>
      </c>
      <c r="AB584" s="1" t="n">
        <v>38296.8833024074</v>
      </c>
      <c r="AC584" s="0" t="n">
        <v>5820.438</v>
      </c>
      <c r="AD584" s="2" t="n">
        <v>0</v>
      </c>
      <c r="AG584" s="0" t="n">
        <f aca="false">IF((U584-U580)&gt;5,(I584-I580)/(U584-U580),0)</f>
        <v>0</v>
      </c>
      <c r="AH584" s="0" t="n">
        <f aca="false">IF((X584-X580)&gt;5,(L584-L580)/(X584-X580),0)</f>
        <v>0</v>
      </c>
      <c r="AI584" s="0" t="n">
        <f aca="false">IF((AA584-AA580)&gt;5,(O584-O580)/(AA584-AA580),0)</f>
        <v>0</v>
      </c>
      <c r="AJ584" s="0" t="n">
        <f aca="false">IF((AD584-AD580)&gt;5,(R584-R580)/(AD584-AD580),0)</f>
        <v>0</v>
      </c>
    </row>
    <row r="585" customFormat="false" ht="13.2" hidden="false" customHeight="false" outlineLevel="0" collapsed="false">
      <c r="A585" s="1" t="n">
        <v>38296.8834131019</v>
      </c>
      <c r="B585" s="0" t="n">
        <v>5830.002</v>
      </c>
      <c r="C585" s="2" t="n">
        <v>33.515</v>
      </c>
      <c r="D585" s="1" t="n">
        <v>38296.8834135532</v>
      </c>
      <c r="E585" s="0" t="n">
        <v>5830.041</v>
      </c>
      <c r="F585" s="2" t="n">
        <v>34.223</v>
      </c>
      <c r="G585" s="1" t="n">
        <v>38296.8834140278</v>
      </c>
      <c r="H585" s="0" t="n">
        <v>5830.082</v>
      </c>
      <c r="I585" s="2" t="n">
        <v>3.721574</v>
      </c>
      <c r="J585" s="1" t="n">
        <v>38296.8834146181</v>
      </c>
      <c r="K585" s="0" t="n">
        <v>5830.133</v>
      </c>
      <c r="L585" s="2" t="n">
        <v>3.734016</v>
      </c>
      <c r="M585" s="1" t="n">
        <v>38296.8834152083</v>
      </c>
      <c r="N585" s="0" t="n">
        <v>5830.184</v>
      </c>
      <c r="O585" s="2" t="n">
        <v>3.723692</v>
      </c>
      <c r="P585" s="1" t="n">
        <v>38296.8834157986</v>
      </c>
      <c r="Q585" s="0" t="n">
        <v>5830.235</v>
      </c>
      <c r="R585" s="2" t="n">
        <v>3.718405</v>
      </c>
      <c r="S585" s="1" t="n">
        <v>38296.8834163773</v>
      </c>
      <c r="T585" s="0" t="n">
        <v>5830.285</v>
      </c>
      <c r="U585" s="2" t="n">
        <v>0.01847</v>
      </c>
      <c r="V585" s="1" t="n">
        <v>38296.8834169676</v>
      </c>
      <c r="W585" s="0" t="n">
        <v>5830.336</v>
      </c>
      <c r="X585" s="2" t="n">
        <v>0.00264</v>
      </c>
      <c r="Y585" s="1" t="n">
        <v>38296.8834175579</v>
      </c>
      <c r="Z585" s="0" t="n">
        <v>5830.387</v>
      </c>
      <c r="AA585" s="2" t="n">
        <v>0</v>
      </c>
      <c r="AB585" s="1" t="n">
        <v>38296.8834181482</v>
      </c>
      <c r="AC585" s="0" t="n">
        <v>5830.438</v>
      </c>
      <c r="AD585" s="2" t="n">
        <v>-0.00396</v>
      </c>
      <c r="AG585" s="0" t="n">
        <f aca="false">IF((U585-U581)&gt;5,(I585-I581)/(U585-U581),0)</f>
        <v>0</v>
      </c>
      <c r="AH585" s="0" t="n">
        <f aca="false">IF((X585-X581)&gt;5,(L585-L581)/(X585-X581),0)</f>
        <v>0</v>
      </c>
      <c r="AI585" s="0" t="n">
        <f aca="false">IF((AA585-AA581)&gt;5,(O585-O581)/(AA585-AA581),0)</f>
        <v>0</v>
      </c>
      <c r="AJ585" s="0" t="n">
        <f aca="false">IF((AD585-AD581)&gt;5,(R585-R581)/(AD585-AD581),0)</f>
        <v>0</v>
      </c>
    </row>
    <row r="586" customFormat="false" ht="13.2" hidden="false" customHeight="false" outlineLevel="0" collapsed="false">
      <c r="A586" s="1" t="n">
        <v>38296.8835288426</v>
      </c>
      <c r="B586" s="0" t="n">
        <v>5840.002</v>
      </c>
      <c r="C586" s="2" t="n">
        <v>33.551</v>
      </c>
      <c r="D586" s="1" t="n">
        <v>38296.883529294</v>
      </c>
      <c r="E586" s="0" t="n">
        <v>5840.041</v>
      </c>
      <c r="F586" s="2" t="n">
        <v>34.236</v>
      </c>
      <c r="G586" s="1" t="n">
        <v>38296.8835297685</v>
      </c>
      <c r="H586" s="0" t="n">
        <v>5840.082</v>
      </c>
      <c r="I586" s="2" t="n">
        <v>3.725349</v>
      </c>
      <c r="J586" s="1" t="n">
        <v>38296.8835303588</v>
      </c>
      <c r="K586" s="0" t="n">
        <v>5840.133</v>
      </c>
      <c r="L586" s="2" t="n">
        <v>3.737422</v>
      </c>
      <c r="M586" s="1" t="n">
        <v>38296.8835309722</v>
      </c>
      <c r="N586" s="0" t="n">
        <v>5840.186</v>
      </c>
      <c r="O586" s="2" t="n">
        <v>3.727374</v>
      </c>
      <c r="P586" s="1" t="n">
        <v>38296.8835315509</v>
      </c>
      <c r="Q586" s="0" t="n">
        <v>5840.236</v>
      </c>
      <c r="R586" s="2" t="n">
        <v>3.722337</v>
      </c>
      <c r="S586" s="1" t="n">
        <v>38296.8835321412</v>
      </c>
      <c r="T586" s="0" t="n">
        <v>5840.287</v>
      </c>
      <c r="U586" s="2" t="n">
        <v>0.01847</v>
      </c>
      <c r="V586" s="1" t="n">
        <v>38296.8835327315</v>
      </c>
      <c r="W586" s="0" t="n">
        <v>5840.338</v>
      </c>
      <c r="X586" s="2" t="n">
        <v>0.01056</v>
      </c>
      <c r="Y586" s="1" t="n">
        <v>38296.8835333218</v>
      </c>
      <c r="Z586" s="0" t="n">
        <v>5840.389</v>
      </c>
      <c r="AA586" s="2" t="n">
        <v>0.00264</v>
      </c>
      <c r="AB586" s="1" t="n">
        <v>38296.883533912</v>
      </c>
      <c r="AC586" s="0" t="n">
        <v>5840.44</v>
      </c>
      <c r="AD586" s="2" t="n">
        <v>0</v>
      </c>
      <c r="AG586" s="0" t="n">
        <f aca="false">IF((U586-U582)&gt;5,(I586-I582)/(U586-U582),0)</f>
        <v>0</v>
      </c>
      <c r="AH586" s="0" t="n">
        <f aca="false">IF((X586-X582)&gt;5,(L586-L582)/(X586-X582),0)</f>
        <v>0</v>
      </c>
      <c r="AI586" s="0" t="n">
        <f aca="false">IF((AA586-AA582)&gt;5,(O586-O582)/(AA586-AA582),0)</f>
        <v>0</v>
      </c>
      <c r="AJ586" s="0" t="n">
        <f aca="false">IF((AD586-AD582)&gt;5,(R586-R582)/(AD586-AD582),0)</f>
        <v>0</v>
      </c>
    </row>
    <row r="587" customFormat="false" ht="13.2" hidden="false" customHeight="false" outlineLevel="0" collapsed="false">
      <c r="A587" s="1" t="n">
        <v>38296.8836445833</v>
      </c>
      <c r="B587" s="0" t="n">
        <v>5850.002</v>
      </c>
      <c r="C587" s="2" t="n">
        <v>33.56</v>
      </c>
      <c r="D587" s="1" t="n">
        <v>38296.8836450347</v>
      </c>
      <c r="E587" s="0" t="n">
        <v>5850.041</v>
      </c>
      <c r="F587" s="2" t="n">
        <v>34.258</v>
      </c>
      <c r="G587" s="1" t="n">
        <v>38296.8836455093</v>
      </c>
      <c r="H587" s="0" t="n">
        <v>5850.082</v>
      </c>
      <c r="I587" s="2" t="n">
        <v>3.365626</v>
      </c>
      <c r="J587" s="1" t="n">
        <v>38296.8836460995</v>
      </c>
      <c r="K587" s="0" t="n">
        <v>5850.133</v>
      </c>
      <c r="L587" s="2" t="n">
        <v>3.407659</v>
      </c>
      <c r="M587" s="1" t="n">
        <v>38296.8836466898</v>
      </c>
      <c r="N587" s="0" t="n">
        <v>5850.184</v>
      </c>
      <c r="O587" s="2" t="n">
        <v>3.392797</v>
      </c>
      <c r="P587" s="1" t="n">
        <v>38296.8836472801</v>
      </c>
      <c r="Q587" s="0" t="n">
        <v>5850.235</v>
      </c>
      <c r="R587" s="2" t="n">
        <v>3.38367</v>
      </c>
      <c r="S587" s="1" t="n">
        <v>38296.8836478588</v>
      </c>
      <c r="T587" s="0" t="n">
        <v>5850.285</v>
      </c>
      <c r="U587" s="2" t="n">
        <v>-24.84236</v>
      </c>
      <c r="V587" s="1" t="n">
        <v>38296.8836484491</v>
      </c>
      <c r="W587" s="0" t="n">
        <v>5850.336</v>
      </c>
      <c r="X587" s="2" t="n">
        <v>-24.86743</v>
      </c>
      <c r="Y587" s="1" t="n">
        <v>38296.8836490394</v>
      </c>
      <c r="Z587" s="0" t="n">
        <v>5850.387</v>
      </c>
      <c r="AA587" s="2" t="n">
        <v>-24.80937</v>
      </c>
      <c r="AB587" s="1" t="n">
        <v>38296.8836496296</v>
      </c>
      <c r="AC587" s="0" t="n">
        <v>5850.438</v>
      </c>
      <c r="AD587" s="2" t="n">
        <v>-24.86875</v>
      </c>
      <c r="AG587" s="0" t="n">
        <f aca="false">IF((U587-U583)&gt;5,(I587-I583)/(U587-U583),0)</f>
        <v>0</v>
      </c>
      <c r="AH587" s="0" t="n">
        <f aca="false">IF((X587-X583)&gt;5,(L587-L583)/(X587-X583),0)</f>
        <v>0</v>
      </c>
      <c r="AI587" s="0" t="n">
        <f aca="false">IF((AA587-AA583)&gt;5,(O587-O583)/(AA587-AA583),0)</f>
        <v>0</v>
      </c>
      <c r="AJ587" s="0" t="n">
        <f aca="false">IF((AD587-AD583)&gt;5,(R587-R583)/(AD587-AD583),0)</f>
        <v>0</v>
      </c>
    </row>
    <row r="588" customFormat="false" ht="13.2" hidden="false" customHeight="false" outlineLevel="0" collapsed="false">
      <c r="A588" s="1" t="n">
        <v>38296.8837603241</v>
      </c>
      <c r="B588" s="0" t="n">
        <v>5860.002</v>
      </c>
      <c r="C588" s="2" t="n">
        <v>33.562</v>
      </c>
      <c r="D588" s="1" t="n">
        <v>38296.8837607755</v>
      </c>
      <c r="E588" s="0" t="n">
        <v>5860.041</v>
      </c>
      <c r="F588" s="2" t="n">
        <v>34.24</v>
      </c>
      <c r="G588" s="1" t="n">
        <v>38296.8837612616</v>
      </c>
      <c r="H588" s="0" t="n">
        <v>5860.083</v>
      </c>
      <c r="I588" s="2" t="n">
        <v>3.336982</v>
      </c>
      <c r="J588" s="1" t="n">
        <v>38296.8837618866</v>
      </c>
      <c r="K588" s="0" t="n">
        <v>5860.137</v>
      </c>
      <c r="L588" s="2" t="n">
        <v>3.377923</v>
      </c>
      <c r="M588" s="1" t="n">
        <v>38296.8837624769</v>
      </c>
      <c r="N588" s="0" t="n">
        <v>5860.188</v>
      </c>
      <c r="O588" s="2" t="n">
        <v>3.359563</v>
      </c>
      <c r="P588" s="1" t="n">
        <v>38296.8837630671</v>
      </c>
      <c r="Q588" s="0" t="n">
        <v>5860.239</v>
      </c>
      <c r="R588" s="2" t="n">
        <v>3.34528</v>
      </c>
      <c r="S588" s="1" t="n">
        <v>38296.8837636458</v>
      </c>
      <c r="T588" s="0" t="n">
        <v>5860.289</v>
      </c>
      <c r="U588" s="2" t="n">
        <v>-24.84368</v>
      </c>
      <c r="V588" s="1" t="n">
        <v>38296.8837642361</v>
      </c>
      <c r="W588" s="0" t="n">
        <v>5860.34</v>
      </c>
      <c r="X588" s="2" t="n">
        <v>-24.86215</v>
      </c>
      <c r="Y588" s="1" t="n">
        <v>38296.8837648495</v>
      </c>
      <c r="Z588" s="0" t="n">
        <v>5860.393</v>
      </c>
      <c r="AA588" s="2" t="n">
        <v>-24.80409</v>
      </c>
      <c r="AB588" s="1" t="n">
        <v>38296.8837654398</v>
      </c>
      <c r="AC588" s="0" t="n">
        <v>5860.444</v>
      </c>
      <c r="AD588" s="2" t="n">
        <v>-24.87403</v>
      </c>
      <c r="AG588" s="0" t="n">
        <f aca="false">IF((U588-U584)&gt;5,(I588-I584)/(U588-U584),0)</f>
        <v>0</v>
      </c>
      <c r="AH588" s="0" t="n">
        <f aca="false">IF((X588-X584)&gt;5,(L588-L584)/(X588-X584),0)</f>
        <v>0</v>
      </c>
      <c r="AI588" s="0" t="n">
        <f aca="false">IF((AA588-AA584)&gt;5,(O588-O584)/(AA588-AA584),0)</f>
        <v>0</v>
      </c>
      <c r="AJ588" s="0" t="n">
        <f aca="false">IF((AD588-AD584)&gt;5,(R588-R584)/(AD588-AD584),0)</f>
        <v>0</v>
      </c>
    </row>
    <row r="589" customFormat="false" ht="13.2" hidden="false" customHeight="false" outlineLevel="0" collapsed="false">
      <c r="A589" s="1" t="n">
        <v>38296.8838760648</v>
      </c>
      <c r="B589" s="0" t="n">
        <v>5870.002</v>
      </c>
      <c r="C589" s="2" t="n">
        <v>33.552</v>
      </c>
      <c r="D589" s="1" t="n">
        <v>38296.8838765162</v>
      </c>
      <c r="E589" s="0" t="n">
        <v>5870.041</v>
      </c>
      <c r="F589" s="2" t="n">
        <v>34.241</v>
      </c>
      <c r="G589" s="1" t="n">
        <v>38296.8838769907</v>
      </c>
      <c r="H589" s="0" t="n">
        <v>5870.082</v>
      </c>
      <c r="I589" s="2" t="n">
        <v>3.321397</v>
      </c>
      <c r="J589" s="1" t="n">
        <v>38296.883877581</v>
      </c>
      <c r="K589" s="0" t="n">
        <v>5870.133</v>
      </c>
      <c r="L589" s="2" t="n">
        <v>3.362443</v>
      </c>
      <c r="M589" s="1" t="n">
        <v>38296.8838781713</v>
      </c>
      <c r="N589" s="0" t="n">
        <v>5870.184</v>
      </c>
      <c r="O589" s="2" t="n">
        <v>3.34294</v>
      </c>
      <c r="P589" s="1" t="n">
        <v>38296.8838787616</v>
      </c>
      <c r="Q589" s="0" t="n">
        <v>5870.235</v>
      </c>
      <c r="R589" s="2" t="n">
        <v>3.327184</v>
      </c>
      <c r="S589" s="1" t="n">
        <v>38296.8838793519</v>
      </c>
      <c r="T589" s="0" t="n">
        <v>5870.286</v>
      </c>
      <c r="U589" s="2" t="n">
        <v>-24.84764</v>
      </c>
      <c r="V589" s="1" t="n">
        <v>38296.8838799306</v>
      </c>
      <c r="W589" s="0" t="n">
        <v>5870.336</v>
      </c>
      <c r="X589" s="2" t="n">
        <v>-24.86215</v>
      </c>
      <c r="Y589" s="1" t="n">
        <v>38296.8838805208</v>
      </c>
      <c r="Z589" s="0" t="n">
        <v>5870.387</v>
      </c>
      <c r="AA589" s="2" t="n">
        <v>-24.80805</v>
      </c>
      <c r="AB589" s="1" t="n">
        <v>38296.8838811111</v>
      </c>
      <c r="AC589" s="0" t="n">
        <v>5870.438</v>
      </c>
      <c r="AD589" s="2" t="n">
        <v>-24.87799</v>
      </c>
      <c r="AG589" s="0" t="n">
        <f aca="false">IF((U589-U585)&gt;5,(I589-I585)/(U589-U585),0)</f>
        <v>0</v>
      </c>
      <c r="AH589" s="0" t="n">
        <f aca="false">IF((X589-X585)&gt;5,(L589-L585)/(X589-X585),0)</f>
        <v>0</v>
      </c>
      <c r="AI589" s="0" t="n">
        <f aca="false">IF((AA589-AA585)&gt;5,(O589-O585)/(AA589-AA585),0)</f>
        <v>0</v>
      </c>
      <c r="AJ589" s="0" t="n">
        <f aca="false">IF((AD589-AD585)&gt;5,(R589-R585)/(AD589-AD585),0)</f>
        <v>0</v>
      </c>
    </row>
    <row r="590" customFormat="false" ht="13.2" hidden="false" customHeight="false" outlineLevel="0" collapsed="false">
      <c r="A590" s="1" t="n">
        <v>38296.8839918056</v>
      </c>
      <c r="B590" s="0" t="n">
        <v>5880.002</v>
      </c>
      <c r="C590" s="2" t="n">
        <v>33.557</v>
      </c>
      <c r="D590" s="1" t="n">
        <v>38296.8839922569</v>
      </c>
      <c r="E590" s="0" t="n">
        <v>5880.041</v>
      </c>
      <c r="F590" s="2" t="n">
        <v>34.251</v>
      </c>
      <c r="G590" s="1" t="n">
        <v>38296.8839927315</v>
      </c>
      <c r="H590" s="0" t="n">
        <v>5880.082</v>
      </c>
      <c r="I590" s="2" t="n">
        <v>3.310823</v>
      </c>
      <c r="J590" s="1" t="n">
        <v>38296.8839933218</v>
      </c>
      <c r="K590" s="0" t="n">
        <v>5880.133</v>
      </c>
      <c r="L590" s="2" t="n">
        <v>3.352014</v>
      </c>
      <c r="M590" s="1" t="n">
        <v>38296.883993912</v>
      </c>
      <c r="N590" s="0" t="n">
        <v>5880.184</v>
      </c>
      <c r="O590" s="2" t="n">
        <v>3.331932</v>
      </c>
      <c r="P590" s="1" t="n">
        <v>38296.8839945023</v>
      </c>
      <c r="Q590" s="0" t="n">
        <v>5880.235</v>
      </c>
      <c r="R590" s="2" t="n">
        <v>3.3154</v>
      </c>
      <c r="S590" s="1" t="n">
        <v>38296.8839950926</v>
      </c>
      <c r="T590" s="0" t="n">
        <v>5880.286</v>
      </c>
      <c r="U590" s="2" t="n">
        <v>-24.85028</v>
      </c>
      <c r="V590" s="1" t="n">
        <v>38296.8839956829</v>
      </c>
      <c r="W590" s="0" t="n">
        <v>5880.337</v>
      </c>
      <c r="X590" s="2" t="n">
        <v>-24.86347</v>
      </c>
      <c r="Y590" s="1" t="n">
        <v>38296.8839962616</v>
      </c>
      <c r="Z590" s="0" t="n">
        <v>5880.387</v>
      </c>
      <c r="AA590" s="2" t="n">
        <v>-24.81069</v>
      </c>
      <c r="AB590" s="1" t="n">
        <v>38296.8839968519</v>
      </c>
      <c r="AC590" s="0" t="n">
        <v>5880.438</v>
      </c>
      <c r="AD590" s="2" t="n">
        <v>-24.86215</v>
      </c>
      <c r="AG590" s="0" t="n">
        <f aca="false">IF((U590-U586)&gt;5,(I590-I586)/(U590-U586),0)</f>
        <v>0</v>
      </c>
      <c r="AH590" s="0" t="n">
        <f aca="false">IF((X590-X586)&gt;5,(L590-L586)/(X590-X586),0)</f>
        <v>0</v>
      </c>
      <c r="AI590" s="0" t="n">
        <f aca="false">IF((AA590-AA586)&gt;5,(O590-O586)/(AA590-AA586),0)</f>
        <v>0</v>
      </c>
      <c r="AJ590" s="0" t="n">
        <f aca="false">IF((AD590-AD586)&gt;5,(R590-R586)/(AD590-AD586),0)</f>
        <v>0</v>
      </c>
    </row>
    <row r="591" customFormat="false" ht="13.2" hidden="false" customHeight="false" outlineLevel="0" collapsed="false">
      <c r="A591" s="1" t="n">
        <v>38296.8841075463</v>
      </c>
      <c r="B591" s="0" t="n">
        <v>5890.002</v>
      </c>
      <c r="C591" s="2" t="n">
        <v>33.534</v>
      </c>
      <c r="D591" s="1" t="n">
        <v>38296.8841079977</v>
      </c>
      <c r="E591" s="0" t="n">
        <v>5890.041</v>
      </c>
      <c r="F591" s="2" t="n">
        <v>34.229</v>
      </c>
      <c r="G591" s="1" t="n">
        <v>38296.8841084722</v>
      </c>
      <c r="H591" s="0" t="n">
        <v>5890.082</v>
      </c>
      <c r="I591" s="2" t="n">
        <v>3.302853</v>
      </c>
      <c r="J591" s="1" t="n">
        <v>38296.8841090625</v>
      </c>
      <c r="K591" s="0" t="n">
        <v>5890.133</v>
      </c>
      <c r="L591" s="2" t="n">
        <v>3.344255</v>
      </c>
      <c r="M591" s="1" t="n">
        <v>38296.8841096528</v>
      </c>
      <c r="N591" s="0" t="n">
        <v>5890.184</v>
      </c>
      <c r="O591" s="2" t="n">
        <v>3.323778</v>
      </c>
      <c r="P591" s="1" t="n">
        <v>38296.8841102315</v>
      </c>
      <c r="Q591" s="0" t="n">
        <v>5890.234</v>
      </c>
      <c r="R591" s="2" t="n">
        <v>3.306799</v>
      </c>
      <c r="S591" s="1" t="n">
        <v>38296.8841108565</v>
      </c>
      <c r="T591" s="0" t="n">
        <v>5890.288</v>
      </c>
      <c r="U591" s="2" t="n">
        <v>-24.85951</v>
      </c>
      <c r="V591" s="1" t="n">
        <v>38296.8841114468</v>
      </c>
      <c r="W591" s="0" t="n">
        <v>5890.339</v>
      </c>
      <c r="X591" s="2" t="n">
        <v>-24.86611</v>
      </c>
      <c r="Y591" s="1" t="n">
        <v>38296.884112037</v>
      </c>
      <c r="Z591" s="0" t="n">
        <v>5890.39</v>
      </c>
      <c r="AA591" s="2" t="n">
        <v>-24.80541</v>
      </c>
      <c r="AB591" s="1" t="n">
        <v>38296.8841126157</v>
      </c>
      <c r="AC591" s="0" t="n">
        <v>5890.44</v>
      </c>
      <c r="AD591" s="2" t="n">
        <v>-24.87139</v>
      </c>
      <c r="AG591" s="0" t="n">
        <f aca="false">IF((U591-U587)&gt;5,(I591-I587)/(U591-U587),0)</f>
        <v>0</v>
      </c>
      <c r="AH591" s="0" t="n">
        <f aca="false">IF((X591-X587)&gt;5,(L591-L587)/(X591-X587),0)</f>
        <v>0</v>
      </c>
      <c r="AI591" s="0" t="n">
        <f aca="false">IF((AA591-AA587)&gt;5,(O591-O587)/(AA591-AA587),0)</f>
        <v>0</v>
      </c>
      <c r="AJ591" s="0" t="n">
        <f aca="false">IF((AD591-AD587)&gt;5,(R591-R587)/(AD591-AD587),0)</f>
        <v>0</v>
      </c>
    </row>
    <row r="592" customFormat="false" ht="13.2" hidden="false" customHeight="false" outlineLevel="0" collapsed="false">
      <c r="A592" s="1" t="n">
        <v>38296.884223287</v>
      </c>
      <c r="B592" s="0" t="n">
        <v>5900.002</v>
      </c>
      <c r="C592" s="2" t="n">
        <v>33.509</v>
      </c>
      <c r="D592" s="1" t="n">
        <v>38296.8842237384</v>
      </c>
      <c r="E592" s="0" t="n">
        <v>5900.041</v>
      </c>
      <c r="F592" s="2" t="n">
        <v>34.21</v>
      </c>
      <c r="G592" s="1" t="n">
        <v>38296.884224213</v>
      </c>
      <c r="H592" s="0" t="n">
        <v>5900.082</v>
      </c>
      <c r="I592" s="2" t="n">
        <v>3.296514</v>
      </c>
      <c r="J592" s="1" t="n">
        <v>38296.8842248032</v>
      </c>
      <c r="K592" s="0" t="n">
        <v>5900.133</v>
      </c>
      <c r="L592" s="2" t="n">
        <v>3.33806</v>
      </c>
      <c r="M592" s="1" t="n">
        <v>38296.8842253935</v>
      </c>
      <c r="N592" s="0" t="n">
        <v>5900.184</v>
      </c>
      <c r="O592" s="2" t="n">
        <v>3.317294</v>
      </c>
      <c r="P592" s="1" t="n">
        <v>38296.8842259838</v>
      </c>
      <c r="Q592" s="0" t="n">
        <v>5900.235</v>
      </c>
      <c r="R592" s="2" t="n">
        <v>3.3</v>
      </c>
      <c r="S592" s="1" t="n">
        <v>38296.8842265625</v>
      </c>
      <c r="T592" s="0" t="n">
        <v>5900.285</v>
      </c>
      <c r="U592" s="2" t="n">
        <v>-24.85028</v>
      </c>
      <c r="V592" s="1" t="n">
        <v>38296.8842271528</v>
      </c>
      <c r="W592" s="0" t="n">
        <v>5900.336</v>
      </c>
      <c r="X592" s="2" t="n">
        <v>-24.86083</v>
      </c>
      <c r="Y592" s="1" t="n">
        <v>38296.8842277431</v>
      </c>
      <c r="Z592" s="0" t="n">
        <v>5900.387</v>
      </c>
      <c r="AA592" s="2" t="n">
        <v>-24.80937</v>
      </c>
      <c r="AB592" s="1" t="n">
        <v>38296.8842283333</v>
      </c>
      <c r="AC592" s="0" t="n">
        <v>5900.438</v>
      </c>
      <c r="AD592" s="2" t="n">
        <v>-24.86875</v>
      </c>
      <c r="AG592" s="0" t="n">
        <f aca="false">IF((U592-U588)&gt;5,(I592-I588)/(U592-U588),0)</f>
        <v>0</v>
      </c>
      <c r="AH592" s="0" t="n">
        <f aca="false">IF((X592-X588)&gt;5,(L592-L588)/(X592-X588),0)</f>
        <v>0</v>
      </c>
      <c r="AI592" s="0" t="n">
        <f aca="false">IF((AA592-AA588)&gt;5,(O592-O588)/(AA592-AA588),0)</f>
        <v>0</v>
      </c>
      <c r="AJ592" s="0" t="n">
        <f aca="false">IF((AD592-AD588)&gt;5,(R592-R588)/(AD592-AD588),0)</f>
        <v>0</v>
      </c>
    </row>
    <row r="593" customFormat="false" ht="13.2" hidden="false" customHeight="false" outlineLevel="0" collapsed="false">
      <c r="A593" s="1" t="n">
        <v>38296.8843390278</v>
      </c>
      <c r="B593" s="0" t="n">
        <v>5910.002</v>
      </c>
      <c r="C593" s="2" t="n">
        <v>33.48</v>
      </c>
      <c r="D593" s="1" t="n">
        <v>38296.8843394792</v>
      </c>
      <c r="E593" s="0" t="n">
        <v>5910.041</v>
      </c>
      <c r="F593" s="2" t="n">
        <v>34.205</v>
      </c>
      <c r="G593" s="1" t="n">
        <v>38296.8843399537</v>
      </c>
      <c r="H593" s="0" t="n">
        <v>5910.082</v>
      </c>
      <c r="I593" s="2" t="n">
        <v>3.291306</v>
      </c>
      <c r="J593" s="1" t="n">
        <v>38296.884340544</v>
      </c>
      <c r="K593" s="0" t="n">
        <v>5910.133</v>
      </c>
      <c r="L593" s="2" t="n">
        <v>3.332984</v>
      </c>
      <c r="M593" s="1" t="n">
        <v>38296.8843411343</v>
      </c>
      <c r="N593" s="0" t="n">
        <v>5910.184</v>
      </c>
      <c r="O593" s="2" t="n">
        <v>3.311994</v>
      </c>
      <c r="P593" s="1" t="n">
        <v>38296.884341713</v>
      </c>
      <c r="Q593" s="0" t="n">
        <v>5910.234</v>
      </c>
      <c r="R593" s="2" t="n">
        <v>3.294437</v>
      </c>
      <c r="S593" s="1" t="n">
        <v>38296.8843423032</v>
      </c>
      <c r="T593" s="0" t="n">
        <v>5910.285</v>
      </c>
      <c r="U593" s="2" t="n">
        <v>-24.84632</v>
      </c>
      <c r="V593" s="1" t="n">
        <v>38296.8843428935</v>
      </c>
      <c r="W593" s="0" t="n">
        <v>5910.336</v>
      </c>
      <c r="X593" s="2" t="n">
        <v>-24.86215</v>
      </c>
      <c r="Y593" s="1" t="n">
        <v>38296.8843434838</v>
      </c>
      <c r="Z593" s="0" t="n">
        <v>5910.387</v>
      </c>
      <c r="AA593" s="2" t="n">
        <v>-24.80673</v>
      </c>
      <c r="AB593" s="1" t="n">
        <v>38296.8843440625</v>
      </c>
      <c r="AC593" s="0" t="n">
        <v>5910.437</v>
      </c>
      <c r="AD593" s="2" t="n">
        <v>-24.87271</v>
      </c>
      <c r="AG593" s="0" t="n">
        <f aca="false">IF((U593-U589)&gt;5,(I593-I589)/(U593-U589),0)</f>
        <v>0</v>
      </c>
      <c r="AH593" s="0" t="n">
        <f aca="false">IF((X593-X589)&gt;5,(L593-L589)/(X593-X589),0)</f>
        <v>0</v>
      </c>
      <c r="AI593" s="0" t="n">
        <f aca="false">IF((AA593-AA589)&gt;5,(O593-O589)/(AA593-AA589),0)</f>
        <v>0</v>
      </c>
      <c r="AJ593" s="0" t="n">
        <f aca="false">IF((AD593-AD589)&gt;5,(R593-R589)/(AD593-AD589),0)</f>
        <v>0</v>
      </c>
    </row>
    <row r="594" customFormat="false" ht="13.2" hidden="false" customHeight="false" outlineLevel="0" collapsed="false">
      <c r="A594" s="1" t="n">
        <v>38296.8844547685</v>
      </c>
      <c r="B594" s="0" t="n">
        <v>5920.002</v>
      </c>
      <c r="C594" s="2" t="n">
        <v>33.474</v>
      </c>
      <c r="D594" s="1" t="n">
        <v>38296.8844552199</v>
      </c>
      <c r="E594" s="0" t="n">
        <v>5920.041</v>
      </c>
      <c r="F594" s="2" t="n">
        <v>34.192</v>
      </c>
      <c r="G594" s="1" t="n">
        <v>38296.8844556944</v>
      </c>
      <c r="H594" s="0" t="n">
        <v>5920.082</v>
      </c>
      <c r="I594" s="2" t="n">
        <v>3.286835</v>
      </c>
      <c r="J594" s="1" t="n">
        <v>38296.8844562847</v>
      </c>
      <c r="K594" s="0" t="n">
        <v>5920.133</v>
      </c>
      <c r="L594" s="2" t="n">
        <v>3.328617</v>
      </c>
      <c r="M594" s="1" t="n">
        <v>38296.884456875</v>
      </c>
      <c r="N594" s="0" t="n">
        <v>5920.184</v>
      </c>
      <c r="O594" s="2" t="n">
        <v>3.307522</v>
      </c>
      <c r="P594" s="1" t="n">
        <v>38296.8844574537</v>
      </c>
      <c r="Q594" s="0" t="n">
        <v>5920.234</v>
      </c>
      <c r="R594" s="2" t="n">
        <v>3.289754</v>
      </c>
      <c r="S594" s="1" t="n">
        <v>38296.884458044</v>
      </c>
      <c r="T594" s="0" t="n">
        <v>5920.285</v>
      </c>
      <c r="U594" s="2" t="n">
        <v>-24.8516</v>
      </c>
      <c r="V594" s="1" t="n">
        <v>38296.8844586343</v>
      </c>
      <c r="W594" s="0" t="n">
        <v>5920.336</v>
      </c>
      <c r="X594" s="2" t="n">
        <v>-24.85292</v>
      </c>
      <c r="Y594" s="1" t="n">
        <v>38296.8844592245</v>
      </c>
      <c r="Z594" s="0" t="n">
        <v>5920.387</v>
      </c>
      <c r="AA594" s="2" t="n">
        <v>-24.80805</v>
      </c>
      <c r="AB594" s="1" t="n">
        <v>38296.8844598148</v>
      </c>
      <c r="AC594" s="0" t="n">
        <v>5920.438</v>
      </c>
      <c r="AD594" s="2" t="n">
        <v>-24.87139</v>
      </c>
      <c r="AG594" s="0" t="n">
        <f aca="false">IF((U594-U590)&gt;5,(I594-I590)/(U594-U590),0)</f>
        <v>0</v>
      </c>
      <c r="AH594" s="0" t="n">
        <f aca="false">IF((X594-X590)&gt;5,(L594-L590)/(X594-X590),0)</f>
        <v>0</v>
      </c>
      <c r="AI594" s="0" t="n">
        <f aca="false">IF((AA594-AA590)&gt;5,(O594-O590)/(AA594-AA590),0)</f>
        <v>0</v>
      </c>
      <c r="AJ594" s="0" t="n">
        <f aca="false">IF((AD594-AD590)&gt;5,(R594-R590)/(AD594-AD590),0)</f>
        <v>0</v>
      </c>
    </row>
    <row r="595" customFormat="false" ht="13.2" hidden="false" customHeight="false" outlineLevel="0" collapsed="false">
      <c r="A595" s="1" t="n">
        <v>38296.8845705093</v>
      </c>
      <c r="B595" s="0" t="n">
        <v>5930.002</v>
      </c>
      <c r="C595" s="2" t="n">
        <v>33.448</v>
      </c>
      <c r="D595" s="1" t="n">
        <v>38296.8845709607</v>
      </c>
      <c r="E595" s="0" t="n">
        <v>5930.041</v>
      </c>
      <c r="F595" s="2" t="n">
        <v>34.188</v>
      </c>
      <c r="G595" s="1" t="n">
        <v>38296.8845714352</v>
      </c>
      <c r="H595" s="0" t="n">
        <v>5930.082</v>
      </c>
      <c r="I595" s="2" t="n">
        <v>3.282968</v>
      </c>
      <c r="J595" s="1" t="n">
        <v>38296.8845720255</v>
      </c>
      <c r="K595" s="0" t="n">
        <v>5930.133</v>
      </c>
      <c r="L595" s="2" t="n">
        <v>3.324895</v>
      </c>
      <c r="M595" s="1" t="n">
        <v>38296.8845726157</v>
      </c>
      <c r="N595" s="0" t="n">
        <v>5930.184</v>
      </c>
      <c r="O595" s="2" t="n">
        <v>3.303682</v>
      </c>
      <c r="P595" s="1" t="n">
        <v>38296.8845731944</v>
      </c>
      <c r="Q595" s="0" t="n">
        <v>5930.234</v>
      </c>
      <c r="R595" s="2" t="n">
        <v>3.285704</v>
      </c>
      <c r="S595" s="1" t="n">
        <v>38296.8845737847</v>
      </c>
      <c r="T595" s="0" t="n">
        <v>5930.285</v>
      </c>
      <c r="U595" s="2" t="n">
        <v>-24.845</v>
      </c>
      <c r="V595" s="1" t="n">
        <v>38296.884574375</v>
      </c>
      <c r="W595" s="0" t="n">
        <v>5930.336</v>
      </c>
      <c r="X595" s="2" t="n">
        <v>-24.86215</v>
      </c>
      <c r="Y595" s="1" t="n">
        <v>38296.8845749653</v>
      </c>
      <c r="Z595" s="0" t="n">
        <v>5930.387</v>
      </c>
      <c r="AA595" s="2" t="n">
        <v>-24.81333</v>
      </c>
      <c r="AB595" s="1" t="n">
        <v>38296.8845755556</v>
      </c>
      <c r="AC595" s="0" t="n">
        <v>5930.438</v>
      </c>
      <c r="AD595" s="2" t="n">
        <v>-24.87535</v>
      </c>
      <c r="AG595" s="0" t="n">
        <f aca="false">IF((U595-U591)&gt;5,(I595-I591)/(U595-U591),0)</f>
        <v>0</v>
      </c>
      <c r="AH595" s="0" t="n">
        <f aca="false">IF((X595-X591)&gt;5,(L595-L591)/(X595-X591),0)</f>
        <v>0</v>
      </c>
      <c r="AI595" s="0" t="n">
        <f aca="false">IF((AA595-AA591)&gt;5,(O595-O591)/(AA595-AA591),0)</f>
        <v>0</v>
      </c>
      <c r="AJ595" s="0" t="n">
        <f aca="false">IF((AD595-AD591)&gt;5,(R595-R591)/(AD595-AD591),0)</f>
        <v>0</v>
      </c>
    </row>
    <row r="596" customFormat="false" ht="13.2" hidden="false" customHeight="false" outlineLevel="0" collapsed="false">
      <c r="A596" s="1" t="n">
        <v>38296.88468625</v>
      </c>
      <c r="B596" s="0" t="n">
        <v>5940.002</v>
      </c>
      <c r="C596" s="2" t="n">
        <v>33.457</v>
      </c>
      <c r="D596" s="1" t="n">
        <v>38296.8846867014</v>
      </c>
      <c r="E596" s="0" t="n">
        <v>5940.041</v>
      </c>
      <c r="F596" s="2" t="n">
        <v>34.178</v>
      </c>
      <c r="G596" s="1" t="n">
        <v>38296.8846871759</v>
      </c>
      <c r="H596" s="0" t="n">
        <v>5940.082</v>
      </c>
      <c r="I596" s="2" t="n">
        <v>3.279549</v>
      </c>
      <c r="J596" s="1" t="n">
        <v>38296.8846877662</v>
      </c>
      <c r="K596" s="0" t="n">
        <v>5940.133</v>
      </c>
      <c r="L596" s="2" t="n">
        <v>3.321568</v>
      </c>
      <c r="M596" s="1" t="n">
        <v>38296.8846883565</v>
      </c>
      <c r="N596" s="0" t="n">
        <v>5940.184</v>
      </c>
      <c r="O596" s="2" t="n">
        <v>3.300276</v>
      </c>
      <c r="P596" s="1" t="n">
        <v>38296.8846889468</v>
      </c>
      <c r="Q596" s="0" t="n">
        <v>5940.235</v>
      </c>
      <c r="R596" s="2" t="n">
        <v>3.282153</v>
      </c>
      <c r="S596" s="1" t="n">
        <v>38296.884689537</v>
      </c>
      <c r="T596" s="0" t="n">
        <v>5940.286</v>
      </c>
      <c r="U596" s="2" t="n">
        <v>-24.84764</v>
      </c>
      <c r="V596" s="1" t="n">
        <v>38296.8846901273</v>
      </c>
      <c r="W596" s="0" t="n">
        <v>5940.337</v>
      </c>
      <c r="X596" s="2" t="n">
        <v>-24.85688</v>
      </c>
      <c r="Y596" s="1" t="n">
        <v>38296.8846907176</v>
      </c>
      <c r="Z596" s="0" t="n">
        <v>5940.388</v>
      </c>
      <c r="AA596" s="2" t="n">
        <v>-24.81333</v>
      </c>
      <c r="AB596" s="1" t="n">
        <v>38296.8846913079</v>
      </c>
      <c r="AC596" s="0" t="n">
        <v>5940.439</v>
      </c>
      <c r="AD596" s="2" t="n">
        <v>-24.86875</v>
      </c>
      <c r="AG596" s="0" t="n">
        <f aca="false">IF((U596-U592)&gt;5,(I596-I592)/(U596-U592),0)</f>
        <v>0</v>
      </c>
      <c r="AH596" s="0" t="n">
        <f aca="false">IF((X596-X592)&gt;5,(L596-L592)/(X596-X592),0)</f>
        <v>0</v>
      </c>
      <c r="AI596" s="0" t="n">
        <f aca="false">IF((AA596-AA592)&gt;5,(O596-O592)/(AA596-AA592),0)</f>
        <v>0</v>
      </c>
      <c r="AJ596" s="0" t="n">
        <f aca="false">IF((AD596-AD592)&gt;5,(R596-R592)/(AD596-AD592),0)</f>
        <v>0</v>
      </c>
    </row>
    <row r="597" customFormat="false" ht="13.2" hidden="false" customHeight="false" outlineLevel="0" collapsed="false">
      <c r="A597" s="1" t="n">
        <v>38296.8848019907</v>
      </c>
      <c r="B597" s="0" t="n">
        <v>5950.002</v>
      </c>
      <c r="C597" s="2" t="n">
        <v>33.432</v>
      </c>
      <c r="D597" s="1" t="n">
        <v>38296.8848024421</v>
      </c>
      <c r="E597" s="0" t="n">
        <v>5950.041</v>
      </c>
      <c r="F597" s="2" t="n">
        <v>34.177</v>
      </c>
      <c r="G597" s="1" t="n">
        <v>38296.8848029167</v>
      </c>
      <c r="H597" s="0" t="n">
        <v>5950.082</v>
      </c>
      <c r="I597" s="2" t="n">
        <v>3.276485</v>
      </c>
      <c r="J597" s="1" t="n">
        <v>38296.8848035069</v>
      </c>
      <c r="K597" s="0" t="n">
        <v>5950.133</v>
      </c>
      <c r="L597" s="2" t="n">
        <v>3.318596</v>
      </c>
      <c r="M597" s="1" t="n">
        <v>38296.8848040972</v>
      </c>
      <c r="N597" s="0" t="n">
        <v>5950.184</v>
      </c>
      <c r="O597" s="2" t="n">
        <v>3.297225</v>
      </c>
      <c r="P597" s="1" t="n">
        <v>38296.8848046759</v>
      </c>
      <c r="Q597" s="0" t="n">
        <v>5950.234</v>
      </c>
      <c r="R597" s="2" t="n">
        <v>3.27901</v>
      </c>
      <c r="S597" s="1" t="n">
        <v>38296.8848052662</v>
      </c>
      <c r="T597" s="0" t="n">
        <v>5950.285</v>
      </c>
      <c r="U597" s="2" t="n">
        <v>-24.85424</v>
      </c>
      <c r="V597" s="1" t="n">
        <v>38296.8848058565</v>
      </c>
      <c r="W597" s="0" t="n">
        <v>5950.336</v>
      </c>
      <c r="X597" s="2" t="n">
        <v>-24.85292</v>
      </c>
      <c r="Y597" s="1" t="n">
        <v>38296.8848065162</v>
      </c>
      <c r="Z597" s="0" t="n">
        <v>5950.393</v>
      </c>
      <c r="AA597" s="2" t="n">
        <v>-24.81597</v>
      </c>
      <c r="AB597" s="1" t="n">
        <v>38296.8848070949</v>
      </c>
      <c r="AC597" s="0" t="n">
        <v>5950.443</v>
      </c>
      <c r="AD597" s="2" t="n">
        <v>-24.87007</v>
      </c>
      <c r="AG597" s="0" t="n">
        <f aca="false">IF((U597-U593)&gt;5,(I597-I593)/(U597-U593),0)</f>
        <v>0</v>
      </c>
      <c r="AH597" s="0" t="n">
        <f aca="false">IF((X597-X593)&gt;5,(L597-L593)/(X597-X593),0)</f>
        <v>0</v>
      </c>
      <c r="AI597" s="0" t="n">
        <f aca="false">IF((AA597-AA593)&gt;5,(O597-O593)/(AA597-AA593),0)</f>
        <v>0</v>
      </c>
      <c r="AJ597" s="0" t="n">
        <f aca="false">IF((AD597-AD593)&gt;5,(R597-R593)/(AD597-AD593),0)</f>
        <v>0</v>
      </c>
    </row>
    <row r="598" customFormat="false" ht="13.2" hidden="false" customHeight="false" outlineLevel="0" collapsed="false">
      <c r="A598" s="1" t="n">
        <v>38296.8849177315</v>
      </c>
      <c r="B598" s="0" t="n">
        <v>5960.002</v>
      </c>
      <c r="C598" s="2" t="n">
        <v>33.428</v>
      </c>
      <c r="D598" s="1" t="n">
        <v>38296.8849181829</v>
      </c>
      <c r="E598" s="0" t="n">
        <v>5960.041</v>
      </c>
      <c r="F598" s="2" t="n">
        <v>34.187</v>
      </c>
      <c r="G598" s="1" t="n">
        <v>38296.8849186574</v>
      </c>
      <c r="H598" s="0" t="n">
        <v>5960.082</v>
      </c>
      <c r="I598" s="2" t="n">
        <v>3.27371</v>
      </c>
      <c r="J598" s="1" t="n">
        <v>38296.8849192477</v>
      </c>
      <c r="K598" s="0" t="n">
        <v>5960.133</v>
      </c>
      <c r="L598" s="2" t="n">
        <v>3.315939</v>
      </c>
      <c r="M598" s="1" t="n">
        <v>38296.884919838</v>
      </c>
      <c r="N598" s="0" t="n">
        <v>5960.184</v>
      </c>
      <c r="O598" s="2" t="n">
        <v>3.294502</v>
      </c>
      <c r="P598" s="1" t="n">
        <v>38296.8849204282</v>
      </c>
      <c r="Q598" s="0" t="n">
        <v>5960.235</v>
      </c>
      <c r="R598" s="2" t="n">
        <v>3.276143</v>
      </c>
      <c r="S598" s="1" t="n">
        <v>38296.8849210301</v>
      </c>
      <c r="T598" s="0" t="n">
        <v>5960.287</v>
      </c>
      <c r="U598" s="2" t="n">
        <v>-24.85819</v>
      </c>
      <c r="V598" s="1" t="n">
        <v>38296.8849216204</v>
      </c>
      <c r="W598" s="0" t="n">
        <v>5960.338</v>
      </c>
      <c r="X598" s="2" t="n">
        <v>-24.85292</v>
      </c>
      <c r="Y598" s="1" t="n">
        <v>38296.8849222107</v>
      </c>
      <c r="Z598" s="0" t="n">
        <v>5960.389</v>
      </c>
      <c r="AA598" s="2" t="n">
        <v>-24.81465</v>
      </c>
      <c r="AB598" s="1" t="n">
        <v>38296.8849228009</v>
      </c>
      <c r="AC598" s="0" t="n">
        <v>5960.44</v>
      </c>
      <c r="AD598" s="2" t="n">
        <v>-24.87271</v>
      </c>
      <c r="AG598" s="0" t="n">
        <f aca="false">IF((U598-U594)&gt;5,(I598-I594)/(U598-U594),0)</f>
        <v>0</v>
      </c>
      <c r="AH598" s="0" t="n">
        <f aca="false">IF((X598-X594)&gt;5,(L598-L594)/(X598-X594),0)</f>
        <v>0</v>
      </c>
      <c r="AI598" s="0" t="n">
        <f aca="false">IF((AA598-AA594)&gt;5,(O598-O594)/(AA598-AA594),0)</f>
        <v>0</v>
      </c>
      <c r="AJ598" s="0" t="n">
        <f aca="false">IF((AD598-AD594)&gt;5,(R598-R594)/(AD598-AD594),0)</f>
        <v>0</v>
      </c>
    </row>
    <row r="599" customFormat="false" ht="13.2" hidden="false" customHeight="false" outlineLevel="0" collapsed="false">
      <c r="A599" s="1" t="n">
        <v>38296.8850334722</v>
      </c>
      <c r="B599" s="0" t="n">
        <v>5970.002</v>
      </c>
      <c r="C599" s="2" t="n">
        <v>33.419</v>
      </c>
      <c r="D599" s="1" t="n">
        <v>38296.8850339236</v>
      </c>
      <c r="E599" s="0" t="n">
        <v>5970.041</v>
      </c>
      <c r="F599" s="2" t="n">
        <v>34.194</v>
      </c>
      <c r="G599" s="1" t="n">
        <v>38296.8850343982</v>
      </c>
      <c r="H599" s="0" t="n">
        <v>5970.082</v>
      </c>
      <c r="I599" s="2" t="n">
        <v>3.271211</v>
      </c>
      <c r="J599" s="1" t="n">
        <v>38296.8850349884</v>
      </c>
      <c r="K599" s="0" t="n">
        <v>5970.133</v>
      </c>
      <c r="L599" s="2" t="n">
        <v>3.313493</v>
      </c>
      <c r="M599" s="1" t="n">
        <v>38296.8850355787</v>
      </c>
      <c r="N599" s="0" t="n">
        <v>5970.184</v>
      </c>
      <c r="O599" s="2" t="n">
        <v>3.29203</v>
      </c>
      <c r="P599" s="1" t="n">
        <v>38296.885036169</v>
      </c>
      <c r="Q599" s="0" t="n">
        <v>5970.235</v>
      </c>
      <c r="R599" s="2" t="n">
        <v>3.273525</v>
      </c>
      <c r="S599" s="1" t="n">
        <v>38296.8850367593</v>
      </c>
      <c r="T599" s="0" t="n">
        <v>5970.286</v>
      </c>
      <c r="U599" s="2" t="n">
        <v>-24.84764</v>
      </c>
      <c r="V599" s="1" t="n">
        <v>38296.8850373495</v>
      </c>
      <c r="W599" s="0" t="n">
        <v>5970.337</v>
      </c>
      <c r="X599" s="2" t="n">
        <v>-24.85688</v>
      </c>
      <c r="Y599" s="1" t="n">
        <v>38296.8850379398</v>
      </c>
      <c r="Z599" s="0" t="n">
        <v>5970.388</v>
      </c>
      <c r="AA599" s="2" t="n">
        <v>-24.80673</v>
      </c>
      <c r="AB599" s="1" t="n">
        <v>38296.8850385185</v>
      </c>
      <c r="AC599" s="0" t="n">
        <v>5970.438</v>
      </c>
      <c r="AD599" s="2" t="n">
        <v>-24.87139</v>
      </c>
      <c r="AG599" s="0" t="n">
        <f aca="false">IF((U599-U595)&gt;5,(I599-I595)/(U599-U595),0)</f>
        <v>0</v>
      </c>
      <c r="AH599" s="0" t="n">
        <f aca="false">IF((X599-X595)&gt;5,(L599-L595)/(X599-X595),0)</f>
        <v>0</v>
      </c>
      <c r="AI599" s="0" t="n">
        <f aca="false">IF((AA599-AA595)&gt;5,(O599-O595)/(AA599-AA595),0)</f>
        <v>0</v>
      </c>
      <c r="AJ599" s="0" t="n">
        <f aca="false">IF((AD599-AD595)&gt;5,(R599-R595)/(AD599-AD595),0)</f>
        <v>0</v>
      </c>
    </row>
    <row r="600" customFormat="false" ht="13.2" hidden="false" customHeight="false" outlineLevel="0" collapsed="false">
      <c r="A600" s="1" t="n">
        <v>38296.885149213</v>
      </c>
      <c r="B600" s="0" t="n">
        <v>5980.002</v>
      </c>
      <c r="C600" s="2" t="n">
        <v>33.427</v>
      </c>
      <c r="D600" s="1" t="n">
        <v>38296.8851496644</v>
      </c>
      <c r="E600" s="0" t="n">
        <v>5980.041</v>
      </c>
      <c r="F600" s="2" t="n">
        <v>34.201</v>
      </c>
      <c r="G600" s="1" t="n">
        <v>38296.8851501389</v>
      </c>
      <c r="H600" s="0" t="n">
        <v>5980.082</v>
      </c>
      <c r="I600" s="2" t="n">
        <v>3.26887</v>
      </c>
      <c r="J600" s="1" t="n">
        <v>38296.8851507292</v>
      </c>
      <c r="K600" s="0" t="n">
        <v>5980.133</v>
      </c>
      <c r="L600" s="2" t="n">
        <v>3.311271</v>
      </c>
      <c r="M600" s="1" t="n">
        <v>38296.8851513194</v>
      </c>
      <c r="N600" s="0" t="n">
        <v>5980.184</v>
      </c>
      <c r="O600" s="2" t="n">
        <v>3.289754</v>
      </c>
      <c r="P600" s="1" t="n">
        <v>38296.8851519097</v>
      </c>
      <c r="Q600" s="0" t="n">
        <v>5980.235</v>
      </c>
      <c r="R600" s="2" t="n">
        <v>3.271171</v>
      </c>
      <c r="S600" s="1" t="n">
        <v>38296.8851525</v>
      </c>
      <c r="T600" s="0" t="n">
        <v>5980.286</v>
      </c>
      <c r="U600" s="2" t="n">
        <v>-24.85424</v>
      </c>
      <c r="V600" s="1" t="n">
        <v>38296.8851530903</v>
      </c>
      <c r="W600" s="0" t="n">
        <v>5980.337</v>
      </c>
      <c r="X600" s="2" t="n">
        <v>-24.86611</v>
      </c>
      <c r="Y600" s="1" t="n">
        <v>38296.885153669</v>
      </c>
      <c r="Z600" s="0" t="n">
        <v>5980.387</v>
      </c>
      <c r="AA600" s="2" t="n">
        <v>-24.81069</v>
      </c>
      <c r="AB600" s="1" t="n">
        <v>38296.8851542593</v>
      </c>
      <c r="AC600" s="0" t="n">
        <v>5980.438</v>
      </c>
      <c r="AD600" s="2" t="n">
        <v>-24.87139</v>
      </c>
      <c r="AG600" s="0" t="n">
        <f aca="false">IF((U600-U596)&gt;5,(I600-I596)/(U600-U596),0)</f>
        <v>0</v>
      </c>
      <c r="AH600" s="0" t="n">
        <f aca="false">IF((X600-X596)&gt;5,(L600-L596)/(X600-X596),0)</f>
        <v>0</v>
      </c>
      <c r="AI600" s="0" t="n">
        <f aca="false">IF((AA600-AA596)&gt;5,(O600-O596)/(AA600-AA596),0)</f>
        <v>0</v>
      </c>
      <c r="AJ600" s="0" t="n">
        <f aca="false">IF((AD600-AD596)&gt;5,(R600-R596)/(AD600-AD596),0)</f>
        <v>0</v>
      </c>
    </row>
    <row r="601" customFormat="false" ht="13.2" hidden="false" customHeight="false" outlineLevel="0" collapsed="false">
      <c r="A601" s="1" t="n">
        <v>38296.8852649537</v>
      </c>
      <c r="B601" s="0" t="n">
        <v>5990.002</v>
      </c>
      <c r="C601" s="2" t="n">
        <v>33.417</v>
      </c>
      <c r="D601" s="1" t="n">
        <v>38296.8852654051</v>
      </c>
      <c r="E601" s="0" t="n">
        <v>5990.041</v>
      </c>
      <c r="F601" s="2" t="n">
        <v>34.202</v>
      </c>
      <c r="G601" s="1" t="n">
        <v>38296.8852658796</v>
      </c>
      <c r="H601" s="0" t="n">
        <v>5990.082</v>
      </c>
      <c r="I601" s="2" t="n">
        <v>3.2667</v>
      </c>
      <c r="J601" s="1" t="n">
        <v>38296.8852664699</v>
      </c>
      <c r="K601" s="0" t="n">
        <v>5990.133</v>
      </c>
      <c r="L601" s="2" t="n">
        <v>3.309179</v>
      </c>
      <c r="M601" s="1" t="n">
        <v>38296.8852670602</v>
      </c>
      <c r="N601" s="0" t="n">
        <v>5990.184</v>
      </c>
      <c r="O601" s="2" t="n">
        <v>3.287676</v>
      </c>
      <c r="P601" s="1" t="n">
        <v>38296.8852676968</v>
      </c>
      <c r="Q601" s="0" t="n">
        <v>5990.239</v>
      </c>
      <c r="R601" s="2" t="n">
        <v>3.268962</v>
      </c>
      <c r="S601" s="1" t="n">
        <v>38296.885268287</v>
      </c>
      <c r="T601" s="0" t="n">
        <v>5990.29</v>
      </c>
      <c r="U601" s="2" t="n">
        <v>-24.845</v>
      </c>
      <c r="V601" s="1" t="n">
        <v>38296.8852688773</v>
      </c>
      <c r="W601" s="0" t="n">
        <v>5990.341</v>
      </c>
      <c r="X601" s="2" t="n">
        <v>-24.85819</v>
      </c>
      <c r="Y601" s="1" t="n">
        <v>38296.885269456</v>
      </c>
      <c r="Z601" s="0" t="n">
        <v>5990.391</v>
      </c>
      <c r="AA601" s="2" t="n">
        <v>-24.81597</v>
      </c>
      <c r="AB601" s="1" t="n">
        <v>38296.8852700463</v>
      </c>
      <c r="AC601" s="0" t="n">
        <v>5990.442</v>
      </c>
      <c r="AD601" s="2" t="n">
        <v>-24.87535</v>
      </c>
      <c r="AG601" s="0" t="n">
        <f aca="false">IF((U601-U597)&gt;5,(I601-I597)/(U601-U597),0)</f>
        <v>0</v>
      </c>
      <c r="AH601" s="0" t="n">
        <f aca="false">IF((X601-X597)&gt;5,(L601-L597)/(X601-X597),0)</f>
        <v>0</v>
      </c>
      <c r="AI601" s="0" t="n">
        <f aca="false">IF((AA601-AA597)&gt;5,(O601-O597)/(AA601-AA597),0)</f>
        <v>0</v>
      </c>
      <c r="AJ601" s="0" t="n">
        <f aca="false">IF((AD601-AD597)&gt;5,(R601-R597)/(AD601-AD597),0)</f>
        <v>0</v>
      </c>
    </row>
    <row r="602" customFormat="false" ht="13.2" hidden="false" customHeight="false" outlineLevel="0" collapsed="false">
      <c r="A602" s="1" t="n">
        <v>38296.8853806944</v>
      </c>
      <c r="B602" s="0" t="n">
        <v>6000.002</v>
      </c>
      <c r="C602" s="2" t="n">
        <v>33.424</v>
      </c>
      <c r="D602" s="1" t="n">
        <v>38296.8853811458</v>
      </c>
      <c r="E602" s="0" t="n">
        <v>6000.041</v>
      </c>
      <c r="F602" s="2" t="n">
        <v>34.215</v>
      </c>
      <c r="G602" s="1" t="n">
        <v>38296.8853816204</v>
      </c>
      <c r="H602" s="0" t="n">
        <v>6000.082</v>
      </c>
      <c r="I602" s="2" t="n">
        <v>3.264727</v>
      </c>
      <c r="J602" s="1" t="n">
        <v>38296.8853822107</v>
      </c>
      <c r="K602" s="0" t="n">
        <v>6000.133</v>
      </c>
      <c r="L602" s="2" t="n">
        <v>3.307299</v>
      </c>
      <c r="M602" s="1" t="n">
        <v>38296.8853828009</v>
      </c>
      <c r="N602" s="0" t="n">
        <v>6000.184</v>
      </c>
      <c r="O602" s="2" t="n">
        <v>3.285704</v>
      </c>
      <c r="P602" s="1" t="n">
        <v>38296.8853833796</v>
      </c>
      <c r="Q602" s="0" t="n">
        <v>6000.234</v>
      </c>
      <c r="R602" s="2" t="n">
        <v>3.266923</v>
      </c>
      <c r="S602" s="1" t="n">
        <v>38296.8853839699</v>
      </c>
      <c r="T602" s="0" t="n">
        <v>6000.285</v>
      </c>
      <c r="U602" s="2" t="n">
        <v>-24.84764</v>
      </c>
      <c r="V602" s="1" t="n">
        <v>38296.8853845602</v>
      </c>
      <c r="W602" s="0" t="n">
        <v>6000.336</v>
      </c>
      <c r="X602" s="2" t="n">
        <v>-24.85028</v>
      </c>
      <c r="Y602" s="1" t="n">
        <v>38296.8853851505</v>
      </c>
      <c r="Z602" s="0" t="n">
        <v>6000.387</v>
      </c>
      <c r="AA602" s="2" t="n">
        <v>-24.81201</v>
      </c>
      <c r="AB602" s="1" t="n">
        <v>38296.8853857407</v>
      </c>
      <c r="AC602" s="0" t="n">
        <v>6000.438</v>
      </c>
      <c r="AD602" s="2" t="n">
        <v>-24.86743</v>
      </c>
      <c r="AG602" s="0" t="n">
        <f aca="false">IF((U602-U598)&gt;5,(I602-I598)/(U602-U598),0)</f>
        <v>0</v>
      </c>
      <c r="AH602" s="0" t="n">
        <f aca="false">IF((X602-X598)&gt;5,(L602-L598)/(X602-X598),0)</f>
        <v>0</v>
      </c>
      <c r="AI602" s="0" t="n">
        <f aca="false">IF((AA602-AA598)&gt;5,(O602-O598)/(AA602-AA598),0)</f>
        <v>0</v>
      </c>
      <c r="AJ602" s="0" t="n">
        <f aca="false">IF((AD602-AD598)&gt;5,(R602-R598)/(AD602-AD598),0)</f>
        <v>0</v>
      </c>
    </row>
    <row r="603" customFormat="false" ht="13.2" hidden="false" customHeight="false" outlineLevel="0" collapsed="false">
      <c r="A603" s="1" t="n">
        <v>38296.8854964352</v>
      </c>
      <c r="B603" s="0" t="n">
        <v>6010.002</v>
      </c>
      <c r="C603" s="2" t="n">
        <v>33.443</v>
      </c>
      <c r="D603" s="1" t="n">
        <v>38296.8854968866</v>
      </c>
      <c r="E603" s="0" t="n">
        <v>6010.041</v>
      </c>
      <c r="F603" s="2" t="n">
        <v>34.23</v>
      </c>
      <c r="G603" s="1" t="n">
        <v>38296.8854973611</v>
      </c>
      <c r="H603" s="0" t="n">
        <v>6010.082</v>
      </c>
      <c r="I603" s="2" t="n">
        <v>3.262859</v>
      </c>
      <c r="J603" s="1" t="n">
        <v>38296.8854979514</v>
      </c>
      <c r="K603" s="0" t="n">
        <v>6010.133</v>
      </c>
      <c r="L603" s="2" t="n">
        <v>3.305497</v>
      </c>
      <c r="M603" s="1" t="n">
        <v>38296.8854985417</v>
      </c>
      <c r="N603" s="0" t="n">
        <v>6010.184</v>
      </c>
      <c r="O603" s="2" t="n">
        <v>3.283902</v>
      </c>
      <c r="P603" s="1" t="n">
        <v>38296.8854991204</v>
      </c>
      <c r="Q603" s="0" t="n">
        <v>6010.234</v>
      </c>
      <c r="R603" s="2" t="n">
        <v>3.265043</v>
      </c>
      <c r="S603" s="1" t="n">
        <v>38296.8854997454</v>
      </c>
      <c r="T603" s="0" t="n">
        <v>6010.288</v>
      </c>
      <c r="U603" s="2" t="n">
        <v>-24.85424</v>
      </c>
      <c r="V603" s="1" t="n">
        <v>38296.8855003357</v>
      </c>
      <c r="W603" s="0" t="n">
        <v>6010.339</v>
      </c>
      <c r="X603" s="2" t="n">
        <v>-24.85688</v>
      </c>
      <c r="Y603" s="1" t="n">
        <v>38296.8855009259</v>
      </c>
      <c r="Z603" s="0" t="n">
        <v>6010.39</v>
      </c>
      <c r="AA603" s="2" t="n">
        <v>-24.81597</v>
      </c>
      <c r="AB603" s="1" t="n">
        <v>38296.8855015162</v>
      </c>
      <c r="AC603" s="0" t="n">
        <v>6010.441</v>
      </c>
      <c r="AD603" s="2" t="n">
        <v>-24.87403</v>
      </c>
      <c r="AG603" s="0" t="n">
        <f aca="false">IF((U603-U599)&gt;5,(I603-I599)/(U603-U599),0)</f>
        <v>0</v>
      </c>
      <c r="AH603" s="0" t="n">
        <f aca="false">IF((X603-X599)&gt;5,(L603-L599)/(X603-X599),0)</f>
        <v>0</v>
      </c>
      <c r="AI603" s="0" t="n">
        <f aca="false">IF((AA603-AA599)&gt;5,(O603-O599)/(AA603-AA599),0)</f>
        <v>0</v>
      </c>
      <c r="AJ603" s="0" t="n">
        <f aca="false">IF((AD603-AD599)&gt;5,(R603-R599)/(AD603-AD599),0)</f>
        <v>0</v>
      </c>
    </row>
    <row r="604" customFormat="false" ht="13.2" hidden="false" customHeight="false" outlineLevel="0" collapsed="false">
      <c r="A604" s="1" t="n">
        <v>38296.8856121759</v>
      </c>
      <c r="B604" s="0" t="n">
        <v>6020.002</v>
      </c>
      <c r="C604" s="2" t="n">
        <v>33.444</v>
      </c>
      <c r="D604" s="1" t="n">
        <v>38296.8856126273</v>
      </c>
      <c r="E604" s="0" t="n">
        <v>6020.041</v>
      </c>
      <c r="F604" s="2" t="n">
        <v>34.251</v>
      </c>
      <c r="G604" s="1" t="n">
        <v>38296.8856131019</v>
      </c>
      <c r="H604" s="0" t="n">
        <v>6020.082</v>
      </c>
      <c r="I604" s="2" t="n">
        <v>3.261137</v>
      </c>
      <c r="J604" s="1" t="n">
        <v>38296.8856136921</v>
      </c>
      <c r="K604" s="0" t="n">
        <v>6020.133</v>
      </c>
      <c r="L604" s="2" t="n">
        <v>3.303814</v>
      </c>
      <c r="M604" s="1" t="n">
        <v>38296.8856142824</v>
      </c>
      <c r="N604" s="0" t="n">
        <v>6020.184</v>
      </c>
      <c r="O604" s="2" t="n">
        <v>3.282232</v>
      </c>
      <c r="P604" s="1" t="n">
        <v>38296.8856148611</v>
      </c>
      <c r="Q604" s="0" t="n">
        <v>6020.234</v>
      </c>
      <c r="R604" s="2" t="n">
        <v>3.263254</v>
      </c>
      <c r="S604" s="1" t="n">
        <v>38296.8856154514</v>
      </c>
      <c r="T604" s="0" t="n">
        <v>6020.285</v>
      </c>
      <c r="U604" s="2" t="n">
        <v>-24.83576</v>
      </c>
      <c r="V604" s="1" t="n">
        <v>38296.8856160417</v>
      </c>
      <c r="W604" s="0" t="n">
        <v>6020.336</v>
      </c>
      <c r="X604" s="2" t="n">
        <v>-24.86215</v>
      </c>
      <c r="Y604" s="1" t="n">
        <v>38296.8856166319</v>
      </c>
      <c r="Z604" s="0" t="n">
        <v>6020.387</v>
      </c>
      <c r="AA604" s="2" t="n">
        <v>-24.81069</v>
      </c>
      <c r="AB604" s="1" t="n">
        <v>38296.8856172222</v>
      </c>
      <c r="AC604" s="0" t="n">
        <v>6020.438</v>
      </c>
      <c r="AD604" s="2" t="n">
        <v>-24.86611</v>
      </c>
      <c r="AG604" s="0" t="n">
        <f aca="false">IF((U604-U600)&gt;5,(I604-I600)/(U604-U600),0)</f>
        <v>0</v>
      </c>
      <c r="AH604" s="0" t="n">
        <f aca="false">IF((X604-X600)&gt;5,(L604-L600)/(X604-X600),0)</f>
        <v>0</v>
      </c>
      <c r="AI604" s="0" t="n">
        <f aca="false">IF((AA604-AA600)&gt;5,(O604-O600)/(AA604-AA600),0)</f>
        <v>0</v>
      </c>
      <c r="AJ604" s="0" t="n">
        <f aca="false">IF((AD604-AD600)&gt;5,(R604-R600)/(AD604-AD600),0)</f>
        <v>0</v>
      </c>
    </row>
    <row r="605" customFormat="false" ht="13.2" hidden="false" customHeight="false" outlineLevel="0" collapsed="false">
      <c r="A605" s="1" t="n">
        <v>38296.8857279167</v>
      </c>
      <c r="B605" s="0" t="n">
        <v>6030.002</v>
      </c>
      <c r="C605" s="2" t="n">
        <v>33.462</v>
      </c>
      <c r="D605" s="1" t="n">
        <v>38296.8857283681</v>
      </c>
      <c r="E605" s="0" t="n">
        <v>6030.041</v>
      </c>
      <c r="F605" s="2" t="n">
        <v>34.288</v>
      </c>
      <c r="G605" s="1" t="n">
        <v>38296.8857288426</v>
      </c>
      <c r="H605" s="0" t="n">
        <v>6030.082</v>
      </c>
      <c r="I605" s="2" t="n">
        <v>3.259506</v>
      </c>
      <c r="J605" s="1" t="n">
        <v>38296.8857294329</v>
      </c>
      <c r="K605" s="0" t="n">
        <v>6030.133</v>
      </c>
      <c r="L605" s="2" t="n">
        <v>3.302288</v>
      </c>
      <c r="M605" s="1" t="n">
        <v>38296.8857300232</v>
      </c>
      <c r="N605" s="0" t="n">
        <v>6030.184</v>
      </c>
      <c r="O605" s="2" t="n">
        <v>3.280667</v>
      </c>
      <c r="P605" s="1" t="n">
        <v>38296.8857306019</v>
      </c>
      <c r="Q605" s="0" t="n">
        <v>6030.234</v>
      </c>
      <c r="R605" s="2" t="n">
        <v>3.261584</v>
      </c>
      <c r="S605" s="1" t="n">
        <v>38296.8857311921</v>
      </c>
      <c r="T605" s="0" t="n">
        <v>6030.285</v>
      </c>
      <c r="U605" s="2" t="n">
        <v>-24.84764</v>
      </c>
      <c r="V605" s="1" t="n">
        <v>38296.8857317824</v>
      </c>
      <c r="W605" s="0" t="n">
        <v>6030.336</v>
      </c>
      <c r="X605" s="2" t="n">
        <v>-24.85951</v>
      </c>
      <c r="Y605" s="1" t="n">
        <v>38296.8857324537</v>
      </c>
      <c r="Z605" s="0" t="n">
        <v>6030.394</v>
      </c>
      <c r="AA605" s="2" t="n">
        <v>-24.81333</v>
      </c>
      <c r="AB605" s="1" t="n">
        <v>38296.885733044</v>
      </c>
      <c r="AC605" s="0" t="n">
        <v>6030.445</v>
      </c>
      <c r="AD605" s="2" t="n">
        <v>-24.87667</v>
      </c>
      <c r="AG605" s="0" t="n">
        <f aca="false">IF((U605-U601)&gt;5,(I605-I601)/(U605-U601),0)</f>
        <v>0</v>
      </c>
      <c r="AH605" s="0" t="n">
        <f aca="false">IF((X605-X601)&gt;5,(L605-L601)/(X605-X601),0)</f>
        <v>0</v>
      </c>
      <c r="AI605" s="0" t="n">
        <f aca="false">IF((AA605-AA601)&gt;5,(O605-O601)/(AA605-AA601),0)</f>
        <v>0</v>
      </c>
      <c r="AJ605" s="0" t="n">
        <f aca="false">IF((AD605-AD601)&gt;5,(R605-R601)/(AD605-AD601),0)</f>
        <v>0</v>
      </c>
    </row>
    <row r="606" customFormat="false" ht="13.2" hidden="false" customHeight="false" outlineLevel="0" collapsed="false">
      <c r="A606" s="1" t="n">
        <v>38296.8858436574</v>
      </c>
      <c r="B606" s="0" t="n">
        <v>6040.002</v>
      </c>
      <c r="C606" s="2" t="n">
        <v>33.465</v>
      </c>
      <c r="D606" s="1" t="n">
        <v>38296.8858441088</v>
      </c>
      <c r="E606" s="0" t="n">
        <v>6040.041</v>
      </c>
      <c r="F606" s="2" t="n">
        <v>34.291</v>
      </c>
      <c r="G606" s="1" t="n">
        <v>38296.8858445833</v>
      </c>
      <c r="H606" s="0" t="n">
        <v>6040.082</v>
      </c>
      <c r="I606" s="2" t="n">
        <v>3.257967</v>
      </c>
      <c r="J606" s="1" t="n">
        <v>38296.8858451736</v>
      </c>
      <c r="K606" s="0" t="n">
        <v>6040.133</v>
      </c>
      <c r="L606" s="2" t="n">
        <v>3.300815</v>
      </c>
      <c r="M606" s="1" t="n">
        <v>38296.8858457639</v>
      </c>
      <c r="N606" s="0" t="n">
        <v>6040.184</v>
      </c>
      <c r="O606" s="2" t="n">
        <v>3.279207</v>
      </c>
      <c r="P606" s="1" t="n">
        <v>38296.8858463542</v>
      </c>
      <c r="Q606" s="0" t="n">
        <v>6040.235</v>
      </c>
      <c r="R606" s="2" t="n">
        <v>3.260032</v>
      </c>
      <c r="S606" s="1" t="n">
        <v>38296.885846956</v>
      </c>
      <c r="T606" s="0" t="n">
        <v>6040.287</v>
      </c>
      <c r="U606" s="2" t="n">
        <v>-24.84764</v>
      </c>
      <c r="V606" s="1" t="n">
        <v>38296.8858475463</v>
      </c>
      <c r="W606" s="0" t="n">
        <v>6040.338</v>
      </c>
      <c r="X606" s="2" t="n">
        <v>-24.8516</v>
      </c>
      <c r="Y606" s="1" t="n">
        <v>38296.885848125</v>
      </c>
      <c r="Z606" s="0" t="n">
        <v>6040.388</v>
      </c>
      <c r="AA606" s="2" t="n">
        <v>-24.81201</v>
      </c>
      <c r="AB606" s="1" t="n">
        <v>38296.8858487153</v>
      </c>
      <c r="AC606" s="0" t="n">
        <v>6040.439</v>
      </c>
      <c r="AD606" s="2" t="n">
        <v>-24.87007</v>
      </c>
      <c r="AG606" s="0" t="n">
        <f aca="false">IF((U606-U602)&gt;5,(I606-I602)/(U606-U602),0)</f>
        <v>0</v>
      </c>
      <c r="AH606" s="0" t="n">
        <f aca="false">IF((X606-X602)&gt;5,(L606-L602)/(X606-X602),0)</f>
        <v>0</v>
      </c>
      <c r="AI606" s="0" t="n">
        <f aca="false">IF((AA606-AA602)&gt;5,(O606-O602)/(AA606-AA602),0)</f>
        <v>0</v>
      </c>
      <c r="AJ606" s="0" t="n">
        <f aca="false">IF((AD606-AD602)&gt;5,(R606-R602)/(AD606-AD602),0)</f>
        <v>0</v>
      </c>
    </row>
    <row r="607" customFormat="false" ht="13.2" hidden="false" customHeight="false" outlineLevel="0" collapsed="false">
      <c r="A607" s="1" t="n">
        <v>38296.8859593982</v>
      </c>
      <c r="B607" s="0" t="n">
        <v>6050.002</v>
      </c>
      <c r="C607" s="2" t="n">
        <v>33.484</v>
      </c>
      <c r="D607" s="1" t="n">
        <v>38296.8859598611</v>
      </c>
      <c r="E607" s="0" t="n">
        <v>6050.042</v>
      </c>
      <c r="F607" s="2" t="n">
        <v>34.307</v>
      </c>
      <c r="G607" s="1" t="n">
        <v>38296.8859603241</v>
      </c>
      <c r="H607" s="0" t="n">
        <v>6050.082</v>
      </c>
      <c r="I607" s="2" t="n">
        <v>3.256507</v>
      </c>
      <c r="J607" s="1" t="n">
        <v>38296.8859609144</v>
      </c>
      <c r="K607" s="0" t="n">
        <v>6050.133</v>
      </c>
      <c r="L607" s="2" t="n">
        <v>3.299447</v>
      </c>
      <c r="M607" s="1" t="n">
        <v>38296.8859615046</v>
      </c>
      <c r="N607" s="0" t="n">
        <v>6050.184</v>
      </c>
      <c r="O607" s="2" t="n">
        <v>3.2778</v>
      </c>
      <c r="P607" s="1" t="n">
        <v>38296.8859620949</v>
      </c>
      <c r="Q607" s="0" t="n">
        <v>6050.235</v>
      </c>
      <c r="R607" s="2" t="n">
        <v>3.258585</v>
      </c>
      <c r="S607" s="1" t="n">
        <v>38296.8859626852</v>
      </c>
      <c r="T607" s="0" t="n">
        <v>6050.286</v>
      </c>
      <c r="U607" s="2" t="n">
        <v>-24.84104</v>
      </c>
      <c r="V607" s="1" t="n">
        <v>38296.8859632755</v>
      </c>
      <c r="W607" s="0" t="n">
        <v>6050.337</v>
      </c>
      <c r="X607" s="2" t="n">
        <v>-24.85556</v>
      </c>
      <c r="Y607" s="1" t="n">
        <v>38296.8859639236</v>
      </c>
      <c r="Z607" s="0" t="n">
        <v>6050.393</v>
      </c>
      <c r="AA607" s="2" t="n">
        <v>-24.81201</v>
      </c>
      <c r="AB607" s="1" t="n">
        <v>38296.8859645139</v>
      </c>
      <c r="AC607" s="0" t="n">
        <v>6050.444</v>
      </c>
      <c r="AD607" s="2" t="n">
        <v>-24.86611</v>
      </c>
      <c r="AG607" s="0" t="n">
        <f aca="false">IF((U607-U603)&gt;5,(I607-I603)/(U607-U603),0)</f>
        <v>0</v>
      </c>
      <c r="AH607" s="0" t="n">
        <f aca="false">IF((X607-X603)&gt;5,(L607-L603)/(X607-X603),0)</f>
        <v>0</v>
      </c>
      <c r="AI607" s="0" t="n">
        <f aca="false">IF((AA607-AA603)&gt;5,(O607-O603)/(AA607-AA603),0)</f>
        <v>0</v>
      </c>
      <c r="AJ607" s="0" t="n">
        <f aca="false">IF((AD607-AD603)&gt;5,(R607-R603)/(AD607-AD603),0)</f>
        <v>0</v>
      </c>
    </row>
    <row r="608" customFormat="false" ht="13.2" hidden="false" customHeight="false" outlineLevel="0" collapsed="false">
      <c r="A608" s="1" t="n">
        <v>38296.8860751389</v>
      </c>
      <c r="B608" s="0" t="n">
        <v>6060.002</v>
      </c>
      <c r="C608" s="2" t="n">
        <v>33.513</v>
      </c>
      <c r="D608" s="1" t="n">
        <v>38296.8860755903</v>
      </c>
      <c r="E608" s="0" t="n">
        <v>6060.041</v>
      </c>
      <c r="F608" s="2" t="n">
        <v>34.32</v>
      </c>
      <c r="G608" s="1" t="n">
        <v>38296.8860760648</v>
      </c>
      <c r="H608" s="0" t="n">
        <v>6060.082</v>
      </c>
      <c r="I608" s="2" t="n">
        <v>3.255153</v>
      </c>
      <c r="J608" s="1" t="n">
        <v>38296.8860767014</v>
      </c>
      <c r="K608" s="0" t="n">
        <v>6060.137</v>
      </c>
      <c r="L608" s="2" t="n">
        <v>3.298145</v>
      </c>
      <c r="M608" s="1" t="n">
        <v>38296.8860772917</v>
      </c>
      <c r="N608" s="0" t="n">
        <v>6060.188</v>
      </c>
      <c r="O608" s="2" t="n">
        <v>3.276498</v>
      </c>
      <c r="P608" s="1" t="n">
        <v>38296.8860778704</v>
      </c>
      <c r="Q608" s="0" t="n">
        <v>6060.238</v>
      </c>
      <c r="R608" s="2" t="n">
        <v>3.257204</v>
      </c>
      <c r="S608" s="1" t="n">
        <v>38296.8860784607</v>
      </c>
      <c r="T608" s="0" t="n">
        <v>6060.289</v>
      </c>
      <c r="U608" s="2" t="n">
        <v>-24.84764</v>
      </c>
      <c r="V608" s="1" t="n">
        <v>38296.8860790509</v>
      </c>
      <c r="W608" s="0" t="n">
        <v>6060.34</v>
      </c>
      <c r="X608" s="2" t="n">
        <v>-24.85951</v>
      </c>
      <c r="Y608" s="1" t="n">
        <v>38296.8860796875</v>
      </c>
      <c r="Z608" s="0" t="n">
        <v>6060.395</v>
      </c>
      <c r="AA608" s="2" t="n">
        <v>-24.81333</v>
      </c>
      <c r="AB608" s="1" t="n">
        <v>38296.8860802778</v>
      </c>
      <c r="AC608" s="0" t="n">
        <v>6060.446</v>
      </c>
      <c r="AD608" s="2" t="n">
        <v>-24.87271</v>
      </c>
      <c r="AG608" s="0" t="n">
        <f aca="false">IF((U608-U604)&gt;5,(I608-I604)/(U608-U604),0)</f>
        <v>0</v>
      </c>
      <c r="AH608" s="0" t="n">
        <f aca="false">IF((X608-X604)&gt;5,(L608-L604)/(X608-X604),0)</f>
        <v>0</v>
      </c>
      <c r="AI608" s="0" t="n">
        <f aca="false">IF((AA608-AA604)&gt;5,(O608-O604)/(AA608-AA604),0)</f>
        <v>0</v>
      </c>
      <c r="AJ608" s="0" t="n">
        <f aca="false">IF((AD608-AD604)&gt;5,(R608-R604)/(AD608-AD604),0)</f>
        <v>0</v>
      </c>
    </row>
    <row r="609" customFormat="false" ht="13.2" hidden="false" customHeight="false" outlineLevel="0" collapsed="false">
      <c r="A609" s="1" t="n">
        <v>38296.8861908796</v>
      </c>
      <c r="B609" s="0" t="n">
        <v>6070.002</v>
      </c>
      <c r="C609" s="2" t="n">
        <v>33.541</v>
      </c>
      <c r="D609" s="1" t="n">
        <v>38296.886191331</v>
      </c>
      <c r="E609" s="0" t="n">
        <v>6070.041</v>
      </c>
      <c r="F609" s="2" t="n">
        <v>34.37</v>
      </c>
      <c r="G609" s="1" t="n">
        <v>38296.8861918171</v>
      </c>
      <c r="H609" s="0" t="n">
        <v>6070.083</v>
      </c>
      <c r="I609" s="2" t="n">
        <v>3.253824</v>
      </c>
      <c r="J609" s="1" t="n">
        <v>38296.8861923958</v>
      </c>
      <c r="K609" s="0" t="n">
        <v>6070.133</v>
      </c>
      <c r="L609" s="2" t="n">
        <v>3.296883</v>
      </c>
      <c r="M609" s="1" t="n">
        <v>38296.8861929861</v>
      </c>
      <c r="N609" s="0" t="n">
        <v>6070.184</v>
      </c>
      <c r="O609" s="2" t="n">
        <v>3.275235</v>
      </c>
      <c r="P609" s="1" t="n">
        <v>38296.8861935764</v>
      </c>
      <c r="Q609" s="0" t="n">
        <v>6070.235</v>
      </c>
      <c r="R609" s="2" t="n">
        <v>3.25585</v>
      </c>
      <c r="S609" s="1" t="n">
        <v>38296.8861941667</v>
      </c>
      <c r="T609" s="0" t="n">
        <v>6070.286</v>
      </c>
      <c r="U609" s="2" t="n">
        <v>-24.84632</v>
      </c>
      <c r="V609" s="1" t="n">
        <v>38296.8861947454</v>
      </c>
      <c r="W609" s="0" t="n">
        <v>6070.336</v>
      </c>
      <c r="X609" s="2" t="n">
        <v>-24.85951</v>
      </c>
      <c r="Y609" s="1" t="n">
        <v>38296.8861953356</v>
      </c>
      <c r="Z609" s="0" t="n">
        <v>6070.387</v>
      </c>
      <c r="AA609" s="2" t="n">
        <v>-24.81069</v>
      </c>
      <c r="AB609" s="1" t="n">
        <v>38296.8861959259</v>
      </c>
      <c r="AC609" s="0" t="n">
        <v>6070.438</v>
      </c>
      <c r="AD609" s="2" t="n">
        <v>-24.87535</v>
      </c>
      <c r="AG609" s="0" t="n">
        <f aca="false">IF((U609-U605)&gt;5,(I609-I605)/(U609-U605),0)</f>
        <v>0</v>
      </c>
      <c r="AH609" s="0" t="n">
        <f aca="false">IF((X609-X605)&gt;5,(L609-L605)/(X609-X605),0)</f>
        <v>0</v>
      </c>
      <c r="AI609" s="0" t="n">
        <f aca="false">IF((AA609-AA605)&gt;5,(O609-O605)/(AA609-AA605),0)</f>
        <v>0</v>
      </c>
      <c r="AJ609" s="0" t="n">
        <f aca="false">IF((AD609-AD605)&gt;5,(R609-R605)/(AD609-AD605),0)</f>
        <v>0</v>
      </c>
    </row>
    <row r="610" customFormat="false" ht="13.2" hidden="false" customHeight="false" outlineLevel="0" collapsed="false">
      <c r="A610" s="1" t="n">
        <v>38296.8863066204</v>
      </c>
      <c r="B610" s="0" t="n">
        <v>6080.002</v>
      </c>
      <c r="C610" s="2" t="n">
        <v>33.562</v>
      </c>
      <c r="D610" s="1" t="n">
        <v>38296.8863070718</v>
      </c>
      <c r="E610" s="0" t="n">
        <v>6080.041</v>
      </c>
      <c r="F610" s="2" t="n">
        <v>34.392</v>
      </c>
      <c r="G610" s="1" t="n">
        <v>38296.8863075463</v>
      </c>
      <c r="H610" s="0" t="n">
        <v>6080.082</v>
      </c>
      <c r="I610" s="2" t="n">
        <v>3.252588</v>
      </c>
      <c r="J610" s="1" t="n">
        <v>38296.8863081366</v>
      </c>
      <c r="K610" s="0" t="n">
        <v>6080.133</v>
      </c>
      <c r="L610" s="2" t="n">
        <v>3.295725</v>
      </c>
      <c r="M610" s="1" t="n">
        <v>38296.8863087269</v>
      </c>
      <c r="N610" s="0" t="n">
        <v>6080.184</v>
      </c>
      <c r="O610" s="2" t="n">
        <v>3.274052</v>
      </c>
      <c r="P610" s="1" t="n">
        <v>38296.8863093171</v>
      </c>
      <c r="Q610" s="0" t="n">
        <v>6080.235</v>
      </c>
      <c r="R610" s="2" t="n">
        <v>3.254561</v>
      </c>
      <c r="S610" s="1" t="n">
        <v>38296.8863099074</v>
      </c>
      <c r="T610" s="0" t="n">
        <v>6080.286</v>
      </c>
      <c r="U610" s="2" t="n">
        <v>-24.83972</v>
      </c>
      <c r="V610" s="1" t="n">
        <v>38296.8863104977</v>
      </c>
      <c r="W610" s="0" t="n">
        <v>6080.337</v>
      </c>
      <c r="X610" s="2" t="n">
        <v>-24.85688</v>
      </c>
      <c r="Y610" s="1" t="n">
        <v>38296.8863110764</v>
      </c>
      <c r="Z610" s="0" t="n">
        <v>6080.387</v>
      </c>
      <c r="AA610" s="2" t="n">
        <v>-24.81993</v>
      </c>
      <c r="AB610" s="1" t="n">
        <v>38296.8863116667</v>
      </c>
      <c r="AC610" s="0" t="n">
        <v>6080.438</v>
      </c>
      <c r="AD610" s="2" t="n">
        <v>-24.86743</v>
      </c>
      <c r="AG610" s="0" t="n">
        <f aca="false">IF((U610-U606)&gt;5,(I610-I606)/(U610-U606),0)</f>
        <v>0</v>
      </c>
      <c r="AH610" s="0" t="n">
        <f aca="false">IF((X610-X606)&gt;5,(L610-L606)/(X610-X606),0)</f>
        <v>0</v>
      </c>
      <c r="AI610" s="0" t="n">
        <f aca="false">IF((AA610-AA606)&gt;5,(O610-O606)/(AA610-AA606),0)</f>
        <v>0</v>
      </c>
      <c r="AJ610" s="0" t="n">
        <f aca="false">IF((AD610-AD606)&gt;5,(R610-R606)/(AD610-AD606),0)</f>
        <v>0</v>
      </c>
    </row>
    <row r="611" customFormat="false" ht="13.2" hidden="false" customHeight="false" outlineLevel="0" collapsed="false">
      <c r="A611" s="1" t="n">
        <v>38296.8864223611</v>
      </c>
      <c r="B611" s="0" t="n">
        <v>6090.002</v>
      </c>
      <c r="C611" s="2" t="n">
        <v>33.591</v>
      </c>
      <c r="D611" s="1" t="n">
        <v>38296.8864228125</v>
      </c>
      <c r="E611" s="0" t="n">
        <v>6090.041</v>
      </c>
      <c r="F611" s="2" t="n">
        <v>34.413</v>
      </c>
      <c r="G611" s="1" t="n">
        <v>38296.886423287</v>
      </c>
      <c r="H611" s="0" t="n">
        <v>6090.082</v>
      </c>
      <c r="I611" s="2" t="n">
        <v>3.251378</v>
      </c>
      <c r="J611" s="1" t="n">
        <v>38296.8864238773</v>
      </c>
      <c r="K611" s="0" t="n">
        <v>6090.133</v>
      </c>
      <c r="L611" s="2" t="n">
        <v>3.294607</v>
      </c>
      <c r="M611" s="1" t="n">
        <v>38296.8864244676</v>
      </c>
      <c r="N611" s="0" t="n">
        <v>6090.184</v>
      </c>
      <c r="O611" s="2" t="n">
        <v>3.272934</v>
      </c>
      <c r="P611" s="1" t="n">
        <v>38296.8864251042</v>
      </c>
      <c r="Q611" s="0" t="n">
        <v>6090.239</v>
      </c>
      <c r="R611" s="2" t="n">
        <v>3.253351</v>
      </c>
      <c r="S611" s="1" t="n">
        <v>38296.8864256944</v>
      </c>
      <c r="T611" s="0" t="n">
        <v>6090.29</v>
      </c>
      <c r="U611" s="2" t="n">
        <v>-24.845</v>
      </c>
      <c r="V611" s="1" t="n">
        <v>38296.8864262847</v>
      </c>
      <c r="W611" s="0" t="n">
        <v>6090.341</v>
      </c>
      <c r="X611" s="2" t="n">
        <v>-24.85951</v>
      </c>
      <c r="Y611" s="1" t="n">
        <v>38296.886426875</v>
      </c>
      <c r="Z611" s="0" t="n">
        <v>6090.392</v>
      </c>
      <c r="AA611" s="2" t="n">
        <v>-24.80805</v>
      </c>
      <c r="AB611" s="1" t="n">
        <v>38296.8864274537</v>
      </c>
      <c r="AC611" s="0" t="n">
        <v>6090.442</v>
      </c>
      <c r="AD611" s="2" t="n">
        <v>-24.87271</v>
      </c>
      <c r="AG611" s="0" t="n">
        <f aca="false">IF((U611-U607)&gt;5,(I611-I607)/(U611-U607),0)</f>
        <v>0</v>
      </c>
      <c r="AH611" s="0" t="n">
        <f aca="false">IF((X611-X607)&gt;5,(L611-L607)/(X611-X607),0)</f>
        <v>0</v>
      </c>
      <c r="AI611" s="0" t="n">
        <f aca="false">IF((AA611-AA607)&gt;5,(O611-O607)/(AA611-AA607),0)</f>
        <v>0</v>
      </c>
      <c r="AJ611" s="0" t="n">
        <f aca="false">IF((AD611-AD607)&gt;5,(R611-R607)/(AD611-AD607),0)</f>
        <v>0</v>
      </c>
    </row>
    <row r="612" customFormat="false" ht="13.2" hidden="false" customHeight="false" outlineLevel="0" collapsed="false">
      <c r="A612" s="1" t="n">
        <v>38296.8865381019</v>
      </c>
      <c r="B612" s="0" t="n">
        <v>6100.002</v>
      </c>
      <c r="C612" s="2" t="n">
        <v>33.632</v>
      </c>
      <c r="D612" s="1" t="n">
        <v>38296.8865385532</v>
      </c>
      <c r="E612" s="0" t="n">
        <v>6100.041</v>
      </c>
      <c r="F612" s="2" t="n">
        <v>34.445</v>
      </c>
      <c r="G612" s="1" t="n">
        <v>38296.8865390278</v>
      </c>
      <c r="H612" s="0" t="n">
        <v>6100.082</v>
      </c>
      <c r="I612" s="2" t="n">
        <v>3.250234</v>
      </c>
      <c r="J612" s="1" t="n">
        <v>38296.8865396181</v>
      </c>
      <c r="K612" s="0" t="n">
        <v>6100.133</v>
      </c>
      <c r="L612" s="2" t="n">
        <v>3.293542</v>
      </c>
      <c r="M612" s="1" t="n">
        <v>38296.8865402083</v>
      </c>
      <c r="N612" s="0" t="n">
        <v>6100.184</v>
      </c>
      <c r="O612" s="2" t="n">
        <v>3.271842</v>
      </c>
      <c r="P612" s="1" t="n">
        <v>38296.8865408102</v>
      </c>
      <c r="Q612" s="0" t="n">
        <v>6100.236</v>
      </c>
      <c r="R612" s="2" t="n">
        <v>3.25218</v>
      </c>
      <c r="S612" s="1" t="n">
        <v>38296.8865413889</v>
      </c>
      <c r="T612" s="0" t="n">
        <v>6100.286</v>
      </c>
      <c r="U612" s="2" t="n">
        <v>-24.845</v>
      </c>
      <c r="V612" s="1" t="n">
        <v>38296.8865419792</v>
      </c>
      <c r="W612" s="0" t="n">
        <v>6100.337</v>
      </c>
      <c r="X612" s="2" t="n">
        <v>-24.85819</v>
      </c>
      <c r="Y612" s="1" t="n">
        <v>38296.8865425694</v>
      </c>
      <c r="Z612" s="0" t="n">
        <v>6100.388</v>
      </c>
      <c r="AA612" s="2" t="n">
        <v>-24.81333</v>
      </c>
      <c r="AB612" s="1" t="n">
        <v>38296.8865431597</v>
      </c>
      <c r="AC612" s="0" t="n">
        <v>6100.439</v>
      </c>
      <c r="AD612" s="2" t="n">
        <v>-24.87271</v>
      </c>
      <c r="AG612" s="0" t="n">
        <f aca="false">IF((U612-U608)&gt;5,(I612-I608)/(U612-U608),0)</f>
        <v>0</v>
      </c>
      <c r="AH612" s="0" t="n">
        <f aca="false">IF((X612-X608)&gt;5,(L612-L608)/(X612-X608),0)</f>
        <v>0</v>
      </c>
      <c r="AI612" s="0" t="n">
        <f aca="false">IF((AA612-AA608)&gt;5,(O612-O608)/(AA612-AA608),0)</f>
        <v>0</v>
      </c>
      <c r="AJ612" s="0" t="n">
        <f aca="false">IF((AD612-AD608)&gt;5,(R612-R608)/(AD612-AD608),0)</f>
        <v>0</v>
      </c>
    </row>
    <row r="613" customFormat="false" ht="13.2" hidden="false" customHeight="false" outlineLevel="0" collapsed="false">
      <c r="A613" s="1" t="n">
        <v>38296.8866538426</v>
      </c>
      <c r="B613" s="0" t="n">
        <v>6110.002</v>
      </c>
      <c r="C613" s="2" t="n">
        <v>33.656</v>
      </c>
      <c r="D613" s="1" t="n">
        <v>38296.886654294</v>
      </c>
      <c r="E613" s="0" t="n">
        <v>6110.041</v>
      </c>
      <c r="F613" s="2" t="n">
        <v>34.469</v>
      </c>
      <c r="G613" s="1" t="n">
        <v>38296.8866547917</v>
      </c>
      <c r="H613" s="0" t="n">
        <v>6110.084</v>
      </c>
      <c r="I613" s="2" t="n">
        <v>3.249129</v>
      </c>
      <c r="J613" s="1" t="n">
        <v>38296.8866553819</v>
      </c>
      <c r="K613" s="0" t="n">
        <v>6110.135</v>
      </c>
      <c r="L613" s="2" t="n">
        <v>3.292503</v>
      </c>
      <c r="M613" s="1" t="n">
        <v>38296.8866559722</v>
      </c>
      <c r="N613" s="0" t="n">
        <v>6110.186</v>
      </c>
      <c r="O613" s="2" t="n">
        <v>3.27079</v>
      </c>
      <c r="P613" s="1" t="n">
        <v>38296.8866565625</v>
      </c>
      <c r="Q613" s="0" t="n">
        <v>6110.237</v>
      </c>
      <c r="R613" s="2" t="n">
        <v>3.251063</v>
      </c>
      <c r="S613" s="1" t="n">
        <v>38296.8866571528</v>
      </c>
      <c r="T613" s="0" t="n">
        <v>6110.288</v>
      </c>
      <c r="U613" s="2" t="n">
        <v>-24.8516</v>
      </c>
      <c r="V613" s="1" t="n">
        <v>38296.8866577431</v>
      </c>
      <c r="W613" s="0" t="n">
        <v>6110.339</v>
      </c>
      <c r="X613" s="2" t="n">
        <v>-24.86215</v>
      </c>
      <c r="Y613" s="1" t="n">
        <v>38296.8866583333</v>
      </c>
      <c r="Z613" s="0" t="n">
        <v>6110.39</v>
      </c>
      <c r="AA613" s="2" t="n">
        <v>-24.81861</v>
      </c>
      <c r="AB613" s="1" t="n">
        <v>38296.8866589236</v>
      </c>
      <c r="AC613" s="0" t="n">
        <v>6110.441</v>
      </c>
      <c r="AD613" s="2" t="n">
        <v>-24.87007</v>
      </c>
      <c r="AG613" s="0" t="n">
        <f aca="false">IF((U613-U609)&gt;5,(I613-I609)/(U613-U609),0)</f>
        <v>0</v>
      </c>
      <c r="AH613" s="0" t="n">
        <f aca="false">IF((X613-X609)&gt;5,(L613-L609)/(X613-X609),0)</f>
        <v>0</v>
      </c>
      <c r="AI613" s="0" t="n">
        <f aca="false">IF((AA613-AA609)&gt;5,(O613-O609)/(AA613-AA609),0)</f>
        <v>0</v>
      </c>
      <c r="AJ613" s="0" t="n">
        <f aca="false">IF((AD613-AD609)&gt;5,(R613-R609)/(AD613-AD609),0)</f>
        <v>0</v>
      </c>
    </row>
    <row r="614" customFormat="false" ht="13.2" hidden="false" customHeight="false" outlineLevel="0" collapsed="false">
      <c r="A614" s="1" t="n">
        <v>38296.8867695833</v>
      </c>
      <c r="B614" s="0" t="n">
        <v>6120.002</v>
      </c>
      <c r="C614" s="2" t="n">
        <v>33.685</v>
      </c>
      <c r="D614" s="1" t="n">
        <v>38296.8867700347</v>
      </c>
      <c r="E614" s="0" t="n">
        <v>6120.041</v>
      </c>
      <c r="F614" s="2" t="n">
        <v>34.493</v>
      </c>
      <c r="G614" s="1" t="n">
        <v>38296.8867705093</v>
      </c>
      <c r="H614" s="0" t="n">
        <v>6120.082</v>
      </c>
      <c r="I614" s="2" t="n">
        <v>3.248064</v>
      </c>
      <c r="J614" s="1" t="n">
        <v>38296.8867710995</v>
      </c>
      <c r="K614" s="0" t="n">
        <v>6120.133</v>
      </c>
      <c r="L614" s="2" t="n">
        <v>3.291477</v>
      </c>
      <c r="M614" s="1" t="n">
        <v>38296.8867716898</v>
      </c>
      <c r="N614" s="0" t="n">
        <v>6120.184</v>
      </c>
      <c r="O614" s="2" t="n">
        <v>3.269804</v>
      </c>
      <c r="P614" s="1" t="n">
        <v>38296.8867723148</v>
      </c>
      <c r="Q614" s="0" t="n">
        <v>6120.238</v>
      </c>
      <c r="R614" s="2" t="n">
        <v>3.249957</v>
      </c>
      <c r="S614" s="1" t="n">
        <v>38296.8867728935</v>
      </c>
      <c r="T614" s="0" t="n">
        <v>6120.288</v>
      </c>
      <c r="U614" s="2" t="n">
        <v>-24.8516</v>
      </c>
      <c r="V614" s="1" t="n">
        <v>38296.8867734838</v>
      </c>
      <c r="W614" s="0" t="n">
        <v>6120.339</v>
      </c>
      <c r="X614" s="2" t="n">
        <v>-24.8516</v>
      </c>
      <c r="Y614" s="1" t="n">
        <v>38296.8867740741</v>
      </c>
      <c r="Z614" s="0" t="n">
        <v>6120.39</v>
      </c>
      <c r="AA614" s="2" t="n">
        <v>-24.81729</v>
      </c>
      <c r="AB614" s="1" t="n">
        <v>38296.8867746644</v>
      </c>
      <c r="AC614" s="0" t="n">
        <v>6120.441</v>
      </c>
      <c r="AD614" s="2" t="n">
        <v>-24.87007</v>
      </c>
      <c r="AG614" s="0" t="n">
        <f aca="false">IF((U614-U610)&gt;5,(I614-I610)/(U614-U610),0)</f>
        <v>0</v>
      </c>
      <c r="AH614" s="0" t="n">
        <f aca="false">IF((X614-X610)&gt;5,(L614-L610)/(X614-X610),0)</f>
        <v>0</v>
      </c>
      <c r="AI614" s="0" t="n">
        <f aca="false">IF((AA614-AA610)&gt;5,(O614-O610)/(AA614-AA610),0)</f>
        <v>0</v>
      </c>
      <c r="AJ614" s="0" t="n">
        <f aca="false">IF((AD614-AD610)&gt;5,(R614-R610)/(AD614-AD610),0)</f>
        <v>0</v>
      </c>
    </row>
    <row r="615" customFormat="false" ht="13.2" hidden="false" customHeight="false" outlineLevel="0" collapsed="false">
      <c r="A615" s="1" t="n">
        <v>38296.8868853241</v>
      </c>
      <c r="B615" s="0" t="n">
        <v>6130.002</v>
      </c>
      <c r="C615" s="2" t="n">
        <v>33.725</v>
      </c>
      <c r="D615" s="1" t="n">
        <v>38296.8868857755</v>
      </c>
      <c r="E615" s="0" t="n">
        <v>6130.041</v>
      </c>
      <c r="F615" s="2" t="n">
        <v>34.539</v>
      </c>
      <c r="G615" s="1" t="n">
        <v>38296.88688625</v>
      </c>
      <c r="H615" s="0" t="n">
        <v>6130.082</v>
      </c>
      <c r="I615" s="2" t="n">
        <v>3.247038</v>
      </c>
      <c r="J615" s="1" t="n">
        <v>38296.8868868403</v>
      </c>
      <c r="K615" s="0" t="n">
        <v>6130.133</v>
      </c>
      <c r="L615" s="2" t="n">
        <v>3.290544</v>
      </c>
      <c r="M615" s="1" t="n">
        <v>38296.8868874306</v>
      </c>
      <c r="N615" s="0" t="n">
        <v>6130.184</v>
      </c>
      <c r="O615" s="2" t="n">
        <v>3.26883</v>
      </c>
      <c r="P615" s="1" t="n">
        <v>38296.8868880208</v>
      </c>
      <c r="Q615" s="0" t="n">
        <v>6130.235</v>
      </c>
      <c r="R615" s="2" t="n">
        <v>3.248918</v>
      </c>
      <c r="S615" s="1" t="n">
        <v>38296.8868885995</v>
      </c>
      <c r="T615" s="0" t="n">
        <v>6130.285</v>
      </c>
      <c r="U615" s="2" t="n">
        <v>-24.85028</v>
      </c>
      <c r="V615" s="1" t="n">
        <v>38296.8868891898</v>
      </c>
      <c r="W615" s="0" t="n">
        <v>6130.336</v>
      </c>
      <c r="X615" s="2" t="n">
        <v>-24.85028</v>
      </c>
      <c r="Y615" s="1" t="n">
        <v>38296.8868897801</v>
      </c>
      <c r="Z615" s="0" t="n">
        <v>6130.387</v>
      </c>
      <c r="AA615" s="2" t="n">
        <v>-24.81069</v>
      </c>
      <c r="AB615" s="1" t="n">
        <v>38296.8868903704</v>
      </c>
      <c r="AC615" s="0" t="n">
        <v>6130.438</v>
      </c>
      <c r="AD615" s="2" t="n">
        <v>-24.87007</v>
      </c>
      <c r="AG615" s="0" t="n">
        <f aca="false">IF((U615-U611)&gt;5,(I615-I611)/(U615-U611),0)</f>
        <v>0</v>
      </c>
      <c r="AH615" s="0" t="n">
        <f aca="false">IF((X615-X611)&gt;5,(L615-L611)/(X615-X611),0)</f>
        <v>0</v>
      </c>
      <c r="AI615" s="0" t="n">
        <f aca="false">IF((AA615-AA611)&gt;5,(O615-O611)/(AA615-AA611),0)</f>
        <v>0</v>
      </c>
      <c r="AJ615" s="0" t="n">
        <f aca="false">IF((AD615-AD611)&gt;5,(R615-R611)/(AD615-AD611),0)</f>
        <v>0</v>
      </c>
    </row>
    <row r="616" customFormat="false" ht="13.2" hidden="false" customHeight="false" outlineLevel="0" collapsed="false">
      <c r="A616" s="1" t="n">
        <v>38296.8870010648</v>
      </c>
      <c r="B616" s="0" t="n">
        <v>6140.002</v>
      </c>
      <c r="C616" s="2" t="n">
        <v>33.754</v>
      </c>
      <c r="D616" s="1" t="n">
        <v>38296.8870015162</v>
      </c>
      <c r="E616" s="0" t="n">
        <v>6140.041</v>
      </c>
      <c r="F616" s="2" t="n">
        <v>34.564</v>
      </c>
      <c r="G616" s="1" t="n">
        <v>38296.8870019907</v>
      </c>
      <c r="H616" s="0" t="n">
        <v>6140.082</v>
      </c>
      <c r="I616" s="2" t="n">
        <v>3.246038</v>
      </c>
      <c r="J616" s="1" t="n">
        <v>38296.887002581</v>
      </c>
      <c r="K616" s="0" t="n">
        <v>6140.133</v>
      </c>
      <c r="L616" s="2" t="n">
        <v>3.289623</v>
      </c>
      <c r="M616" s="1" t="n">
        <v>38296.8870031713</v>
      </c>
      <c r="N616" s="0" t="n">
        <v>6140.184</v>
      </c>
      <c r="O616" s="2" t="n">
        <v>3.267897</v>
      </c>
      <c r="P616" s="1" t="n">
        <v>38296.8870037616</v>
      </c>
      <c r="Q616" s="0" t="n">
        <v>6140.235</v>
      </c>
      <c r="R616" s="2" t="n">
        <v>3.247919</v>
      </c>
      <c r="S616" s="1" t="n">
        <v>38296.8870043403</v>
      </c>
      <c r="T616" s="0" t="n">
        <v>6140.285</v>
      </c>
      <c r="U616" s="2" t="n">
        <v>-24.84104</v>
      </c>
      <c r="V616" s="1" t="n">
        <v>38296.8870049653</v>
      </c>
      <c r="W616" s="0" t="n">
        <v>6140.339</v>
      </c>
      <c r="X616" s="2" t="n">
        <v>-24.86347</v>
      </c>
      <c r="Y616" s="1" t="n">
        <v>38296.8870055556</v>
      </c>
      <c r="Z616" s="0" t="n">
        <v>6140.39</v>
      </c>
      <c r="AA616" s="2" t="n">
        <v>-24.81465</v>
      </c>
      <c r="AB616" s="1" t="n">
        <v>38296.8870061458</v>
      </c>
      <c r="AC616" s="0" t="n">
        <v>6140.441</v>
      </c>
      <c r="AD616" s="2" t="n">
        <v>-24.87667</v>
      </c>
      <c r="AG616" s="0" t="n">
        <f aca="false">IF((U616-U612)&gt;5,(I616-I612)/(U616-U612),0)</f>
        <v>0</v>
      </c>
      <c r="AH616" s="0" t="n">
        <f aca="false">IF((X616-X612)&gt;5,(L616-L612)/(X616-X612),0)</f>
        <v>0</v>
      </c>
      <c r="AI616" s="0" t="n">
        <f aca="false">IF((AA616-AA612)&gt;5,(O616-O612)/(AA616-AA612),0)</f>
        <v>0</v>
      </c>
      <c r="AJ616" s="0" t="n">
        <f aca="false">IF((AD616-AD612)&gt;5,(R616-R612)/(AD616-AD612),0)</f>
        <v>0</v>
      </c>
    </row>
    <row r="617" customFormat="false" ht="13.2" hidden="false" customHeight="false" outlineLevel="0" collapsed="false">
      <c r="A617" s="1" t="n">
        <v>38296.8871168056</v>
      </c>
      <c r="B617" s="0" t="n">
        <v>6150.002</v>
      </c>
      <c r="C617" s="2" t="n">
        <v>33.789</v>
      </c>
      <c r="D617" s="1" t="n">
        <v>38296.8871172569</v>
      </c>
      <c r="E617" s="0" t="n">
        <v>6150.041</v>
      </c>
      <c r="F617" s="2" t="n">
        <v>34.601</v>
      </c>
      <c r="G617" s="1" t="n">
        <v>38296.8871177315</v>
      </c>
      <c r="H617" s="0" t="n">
        <v>6150.082</v>
      </c>
      <c r="I617" s="2" t="n">
        <v>3.245052</v>
      </c>
      <c r="J617" s="1" t="n">
        <v>38296.8871183218</v>
      </c>
      <c r="K617" s="0" t="n">
        <v>6150.133</v>
      </c>
      <c r="L617" s="2" t="n">
        <v>3.288742</v>
      </c>
      <c r="M617" s="1" t="n">
        <v>38296.887118912</v>
      </c>
      <c r="N617" s="0" t="n">
        <v>6150.184</v>
      </c>
      <c r="O617" s="2" t="n">
        <v>3.266989</v>
      </c>
      <c r="P617" s="1" t="n">
        <v>38296.887119537</v>
      </c>
      <c r="Q617" s="0" t="n">
        <v>6150.238</v>
      </c>
      <c r="R617" s="2" t="n">
        <v>3.24692</v>
      </c>
      <c r="S617" s="1" t="n">
        <v>38296.8871201273</v>
      </c>
      <c r="T617" s="0" t="n">
        <v>6150.289</v>
      </c>
      <c r="U617" s="2" t="n">
        <v>-24.8516</v>
      </c>
      <c r="V617" s="1" t="n">
        <v>38296.8871207176</v>
      </c>
      <c r="W617" s="0" t="n">
        <v>6150.34</v>
      </c>
      <c r="X617" s="2" t="n">
        <v>-24.86347</v>
      </c>
      <c r="Y617" s="1" t="n">
        <v>38296.8871213079</v>
      </c>
      <c r="Z617" s="0" t="n">
        <v>6150.391</v>
      </c>
      <c r="AA617" s="2" t="n">
        <v>-24.81465</v>
      </c>
      <c r="AB617" s="1" t="n">
        <v>38296.8871218866</v>
      </c>
      <c r="AC617" s="0" t="n">
        <v>6150.441</v>
      </c>
      <c r="AD617" s="2" t="n">
        <v>-24.86611</v>
      </c>
      <c r="AG617" s="0" t="n">
        <f aca="false">IF((U617-U613)&gt;5,(I617-I613)/(U617-U613),0)</f>
        <v>0</v>
      </c>
      <c r="AH617" s="0" t="n">
        <f aca="false">IF((X617-X613)&gt;5,(L617-L613)/(X617-X613),0)</f>
        <v>0</v>
      </c>
      <c r="AI617" s="0" t="n">
        <f aca="false">IF((AA617-AA613)&gt;5,(O617-O613)/(AA617-AA613),0)</f>
        <v>0</v>
      </c>
      <c r="AJ617" s="0" t="n">
        <f aca="false">IF((AD617-AD613)&gt;5,(R617-R613)/(AD617-AD613),0)</f>
        <v>0</v>
      </c>
    </row>
    <row r="618" customFormat="false" ht="13.2" hidden="false" customHeight="false" outlineLevel="0" collapsed="false">
      <c r="A618" s="1" t="n">
        <v>38296.8872325463</v>
      </c>
      <c r="B618" s="0" t="n">
        <v>6160.002</v>
      </c>
      <c r="C618" s="2" t="n">
        <v>33.827</v>
      </c>
      <c r="D618" s="1" t="n">
        <v>38296.8872329977</v>
      </c>
      <c r="E618" s="0" t="n">
        <v>6160.041</v>
      </c>
      <c r="F618" s="2" t="n">
        <v>34.631</v>
      </c>
      <c r="G618" s="1" t="n">
        <v>38296.8872334722</v>
      </c>
      <c r="H618" s="0" t="n">
        <v>6160.082</v>
      </c>
      <c r="I618" s="2" t="n">
        <v>3.244131</v>
      </c>
      <c r="J618" s="1" t="n">
        <v>38296.8872340741</v>
      </c>
      <c r="K618" s="0" t="n">
        <v>6160.134</v>
      </c>
      <c r="L618" s="2" t="n">
        <v>3.287887</v>
      </c>
      <c r="M618" s="1" t="n">
        <v>38296.8872346644</v>
      </c>
      <c r="N618" s="0" t="n">
        <v>6160.185</v>
      </c>
      <c r="O618" s="2" t="n">
        <v>3.266134</v>
      </c>
      <c r="P618" s="1" t="n">
        <v>38296.8872352546</v>
      </c>
      <c r="Q618" s="0" t="n">
        <v>6160.236</v>
      </c>
      <c r="R618" s="2" t="n">
        <v>3.245933</v>
      </c>
      <c r="S618" s="1" t="n">
        <v>38296.8872358449</v>
      </c>
      <c r="T618" s="0" t="n">
        <v>6160.287</v>
      </c>
      <c r="U618" s="2" t="n">
        <v>-24.84104</v>
      </c>
      <c r="V618" s="1" t="n">
        <v>38296.8872364352</v>
      </c>
      <c r="W618" s="0" t="n">
        <v>6160.338</v>
      </c>
      <c r="X618" s="2" t="n">
        <v>-24.85819</v>
      </c>
      <c r="Y618" s="1" t="n">
        <v>38296.8872370718</v>
      </c>
      <c r="Z618" s="0" t="n">
        <v>6160.393</v>
      </c>
      <c r="AA618" s="2" t="n">
        <v>-24.81333</v>
      </c>
      <c r="AB618" s="1" t="n">
        <v>38296.887237662</v>
      </c>
      <c r="AC618" s="0" t="n">
        <v>6160.444</v>
      </c>
      <c r="AD618" s="2" t="n">
        <v>-24.86347</v>
      </c>
      <c r="AG618" s="0" t="n">
        <f aca="false">IF((U618-U614)&gt;5,(I618-I614)/(U618-U614),0)</f>
        <v>0</v>
      </c>
      <c r="AH618" s="0" t="n">
        <f aca="false">IF((X618-X614)&gt;5,(L618-L614)/(X618-X614),0)</f>
        <v>0</v>
      </c>
      <c r="AI618" s="0" t="n">
        <f aca="false">IF((AA618-AA614)&gt;5,(O618-O614)/(AA618-AA614),0)</f>
        <v>0</v>
      </c>
      <c r="AJ618" s="0" t="n">
        <f aca="false">IF((AD618-AD614)&gt;5,(R618-R614)/(AD618-AD614),0)</f>
        <v>0</v>
      </c>
    </row>
    <row r="619" customFormat="false" ht="13.2" hidden="false" customHeight="false" outlineLevel="0" collapsed="false">
      <c r="A619" s="1" t="n">
        <v>38296.887348287</v>
      </c>
      <c r="B619" s="0" t="n">
        <v>6170.002</v>
      </c>
      <c r="C619" s="2" t="n">
        <v>33.867</v>
      </c>
      <c r="D619" s="1" t="n">
        <v>38296.8873487384</v>
      </c>
      <c r="E619" s="0" t="n">
        <v>6170.041</v>
      </c>
      <c r="F619" s="2" t="n">
        <v>34.673</v>
      </c>
      <c r="G619" s="1" t="n">
        <v>38296.887349213</v>
      </c>
      <c r="H619" s="0" t="n">
        <v>6170.082</v>
      </c>
      <c r="I619" s="2" t="n">
        <v>3.243211</v>
      </c>
      <c r="J619" s="1" t="n">
        <v>38296.8873498032</v>
      </c>
      <c r="K619" s="0" t="n">
        <v>6170.133</v>
      </c>
      <c r="L619" s="2" t="n">
        <v>3.287058</v>
      </c>
      <c r="M619" s="1" t="n">
        <v>38296.8873503935</v>
      </c>
      <c r="N619" s="0" t="n">
        <v>6170.184</v>
      </c>
      <c r="O619" s="2" t="n">
        <v>3.265266</v>
      </c>
      <c r="P619" s="1" t="n">
        <v>38296.8873509838</v>
      </c>
      <c r="Q619" s="0" t="n">
        <v>6170.235</v>
      </c>
      <c r="R619" s="2" t="n">
        <v>3.245026</v>
      </c>
      <c r="S619" s="1" t="n">
        <v>38296.8873515625</v>
      </c>
      <c r="T619" s="0" t="n">
        <v>6170.285</v>
      </c>
      <c r="U619" s="2" t="n">
        <v>-24.84368</v>
      </c>
      <c r="V619" s="1" t="n">
        <v>38296.8873522222</v>
      </c>
      <c r="W619" s="0" t="n">
        <v>6170.342</v>
      </c>
      <c r="X619" s="2" t="n">
        <v>-24.86347</v>
      </c>
      <c r="Y619" s="1" t="n">
        <v>38296.8873528125</v>
      </c>
      <c r="Z619" s="0" t="n">
        <v>6170.393</v>
      </c>
      <c r="AA619" s="2" t="n">
        <v>-24.81069</v>
      </c>
      <c r="AB619" s="1" t="n">
        <v>38296.8873534028</v>
      </c>
      <c r="AC619" s="0" t="n">
        <v>6170.444</v>
      </c>
      <c r="AD619" s="2" t="n">
        <v>-24.87007</v>
      </c>
      <c r="AG619" s="0" t="n">
        <f aca="false">IF((U619-U615)&gt;5,(I619-I615)/(U619-U615),0)</f>
        <v>0</v>
      </c>
      <c r="AH619" s="0" t="n">
        <f aca="false">IF((X619-X615)&gt;5,(L619-L615)/(X619-X615),0)</f>
        <v>0</v>
      </c>
      <c r="AI619" s="0" t="n">
        <f aca="false">IF((AA619-AA615)&gt;5,(O619-O615)/(AA619-AA615),0)</f>
        <v>0</v>
      </c>
      <c r="AJ619" s="0" t="n">
        <f aca="false">IF((AD619-AD615)&gt;5,(R619-R615)/(AD619-AD615),0)</f>
        <v>0</v>
      </c>
    </row>
    <row r="620" customFormat="false" ht="13.2" hidden="false" customHeight="false" outlineLevel="0" collapsed="false">
      <c r="A620" s="1" t="n">
        <v>38296.8874640278</v>
      </c>
      <c r="B620" s="0" t="n">
        <v>6180.002</v>
      </c>
      <c r="C620" s="2" t="n">
        <v>33.894</v>
      </c>
      <c r="D620" s="1" t="n">
        <v>38296.8874644792</v>
      </c>
      <c r="E620" s="0" t="n">
        <v>6180.041</v>
      </c>
      <c r="F620" s="2" t="n">
        <v>34.695</v>
      </c>
      <c r="G620" s="1" t="n">
        <v>38296.8874649537</v>
      </c>
      <c r="H620" s="0" t="n">
        <v>6180.082</v>
      </c>
      <c r="I620" s="2" t="n">
        <v>3.242343</v>
      </c>
      <c r="J620" s="1" t="n">
        <v>38296.887465544</v>
      </c>
      <c r="K620" s="0" t="n">
        <v>6180.133</v>
      </c>
      <c r="L620" s="2" t="n">
        <v>3.286217</v>
      </c>
      <c r="M620" s="1" t="n">
        <v>38296.8874661343</v>
      </c>
      <c r="N620" s="0" t="n">
        <v>6180.184</v>
      </c>
      <c r="O620" s="2" t="n">
        <v>3.26449</v>
      </c>
      <c r="P620" s="1" t="n">
        <v>38296.8874667361</v>
      </c>
      <c r="Q620" s="0" t="n">
        <v>6180.236</v>
      </c>
      <c r="R620" s="2" t="n">
        <v>3.244118</v>
      </c>
      <c r="S620" s="1" t="n">
        <v>38296.8874673148</v>
      </c>
      <c r="T620" s="0" t="n">
        <v>6180.286</v>
      </c>
      <c r="U620" s="2" t="n">
        <v>-24.84368</v>
      </c>
      <c r="V620" s="1" t="n">
        <v>38296.8874679051</v>
      </c>
      <c r="W620" s="0" t="n">
        <v>6180.337</v>
      </c>
      <c r="X620" s="2" t="n">
        <v>-24.86083</v>
      </c>
      <c r="Y620" s="1" t="n">
        <v>38296.8874684954</v>
      </c>
      <c r="Z620" s="0" t="n">
        <v>6180.388</v>
      </c>
      <c r="AA620" s="2" t="n">
        <v>-24.81993</v>
      </c>
      <c r="AB620" s="1" t="n">
        <v>38296.8874690857</v>
      </c>
      <c r="AC620" s="0" t="n">
        <v>6180.439</v>
      </c>
      <c r="AD620" s="2" t="n">
        <v>-24.86875</v>
      </c>
      <c r="AG620" s="0" t="n">
        <f aca="false">IF((U620-U616)&gt;5,(I620-I616)/(U620-U616),0)</f>
        <v>0</v>
      </c>
      <c r="AH620" s="0" t="n">
        <f aca="false">IF((X620-X616)&gt;5,(L620-L616)/(X620-X616),0)</f>
        <v>0</v>
      </c>
      <c r="AI620" s="0" t="n">
        <f aca="false">IF((AA620-AA616)&gt;5,(O620-O616)/(AA620-AA616),0)</f>
        <v>0</v>
      </c>
      <c r="AJ620" s="0" t="n">
        <f aca="false">IF((AD620-AD616)&gt;5,(R620-R616)/(AD620-AD616),0)</f>
        <v>0</v>
      </c>
    </row>
    <row r="621" customFormat="false" ht="13.2" hidden="false" customHeight="false" outlineLevel="0" collapsed="false">
      <c r="A621" s="1" t="n">
        <v>38296.8875797685</v>
      </c>
      <c r="B621" s="0" t="n">
        <v>6190.002</v>
      </c>
      <c r="C621" s="2" t="n">
        <v>33.938</v>
      </c>
      <c r="D621" s="1" t="n">
        <v>38296.8875802199</v>
      </c>
      <c r="E621" s="0" t="n">
        <v>6190.041</v>
      </c>
      <c r="F621" s="2" t="n">
        <v>34.735</v>
      </c>
      <c r="G621" s="1" t="n">
        <v>38296.8875806944</v>
      </c>
      <c r="H621" s="0" t="n">
        <v>6190.082</v>
      </c>
      <c r="I621" s="2" t="n">
        <v>3.241475</v>
      </c>
      <c r="J621" s="1" t="n">
        <v>38296.8875812847</v>
      </c>
      <c r="K621" s="0" t="n">
        <v>6190.133</v>
      </c>
      <c r="L621" s="2" t="n">
        <v>3.285454</v>
      </c>
      <c r="M621" s="1" t="n">
        <v>38296.887581875</v>
      </c>
      <c r="N621" s="0" t="n">
        <v>6190.184</v>
      </c>
      <c r="O621" s="2" t="n">
        <v>3.263635</v>
      </c>
      <c r="P621" s="1" t="n">
        <v>38296.8875824653</v>
      </c>
      <c r="Q621" s="0" t="n">
        <v>6190.235</v>
      </c>
      <c r="R621" s="2" t="n">
        <v>3.24325</v>
      </c>
      <c r="S621" s="1" t="n">
        <v>38296.8875830556</v>
      </c>
      <c r="T621" s="0" t="n">
        <v>6190.286</v>
      </c>
      <c r="U621" s="2" t="n">
        <v>-24.85028</v>
      </c>
      <c r="V621" s="1" t="n">
        <v>38296.8875836458</v>
      </c>
      <c r="W621" s="0" t="n">
        <v>6190.337</v>
      </c>
      <c r="X621" s="2" t="n">
        <v>-24.8516</v>
      </c>
      <c r="Y621" s="1" t="n">
        <v>38296.8875842245</v>
      </c>
      <c r="Z621" s="0" t="n">
        <v>6190.387</v>
      </c>
      <c r="AA621" s="2" t="n">
        <v>-24.80805</v>
      </c>
      <c r="AB621" s="1" t="n">
        <v>38296.8875848148</v>
      </c>
      <c r="AC621" s="0" t="n">
        <v>6190.438</v>
      </c>
      <c r="AD621" s="2" t="n">
        <v>-24.87535</v>
      </c>
      <c r="AG621" s="0" t="n">
        <f aca="false">IF((U621-U617)&gt;5,(I621-I617)/(U621-U617),0)</f>
        <v>0</v>
      </c>
      <c r="AH621" s="0" t="n">
        <f aca="false">IF((X621-X617)&gt;5,(L621-L617)/(X621-X617),0)</f>
        <v>0</v>
      </c>
      <c r="AI621" s="0" t="n">
        <f aca="false">IF((AA621-AA617)&gt;5,(O621-O617)/(AA621-AA617),0)</f>
        <v>0</v>
      </c>
      <c r="AJ621" s="0" t="n">
        <f aca="false">IF((AD621-AD617)&gt;5,(R621-R617)/(AD621-AD617),0)</f>
        <v>0</v>
      </c>
    </row>
    <row r="622" customFormat="false" ht="13.2" hidden="false" customHeight="false" outlineLevel="0" collapsed="false">
      <c r="A622" s="1" t="n">
        <v>38296.8876955093</v>
      </c>
      <c r="B622" s="0" t="n">
        <v>6200.002</v>
      </c>
      <c r="C622" s="2" t="n">
        <v>33.971</v>
      </c>
      <c r="D622" s="1" t="n">
        <v>38296.8876959607</v>
      </c>
      <c r="E622" s="0" t="n">
        <v>6200.041</v>
      </c>
      <c r="F622" s="2" t="n">
        <v>34.758</v>
      </c>
      <c r="G622" s="1" t="n">
        <v>38296.8876964468</v>
      </c>
      <c r="H622" s="0" t="n">
        <v>6200.083</v>
      </c>
      <c r="I622" s="2" t="n">
        <v>3.24062</v>
      </c>
      <c r="J622" s="1" t="n">
        <v>38296.887697037</v>
      </c>
      <c r="K622" s="0" t="n">
        <v>6200.134</v>
      </c>
      <c r="L622" s="2" t="n">
        <v>3.284678</v>
      </c>
      <c r="M622" s="1" t="n">
        <v>38296.8876976157</v>
      </c>
      <c r="N622" s="0" t="n">
        <v>6200.184</v>
      </c>
      <c r="O622" s="2" t="n">
        <v>3.262912</v>
      </c>
      <c r="P622" s="1" t="n">
        <v>38296.887698206</v>
      </c>
      <c r="Q622" s="0" t="n">
        <v>6200.235</v>
      </c>
      <c r="R622" s="2" t="n">
        <v>3.242382</v>
      </c>
      <c r="S622" s="1" t="n">
        <v>38296.8876987963</v>
      </c>
      <c r="T622" s="0" t="n">
        <v>6200.286</v>
      </c>
      <c r="U622" s="2" t="n">
        <v>-24.84368</v>
      </c>
      <c r="V622" s="1" t="n">
        <v>38296.8876994676</v>
      </c>
      <c r="W622" s="0" t="n">
        <v>6200.344</v>
      </c>
      <c r="X622" s="2" t="n">
        <v>-24.85424</v>
      </c>
      <c r="Y622" s="1" t="n">
        <v>38296.8877000463</v>
      </c>
      <c r="Z622" s="0" t="n">
        <v>6200.394</v>
      </c>
      <c r="AA622" s="2" t="n">
        <v>-24.81069</v>
      </c>
      <c r="AB622" s="1" t="n">
        <v>38296.8877006366</v>
      </c>
      <c r="AC622" s="0" t="n">
        <v>6200.445</v>
      </c>
      <c r="AD622" s="2" t="n">
        <v>-24.87007</v>
      </c>
      <c r="AG622" s="0" t="n">
        <f aca="false">IF((U622-U618)&gt;5,(I622-I618)/(U622-U618),0)</f>
        <v>0</v>
      </c>
      <c r="AH622" s="0" t="n">
        <f aca="false">IF((X622-X618)&gt;5,(L622-L618)/(X622-X618),0)</f>
        <v>0</v>
      </c>
      <c r="AI622" s="0" t="n">
        <f aca="false">IF((AA622-AA618)&gt;5,(O622-O618)/(AA622-AA618),0)</f>
        <v>0</v>
      </c>
      <c r="AJ622" s="0" t="n">
        <f aca="false">IF((AD622-AD618)&gt;5,(R622-R618)/(AD622-AD618),0)</f>
        <v>0</v>
      </c>
    </row>
    <row r="623" customFormat="false" ht="13.2" hidden="false" customHeight="false" outlineLevel="0" collapsed="false">
      <c r="A623" s="1" t="n">
        <v>38296.88781125</v>
      </c>
      <c r="B623" s="0" t="n">
        <v>6210.002</v>
      </c>
      <c r="C623" s="2" t="n">
        <v>33.994</v>
      </c>
      <c r="D623" s="1" t="n">
        <v>38296.8878117014</v>
      </c>
      <c r="E623" s="0" t="n">
        <v>6210.041</v>
      </c>
      <c r="F623" s="2" t="n">
        <v>34.804</v>
      </c>
      <c r="G623" s="1" t="n">
        <v>38296.8878121759</v>
      </c>
      <c r="H623" s="0" t="n">
        <v>6210.082</v>
      </c>
      <c r="I623" s="2" t="n">
        <v>3.239831</v>
      </c>
      <c r="J623" s="1" t="n">
        <v>38296.8878127662</v>
      </c>
      <c r="K623" s="0" t="n">
        <v>6210.133</v>
      </c>
      <c r="L623" s="2" t="n">
        <v>3.283955</v>
      </c>
      <c r="M623" s="1" t="n">
        <v>38296.8878133565</v>
      </c>
      <c r="N623" s="0" t="n">
        <v>6210.184</v>
      </c>
      <c r="O623" s="2" t="n">
        <v>3.262149</v>
      </c>
      <c r="P623" s="1" t="n">
        <v>38296.8878139468</v>
      </c>
      <c r="Q623" s="0" t="n">
        <v>6210.235</v>
      </c>
      <c r="R623" s="2" t="n">
        <v>3.241541</v>
      </c>
      <c r="S623" s="1" t="n">
        <v>38296.8878145255</v>
      </c>
      <c r="T623" s="0" t="n">
        <v>6210.285</v>
      </c>
      <c r="U623" s="2" t="n">
        <v>-24.84896</v>
      </c>
      <c r="V623" s="1" t="n">
        <v>38296.8878151157</v>
      </c>
      <c r="W623" s="0" t="n">
        <v>6210.336</v>
      </c>
      <c r="X623" s="2" t="n">
        <v>-24.85951</v>
      </c>
      <c r="Y623" s="1" t="n">
        <v>38296.887815706</v>
      </c>
      <c r="Z623" s="0" t="n">
        <v>6210.387</v>
      </c>
      <c r="AA623" s="2" t="n">
        <v>-24.81597</v>
      </c>
      <c r="AB623" s="1" t="n">
        <v>38296.8878162963</v>
      </c>
      <c r="AC623" s="0" t="n">
        <v>6210.438</v>
      </c>
      <c r="AD623" s="2" t="n">
        <v>-24.87799</v>
      </c>
      <c r="AG623" s="0" t="n">
        <f aca="false">IF((U623-U619)&gt;5,(I623-I619)/(U623-U619),0)</f>
        <v>0</v>
      </c>
      <c r="AH623" s="0" t="n">
        <f aca="false">IF((X623-X619)&gt;5,(L623-L619)/(X623-X619),0)</f>
        <v>0</v>
      </c>
      <c r="AI623" s="0" t="n">
        <f aca="false">IF((AA623-AA619)&gt;5,(O623-O619)/(AA623-AA619),0)</f>
        <v>0</v>
      </c>
      <c r="AJ623" s="0" t="n">
        <f aca="false">IF((AD623-AD619)&gt;5,(R623-R619)/(AD623-AD619),0)</f>
        <v>0</v>
      </c>
    </row>
    <row r="624" customFormat="false" ht="13.2" hidden="false" customHeight="false" outlineLevel="0" collapsed="false">
      <c r="A624" s="1" t="n">
        <v>38296.8879269907</v>
      </c>
      <c r="B624" s="0" t="n">
        <v>6220.002</v>
      </c>
      <c r="C624" s="2" t="n">
        <v>34.035</v>
      </c>
      <c r="D624" s="1" t="n">
        <v>38296.8879274421</v>
      </c>
      <c r="E624" s="0" t="n">
        <v>6220.041</v>
      </c>
      <c r="F624" s="2" t="n">
        <v>34.819</v>
      </c>
      <c r="G624" s="1" t="n">
        <v>38296.8879279167</v>
      </c>
      <c r="H624" s="0" t="n">
        <v>6220.082</v>
      </c>
      <c r="I624" s="2" t="n">
        <v>3.239015</v>
      </c>
      <c r="J624" s="1" t="n">
        <v>38296.8879285069</v>
      </c>
      <c r="K624" s="0" t="n">
        <v>6220.133</v>
      </c>
      <c r="L624" s="2" t="n">
        <v>3.283218</v>
      </c>
      <c r="M624" s="1" t="n">
        <v>38296.8879290972</v>
      </c>
      <c r="N624" s="0" t="n">
        <v>6220.184</v>
      </c>
      <c r="O624" s="2" t="n">
        <v>3.261387</v>
      </c>
      <c r="P624" s="1" t="n">
        <v>38296.8879296875</v>
      </c>
      <c r="Q624" s="0" t="n">
        <v>6220.235</v>
      </c>
      <c r="R624" s="2" t="n">
        <v>3.240738</v>
      </c>
      <c r="S624" s="1" t="n">
        <v>38296.8879302662</v>
      </c>
      <c r="T624" s="0" t="n">
        <v>6220.285</v>
      </c>
      <c r="U624" s="2" t="n">
        <v>-24.83972</v>
      </c>
      <c r="V624" s="1" t="n">
        <v>38296.8879308565</v>
      </c>
      <c r="W624" s="0" t="n">
        <v>6220.336</v>
      </c>
      <c r="X624" s="2" t="n">
        <v>-24.8516</v>
      </c>
      <c r="Y624" s="1" t="n">
        <v>38296.8879314468</v>
      </c>
      <c r="Z624" s="0" t="n">
        <v>6220.387</v>
      </c>
      <c r="AA624" s="2" t="n">
        <v>-24.80937</v>
      </c>
      <c r="AB624" s="1" t="n">
        <v>38296.887932037</v>
      </c>
      <c r="AC624" s="0" t="n">
        <v>6220.438</v>
      </c>
      <c r="AD624" s="2" t="n">
        <v>-24.86875</v>
      </c>
      <c r="AG624" s="0" t="n">
        <f aca="false">IF((U624-U620)&gt;5,(I624-I620)/(U624-U620),0)</f>
        <v>0</v>
      </c>
      <c r="AH624" s="0" t="n">
        <f aca="false">IF((X624-X620)&gt;5,(L624-L620)/(X624-X620),0)</f>
        <v>0</v>
      </c>
      <c r="AI624" s="0" t="n">
        <f aca="false">IF((AA624-AA620)&gt;5,(O624-O620)/(AA624-AA620),0)</f>
        <v>0</v>
      </c>
      <c r="AJ624" s="0" t="n">
        <f aca="false">IF((AD624-AD620)&gt;5,(R624-R620)/(AD624-AD620),0)</f>
        <v>0</v>
      </c>
    </row>
    <row r="625" customFormat="false" ht="13.2" hidden="false" customHeight="false" outlineLevel="0" collapsed="false">
      <c r="A625" s="1" t="n">
        <v>38296.8880427315</v>
      </c>
      <c r="B625" s="0" t="n">
        <v>6230.002</v>
      </c>
      <c r="C625" s="2" t="n">
        <v>34.093</v>
      </c>
      <c r="D625" s="1" t="n">
        <v>38296.8880431944</v>
      </c>
      <c r="E625" s="0" t="n">
        <v>6230.042</v>
      </c>
      <c r="F625" s="2" t="n">
        <v>34.871</v>
      </c>
      <c r="G625" s="1" t="n">
        <v>38296.8880436574</v>
      </c>
      <c r="H625" s="0" t="n">
        <v>6230.082</v>
      </c>
      <c r="I625" s="2" t="n">
        <v>3.238253</v>
      </c>
      <c r="J625" s="1" t="n">
        <v>38296.8880442477</v>
      </c>
      <c r="K625" s="0" t="n">
        <v>6230.133</v>
      </c>
      <c r="L625" s="2" t="n">
        <v>3.282508</v>
      </c>
      <c r="M625" s="1" t="n">
        <v>38296.888044838</v>
      </c>
      <c r="N625" s="0" t="n">
        <v>6230.184</v>
      </c>
      <c r="O625" s="2" t="n">
        <v>3.260676</v>
      </c>
      <c r="P625" s="1" t="n">
        <v>38296.8880454282</v>
      </c>
      <c r="Q625" s="0" t="n">
        <v>6230.235</v>
      </c>
      <c r="R625" s="2" t="n">
        <v>3.23991</v>
      </c>
      <c r="S625" s="1" t="n">
        <v>38296.8880460069</v>
      </c>
      <c r="T625" s="0" t="n">
        <v>6230.285</v>
      </c>
      <c r="U625" s="2" t="n">
        <v>-24.8384</v>
      </c>
      <c r="V625" s="1" t="n">
        <v>38296.8880465972</v>
      </c>
      <c r="W625" s="0" t="n">
        <v>6230.336</v>
      </c>
      <c r="X625" s="2" t="n">
        <v>-24.85951</v>
      </c>
      <c r="Y625" s="1" t="n">
        <v>38296.8880471875</v>
      </c>
      <c r="Z625" s="0" t="n">
        <v>6230.387</v>
      </c>
      <c r="AA625" s="2" t="n">
        <v>-24.81333</v>
      </c>
      <c r="AB625" s="1" t="n">
        <v>38296.8880477778</v>
      </c>
      <c r="AC625" s="0" t="n">
        <v>6230.438</v>
      </c>
      <c r="AD625" s="2" t="n">
        <v>-24.87535</v>
      </c>
      <c r="AG625" s="0" t="n">
        <f aca="false">IF((U625-U621)&gt;5,(I625-I621)/(U625-U621),0)</f>
        <v>0</v>
      </c>
      <c r="AH625" s="0" t="n">
        <f aca="false">IF((X625-X621)&gt;5,(L625-L621)/(X625-X621),0)</f>
        <v>0</v>
      </c>
      <c r="AI625" s="0" t="n">
        <f aca="false">IF((AA625-AA621)&gt;5,(O625-O621)/(AA625-AA621),0)</f>
        <v>0</v>
      </c>
      <c r="AJ625" s="0" t="n">
        <f aca="false">IF((AD625-AD621)&gt;5,(R625-R621)/(AD625-AD621),0)</f>
        <v>0</v>
      </c>
    </row>
    <row r="626" customFormat="false" ht="13.2" hidden="false" customHeight="false" outlineLevel="0" collapsed="false">
      <c r="A626" s="1" t="n">
        <v>38296.8881584722</v>
      </c>
      <c r="B626" s="0" t="n">
        <v>6240.002</v>
      </c>
      <c r="C626" s="2" t="n">
        <v>34.131</v>
      </c>
      <c r="D626" s="1" t="n">
        <v>38296.8881589236</v>
      </c>
      <c r="E626" s="0" t="n">
        <v>6240.041</v>
      </c>
      <c r="F626" s="2" t="n">
        <v>34.908</v>
      </c>
      <c r="G626" s="1" t="n">
        <v>38296.8881593982</v>
      </c>
      <c r="H626" s="0" t="n">
        <v>6240.082</v>
      </c>
      <c r="I626" s="2" t="n">
        <v>3.237503</v>
      </c>
      <c r="J626" s="1" t="n">
        <v>38296.8881599884</v>
      </c>
      <c r="K626" s="0" t="n">
        <v>6240.133</v>
      </c>
      <c r="L626" s="2" t="n">
        <v>3.281811</v>
      </c>
      <c r="M626" s="1" t="n">
        <v>38296.8881605787</v>
      </c>
      <c r="N626" s="0" t="n">
        <v>6240.184</v>
      </c>
      <c r="O626" s="2" t="n">
        <v>3.259953</v>
      </c>
      <c r="P626" s="1" t="n">
        <v>38296.8881611806</v>
      </c>
      <c r="Q626" s="0" t="n">
        <v>6240.236</v>
      </c>
      <c r="R626" s="2" t="n">
        <v>3.239134</v>
      </c>
      <c r="S626" s="1" t="n">
        <v>38296.8881617708</v>
      </c>
      <c r="T626" s="0" t="n">
        <v>6240.287</v>
      </c>
      <c r="U626" s="2" t="n">
        <v>-24.84368</v>
      </c>
      <c r="V626" s="1" t="n">
        <v>38296.8881623495</v>
      </c>
      <c r="W626" s="0" t="n">
        <v>6240.337</v>
      </c>
      <c r="X626" s="2" t="n">
        <v>-24.85556</v>
      </c>
      <c r="Y626" s="1" t="n">
        <v>38296.8881629398</v>
      </c>
      <c r="Z626" s="0" t="n">
        <v>6240.388</v>
      </c>
      <c r="AA626" s="2" t="n">
        <v>-24.81597</v>
      </c>
      <c r="AB626" s="1" t="n">
        <v>38296.8881635301</v>
      </c>
      <c r="AC626" s="0" t="n">
        <v>6240.439</v>
      </c>
      <c r="AD626" s="2" t="n">
        <v>-24.86479</v>
      </c>
      <c r="AG626" s="0" t="n">
        <f aca="false">IF((U626-U622)&gt;5,(I626-I622)/(U626-U622),0)</f>
        <v>0</v>
      </c>
      <c r="AH626" s="0" t="n">
        <f aca="false">IF((X626-X622)&gt;5,(L626-L622)/(X626-X622),0)</f>
        <v>0</v>
      </c>
      <c r="AI626" s="0" t="n">
        <f aca="false">IF((AA626-AA622)&gt;5,(O626-O622)/(AA626-AA622),0)</f>
        <v>0</v>
      </c>
      <c r="AJ626" s="0" t="n">
        <f aca="false">IF((AD626-AD622)&gt;5,(R626-R622)/(AD626-AD622),0)</f>
        <v>0</v>
      </c>
    </row>
    <row r="627" customFormat="false" ht="13.2" hidden="false" customHeight="false" outlineLevel="0" collapsed="false">
      <c r="A627" s="1" t="n">
        <v>38296.888274213</v>
      </c>
      <c r="B627" s="0" t="n">
        <v>6250.002</v>
      </c>
      <c r="C627" s="2" t="n">
        <v>34.166</v>
      </c>
      <c r="D627" s="1" t="n">
        <v>38296.8882746644</v>
      </c>
      <c r="E627" s="0" t="n">
        <v>6250.041</v>
      </c>
      <c r="F627" s="2" t="n">
        <v>34.942</v>
      </c>
      <c r="G627" s="1" t="n">
        <v>38296.8882751505</v>
      </c>
      <c r="H627" s="0" t="n">
        <v>6250.083</v>
      </c>
      <c r="I627" s="2" t="n">
        <v>3.236727</v>
      </c>
      <c r="J627" s="1" t="n">
        <v>38296.8882757407</v>
      </c>
      <c r="K627" s="0" t="n">
        <v>6250.134</v>
      </c>
      <c r="L627" s="2" t="n">
        <v>3.281127</v>
      </c>
      <c r="M627" s="1" t="n">
        <v>38296.888276331</v>
      </c>
      <c r="N627" s="0" t="n">
        <v>6250.185</v>
      </c>
      <c r="O627" s="2" t="n">
        <v>3.259295</v>
      </c>
      <c r="P627" s="1" t="n">
        <v>38296.8882769097</v>
      </c>
      <c r="Q627" s="0" t="n">
        <v>6250.235</v>
      </c>
      <c r="R627" s="2" t="n">
        <v>3.238371</v>
      </c>
      <c r="S627" s="1" t="n">
        <v>38296.8882775</v>
      </c>
      <c r="T627" s="0" t="n">
        <v>6250.286</v>
      </c>
      <c r="U627" s="2" t="n">
        <v>-24.83444</v>
      </c>
      <c r="V627" s="1" t="n">
        <v>38296.8882780903</v>
      </c>
      <c r="W627" s="0" t="n">
        <v>6250.337</v>
      </c>
      <c r="X627" s="2" t="n">
        <v>-24.85951</v>
      </c>
      <c r="Y627" s="1" t="n">
        <v>38296.8882786806</v>
      </c>
      <c r="Z627" s="0" t="n">
        <v>6250.388</v>
      </c>
      <c r="AA627" s="2" t="n">
        <v>-24.82257</v>
      </c>
      <c r="AB627" s="1" t="n">
        <v>38296.8882792708</v>
      </c>
      <c r="AC627" s="0" t="n">
        <v>6250.439</v>
      </c>
      <c r="AD627" s="2" t="n">
        <v>-24.87799</v>
      </c>
      <c r="AG627" s="0" t="n">
        <f aca="false">IF((U627-U623)&gt;5,(I627-I623)/(U627-U623),0)</f>
        <v>0</v>
      </c>
      <c r="AH627" s="0" t="n">
        <f aca="false">IF((X627-X623)&gt;5,(L627-L623)/(X627-X623),0)</f>
        <v>0</v>
      </c>
      <c r="AI627" s="0" t="n">
        <f aca="false">IF((AA627-AA623)&gt;5,(O627-O623)/(AA627-AA623),0)</f>
        <v>0</v>
      </c>
      <c r="AJ627" s="0" t="n">
        <f aca="false">IF((AD627-AD623)&gt;5,(R627-R623)/(AD627-AD623),0)</f>
        <v>0</v>
      </c>
    </row>
    <row r="628" customFormat="false" ht="13.2" hidden="false" customHeight="false" outlineLevel="0" collapsed="false">
      <c r="A628" s="1" t="n">
        <v>38296.8883899537</v>
      </c>
      <c r="B628" s="0" t="n">
        <v>6260.002</v>
      </c>
      <c r="C628" s="2" t="n">
        <v>34.202</v>
      </c>
      <c r="D628" s="1" t="n">
        <v>38296.8883904051</v>
      </c>
      <c r="E628" s="0" t="n">
        <v>6260.041</v>
      </c>
      <c r="F628" s="2" t="n">
        <v>34.964</v>
      </c>
      <c r="G628" s="1" t="n">
        <v>38296.8883908796</v>
      </c>
      <c r="H628" s="0" t="n">
        <v>6260.082</v>
      </c>
      <c r="I628" s="2" t="n">
        <v>3.236004</v>
      </c>
      <c r="J628" s="1" t="n">
        <v>38296.8883914699</v>
      </c>
      <c r="K628" s="0" t="n">
        <v>6260.133</v>
      </c>
      <c r="L628" s="2" t="n">
        <v>3.280483</v>
      </c>
      <c r="M628" s="1" t="n">
        <v>38296.8883920602</v>
      </c>
      <c r="N628" s="0" t="n">
        <v>6260.184</v>
      </c>
      <c r="O628" s="2" t="n">
        <v>3.258612</v>
      </c>
      <c r="P628" s="1" t="n">
        <v>38296.8883926389</v>
      </c>
      <c r="Q628" s="0" t="n">
        <v>6260.234</v>
      </c>
      <c r="R628" s="2" t="n">
        <v>3.237608</v>
      </c>
      <c r="S628" s="1" t="n">
        <v>38296.8883932292</v>
      </c>
      <c r="T628" s="0" t="n">
        <v>6260.285</v>
      </c>
      <c r="U628" s="2" t="n">
        <v>-24.85292</v>
      </c>
      <c r="V628" s="1" t="n">
        <v>38296.8883938194</v>
      </c>
      <c r="W628" s="0" t="n">
        <v>6260.336</v>
      </c>
      <c r="X628" s="2" t="n">
        <v>-24.85951</v>
      </c>
      <c r="Y628" s="1" t="n">
        <v>38296.8883944097</v>
      </c>
      <c r="Z628" s="0" t="n">
        <v>6260.387</v>
      </c>
      <c r="AA628" s="2" t="n">
        <v>-24.81201</v>
      </c>
      <c r="AB628" s="1" t="n">
        <v>38296.888395</v>
      </c>
      <c r="AC628" s="0" t="n">
        <v>6260.438</v>
      </c>
      <c r="AD628" s="2" t="n">
        <v>-24.87139</v>
      </c>
      <c r="AG628" s="0" t="n">
        <f aca="false">IF((U628-U624)&gt;5,(I628-I624)/(U628-U624),0)</f>
        <v>0</v>
      </c>
      <c r="AH628" s="0" t="n">
        <f aca="false">IF((X628-X624)&gt;5,(L628-L624)/(X628-X624),0)</f>
        <v>0</v>
      </c>
      <c r="AI628" s="0" t="n">
        <f aca="false">IF((AA628-AA624)&gt;5,(O628-O624)/(AA628-AA624),0)</f>
        <v>0</v>
      </c>
      <c r="AJ628" s="0" t="n">
        <f aca="false">IF((AD628-AD624)&gt;5,(R628-R624)/(AD628-AD624),0)</f>
        <v>0</v>
      </c>
    </row>
    <row r="629" customFormat="false" ht="13.2" hidden="false" customHeight="false" outlineLevel="0" collapsed="false">
      <c r="A629" s="1" t="n">
        <v>38296.8885056944</v>
      </c>
      <c r="B629" s="0" t="n">
        <v>6270.002</v>
      </c>
      <c r="C629" s="2" t="n">
        <v>34.251</v>
      </c>
      <c r="D629" s="1" t="n">
        <v>38296.8885061458</v>
      </c>
      <c r="E629" s="0" t="n">
        <v>6270.041</v>
      </c>
      <c r="F629" s="2" t="n">
        <v>34.993</v>
      </c>
      <c r="G629" s="1" t="n">
        <v>38296.8885066204</v>
      </c>
      <c r="H629" s="0" t="n">
        <v>6270.082</v>
      </c>
      <c r="I629" s="2" t="n">
        <v>3.23528</v>
      </c>
      <c r="J629" s="1" t="n">
        <v>38296.8885072107</v>
      </c>
      <c r="K629" s="0" t="n">
        <v>6270.133</v>
      </c>
      <c r="L629" s="2" t="n">
        <v>3.279838</v>
      </c>
      <c r="M629" s="1" t="n">
        <v>38296.8885078009</v>
      </c>
      <c r="N629" s="0" t="n">
        <v>6270.184</v>
      </c>
      <c r="O629" s="2" t="n">
        <v>3.257954</v>
      </c>
      <c r="P629" s="1" t="n">
        <v>38296.8885083912</v>
      </c>
      <c r="Q629" s="0" t="n">
        <v>6270.235</v>
      </c>
      <c r="R629" s="2" t="n">
        <v>3.236885</v>
      </c>
      <c r="S629" s="1" t="n">
        <v>38296.8885089699</v>
      </c>
      <c r="T629" s="0" t="n">
        <v>6270.285</v>
      </c>
      <c r="U629" s="2" t="n">
        <v>-24.83972</v>
      </c>
      <c r="V629" s="1" t="n">
        <v>38296.8885095602</v>
      </c>
      <c r="W629" s="0" t="n">
        <v>6270.336</v>
      </c>
      <c r="X629" s="2" t="n">
        <v>-24.85688</v>
      </c>
      <c r="Y629" s="1" t="n">
        <v>38296.8885101505</v>
      </c>
      <c r="Z629" s="0" t="n">
        <v>6270.387</v>
      </c>
      <c r="AA629" s="2" t="n">
        <v>-24.80145</v>
      </c>
      <c r="AB629" s="1" t="n">
        <v>38296.8885107407</v>
      </c>
      <c r="AC629" s="0" t="n">
        <v>6270.438</v>
      </c>
      <c r="AD629" s="2" t="n">
        <v>-24.87271</v>
      </c>
      <c r="AG629" s="0" t="n">
        <f aca="false">IF((U629-U625)&gt;5,(I629-I625)/(U629-U625),0)</f>
        <v>0</v>
      </c>
      <c r="AH629" s="0" t="n">
        <f aca="false">IF((X629-X625)&gt;5,(L629-L625)/(X629-X625),0)</f>
        <v>0</v>
      </c>
      <c r="AI629" s="0" t="n">
        <f aca="false">IF((AA629-AA625)&gt;5,(O629-O625)/(AA629-AA625),0)</f>
        <v>0</v>
      </c>
      <c r="AJ629" s="0" t="n">
        <f aca="false">IF((AD629-AD625)&gt;5,(R629-R625)/(AD629-AD625),0)</f>
        <v>0</v>
      </c>
    </row>
    <row r="630" customFormat="false" ht="13.2" hidden="false" customHeight="false" outlineLevel="0" collapsed="false">
      <c r="A630" s="1" t="n">
        <v>38296.8886214352</v>
      </c>
      <c r="B630" s="0" t="n">
        <v>6280.002</v>
      </c>
      <c r="C630" s="2" t="n">
        <v>34.286</v>
      </c>
      <c r="D630" s="1" t="n">
        <v>38296.8886218866</v>
      </c>
      <c r="E630" s="0" t="n">
        <v>6280.041</v>
      </c>
      <c r="F630" s="2" t="n">
        <v>35.051</v>
      </c>
      <c r="G630" s="1" t="n">
        <v>38296.8886223611</v>
      </c>
      <c r="H630" s="0" t="n">
        <v>6280.082</v>
      </c>
      <c r="I630" s="2" t="n">
        <v>3.23457</v>
      </c>
      <c r="J630" s="1" t="n">
        <v>38296.8886229514</v>
      </c>
      <c r="K630" s="0" t="n">
        <v>6280.133</v>
      </c>
      <c r="L630" s="2" t="n">
        <v>3.279181</v>
      </c>
      <c r="M630" s="1" t="n">
        <v>38296.8886235417</v>
      </c>
      <c r="N630" s="0" t="n">
        <v>6280.184</v>
      </c>
      <c r="O630" s="2" t="n">
        <v>3.257283</v>
      </c>
      <c r="P630" s="1" t="n">
        <v>38296.8886241319</v>
      </c>
      <c r="Q630" s="0" t="n">
        <v>6280.235</v>
      </c>
      <c r="R630" s="2" t="n">
        <v>3.236148</v>
      </c>
      <c r="S630" s="1" t="n">
        <v>38296.8886247222</v>
      </c>
      <c r="T630" s="0" t="n">
        <v>6280.286</v>
      </c>
      <c r="U630" s="2" t="n">
        <v>-24.8384</v>
      </c>
      <c r="V630" s="1" t="n">
        <v>38296.8886253009</v>
      </c>
      <c r="W630" s="0" t="n">
        <v>6280.336</v>
      </c>
      <c r="X630" s="2" t="n">
        <v>-24.85819</v>
      </c>
      <c r="Y630" s="1" t="n">
        <v>38296.8886258912</v>
      </c>
      <c r="Z630" s="0" t="n">
        <v>6280.387</v>
      </c>
      <c r="AA630" s="2" t="n">
        <v>-24.80277</v>
      </c>
      <c r="AB630" s="1" t="n">
        <v>38296.8886264815</v>
      </c>
      <c r="AC630" s="0" t="n">
        <v>6280.438</v>
      </c>
      <c r="AD630" s="2" t="n">
        <v>-24.86743</v>
      </c>
      <c r="AG630" s="0" t="n">
        <f aca="false">IF((U630-U626)&gt;5,(I630-I626)/(U630-U626),0)</f>
        <v>0</v>
      </c>
      <c r="AH630" s="0" t="n">
        <f aca="false">IF((X630-X626)&gt;5,(L630-L626)/(X630-X626),0)</f>
        <v>0</v>
      </c>
      <c r="AI630" s="0" t="n">
        <f aca="false">IF((AA630-AA626)&gt;5,(O630-O626)/(AA630-AA626),0)</f>
        <v>0</v>
      </c>
      <c r="AJ630" s="0" t="n">
        <f aca="false">IF((AD630-AD626)&gt;5,(R630-R626)/(AD630-AD626),0)</f>
        <v>0</v>
      </c>
    </row>
    <row r="631" customFormat="false" ht="13.2" hidden="false" customHeight="false" outlineLevel="0" collapsed="false">
      <c r="A631" s="1" t="n">
        <v>38296.8887371759</v>
      </c>
      <c r="B631" s="0" t="n">
        <v>6290.002</v>
      </c>
      <c r="C631" s="2" t="n">
        <v>34.327</v>
      </c>
      <c r="D631" s="1" t="n">
        <v>38296.8887376273</v>
      </c>
      <c r="E631" s="0" t="n">
        <v>6290.041</v>
      </c>
      <c r="F631" s="2" t="n">
        <v>35.09</v>
      </c>
      <c r="G631" s="1" t="n">
        <v>38296.8887381019</v>
      </c>
      <c r="H631" s="0" t="n">
        <v>6290.082</v>
      </c>
      <c r="I631" s="2" t="n">
        <v>3.233886</v>
      </c>
      <c r="J631" s="1" t="n">
        <v>38296.8887386921</v>
      </c>
      <c r="K631" s="0" t="n">
        <v>6290.133</v>
      </c>
      <c r="L631" s="2" t="n">
        <v>3.278549</v>
      </c>
      <c r="M631" s="1" t="n">
        <v>38296.8887392824</v>
      </c>
      <c r="N631" s="0" t="n">
        <v>6290.184</v>
      </c>
      <c r="O631" s="2" t="n">
        <v>3.256652</v>
      </c>
      <c r="P631" s="1" t="n">
        <v>38296.8887399306</v>
      </c>
      <c r="Q631" s="0" t="n">
        <v>6290.24</v>
      </c>
      <c r="R631" s="2" t="n">
        <v>3.235425</v>
      </c>
      <c r="S631" s="1" t="n">
        <v>38296.8887405208</v>
      </c>
      <c r="T631" s="0" t="n">
        <v>6290.291</v>
      </c>
      <c r="U631" s="2" t="n">
        <v>-24.84632</v>
      </c>
      <c r="V631" s="1" t="n">
        <v>38296.8887411111</v>
      </c>
      <c r="W631" s="0" t="n">
        <v>6290.342</v>
      </c>
      <c r="X631" s="2" t="n">
        <v>-24.85424</v>
      </c>
      <c r="Y631" s="1" t="n">
        <v>38296.8887416898</v>
      </c>
      <c r="Z631" s="0" t="n">
        <v>6290.392</v>
      </c>
      <c r="AA631" s="2" t="n">
        <v>-24.80673</v>
      </c>
      <c r="AB631" s="1" t="n">
        <v>38296.8887422801</v>
      </c>
      <c r="AC631" s="0" t="n">
        <v>6290.443</v>
      </c>
      <c r="AD631" s="2" t="n">
        <v>-24.86611</v>
      </c>
      <c r="AG631" s="0" t="n">
        <f aca="false">IF((U631-U627)&gt;5,(I631-I627)/(U631-U627),0)</f>
        <v>0</v>
      </c>
      <c r="AH631" s="0" t="n">
        <f aca="false">IF((X631-X627)&gt;5,(L631-L627)/(X631-X627),0)</f>
        <v>0</v>
      </c>
      <c r="AI631" s="0" t="n">
        <f aca="false">IF((AA631-AA627)&gt;5,(O631-O627)/(AA631-AA627),0)</f>
        <v>0</v>
      </c>
      <c r="AJ631" s="0" t="n">
        <f aca="false">IF((AD631-AD627)&gt;5,(R631-R627)/(AD631-AD627),0)</f>
        <v>0</v>
      </c>
    </row>
    <row r="632" customFormat="false" ht="13.2" hidden="false" customHeight="false" outlineLevel="0" collapsed="false">
      <c r="A632" s="1" t="n">
        <v>38296.8888529167</v>
      </c>
      <c r="B632" s="0" t="n">
        <v>6300.002</v>
      </c>
      <c r="C632" s="2" t="n">
        <v>34.36</v>
      </c>
      <c r="D632" s="1" t="n">
        <v>38296.8888533681</v>
      </c>
      <c r="E632" s="0" t="n">
        <v>6300.041</v>
      </c>
      <c r="F632" s="2" t="n">
        <v>35.121</v>
      </c>
      <c r="G632" s="1" t="n">
        <v>38296.8888538426</v>
      </c>
      <c r="H632" s="0" t="n">
        <v>6300.082</v>
      </c>
      <c r="I632" s="2" t="n">
        <v>3.233202</v>
      </c>
      <c r="J632" s="1" t="n">
        <v>38296.8888544329</v>
      </c>
      <c r="K632" s="0" t="n">
        <v>6300.133</v>
      </c>
      <c r="L632" s="2" t="n">
        <v>3.277957</v>
      </c>
      <c r="M632" s="1" t="n">
        <v>38296.8888550232</v>
      </c>
      <c r="N632" s="0" t="n">
        <v>6300.184</v>
      </c>
      <c r="O632" s="2" t="n">
        <v>3.256007</v>
      </c>
      <c r="P632" s="1" t="n">
        <v>38296.8888556134</v>
      </c>
      <c r="Q632" s="0" t="n">
        <v>6300.235</v>
      </c>
      <c r="R632" s="2" t="n">
        <v>3.234741</v>
      </c>
      <c r="S632" s="1" t="n">
        <v>38296.8888562037</v>
      </c>
      <c r="T632" s="0" t="n">
        <v>6300.286</v>
      </c>
      <c r="U632" s="2" t="n">
        <v>-24.83576</v>
      </c>
      <c r="V632" s="1" t="n">
        <v>38296.888856794</v>
      </c>
      <c r="W632" s="0" t="n">
        <v>6300.337</v>
      </c>
      <c r="X632" s="2" t="n">
        <v>-24.85688</v>
      </c>
      <c r="Y632" s="1" t="n">
        <v>38296.8888573727</v>
      </c>
      <c r="Z632" s="0" t="n">
        <v>6300.387</v>
      </c>
      <c r="AA632" s="2" t="n">
        <v>-24.80937</v>
      </c>
      <c r="AB632" s="1" t="n">
        <v>38296.8888580324</v>
      </c>
      <c r="AC632" s="0" t="n">
        <v>6300.444</v>
      </c>
      <c r="AD632" s="2" t="n">
        <v>-24.87799</v>
      </c>
      <c r="AG632" s="0" t="n">
        <f aca="false">IF((U632-U628)&gt;5,(I632-I628)/(U632-U628),0)</f>
        <v>0</v>
      </c>
      <c r="AH632" s="0" t="n">
        <f aca="false">IF((X632-X628)&gt;5,(L632-L628)/(X632-X628),0)</f>
        <v>0</v>
      </c>
      <c r="AI632" s="0" t="n">
        <f aca="false">IF((AA632-AA628)&gt;5,(O632-O628)/(AA632-AA628),0)</f>
        <v>0</v>
      </c>
      <c r="AJ632" s="0" t="n">
        <f aca="false">IF((AD632-AD628)&gt;5,(R632-R628)/(AD632-AD628),0)</f>
        <v>0</v>
      </c>
    </row>
    <row r="633" customFormat="false" ht="13.2" hidden="false" customHeight="false" outlineLevel="0" collapsed="false">
      <c r="A633" s="1" t="n">
        <v>38296.8889686574</v>
      </c>
      <c r="B633" s="0" t="n">
        <v>6310.002</v>
      </c>
      <c r="C633" s="2" t="n">
        <v>34.404</v>
      </c>
      <c r="D633" s="1" t="n">
        <v>38296.8889691088</v>
      </c>
      <c r="E633" s="0" t="n">
        <v>6310.041</v>
      </c>
      <c r="F633" s="2" t="n">
        <v>35.153</v>
      </c>
      <c r="G633" s="1" t="n">
        <v>38296.8889695949</v>
      </c>
      <c r="H633" s="0" t="n">
        <v>6310.083</v>
      </c>
      <c r="I633" s="2" t="n">
        <v>3.232532</v>
      </c>
      <c r="J633" s="1" t="n">
        <v>38296.8889701852</v>
      </c>
      <c r="K633" s="0" t="n">
        <v>6310.134</v>
      </c>
      <c r="L633" s="2" t="n">
        <v>3.277366</v>
      </c>
      <c r="M633" s="1" t="n">
        <v>38296.8889707755</v>
      </c>
      <c r="N633" s="0" t="n">
        <v>6310.185</v>
      </c>
      <c r="O633" s="2" t="n">
        <v>3.255403</v>
      </c>
      <c r="P633" s="1" t="n">
        <v>38296.8889713542</v>
      </c>
      <c r="Q633" s="0" t="n">
        <v>6310.235</v>
      </c>
      <c r="R633" s="2" t="n">
        <v>3.234005</v>
      </c>
      <c r="S633" s="1" t="n">
        <v>38296.8889719444</v>
      </c>
      <c r="T633" s="0" t="n">
        <v>6310.286</v>
      </c>
      <c r="U633" s="2" t="n">
        <v>-24.845</v>
      </c>
      <c r="V633" s="1" t="n">
        <v>38296.8889725347</v>
      </c>
      <c r="W633" s="0" t="n">
        <v>6310.337</v>
      </c>
      <c r="X633" s="2" t="n">
        <v>-24.85424</v>
      </c>
      <c r="Y633" s="1" t="n">
        <v>38296.888973125</v>
      </c>
      <c r="Z633" s="0" t="n">
        <v>6310.388</v>
      </c>
      <c r="AA633" s="2" t="n">
        <v>-24.81861</v>
      </c>
      <c r="AB633" s="1" t="n">
        <v>38296.8889737037</v>
      </c>
      <c r="AC633" s="0" t="n">
        <v>6310.438</v>
      </c>
      <c r="AD633" s="2" t="n">
        <v>-24.86875</v>
      </c>
      <c r="AG633" s="0" t="n">
        <f aca="false">IF((U633-U629)&gt;5,(I633-I629)/(U633-U629),0)</f>
        <v>0</v>
      </c>
      <c r="AH633" s="0" t="n">
        <f aca="false">IF((X633-X629)&gt;5,(L633-L629)/(X633-X629),0)</f>
        <v>0</v>
      </c>
      <c r="AI633" s="0" t="n">
        <f aca="false">IF((AA633-AA629)&gt;5,(O633-O629)/(AA633-AA629),0)</f>
        <v>0</v>
      </c>
      <c r="AJ633" s="0" t="n">
        <f aca="false">IF((AD633-AD629)&gt;5,(R633-R629)/(AD633-AD629),0)</f>
        <v>0</v>
      </c>
    </row>
    <row r="634" customFormat="false" ht="13.2" hidden="false" customHeight="false" outlineLevel="0" collapsed="false">
      <c r="A634" s="1" t="n">
        <v>38296.8890843982</v>
      </c>
      <c r="B634" s="0" t="n">
        <v>6320.002</v>
      </c>
      <c r="C634" s="2" t="n">
        <v>34.449</v>
      </c>
      <c r="D634" s="1" t="n">
        <v>38296.8890848495</v>
      </c>
      <c r="E634" s="0" t="n">
        <v>6320.041</v>
      </c>
      <c r="F634" s="2" t="n">
        <v>35.183</v>
      </c>
      <c r="G634" s="1" t="n">
        <v>38296.8890853357</v>
      </c>
      <c r="H634" s="0" t="n">
        <v>6320.083</v>
      </c>
      <c r="I634" s="2" t="n">
        <v>3.231874</v>
      </c>
      <c r="J634" s="1" t="n">
        <v>38296.8890859259</v>
      </c>
      <c r="K634" s="0" t="n">
        <v>6320.134</v>
      </c>
      <c r="L634" s="2" t="n">
        <v>3.276748</v>
      </c>
      <c r="M634" s="1" t="n">
        <v>38296.8890865162</v>
      </c>
      <c r="N634" s="0" t="n">
        <v>6320.185</v>
      </c>
      <c r="O634" s="2" t="n">
        <v>3.254798</v>
      </c>
      <c r="P634" s="1" t="n">
        <v>38296.8890870949</v>
      </c>
      <c r="Q634" s="0" t="n">
        <v>6320.235</v>
      </c>
      <c r="R634" s="2" t="n">
        <v>3.23336</v>
      </c>
      <c r="S634" s="1" t="n">
        <v>38296.8890876852</v>
      </c>
      <c r="T634" s="0" t="n">
        <v>6320.286</v>
      </c>
      <c r="U634" s="2" t="n">
        <v>-24.84368</v>
      </c>
      <c r="V634" s="1" t="n">
        <v>38296.8890882755</v>
      </c>
      <c r="W634" s="0" t="n">
        <v>6320.337</v>
      </c>
      <c r="X634" s="2" t="n">
        <v>-24.85292</v>
      </c>
      <c r="Y634" s="1" t="n">
        <v>38296.8890888657</v>
      </c>
      <c r="Z634" s="0" t="n">
        <v>6320.388</v>
      </c>
      <c r="AA634" s="2" t="n">
        <v>-24.80937</v>
      </c>
      <c r="AB634" s="1" t="n">
        <v>38296.889089456</v>
      </c>
      <c r="AC634" s="0" t="n">
        <v>6320.439</v>
      </c>
      <c r="AD634" s="2" t="n">
        <v>-24.87799</v>
      </c>
      <c r="AG634" s="0" t="n">
        <f aca="false">IF((U634-U630)&gt;5,(I634-I630)/(U634-U630),0)</f>
        <v>0</v>
      </c>
      <c r="AH634" s="0" t="n">
        <f aca="false">IF((X634-X630)&gt;5,(L634-L630)/(X634-X630),0)</f>
        <v>0</v>
      </c>
      <c r="AI634" s="0" t="n">
        <f aca="false">IF((AA634-AA630)&gt;5,(O634-O630)/(AA634-AA630),0)</f>
        <v>0</v>
      </c>
      <c r="AJ634" s="0" t="n">
        <f aca="false">IF((AD634-AD630)&gt;5,(R634-R630)/(AD634-AD630),0)</f>
        <v>0</v>
      </c>
    </row>
    <row r="635" customFormat="false" ht="13.2" hidden="false" customHeight="false" outlineLevel="0" collapsed="false">
      <c r="A635" s="1" t="n">
        <v>38296.8892001389</v>
      </c>
      <c r="B635" s="0" t="n">
        <v>6330.002</v>
      </c>
      <c r="C635" s="2" t="n">
        <v>34.493</v>
      </c>
      <c r="D635" s="1" t="n">
        <v>38296.8892005903</v>
      </c>
      <c r="E635" s="0" t="n">
        <v>6330.041</v>
      </c>
      <c r="F635" s="2" t="n">
        <v>35.23</v>
      </c>
      <c r="G635" s="1" t="n">
        <v>38296.8892010648</v>
      </c>
      <c r="H635" s="0" t="n">
        <v>6330.082</v>
      </c>
      <c r="I635" s="2" t="n">
        <v>3.231243</v>
      </c>
      <c r="J635" s="1" t="n">
        <v>38296.8892016551</v>
      </c>
      <c r="K635" s="0" t="n">
        <v>6330.133</v>
      </c>
      <c r="L635" s="2" t="n">
        <v>3.276169</v>
      </c>
      <c r="M635" s="1" t="n">
        <v>38296.8892022454</v>
      </c>
      <c r="N635" s="0" t="n">
        <v>6330.184</v>
      </c>
      <c r="O635" s="2" t="n">
        <v>3.254179</v>
      </c>
      <c r="P635" s="1" t="n">
        <v>38296.8892028241</v>
      </c>
      <c r="Q635" s="0" t="n">
        <v>6330.234</v>
      </c>
      <c r="R635" s="2" t="n">
        <v>3.232663</v>
      </c>
      <c r="S635" s="1" t="n">
        <v>38296.8892034144</v>
      </c>
      <c r="T635" s="0" t="n">
        <v>6330.285</v>
      </c>
      <c r="U635" s="2" t="n">
        <v>-24.845</v>
      </c>
      <c r="V635" s="1" t="n">
        <v>38296.8892040046</v>
      </c>
      <c r="W635" s="0" t="n">
        <v>6330.336</v>
      </c>
      <c r="X635" s="2" t="n">
        <v>-24.85292</v>
      </c>
      <c r="Y635" s="1" t="n">
        <v>38296.8892045949</v>
      </c>
      <c r="Z635" s="0" t="n">
        <v>6330.387</v>
      </c>
      <c r="AA635" s="2" t="n">
        <v>-24.81069</v>
      </c>
      <c r="AB635" s="1" t="n">
        <v>38296.8892051852</v>
      </c>
      <c r="AC635" s="0" t="n">
        <v>6330.438</v>
      </c>
      <c r="AD635" s="2" t="n">
        <v>-24.87403</v>
      </c>
      <c r="AG635" s="0" t="n">
        <f aca="false">IF((U635-U631)&gt;5,(I635-I631)/(U635-U631),0)</f>
        <v>0</v>
      </c>
      <c r="AH635" s="0" t="n">
        <f aca="false">IF((X635-X631)&gt;5,(L635-L631)/(X635-X631),0)</f>
        <v>0</v>
      </c>
      <c r="AI635" s="0" t="n">
        <f aca="false">IF((AA635-AA631)&gt;5,(O635-O631)/(AA635-AA631),0)</f>
        <v>0</v>
      </c>
      <c r="AJ635" s="0" t="n">
        <f aca="false">IF((AD635-AD631)&gt;5,(R635-R631)/(AD635-AD631),0)</f>
        <v>0</v>
      </c>
    </row>
    <row r="636" customFormat="false" ht="13.2" hidden="false" customHeight="false" outlineLevel="0" collapsed="false">
      <c r="A636" s="1" t="n">
        <v>38296.8893158796</v>
      </c>
      <c r="B636" s="0" t="n">
        <v>6340.002</v>
      </c>
      <c r="C636" s="2" t="n">
        <v>34.517</v>
      </c>
      <c r="D636" s="1" t="n">
        <v>38296.889316331</v>
      </c>
      <c r="E636" s="0" t="n">
        <v>6340.041</v>
      </c>
      <c r="F636" s="2" t="n">
        <v>35.249</v>
      </c>
      <c r="G636" s="1" t="n">
        <v>38296.8893168056</v>
      </c>
      <c r="H636" s="0" t="n">
        <v>6340.082</v>
      </c>
      <c r="I636" s="2" t="n">
        <v>3.230598</v>
      </c>
      <c r="J636" s="1" t="n">
        <v>38296.8893173958</v>
      </c>
      <c r="K636" s="0" t="n">
        <v>6340.133</v>
      </c>
      <c r="L636" s="2" t="n">
        <v>3.27559</v>
      </c>
      <c r="M636" s="1" t="n">
        <v>38296.8893179861</v>
      </c>
      <c r="N636" s="0" t="n">
        <v>6340.184</v>
      </c>
      <c r="O636" s="2" t="n">
        <v>3.253575</v>
      </c>
      <c r="P636" s="1" t="n">
        <v>38296.8893185764</v>
      </c>
      <c r="Q636" s="0" t="n">
        <v>6340.235</v>
      </c>
      <c r="R636" s="2" t="n">
        <v>3.232019</v>
      </c>
      <c r="S636" s="1" t="n">
        <v>38296.8893191551</v>
      </c>
      <c r="T636" s="0" t="n">
        <v>6340.285</v>
      </c>
      <c r="U636" s="2" t="n">
        <v>-24.84368</v>
      </c>
      <c r="V636" s="1" t="n">
        <v>38296.8893197454</v>
      </c>
      <c r="W636" s="0" t="n">
        <v>6340.336</v>
      </c>
      <c r="X636" s="2" t="n">
        <v>-24.84896</v>
      </c>
      <c r="Y636" s="1" t="n">
        <v>38296.8893203357</v>
      </c>
      <c r="Z636" s="0" t="n">
        <v>6340.387</v>
      </c>
      <c r="AA636" s="2" t="n">
        <v>-24.82125</v>
      </c>
      <c r="AB636" s="1" t="n">
        <v>38296.8893209259</v>
      </c>
      <c r="AC636" s="0" t="n">
        <v>6340.438</v>
      </c>
      <c r="AD636" s="2" t="n">
        <v>-24.87667</v>
      </c>
      <c r="AG636" s="0" t="n">
        <f aca="false">IF((U636-U632)&gt;5,(I636-I632)/(U636-U632),0)</f>
        <v>0</v>
      </c>
      <c r="AH636" s="0" t="n">
        <f aca="false">IF((X636-X632)&gt;5,(L636-L632)/(X636-X632),0)</f>
        <v>0</v>
      </c>
      <c r="AI636" s="0" t="n">
        <f aca="false">IF((AA636-AA632)&gt;5,(O636-O632)/(AA636-AA632),0)</f>
        <v>0</v>
      </c>
      <c r="AJ636" s="0" t="n">
        <f aca="false">IF((AD636-AD632)&gt;5,(R636-R632)/(AD636-AD632),0)</f>
        <v>0</v>
      </c>
    </row>
    <row r="637" customFormat="false" ht="13.2" hidden="false" customHeight="false" outlineLevel="0" collapsed="false">
      <c r="A637" s="1" t="n">
        <v>38296.8894316204</v>
      </c>
      <c r="B637" s="0" t="n">
        <v>6350.002</v>
      </c>
      <c r="C637" s="2" t="n">
        <v>34.553</v>
      </c>
      <c r="D637" s="1" t="n">
        <v>38296.8894320718</v>
      </c>
      <c r="E637" s="0" t="n">
        <v>6350.041</v>
      </c>
      <c r="F637" s="2" t="n">
        <v>35.288</v>
      </c>
      <c r="G637" s="1" t="n">
        <v>38296.8894325463</v>
      </c>
      <c r="H637" s="0" t="n">
        <v>6350.082</v>
      </c>
      <c r="I637" s="2" t="n">
        <v>3.229967</v>
      </c>
      <c r="J637" s="1" t="n">
        <v>38296.8894331366</v>
      </c>
      <c r="K637" s="0" t="n">
        <v>6350.133</v>
      </c>
      <c r="L637" s="2" t="n">
        <v>3.275025</v>
      </c>
      <c r="M637" s="1" t="n">
        <v>38296.8894337269</v>
      </c>
      <c r="N637" s="0" t="n">
        <v>6350.184</v>
      </c>
      <c r="O637" s="2" t="n">
        <v>3.253009</v>
      </c>
      <c r="P637" s="1" t="n">
        <v>38296.8894343171</v>
      </c>
      <c r="Q637" s="0" t="n">
        <v>6350.235</v>
      </c>
      <c r="R637" s="2" t="n">
        <v>3.231374</v>
      </c>
      <c r="S637" s="1" t="n">
        <v>38296.8894348958</v>
      </c>
      <c r="T637" s="0" t="n">
        <v>6350.285</v>
      </c>
      <c r="U637" s="2" t="n">
        <v>-24.84236</v>
      </c>
      <c r="V637" s="1" t="n">
        <v>38296.8894354861</v>
      </c>
      <c r="W637" s="0" t="n">
        <v>6350.336</v>
      </c>
      <c r="X637" s="2" t="n">
        <v>-24.85819</v>
      </c>
      <c r="Y637" s="1" t="n">
        <v>38296.8894360764</v>
      </c>
      <c r="Z637" s="0" t="n">
        <v>6350.387</v>
      </c>
      <c r="AA637" s="2" t="n">
        <v>-24.81201</v>
      </c>
      <c r="AB637" s="1" t="n">
        <v>38296.8894366667</v>
      </c>
      <c r="AC637" s="0" t="n">
        <v>6350.438</v>
      </c>
      <c r="AD637" s="2" t="n">
        <v>-24.87799</v>
      </c>
      <c r="AG637" s="0" t="n">
        <f aca="false">IF((U637-U633)&gt;5,(I637-I633)/(U637-U633),0)</f>
        <v>0</v>
      </c>
      <c r="AH637" s="0" t="n">
        <f aca="false">IF((X637-X633)&gt;5,(L637-L633)/(X637-X633),0)</f>
        <v>0</v>
      </c>
      <c r="AI637" s="0" t="n">
        <f aca="false">IF((AA637-AA633)&gt;5,(O637-O633)/(AA637-AA633),0)</f>
        <v>0</v>
      </c>
      <c r="AJ637" s="0" t="n">
        <f aca="false">IF((AD637-AD633)&gt;5,(R637-R633)/(AD637-AD633),0)</f>
        <v>0</v>
      </c>
    </row>
    <row r="638" customFormat="false" ht="13.2" hidden="false" customHeight="false" outlineLevel="0" collapsed="false">
      <c r="A638" s="1" t="n">
        <v>38296.8895473611</v>
      </c>
      <c r="B638" s="0" t="n">
        <v>6360.002</v>
      </c>
      <c r="C638" s="2" t="n">
        <v>34.591</v>
      </c>
      <c r="D638" s="1" t="n">
        <v>38296.8895478125</v>
      </c>
      <c r="E638" s="0" t="n">
        <v>6360.041</v>
      </c>
      <c r="F638" s="2" t="n">
        <v>35.319</v>
      </c>
      <c r="G638" s="1" t="n">
        <v>38296.889548287</v>
      </c>
      <c r="H638" s="0" t="n">
        <v>6360.082</v>
      </c>
      <c r="I638" s="2" t="n">
        <v>3.229349</v>
      </c>
      <c r="J638" s="1" t="n">
        <v>38296.8895489005</v>
      </c>
      <c r="K638" s="0" t="n">
        <v>6360.135</v>
      </c>
      <c r="L638" s="2" t="n">
        <v>3.274433</v>
      </c>
      <c r="M638" s="1" t="n">
        <v>38296.8895494907</v>
      </c>
      <c r="N638" s="0" t="n">
        <v>6360.186</v>
      </c>
      <c r="O638" s="2" t="n">
        <v>3.25243</v>
      </c>
      <c r="P638" s="1" t="n">
        <v>38296.8895500694</v>
      </c>
      <c r="Q638" s="0" t="n">
        <v>6360.236</v>
      </c>
      <c r="R638" s="2" t="n">
        <v>3.230704</v>
      </c>
      <c r="S638" s="1" t="n">
        <v>38296.8895506597</v>
      </c>
      <c r="T638" s="0" t="n">
        <v>6360.287</v>
      </c>
      <c r="U638" s="2" t="n">
        <v>-24.83972</v>
      </c>
      <c r="V638" s="1" t="n">
        <v>38296.88955125</v>
      </c>
      <c r="W638" s="0" t="n">
        <v>6360.338</v>
      </c>
      <c r="X638" s="2" t="n">
        <v>-24.85688</v>
      </c>
      <c r="Y638" s="1" t="n">
        <v>38296.8895518634</v>
      </c>
      <c r="Z638" s="0" t="n">
        <v>6360.391</v>
      </c>
      <c r="AA638" s="2" t="n">
        <v>-24.80937</v>
      </c>
      <c r="AB638" s="1" t="n">
        <v>38296.8895524537</v>
      </c>
      <c r="AC638" s="0" t="n">
        <v>6360.442</v>
      </c>
      <c r="AD638" s="2" t="n">
        <v>-24.86611</v>
      </c>
      <c r="AG638" s="0" t="n">
        <f aca="false">IF((U638-U634)&gt;5,(I638-I634)/(U638-U634),0)</f>
        <v>0</v>
      </c>
      <c r="AH638" s="0" t="n">
        <f aca="false">IF((X638-X634)&gt;5,(L638-L634)/(X638-X634),0)</f>
        <v>0</v>
      </c>
      <c r="AI638" s="0" t="n">
        <f aca="false">IF((AA638-AA634)&gt;5,(O638-O634)/(AA638-AA634),0)</f>
        <v>0</v>
      </c>
      <c r="AJ638" s="0" t="n">
        <f aca="false">IF((AD638-AD634)&gt;5,(R638-R634)/(AD638-AD634),0)</f>
        <v>0</v>
      </c>
    </row>
    <row r="639" customFormat="false" ht="13.2" hidden="false" customHeight="false" outlineLevel="0" collapsed="false">
      <c r="A639" s="1" t="n">
        <v>38296.8896631019</v>
      </c>
      <c r="B639" s="0" t="n">
        <v>6370.002</v>
      </c>
      <c r="C639" s="2" t="n">
        <v>34.644</v>
      </c>
      <c r="D639" s="1" t="n">
        <v>38296.8896635532</v>
      </c>
      <c r="E639" s="0" t="n">
        <v>6370.041</v>
      </c>
      <c r="F639" s="2" t="n">
        <v>35.376</v>
      </c>
      <c r="G639" s="1" t="n">
        <v>38296.8896640278</v>
      </c>
      <c r="H639" s="0" t="n">
        <v>6370.082</v>
      </c>
      <c r="I639" s="2" t="n">
        <v>3.228718</v>
      </c>
      <c r="J639" s="1" t="n">
        <v>38296.8896646181</v>
      </c>
      <c r="K639" s="0" t="n">
        <v>6370.133</v>
      </c>
      <c r="L639" s="2" t="n">
        <v>3.273881</v>
      </c>
      <c r="M639" s="1" t="n">
        <v>38296.8896652083</v>
      </c>
      <c r="N639" s="0" t="n">
        <v>6370.184</v>
      </c>
      <c r="O639" s="2" t="n">
        <v>3.251878</v>
      </c>
      <c r="P639" s="1" t="n">
        <v>38296.889665787</v>
      </c>
      <c r="Q639" s="0" t="n">
        <v>6370.234</v>
      </c>
      <c r="R639" s="2" t="n">
        <v>3.230099</v>
      </c>
      <c r="S639" s="1" t="n">
        <v>38296.8896663773</v>
      </c>
      <c r="T639" s="0" t="n">
        <v>6370.285</v>
      </c>
      <c r="U639" s="2" t="n">
        <v>-24.83708</v>
      </c>
      <c r="V639" s="1" t="n">
        <v>38296.8896669676</v>
      </c>
      <c r="W639" s="0" t="n">
        <v>6370.336</v>
      </c>
      <c r="X639" s="2" t="n">
        <v>-24.8516</v>
      </c>
      <c r="Y639" s="1" t="n">
        <v>38296.8896675579</v>
      </c>
      <c r="Z639" s="0" t="n">
        <v>6370.387</v>
      </c>
      <c r="AA639" s="2" t="n">
        <v>-24.80805</v>
      </c>
      <c r="AB639" s="1" t="n">
        <v>38296.8896681482</v>
      </c>
      <c r="AC639" s="0" t="n">
        <v>6370.438</v>
      </c>
      <c r="AD639" s="2" t="n">
        <v>-24.87403</v>
      </c>
      <c r="AG639" s="0" t="n">
        <f aca="false">IF((U639-U635)&gt;5,(I639-I635)/(U639-U635),0)</f>
        <v>0</v>
      </c>
      <c r="AH639" s="0" t="n">
        <f aca="false">IF((X639-X635)&gt;5,(L639-L635)/(X639-X635),0)</f>
        <v>0</v>
      </c>
      <c r="AI639" s="0" t="n">
        <f aca="false">IF((AA639-AA635)&gt;5,(O639-O635)/(AA639-AA635),0)</f>
        <v>0</v>
      </c>
      <c r="AJ639" s="0" t="n">
        <f aca="false">IF((AD639-AD635)&gt;5,(R639-R635)/(AD639-AD635),0)</f>
        <v>0</v>
      </c>
    </row>
    <row r="640" customFormat="false" ht="13.2" hidden="false" customHeight="false" outlineLevel="0" collapsed="false">
      <c r="A640" s="1" t="n">
        <v>38296.8897788426</v>
      </c>
      <c r="B640" s="0" t="n">
        <v>6380.002</v>
      </c>
      <c r="C640" s="2" t="n">
        <v>34.661</v>
      </c>
      <c r="D640" s="1" t="n">
        <v>38296.889779294</v>
      </c>
      <c r="E640" s="0" t="n">
        <v>6380.041</v>
      </c>
      <c r="F640" s="2" t="n">
        <v>35.4</v>
      </c>
      <c r="G640" s="1" t="n">
        <v>38296.8897797685</v>
      </c>
      <c r="H640" s="0" t="n">
        <v>6380.082</v>
      </c>
      <c r="I640" s="2" t="n">
        <v>3.228113</v>
      </c>
      <c r="J640" s="1" t="n">
        <v>38296.8897803588</v>
      </c>
      <c r="K640" s="0" t="n">
        <v>6380.133</v>
      </c>
      <c r="L640" s="2" t="n">
        <v>3.273368</v>
      </c>
      <c r="M640" s="1" t="n">
        <v>38296.8897809491</v>
      </c>
      <c r="N640" s="0" t="n">
        <v>6380.184</v>
      </c>
      <c r="O640" s="2" t="n">
        <v>3.251312</v>
      </c>
      <c r="P640" s="1" t="n">
        <v>38296.8897815394</v>
      </c>
      <c r="Q640" s="0" t="n">
        <v>6380.235</v>
      </c>
      <c r="R640" s="2" t="n">
        <v>3.229467</v>
      </c>
      <c r="S640" s="1" t="n">
        <v>38296.8897821296</v>
      </c>
      <c r="T640" s="0" t="n">
        <v>6380.286</v>
      </c>
      <c r="U640" s="2" t="n">
        <v>-24.84764</v>
      </c>
      <c r="V640" s="1" t="n">
        <v>38296.8897827083</v>
      </c>
      <c r="W640" s="0" t="n">
        <v>6380.336</v>
      </c>
      <c r="X640" s="2" t="n">
        <v>-24.86347</v>
      </c>
      <c r="Y640" s="1" t="n">
        <v>38296.8897832986</v>
      </c>
      <c r="Z640" s="0" t="n">
        <v>6380.387</v>
      </c>
      <c r="AA640" s="2" t="n">
        <v>-24.81201</v>
      </c>
      <c r="AB640" s="1" t="n">
        <v>38296.8897838889</v>
      </c>
      <c r="AC640" s="0" t="n">
        <v>6380.438</v>
      </c>
      <c r="AD640" s="2" t="n">
        <v>-24.87007</v>
      </c>
      <c r="AG640" s="0" t="n">
        <f aca="false">IF((U640-U636)&gt;5,(I640-I636)/(U640-U636),0)</f>
        <v>0</v>
      </c>
      <c r="AH640" s="0" t="n">
        <f aca="false">IF((X640-X636)&gt;5,(L640-L636)/(X640-X636),0)</f>
        <v>0</v>
      </c>
      <c r="AI640" s="0" t="n">
        <f aca="false">IF((AA640-AA636)&gt;5,(O640-O636)/(AA640-AA636),0)</f>
        <v>0</v>
      </c>
      <c r="AJ640" s="0" t="n">
        <f aca="false">IF((AD640-AD636)&gt;5,(R640-R636)/(AD640-AD636),0)</f>
        <v>0</v>
      </c>
    </row>
    <row r="641" customFormat="false" ht="13.2" hidden="false" customHeight="false" outlineLevel="0" collapsed="false">
      <c r="A641" s="1" t="n">
        <v>38296.8898945833</v>
      </c>
      <c r="B641" s="0" t="n">
        <v>6390.002</v>
      </c>
      <c r="C641" s="2" t="n">
        <v>34.707</v>
      </c>
      <c r="D641" s="1" t="n">
        <v>38296.8898950347</v>
      </c>
      <c r="E641" s="0" t="n">
        <v>6390.041</v>
      </c>
      <c r="F641" s="2" t="n">
        <v>35.434</v>
      </c>
      <c r="G641" s="1" t="n">
        <v>38296.8898955093</v>
      </c>
      <c r="H641" s="0" t="n">
        <v>6390.082</v>
      </c>
      <c r="I641" s="2" t="n">
        <v>3.621372</v>
      </c>
      <c r="J641" s="1" t="n">
        <v>38296.8898960995</v>
      </c>
      <c r="K641" s="0" t="n">
        <v>6390.133</v>
      </c>
      <c r="L641" s="2" t="n">
        <v>3.61189</v>
      </c>
      <c r="M641" s="1" t="n">
        <v>38296.8898966898</v>
      </c>
      <c r="N641" s="0" t="n">
        <v>6390.184</v>
      </c>
      <c r="O641" s="2" t="n">
        <v>3.463882</v>
      </c>
      <c r="P641" s="1" t="n">
        <v>38296.8898972801</v>
      </c>
      <c r="Q641" s="0" t="n">
        <v>6390.235</v>
      </c>
      <c r="R641" s="2" t="n">
        <v>3.228823</v>
      </c>
      <c r="S641" s="1" t="n">
        <v>38296.8898978704</v>
      </c>
      <c r="T641" s="0" t="n">
        <v>6390.286</v>
      </c>
      <c r="U641" s="2" t="n">
        <v>0.01979</v>
      </c>
      <c r="V641" s="1" t="n">
        <v>38296.8898984491</v>
      </c>
      <c r="W641" s="0" t="n">
        <v>6390.336</v>
      </c>
      <c r="X641" s="2" t="n">
        <v>0.00396</v>
      </c>
      <c r="Y641" s="1" t="n">
        <v>38296.8898990394</v>
      </c>
      <c r="Z641" s="0" t="n">
        <v>6390.387</v>
      </c>
      <c r="AA641" s="2" t="n">
        <v>-0.00132</v>
      </c>
      <c r="AB641" s="1" t="n">
        <v>38296.8898996296</v>
      </c>
      <c r="AC641" s="0" t="n">
        <v>6390.438</v>
      </c>
      <c r="AD641" s="2" t="n">
        <v>-24.87667</v>
      </c>
      <c r="AG641" s="0" t="n">
        <f aca="false">IF((U641-U637)&gt;5,(I641-I637)/(U641-U637),0)</f>
        <v>0.0157430069402687</v>
      </c>
      <c r="AH641" s="0" t="n">
        <f aca="false">IF((X641-X637)&gt;5,(L641-L637)/(X641-X637),0)</f>
        <v>0.0135493109003043</v>
      </c>
      <c r="AI641" s="0" t="n">
        <f aca="false">IF((AA641-AA637)&gt;5,(O641-O637)/(AA641-AA637),0)</f>
        <v>0.00849927994747425</v>
      </c>
      <c r="AJ641" s="0" t="n">
        <f aca="false">IF((AD641-AD637)&gt;5,(R641-R637)/(AD641-AD637),0)</f>
        <v>0</v>
      </c>
    </row>
    <row r="642" customFormat="false" ht="13.2" hidden="false" customHeight="false" outlineLevel="0" collapsed="false">
      <c r="A642" s="1" t="n">
        <v>38296.8900103241</v>
      </c>
      <c r="B642" s="0" t="n">
        <v>6400.002</v>
      </c>
      <c r="C642" s="2" t="n">
        <v>34.766</v>
      </c>
      <c r="D642" s="1" t="n">
        <v>38296.8900107755</v>
      </c>
      <c r="E642" s="0" t="n">
        <v>6400.041</v>
      </c>
      <c r="F642" s="2" t="n">
        <v>35.475</v>
      </c>
      <c r="G642" s="1" t="n">
        <v>38296.89001125</v>
      </c>
      <c r="H642" s="0" t="n">
        <v>6400.082</v>
      </c>
      <c r="I642" s="2" t="n">
        <v>3.672545</v>
      </c>
      <c r="J642" s="1" t="n">
        <v>38296.8900118403</v>
      </c>
      <c r="K642" s="0" t="n">
        <v>6400.133</v>
      </c>
      <c r="L642" s="2" t="n">
        <v>3.689392</v>
      </c>
      <c r="M642" s="1" t="n">
        <v>38296.8900124306</v>
      </c>
      <c r="N642" s="0" t="n">
        <v>6400.184</v>
      </c>
      <c r="O642" s="2" t="n">
        <v>3.675228</v>
      </c>
      <c r="P642" s="1" t="n">
        <v>38296.8900130208</v>
      </c>
      <c r="Q642" s="0" t="n">
        <v>6400.235</v>
      </c>
      <c r="R642" s="2" t="n">
        <v>3.665404</v>
      </c>
      <c r="S642" s="1" t="n">
        <v>38296.8900136111</v>
      </c>
      <c r="T642" s="0" t="n">
        <v>6400.286</v>
      </c>
      <c r="U642" s="2" t="n">
        <v>0.02243</v>
      </c>
      <c r="V642" s="1" t="n">
        <v>38296.8900142014</v>
      </c>
      <c r="W642" s="0" t="n">
        <v>6400.337</v>
      </c>
      <c r="X642" s="2" t="n">
        <v>-0.00132</v>
      </c>
      <c r="Y642" s="1" t="n">
        <v>38296.8900147801</v>
      </c>
      <c r="Z642" s="0" t="n">
        <v>6400.387</v>
      </c>
      <c r="AA642" s="2" t="n">
        <v>0</v>
      </c>
      <c r="AB642" s="1" t="n">
        <v>38296.8900153704</v>
      </c>
      <c r="AC642" s="0" t="n">
        <v>6400.438</v>
      </c>
      <c r="AD642" s="2" t="n">
        <v>-0.00264</v>
      </c>
      <c r="AG642" s="0" t="n">
        <f aca="false">IF((U642-U638)&gt;5,(I642-I638)/(U642-U638),0)</f>
        <v>0.0178261332990107</v>
      </c>
      <c r="AH642" s="0" t="n">
        <f aca="false">IF((X642-X638)&gt;5,(L642-L638)/(X642-X638),0)</f>
        <v>0.016694815968741</v>
      </c>
      <c r="AI642" s="0" t="n">
        <f aca="false">IF((AA642-AA638)&gt;5,(O642-O638)/(AA642-AA638),0)</f>
        <v>0.0170418676491987</v>
      </c>
      <c r="AJ642" s="0" t="n">
        <f aca="false">IF((AD642-AD638)&gt;5,(R642-R638)/(AD642-AD638),0)</f>
        <v>0.0174834807852645</v>
      </c>
    </row>
    <row r="643" customFormat="false" ht="13.2" hidden="false" customHeight="false" outlineLevel="0" collapsed="false">
      <c r="A643" s="1" t="n">
        <v>38296.8901260648</v>
      </c>
      <c r="B643" s="0" t="n">
        <v>6410.002</v>
      </c>
      <c r="C643" s="2" t="n">
        <v>34.791</v>
      </c>
      <c r="D643" s="1" t="n">
        <v>38296.8901265162</v>
      </c>
      <c r="E643" s="0" t="n">
        <v>6410.041</v>
      </c>
      <c r="F643" s="2" t="n">
        <v>35.494</v>
      </c>
      <c r="G643" s="1" t="n">
        <v>38296.8901269907</v>
      </c>
      <c r="H643" s="0" t="n">
        <v>6410.082</v>
      </c>
      <c r="I643" s="2" t="n">
        <v>3.68521</v>
      </c>
      <c r="J643" s="1" t="n">
        <v>38296.890127581</v>
      </c>
      <c r="K643" s="0" t="n">
        <v>6410.133</v>
      </c>
      <c r="L643" s="2" t="n">
        <v>3.700834</v>
      </c>
      <c r="M643" s="1" t="n">
        <v>38296.8901281713</v>
      </c>
      <c r="N643" s="0" t="n">
        <v>6410.184</v>
      </c>
      <c r="O643" s="2" t="n">
        <v>3.687998</v>
      </c>
      <c r="P643" s="1" t="n">
        <v>38296.8901288195</v>
      </c>
      <c r="Q643" s="0" t="n">
        <v>6410.24</v>
      </c>
      <c r="R643" s="2" t="n">
        <v>3.679857</v>
      </c>
      <c r="S643" s="1" t="n">
        <v>38296.8901294097</v>
      </c>
      <c r="T643" s="0" t="n">
        <v>6410.291</v>
      </c>
      <c r="U643" s="2" t="n">
        <v>0.02243</v>
      </c>
      <c r="V643" s="1" t="n">
        <v>38296.8901299884</v>
      </c>
      <c r="W643" s="0" t="n">
        <v>6410.341</v>
      </c>
      <c r="X643" s="2" t="n">
        <v>0.00528</v>
      </c>
      <c r="Y643" s="1" t="n">
        <v>38296.8901305787</v>
      </c>
      <c r="Z643" s="0" t="n">
        <v>6410.392</v>
      </c>
      <c r="AA643" s="2" t="n">
        <v>0</v>
      </c>
      <c r="AB643" s="1" t="n">
        <v>38296.890131169</v>
      </c>
      <c r="AC643" s="0" t="n">
        <v>6410.443</v>
      </c>
      <c r="AD643" s="2" t="n">
        <v>0.00132</v>
      </c>
      <c r="AG643" s="0" t="n">
        <f aca="false">IF((U643-U639)&gt;5,(I643-I639)/(U643-U639),0)</f>
        <v>0.0183628719954657</v>
      </c>
      <c r="AH643" s="0" t="n">
        <f aca="false">IF((X643-X639)&gt;5,(L643-L639)/(X643-X639),0)</f>
        <v>0.017176451750984</v>
      </c>
      <c r="AI643" s="0" t="n">
        <f aca="false">IF((AA643-AA639)&gt;5,(O643-O639)/(AA643-AA639),0)</f>
        <v>0.0175797775318898</v>
      </c>
      <c r="AJ643" s="0" t="n">
        <f aca="false">IF((AD643-AD639)&gt;5,(R643-R639)/(AD643-AD639),0)</f>
        <v>0.0180804692195286</v>
      </c>
    </row>
    <row r="644" customFormat="false" ht="13.2" hidden="false" customHeight="false" outlineLevel="0" collapsed="false">
      <c r="A644" s="1" t="n">
        <v>38296.8902418056</v>
      </c>
      <c r="B644" s="0" t="n">
        <v>6420.002</v>
      </c>
      <c r="C644" s="2" t="n">
        <v>34.837</v>
      </c>
      <c r="D644" s="1" t="n">
        <v>38296.8902422569</v>
      </c>
      <c r="E644" s="0" t="n">
        <v>6420.041</v>
      </c>
      <c r="F644" s="2" t="n">
        <v>35.532</v>
      </c>
      <c r="G644" s="1" t="n">
        <v>38296.8902427315</v>
      </c>
      <c r="H644" s="0" t="n">
        <v>6420.082</v>
      </c>
      <c r="I644" s="2" t="n">
        <v>3.693404</v>
      </c>
      <c r="J644" s="1" t="n">
        <v>38296.8902433218</v>
      </c>
      <c r="K644" s="0" t="n">
        <v>6420.133</v>
      </c>
      <c r="L644" s="2" t="n">
        <v>3.708199</v>
      </c>
      <c r="M644" s="1" t="n">
        <v>38296.890243912</v>
      </c>
      <c r="N644" s="0" t="n">
        <v>6420.184</v>
      </c>
      <c r="O644" s="2" t="n">
        <v>3.695994</v>
      </c>
      <c r="P644" s="1" t="n">
        <v>38296.8902444907</v>
      </c>
      <c r="Q644" s="0" t="n">
        <v>6420.234</v>
      </c>
      <c r="R644" s="2" t="n">
        <v>3.688682</v>
      </c>
      <c r="S644" s="1" t="n">
        <v>38296.890245081</v>
      </c>
      <c r="T644" s="0" t="n">
        <v>6420.285</v>
      </c>
      <c r="U644" s="2" t="n">
        <v>0.01583</v>
      </c>
      <c r="V644" s="1" t="n">
        <v>38296.8902456713</v>
      </c>
      <c r="W644" s="0" t="n">
        <v>6420.336</v>
      </c>
      <c r="X644" s="2" t="n">
        <v>0.00396</v>
      </c>
      <c r="Y644" s="1" t="n">
        <v>38296.8902462616</v>
      </c>
      <c r="Z644" s="0" t="n">
        <v>6420.387</v>
      </c>
      <c r="AA644" s="2" t="n">
        <v>-0.00396</v>
      </c>
      <c r="AB644" s="1" t="n">
        <v>38296.8902468403</v>
      </c>
      <c r="AC644" s="0" t="n">
        <v>6420.437</v>
      </c>
      <c r="AD644" s="2" t="n">
        <v>-0.00396</v>
      </c>
      <c r="AG644" s="0" t="n">
        <f aca="false">IF((U644-U640)&gt;5,(I644-I640)/(U644-U640),0)</f>
        <v>0.0187138400231343</v>
      </c>
      <c r="AH644" s="0" t="n">
        <f aca="false">IF((X644-X640)&gt;5,(L644-L640)/(X644-X640),0)</f>
        <v>0.0174859645729374</v>
      </c>
      <c r="AI644" s="0" t="n">
        <f aca="false">IF((AA644-AA640)&gt;5,(O644-O640)/(AA644-AA640),0)</f>
        <v>0.0179249074393191</v>
      </c>
      <c r="AJ644" s="0" t="n">
        <f aca="false">IF((AD644-AD640)&gt;5,(R644-R640)/(AD644-AD640),0)</f>
        <v>0.0184675045674615</v>
      </c>
    </row>
    <row r="645" customFormat="false" ht="13.2" hidden="false" customHeight="false" outlineLevel="0" collapsed="false">
      <c r="A645" s="1" t="n">
        <v>38296.8903575463</v>
      </c>
      <c r="B645" s="0" t="n">
        <v>6430.002</v>
      </c>
      <c r="C645" s="2" t="n">
        <v>34.869</v>
      </c>
      <c r="D645" s="1" t="n">
        <v>38296.8903579977</v>
      </c>
      <c r="E645" s="0" t="n">
        <v>6430.041</v>
      </c>
      <c r="F645" s="2" t="n">
        <v>35.546</v>
      </c>
      <c r="G645" s="1" t="n">
        <v>38296.8903584722</v>
      </c>
      <c r="H645" s="0" t="n">
        <v>6430.082</v>
      </c>
      <c r="I645" s="2" t="n">
        <v>3.699585</v>
      </c>
      <c r="J645" s="1" t="n">
        <v>38296.8903590625</v>
      </c>
      <c r="K645" s="0" t="n">
        <v>6430.133</v>
      </c>
      <c r="L645" s="2" t="n">
        <v>3.713749</v>
      </c>
      <c r="M645" s="1" t="n">
        <v>38296.8903596528</v>
      </c>
      <c r="N645" s="0" t="n">
        <v>6430.184</v>
      </c>
      <c r="O645" s="2" t="n">
        <v>3.701992</v>
      </c>
      <c r="P645" s="1" t="n">
        <v>38296.8903602315</v>
      </c>
      <c r="Q645" s="0" t="n">
        <v>6430.234</v>
      </c>
      <c r="R645" s="2" t="n">
        <v>3.695205</v>
      </c>
      <c r="S645" s="1" t="n">
        <v>38296.8903608218</v>
      </c>
      <c r="T645" s="0" t="n">
        <v>6430.285</v>
      </c>
      <c r="U645" s="2" t="n">
        <v>0.01583</v>
      </c>
      <c r="V645" s="1" t="n">
        <v>38296.890361412</v>
      </c>
      <c r="W645" s="0" t="n">
        <v>6430.336</v>
      </c>
      <c r="X645" s="2" t="n">
        <v>0.01056</v>
      </c>
      <c r="Y645" s="1" t="n">
        <v>38296.8903620023</v>
      </c>
      <c r="Z645" s="0" t="n">
        <v>6430.387</v>
      </c>
      <c r="AA645" s="2" t="n">
        <v>-0.00132</v>
      </c>
      <c r="AB645" s="1" t="n">
        <v>38296.890362581</v>
      </c>
      <c r="AC645" s="0" t="n">
        <v>6430.437</v>
      </c>
      <c r="AD645" s="2" t="n">
        <v>-0.00396</v>
      </c>
      <c r="AG645" s="0" t="n">
        <f aca="false">IF((U645-U641)&gt;5,(I645-I641)/(U645-U641),0)</f>
        <v>0</v>
      </c>
      <c r="AH645" s="0" t="n">
        <f aca="false">IF((X645-X641)&gt;5,(L645-L641)/(X645-X641),0)</f>
        <v>0</v>
      </c>
      <c r="AI645" s="0" t="n">
        <f aca="false">IF((AA645-AA641)&gt;5,(O645-O641)/(AA645-AA641),0)</f>
        <v>0</v>
      </c>
      <c r="AJ645" s="0" t="n">
        <f aca="false">IF((AD645-AD641)&gt;5,(R645-R641)/(AD645-AD641),0)</f>
        <v>0.0187507513254486</v>
      </c>
    </row>
    <row r="646" customFormat="false" ht="13.2" hidden="false" customHeight="false" outlineLevel="0" collapsed="false">
      <c r="A646" s="1" t="n">
        <v>38296.890473287</v>
      </c>
      <c r="B646" s="0" t="n">
        <v>6440.002</v>
      </c>
      <c r="C646" s="2" t="n">
        <v>34.898</v>
      </c>
      <c r="D646" s="1" t="n">
        <v>38296.8904737384</v>
      </c>
      <c r="E646" s="0" t="n">
        <v>6440.041</v>
      </c>
      <c r="F646" s="2" t="n">
        <v>35.567</v>
      </c>
      <c r="G646" s="1" t="n">
        <v>38296.890474213</v>
      </c>
      <c r="H646" s="0" t="n">
        <v>6440.082</v>
      </c>
      <c r="I646" s="2" t="n">
        <v>3.704543</v>
      </c>
      <c r="J646" s="1" t="n">
        <v>38296.8904748032</v>
      </c>
      <c r="K646" s="0" t="n">
        <v>6440.133</v>
      </c>
      <c r="L646" s="2" t="n">
        <v>3.718273</v>
      </c>
      <c r="M646" s="1" t="n">
        <v>38296.8904753935</v>
      </c>
      <c r="N646" s="0" t="n">
        <v>6440.184</v>
      </c>
      <c r="O646" s="2" t="n">
        <v>3.706831</v>
      </c>
      <c r="P646" s="1" t="n">
        <v>38296.8904759722</v>
      </c>
      <c r="Q646" s="0" t="n">
        <v>6440.234</v>
      </c>
      <c r="R646" s="2" t="n">
        <v>3.700413</v>
      </c>
      <c r="S646" s="1" t="n">
        <v>38296.8904765625</v>
      </c>
      <c r="T646" s="0" t="n">
        <v>6440.285</v>
      </c>
      <c r="U646" s="2" t="n">
        <v>0.02375</v>
      </c>
      <c r="V646" s="1" t="n">
        <v>38296.8904771528</v>
      </c>
      <c r="W646" s="0" t="n">
        <v>6440.336</v>
      </c>
      <c r="X646" s="2" t="n">
        <v>0.01188</v>
      </c>
      <c r="Y646" s="1" t="n">
        <v>38296.8904777431</v>
      </c>
      <c r="Z646" s="0" t="n">
        <v>6440.387</v>
      </c>
      <c r="AA646" s="2" t="n">
        <v>0.00396</v>
      </c>
      <c r="AB646" s="1" t="n">
        <v>38296.8904783218</v>
      </c>
      <c r="AC646" s="0" t="n">
        <v>6440.437</v>
      </c>
      <c r="AD646" s="2" t="n">
        <v>0</v>
      </c>
      <c r="AG646" s="0" t="n">
        <f aca="false">IF((U646-U642)&gt;5,(I646-I642)/(U646-U642),0)</f>
        <v>0</v>
      </c>
      <c r="AH646" s="0" t="n">
        <f aca="false">IF((X646-X642)&gt;5,(L646-L642)/(X646-X642),0)</f>
        <v>0</v>
      </c>
      <c r="AI646" s="0" t="n">
        <f aca="false">IF((AA646-AA642)&gt;5,(O646-O642)/(AA646-AA642),0)</f>
        <v>0</v>
      </c>
      <c r="AJ646" s="0" t="n">
        <f aca="false">IF((AD646-AD642)&gt;5,(R646-R642)/(AD646-AD642),0)</f>
        <v>0</v>
      </c>
    </row>
    <row r="647" customFormat="false" ht="13.2" hidden="false" customHeight="false" outlineLevel="0" collapsed="false">
      <c r="A647" s="1" t="n">
        <v>38296.8905890278</v>
      </c>
      <c r="B647" s="0" t="n">
        <v>6450.002</v>
      </c>
      <c r="C647" s="2" t="n">
        <v>34.903</v>
      </c>
      <c r="D647" s="1" t="n">
        <v>38296.8905894792</v>
      </c>
      <c r="E647" s="0" t="n">
        <v>6450.041</v>
      </c>
      <c r="F647" s="2" t="n">
        <v>35.572</v>
      </c>
      <c r="G647" s="1" t="n">
        <v>38296.8905899537</v>
      </c>
      <c r="H647" s="0" t="n">
        <v>6450.082</v>
      </c>
      <c r="I647" s="2" t="n">
        <v>3.429385</v>
      </c>
      <c r="J647" s="1" t="n">
        <v>38296.890590544</v>
      </c>
      <c r="K647" s="0" t="n">
        <v>6450.133</v>
      </c>
      <c r="L647" s="2" t="n">
        <v>3.722074</v>
      </c>
      <c r="M647" s="1" t="n">
        <v>38296.8905911343</v>
      </c>
      <c r="N647" s="0" t="n">
        <v>6450.184</v>
      </c>
      <c r="O647" s="2" t="n">
        <v>3.710895</v>
      </c>
      <c r="P647" s="1" t="n">
        <v>38296.890591713</v>
      </c>
      <c r="Q647" s="0" t="n">
        <v>6450.234</v>
      </c>
      <c r="R647" s="2" t="n">
        <v>3.704832</v>
      </c>
      <c r="S647" s="1" t="n">
        <v>38296.8905923264</v>
      </c>
      <c r="T647" s="0" t="n">
        <v>6450.287</v>
      </c>
      <c r="U647" s="2" t="n">
        <v>-24.84764</v>
      </c>
      <c r="V647" s="1" t="n">
        <v>38296.8905929167</v>
      </c>
      <c r="W647" s="0" t="n">
        <v>6450.338</v>
      </c>
      <c r="X647" s="2" t="n">
        <v>-24.86875</v>
      </c>
      <c r="Y647" s="1" t="n">
        <v>38296.8905935069</v>
      </c>
      <c r="Z647" s="0" t="n">
        <v>6450.389</v>
      </c>
      <c r="AA647" s="2" t="n">
        <v>-0.00132</v>
      </c>
      <c r="AB647" s="1" t="n">
        <v>38296.8905940857</v>
      </c>
      <c r="AC647" s="0" t="n">
        <v>6450.439</v>
      </c>
      <c r="AD647" s="2" t="n">
        <v>-0.00132</v>
      </c>
      <c r="AG647" s="0" t="n">
        <f aca="false">IF((U647-U643)&gt;5,(I647-I643)/(U647-U643),0)</f>
        <v>0</v>
      </c>
      <c r="AH647" s="0" t="n">
        <f aca="false">IF((X647-X643)&gt;5,(L647-L643)/(X647-X643),0)</f>
        <v>0</v>
      </c>
      <c r="AI647" s="0" t="n">
        <f aca="false">IF((AA647-AA643)&gt;5,(O647-O643)/(AA647-AA643),0)</f>
        <v>0</v>
      </c>
      <c r="AJ647" s="0" t="n">
        <f aca="false">IF((AD647-AD643)&gt;5,(R647-R643)/(AD647-AD643),0)</f>
        <v>0</v>
      </c>
    </row>
    <row r="648" customFormat="false" ht="13.2" hidden="false" customHeight="false" outlineLevel="0" collapsed="false">
      <c r="A648" s="1" t="n">
        <v>38296.8907047685</v>
      </c>
      <c r="B648" s="0" t="n">
        <v>6460.002</v>
      </c>
      <c r="C648" s="2" t="n">
        <v>34.89</v>
      </c>
      <c r="D648" s="1" t="n">
        <v>38296.8907052315</v>
      </c>
      <c r="E648" s="0" t="n">
        <v>6460.042</v>
      </c>
      <c r="F648" s="2" t="n">
        <v>35.569</v>
      </c>
      <c r="G648" s="1" t="n">
        <v>38296.890705706</v>
      </c>
      <c r="H648" s="0" t="n">
        <v>6460.083</v>
      </c>
      <c r="I648" s="2" t="n">
        <v>3.322686</v>
      </c>
      <c r="J648" s="1" t="n">
        <v>38296.8907062963</v>
      </c>
      <c r="K648" s="0" t="n">
        <v>6460.134</v>
      </c>
      <c r="L648" s="2" t="n">
        <v>3.368362</v>
      </c>
      <c r="M648" s="1" t="n">
        <v>38296.8907068866</v>
      </c>
      <c r="N648" s="0" t="n">
        <v>6460.185</v>
      </c>
      <c r="O648" s="2" t="n">
        <v>3.352356</v>
      </c>
      <c r="P648" s="1" t="n">
        <v>38296.8907074769</v>
      </c>
      <c r="Q648" s="0" t="n">
        <v>6460.236</v>
      </c>
      <c r="R648" s="2" t="n">
        <v>3.338731</v>
      </c>
      <c r="S648" s="1" t="n">
        <v>38296.8907080671</v>
      </c>
      <c r="T648" s="0" t="n">
        <v>6460.287</v>
      </c>
      <c r="U648" s="2" t="n">
        <v>-24.85292</v>
      </c>
      <c r="V648" s="1" t="n">
        <v>38296.8907086574</v>
      </c>
      <c r="W648" s="0" t="n">
        <v>6460.338</v>
      </c>
      <c r="X648" s="2" t="n">
        <v>-24.85951</v>
      </c>
      <c r="Y648" s="1" t="n">
        <v>38296.8907092477</v>
      </c>
      <c r="Z648" s="0" t="n">
        <v>6460.389</v>
      </c>
      <c r="AA648" s="2" t="n">
        <v>-24.82257</v>
      </c>
      <c r="AB648" s="1" t="n">
        <v>38296.890709838</v>
      </c>
      <c r="AC648" s="0" t="n">
        <v>6460.44</v>
      </c>
      <c r="AD648" s="2" t="n">
        <v>-24.86875</v>
      </c>
      <c r="AG648" s="0" t="n">
        <f aca="false">IF((U648-U644)&gt;5,(I648-I644)/(U648-U644),0)</f>
        <v>0</v>
      </c>
      <c r="AH648" s="0" t="n">
        <f aca="false">IF((X648-X644)&gt;5,(L648-L644)/(X648-X644),0)</f>
        <v>0</v>
      </c>
      <c r="AI648" s="0" t="n">
        <f aca="false">IF((AA648-AA644)&gt;5,(O648-O644)/(AA648-AA644),0)</f>
        <v>0</v>
      </c>
      <c r="AJ648" s="0" t="n">
        <f aca="false">IF((AD648-AD644)&gt;5,(R648-R644)/(AD648-AD644),0)</f>
        <v>0</v>
      </c>
    </row>
    <row r="649" customFormat="false" ht="13.2" hidden="false" customHeight="false" outlineLevel="0" collapsed="false">
      <c r="A649" s="1" t="n">
        <v>38296.8908205093</v>
      </c>
      <c r="B649" s="0" t="n">
        <v>6470.002</v>
      </c>
      <c r="C649" s="2" t="n">
        <v>34.903</v>
      </c>
      <c r="D649" s="1" t="n">
        <v>38296.8908209606</v>
      </c>
      <c r="E649" s="0" t="n">
        <v>6470.041</v>
      </c>
      <c r="F649" s="2" t="n">
        <v>35.569</v>
      </c>
      <c r="G649" s="1" t="n">
        <v>38296.8908214352</v>
      </c>
      <c r="H649" s="0" t="n">
        <v>6470.082</v>
      </c>
      <c r="I649" s="2" t="n">
        <v>3.29829</v>
      </c>
      <c r="J649" s="1" t="n">
        <v>38296.8908220255</v>
      </c>
      <c r="K649" s="0" t="n">
        <v>6470.133</v>
      </c>
      <c r="L649" s="2" t="n">
        <v>3.344057</v>
      </c>
      <c r="M649" s="1" t="n">
        <v>38296.8908226157</v>
      </c>
      <c r="N649" s="0" t="n">
        <v>6470.184</v>
      </c>
      <c r="O649" s="2" t="n">
        <v>3.325132</v>
      </c>
      <c r="P649" s="1" t="n">
        <v>38296.890823206</v>
      </c>
      <c r="Q649" s="0" t="n">
        <v>6470.235</v>
      </c>
      <c r="R649" s="2" t="n">
        <v>3.30718</v>
      </c>
      <c r="S649" s="1" t="n">
        <v>38296.8908237847</v>
      </c>
      <c r="T649" s="0" t="n">
        <v>6470.285</v>
      </c>
      <c r="U649" s="2" t="n">
        <v>-24.84764</v>
      </c>
      <c r="V649" s="1" t="n">
        <v>38296.890824375</v>
      </c>
      <c r="W649" s="0" t="n">
        <v>6470.336</v>
      </c>
      <c r="X649" s="2" t="n">
        <v>-24.85951</v>
      </c>
      <c r="Y649" s="1" t="n">
        <v>38296.8908249653</v>
      </c>
      <c r="Z649" s="0" t="n">
        <v>6470.387</v>
      </c>
      <c r="AA649" s="2" t="n">
        <v>-24.81465</v>
      </c>
      <c r="AB649" s="1" t="n">
        <v>38296.8908255556</v>
      </c>
      <c r="AC649" s="0" t="n">
        <v>6470.438</v>
      </c>
      <c r="AD649" s="2" t="n">
        <v>-24.87667</v>
      </c>
      <c r="AG649" s="0" t="n">
        <f aca="false">IF((U649-U645)&gt;5,(I649-I645)/(U649-U645),0)</f>
        <v>0</v>
      </c>
      <c r="AH649" s="0" t="n">
        <f aca="false">IF((X649-X645)&gt;5,(L649-L645)/(X649-X645),0)</f>
        <v>0</v>
      </c>
      <c r="AI649" s="0" t="n">
        <f aca="false">IF((AA649-AA645)&gt;5,(O649-O645)/(AA649-AA645),0)</f>
        <v>0</v>
      </c>
      <c r="AJ649" s="0" t="n">
        <f aca="false">IF((AD649-AD645)&gt;5,(R649-R645)/(AD649-AD645),0)</f>
        <v>0</v>
      </c>
    </row>
    <row r="650" customFormat="false" ht="13.2" hidden="false" customHeight="false" outlineLevel="0" collapsed="false">
      <c r="A650" s="1" t="n">
        <v>38296.89093625</v>
      </c>
      <c r="B650" s="0" t="n">
        <v>6480.002</v>
      </c>
      <c r="C650" s="2" t="n">
        <v>34.899</v>
      </c>
      <c r="D650" s="1" t="n">
        <v>38296.8909367014</v>
      </c>
      <c r="E650" s="0" t="n">
        <v>6480.041</v>
      </c>
      <c r="F650" s="2" t="n">
        <v>35.556</v>
      </c>
      <c r="G650" s="1" t="n">
        <v>38296.8909371759</v>
      </c>
      <c r="H650" s="0" t="n">
        <v>6480.082</v>
      </c>
      <c r="I650" s="2" t="n">
        <v>3.284113</v>
      </c>
      <c r="J650" s="1" t="n">
        <v>38296.8909377662</v>
      </c>
      <c r="K650" s="0" t="n">
        <v>6480.133</v>
      </c>
      <c r="L650" s="2" t="n">
        <v>3.330248</v>
      </c>
      <c r="M650" s="1" t="n">
        <v>38296.8909383565</v>
      </c>
      <c r="N650" s="0" t="n">
        <v>6480.184</v>
      </c>
      <c r="O650" s="2" t="n">
        <v>3.310232</v>
      </c>
      <c r="P650" s="1" t="n">
        <v>38296.8909389468</v>
      </c>
      <c r="Q650" s="0" t="n">
        <v>6480.235</v>
      </c>
      <c r="R650" s="2" t="n">
        <v>3.290701</v>
      </c>
      <c r="S650" s="1" t="n">
        <v>38296.8909395255</v>
      </c>
      <c r="T650" s="0" t="n">
        <v>6480.285</v>
      </c>
      <c r="U650" s="2" t="n">
        <v>-24.84632</v>
      </c>
      <c r="V650" s="1" t="n">
        <v>38296.8909401157</v>
      </c>
      <c r="W650" s="0" t="n">
        <v>6480.336</v>
      </c>
      <c r="X650" s="2" t="n">
        <v>-24.85819</v>
      </c>
      <c r="Y650" s="1" t="n">
        <v>38296.890940706</v>
      </c>
      <c r="Z650" s="0" t="n">
        <v>6480.387</v>
      </c>
      <c r="AA650" s="2" t="n">
        <v>-24.82389</v>
      </c>
      <c r="AB650" s="1" t="n">
        <v>38296.8909412963</v>
      </c>
      <c r="AC650" s="0" t="n">
        <v>6480.438</v>
      </c>
      <c r="AD650" s="2" t="n">
        <v>-24.87139</v>
      </c>
      <c r="AG650" s="0" t="n">
        <f aca="false">IF((U650-U646)&gt;5,(I650-I646)/(U650-U646),0)</f>
        <v>0</v>
      </c>
      <c r="AH650" s="0" t="n">
        <f aca="false">IF((X650-X646)&gt;5,(L650-L646)/(X650-X646),0)</f>
        <v>0</v>
      </c>
      <c r="AI650" s="0" t="n">
        <f aca="false">IF((AA650-AA646)&gt;5,(O650-O646)/(AA650-AA646),0)</f>
        <v>0</v>
      </c>
      <c r="AJ650" s="0" t="n">
        <f aca="false">IF((AD650-AD646)&gt;5,(R650-R646)/(AD650-AD646),0)</f>
        <v>0</v>
      </c>
    </row>
    <row r="651" customFormat="false" ht="13.2" hidden="false" customHeight="false" outlineLevel="0" collapsed="false">
      <c r="A651" s="1" t="n">
        <v>38296.8910519907</v>
      </c>
      <c r="B651" s="0" t="n">
        <v>6490.002</v>
      </c>
      <c r="C651" s="2" t="n">
        <v>34.886</v>
      </c>
      <c r="D651" s="1" t="n">
        <v>38296.8910524421</v>
      </c>
      <c r="E651" s="0" t="n">
        <v>6490.041</v>
      </c>
      <c r="F651" s="2" t="n">
        <v>35.538</v>
      </c>
      <c r="G651" s="1" t="n">
        <v>38296.8910529167</v>
      </c>
      <c r="H651" s="0" t="n">
        <v>6490.082</v>
      </c>
      <c r="I651" s="2" t="n">
        <v>3.274223</v>
      </c>
      <c r="J651" s="1" t="n">
        <v>38296.8910535069</v>
      </c>
      <c r="K651" s="0" t="n">
        <v>6490.133</v>
      </c>
      <c r="L651" s="2" t="n">
        <v>3.3207</v>
      </c>
      <c r="M651" s="1" t="n">
        <v>38296.8910540972</v>
      </c>
      <c r="N651" s="0" t="n">
        <v>6490.184</v>
      </c>
      <c r="O651" s="2" t="n">
        <v>3.300065</v>
      </c>
      <c r="P651" s="1" t="n">
        <v>38296.8910546875</v>
      </c>
      <c r="Q651" s="0" t="n">
        <v>6490.235</v>
      </c>
      <c r="R651" s="2" t="n">
        <v>3.27972</v>
      </c>
      <c r="S651" s="1" t="n">
        <v>38296.8910552662</v>
      </c>
      <c r="T651" s="0" t="n">
        <v>6490.285</v>
      </c>
      <c r="U651" s="2" t="n">
        <v>-24.845</v>
      </c>
      <c r="V651" s="1" t="n">
        <v>38296.8910559259</v>
      </c>
      <c r="W651" s="0" t="n">
        <v>6490.342</v>
      </c>
      <c r="X651" s="2" t="n">
        <v>-24.85819</v>
      </c>
      <c r="Y651" s="1" t="n">
        <v>38296.8910565162</v>
      </c>
      <c r="Z651" s="0" t="n">
        <v>6490.393</v>
      </c>
      <c r="AA651" s="2" t="n">
        <v>-24.82257</v>
      </c>
      <c r="AB651" s="1" t="n">
        <v>38296.8910571065</v>
      </c>
      <c r="AC651" s="0" t="n">
        <v>6490.444</v>
      </c>
      <c r="AD651" s="2" t="n">
        <v>-24.87667</v>
      </c>
      <c r="AG651" s="0" t="n">
        <f aca="false">IF((U651-U647)&gt;5,(I651-I647)/(U651-U647),0)</f>
        <v>0</v>
      </c>
      <c r="AH651" s="0" t="n">
        <f aca="false">IF((X651-X647)&gt;5,(L651-L647)/(X651-X647),0)</f>
        <v>0</v>
      </c>
      <c r="AI651" s="0" t="n">
        <f aca="false">IF((AA651-AA647)&gt;5,(O651-O647)/(AA651-AA647),0)</f>
        <v>0</v>
      </c>
      <c r="AJ651" s="0" t="n">
        <f aca="false">IF((AD651-AD647)&gt;5,(R651-R647)/(AD651-AD647),0)</f>
        <v>0</v>
      </c>
    </row>
    <row r="652" customFormat="false" ht="13.2" hidden="false" customHeight="false" outlineLevel="0" collapsed="false">
      <c r="A652" s="1" t="n">
        <v>38296.8911677315</v>
      </c>
      <c r="B652" s="0" t="n">
        <v>6500.002</v>
      </c>
      <c r="C652" s="2" t="n">
        <v>34.878</v>
      </c>
      <c r="D652" s="1" t="n">
        <v>38296.8911681829</v>
      </c>
      <c r="E652" s="0" t="n">
        <v>6500.041</v>
      </c>
      <c r="F652" s="2" t="n">
        <v>35.537</v>
      </c>
      <c r="G652" s="1" t="n">
        <v>38296.8911686574</v>
      </c>
      <c r="H652" s="0" t="n">
        <v>6500.082</v>
      </c>
      <c r="I652" s="2" t="n">
        <v>3.266739</v>
      </c>
      <c r="J652" s="1" t="n">
        <v>38296.8911692477</v>
      </c>
      <c r="K652" s="0" t="n">
        <v>6500.133</v>
      </c>
      <c r="L652" s="2" t="n">
        <v>3.313454</v>
      </c>
      <c r="M652" s="1" t="n">
        <v>38296.891169838</v>
      </c>
      <c r="N652" s="0" t="n">
        <v>6500.184</v>
      </c>
      <c r="O652" s="2" t="n">
        <v>3.29249</v>
      </c>
      <c r="P652" s="1" t="n">
        <v>38296.8911704861</v>
      </c>
      <c r="Q652" s="0" t="n">
        <v>6500.24</v>
      </c>
      <c r="R652" s="2" t="n">
        <v>3.271526</v>
      </c>
      <c r="S652" s="1" t="n">
        <v>38296.8911710764</v>
      </c>
      <c r="T652" s="0" t="n">
        <v>6500.291</v>
      </c>
      <c r="U652" s="2" t="n">
        <v>-24.84764</v>
      </c>
      <c r="V652" s="1" t="n">
        <v>38296.8911716551</v>
      </c>
      <c r="W652" s="0" t="n">
        <v>6500.341</v>
      </c>
      <c r="X652" s="2" t="n">
        <v>-24.85028</v>
      </c>
      <c r="Y652" s="1" t="n">
        <v>38296.8911722454</v>
      </c>
      <c r="Z652" s="0" t="n">
        <v>6500.392</v>
      </c>
      <c r="AA652" s="2" t="n">
        <v>-24.82125</v>
      </c>
      <c r="AB652" s="1" t="n">
        <v>38296.8911728357</v>
      </c>
      <c r="AC652" s="0" t="n">
        <v>6500.443</v>
      </c>
      <c r="AD652" s="2" t="n">
        <v>-24.87139</v>
      </c>
      <c r="AG652" s="0" t="n">
        <f aca="false">IF((U652-U648)&gt;5,(I652-I648)/(U652-U648),0)</f>
        <v>0</v>
      </c>
      <c r="AH652" s="0" t="n">
        <f aca="false">IF((X652-X648)&gt;5,(L652-L648)/(X652-X648),0)</f>
        <v>0</v>
      </c>
      <c r="AI652" s="0" t="n">
        <f aca="false">IF((AA652-AA648)&gt;5,(O652-O648)/(AA652-AA648),0)</f>
        <v>0</v>
      </c>
      <c r="AJ652" s="0" t="n">
        <f aca="false">IF((AD652-AD648)&gt;5,(R652-R648)/(AD652-AD648),0)</f>
        <v>0</v>
      </c>
    </row>
    <row r="653" customFormat="false" ht="13.2" hidden="false" customHeight="false" outlineLevel="0" collapsed="false">
      <c r="A653" s="1" t="n">
        <v>38296.8912834722</v>
      </c>
      <c r="B653" s="0" t="n">
        <v>6510.002</v>
      </c>
      <c r="C653" s="2" t="n">
        <v>34.845</v>
      </c>
      <c r="D653" s="1" t="n">
        <v>38296.8912839352</v>
      </c>
      <c r="E653" s="0" t="n">
        <v>6510.042</v>
      </c>
      <c r="F653" s="2" t="n">
        <v>35.528</v>
      </c>
      <c r="G653" s="1" t="n">
        <v>38296.8912844097</v>
      </c>
      <c r="H653" s="0" t="n">
        <v>6510.083</v>
      </c>
      <c r="I653" s="2" t="n">
        <v>3.260795</v>
      </c>
      <c r="J653" s="1" t="n">
        <v>38296.8912850232</v>
      </c>
      <c r="K653" s="0" t="n">
        <v>6510.136</v>
      </c>
      <c r="L653" s="2" t="n">
        <v>3.307654</v>
      </c>
      <c r="M653" s="1" t="n">
        <v>38296.8912856134</v>
      </c>
      <c r="N653" s="0" t="n">
        <v>6510.187</v>
      </c>
      <c r="O653" s="2" t="n">
        <v>3.28644</v>
      </c>
      <c r="P653" s="1" t="n">
        <v>38296.8912862037</v>
      </c>
      <c r="Q653" s="0" t="n">
        <v>6510.238</v>
      </c>
      <c r="R653" s="2" t="n">
        <v>3.265095</v>
      </c>
      <c r="S653" s="1" t="n">
        <v>38296.8912867824</v>
      </c>
      <c r="T653" s="0" t="n">
        <v>6510.288</v>
      </c>
      <c r="U653" s="2" t="n">
        <v>-24.84764</v>
      </c>
      <c r="V653" s="1" t="n">
        <v>38296.8912873727</v>
      </c>
      <c r="W653" s="0" t="n">
        <v>6510.339</v>
      </c>
      <c r="X653" s="2" t="n">
        <v>-24.85688</v>
      </c>
      <c r="Y653" s="1" t="n">
        <v>38296.891287963</v>
      </c>
      <c r="Z653" s="0" t="n">
        <v>6510.39</v>
      </c>
      <c r="AA653" s="2" t="n">
        <v>-24.82257</v>
      </c>
      <c r="AB653" s="1" t="n">
        <v>38296.8912885532</v>
      </c>
      <c r="AC653" s="0" t="n">
        <v>6510.441</v>
      </c>
      <c r="AD653" s="2" t="n">
        <v>-24.86611</v>
      </c>
      <c r="AG653" s="0" t="n">
        <f aca="false">IF((U653-U649)&gt;5,(I653-I649)/(U653-U649),0)</f>
        <v>0</v>
      </c>
      <c r="AH653" s="0" t="n">
        <f aca="false">IF((X653-X649)&gt;5,(L653-L649)/(X653-X649),0)</f>
        <v>0</v>
      </c>
      <c r="AI653" s="0" t="n">
        <f aca="false">IF((AA653-AA649)&gt;5,(O653-O649)/(AA653-AA649),0)</f>
        <v>0</v>
      </c>
      <c r="AJ653" s="0" t="n">
        <f aca="false">IF((AD653-AD649)&gt;5,(R653-R649)/(AD653-AD649),0)</f>
        <v>0</v>
      </c>
    </row>
    <row r="654" customFormat="false" ht="13.2" hidden="false" customHeight="false" outlineLevel="0" collapsed="false">
      <c r="A654" s="1" t="n">
        <v>38296.891399213</v>
      </c>
      <c r="B654" s="0" t="n">
        <v>6520.002</v>
      </c>
      <c r="C654" s="2" t="n">
        <v>34.857</v>
      </c>
      <c r="D654" s="1" t="n">
        <v>38296.8913996644</v>
      </c>
      <c r="E654" s="0" t="n">
        <v>6520.041</v>
      </c>
      <c r="F654" s="2" t="n">
        <v>35.503</v>
      </c>
      <c r="G654" s="1" t="n">
        <v>38296.8914001389</v>
      </c>
      <c r="H654" s="0" t="n">
        <v>6520.082</v>
      </c>
      <c r="I654" s="2" t="n">
        <v>3.255823</v>
      </c>
      <c r="J654" s="1" t="n">
        <v>38296.8914007292</v>
      </c>
      <c r="K654" s="0" t="n">
        <v>6520.133</v>
      </c>
      <c r="L654" s="2" t="n">
        <v>3.30284</v>
      </c>
      <c r="M654" s="1" t="n">
        <v>38296.8914013194</v>
      </c>
      <c r="N654" s="0" t="n">
        <v>6520.184</v>
      </c>
      <c r="O654" s="2" t="n">
        <v>3.281443</v>
      </c>
      <c r="P654" s="1" t="n">
        <v>38296.8914018981</v>
      </c>
      <c r="Q654" s="0" t="n">
        <v>6520.234</v>
      </c>
      <c r="R654" s="2" t="n">
        <v>3.259808</v>
      </c>
      <c r="S654" s="1" t="n">
        <v>38296.8914024884</v>
      </c>
      <c r="T654" s="0" t="n">
        <v>6520.285</v>
      </c>
      <c r="U654" s="2" t="n">
        <v>-24.84764</v>
      </c>
      <c r="V654" s="1" t="n">
        <v>38296.8914030787</v>
      </c>
      <c r="W654" s="0" t="n">
        <v>6520.336</v>
      </c>
      <c r="X654" s="2" t="n">
        <v>-24.85688</v>
      </c>
      <c r="Y654" s="1" t="n">
        <v>38296.891403669</v>
      </c>
      <c r="Z654" s="0" t="n">
        <v>6520.387</v>
      </c>
      <c r="AA654" s="2" t="n">
        <v>-24.82125</v>
      </c>
      <c r="AB654" s="1" t="n">
        <v>38296.8914042593</v>
      </c>
      <c r="AC654" s="0" t="n">
        <v>6520.438</v>
      </c>
      <c r="AD654" s="2" t="n">
        <v>-24.87007</v>
      </c>
      <c r="AG654" s="0" t="n">
        <f aca="false">IF((U654-U650)&gt;5,(I654-I650)/(U654-U650),0)</f>
        <v>0</v>
      </c>
      <c r="AH654" s="0" t="n">
        <f aca="false">IF((X654-X650)&gt;5,(L654-L650)/(X654-X650),0)</f>
        <v>0</v>
      </c>
      <c r="AI654" s="0" t="n">
        <f aca="false">IF((AA654-AA650)&gt;5,(O654-O650)/(AA654-AA650),0)</f>
        <v>0</v>
      </c>
      <c r="AJ654" s="0" t="n">
        <f aca="false">IF((AD654-AD650)&gt;5,(R654-R650)/(AD654-AD650),0)</f>
        <v>0</v>
      </c>
    </row>
    <row r="655" customFormat="false" ht="13.2" hidden="false" customHeight="false" outlineLevel="0" collapsed="false">
      <c r="A655" s="1" t="n">
        <v>38296.8915149537</v>
      </c>
      <c r="B655" s="0" t="n">
        <v>6530.002</v>
      </c>
      <c r="C655" s="2" t="n">
        <v>34.838</v>
      </c>
      <c r="D655" s="1" t="n">
        <v>38296.8915154051</v>
      </c>
      <c r="E655" s="0" t="n">
        <v>6530.041</v>
      </c>
      <c r="F655" s="2" t="n">
        <v>35.512</v>
      </c>
      <c r="G655" s="1" t="n">
        <v>38296.8915158796</v>
      </c>
      <c r="H655" s="0" t="n">
        <v>6530.082</v>
      </c>
      <c r="I655" s="2" t="n">
        <v>3.251602</v>
      </c>
      <c r="J655" s="1" t="n">
        <v>38296.8915164699</v>
      </c>
      <c r="K655" s="0" t="n">
        <v>6530.133</v>
      </c>
      <c r="L655" s="2" t="n">
        <v>3.29879</v>
      </c>
      <c r="M655" s="1" t="n">
        <v>38296.8915170833</v>
      </c>
      <c r="N655" s="0" t="n">
        <v>6530.186</v>
      </c>
      <c r="O655" s="2" t="n">
        <v>3.277221</v>
      </c>
      <c r="P655" s="1" t="n">
        <v>38296.8915176736</v>
      </c>
      <c r="Q655" s="0" t="n">
        <v>6530.237</v>
      </c>
      <c r="R655" s="2" t="n">
        <v>3.255337</v>
      </c>
      <c r="S655" s="1" t="n">
        <v>38296.8915182639</v>
      </c>
      <c r="T655" s="0" t="n">
        <v>6530.288</v>
      </c>
      <c r="U655" s="2" t="n">
        <v>-24.84632</v>
      </c>
      <c r="V655" s="1" t="n">
        <v>38296.8915188542</v>
      </c>
      <c r="W655" s="0" t="n">
        <v>6530.339</v>
      </c>
      <c r="X655" s="2" t="n">
        <v>-24.86083</v>
      </c>
      <c r="Y655" s="1" t="n">
        <v>38296.8915194444</v>
      </c>
      <c r="Z655" s="0" t="n">
        <v>6530.39</v>
      </c>
      <c r="AA655" s="2" t="n">
        <v>-24.82389</v>
      </c>
      <c r="AB655" s="1" t="n">
        <v>38296.8915200347</v>
      </c>
      <c r="AC655" s="0" t="n">
        <v>6530.441</v>
      </c>
      <c r="AD655" s="2" t="n">
        <v>-24.87139</v>
      </c>
      <c r="AG655" s="0" t="n">
        <f aca="false">IF((U655-U651)&gt;5,(I655-I651)/(U655-U651),0)</f>
        <v>0</v>
      </c>
      <c r="AH655" s="0" t="n">
        <f aca="false">IF((X655-X651)&gt;5,(L655-L651)/(X655-X651),0)</f>
        <v>0</v>
      </c>
      <c r="AI655" s="0" t="n">
        <f aca="false">IF((AA655-AA651)&gt;5,(O655-O651)/(AA655-AA651),0)</f>
        <v>0</v>
      </c>
      <c r="AJ655" s="0" t="n">
        <f aca="false">IF((AD655-AD651)&gt;5,(R655-R651)/(AD655-AD651),0)</f>
        <v>0</v>
      </c>
    </row>
    <row r="656" customFormat="false" ht="13.2" hidden="false" customHeight="false" outlineLevel="0" collapsed="false">
      <c r="A656" s="1" t="n">
        <v>38296.8916306944</v>
      </c>
      <c r="B656" s="0" t="n">
        <v>6540.002</v>
      </c>
      <c r="C656" s="2" t="n">
        <v>34.813</v>
      </c>
      <c r="D656" s="1" t="n">
        <v>38296.8916311458</v>
      </c>
      <c r="E656" s="0" t="n">
        <v>6540.041</v>
      </c>
      <c r="F656" s="2" t="n">
        <v>35.509</v>
      </c>
      <c r="G656" s="1" t="n">
        <v>38296.8916316204</v>
      </c>
      <c r="H656" s="0" t="n">
        <v>6540.082</v>
      </c>
      <c r="I656" s="2" t="n">
        <v>3.247945</v>
      </c>
      <c r="J656" s="1" t="n">
        <v>38296.8916322106</v>
      </c>
      <c r="K656" s="0" t="n">
        <v>6540.133</v>
      </c>
      <c r="L656" s="2" t="n">
        <v>3.295199</v>
      </c>
      <c r="M656" s="1" t="n">
        <v>38296.8916328009</v>
      </c>
      <c r="N656" s="0" t="n">
        <v>6540.184</v>
      </c>
      <c r="O656" s="2" t="n">
        <v>3.273525</v>
      </c>
      <c r="P656" s="1" t="n">
        <v>38296.8916333796</v>
      </c>
      <c r="Q656" s="0" t="n">
        <v>6540.234</v>
      </c>
      <c r="R656" s="2" t="n">
        <v>3.251457</v>
      </c>
      <c r="S656" s="1" t="n">
        <v>38296.8916339699</v>
      </c>
      <c r="T656" s="0" t="n">
        <v>6540.285</v>
      </c>
      <c r="U656" s="2" t="n">
        <v>-24.83708</v>
      </c>
      <c r="V656" s="1" t="n">
        <v>38296.8916345602</v>
      </c>
      <c r="W656" s="0" t="n">
        <v>6540.336</v>
      </c>
      <c r="X656" s="2" t="n">
        <v>-24.85292</v>
      </c>
      <c r="Y656" s="1" t="n">
        <v>38296.8916351505</v>
      </c>
      <c r="Z656" s="0" t="n">
        <v>6540.387</v>
      </c>
      <c r="AA656" s="2" t="n">
        <v>-24.81729</v>
      </c>
      <c r="AB656" s="1" t="n">
        <v>38296.8916357292</v>
      </c>
      <c r="AC656" s="0" t="n">
        <v>6540.437</v>
      </c>
      <c r="AD656" s="2" t="n">
        <v>-24.86743</v>
      </c>
      <c r="AG656" s="0" t="n">
        <f aca="false">IF((U656-U652)&gt;5,(I656-I652)/(U656-U652),0)</f>
        <v>0</v>
      </c>
      <c r="AH656" s="0" t="n">
        <f aca="false">IF((X656-X652)&gt;5,(L656-L652)/(X656-X652),0)</f>
        <v>0</v>
      </c>
      <c r="AI656" s="0" t="n">
        <f aca="false">IF((AA656-AA652)&gt;5,(O656-O652)/(AA656-AA652),0)</f>
        <v>0</v>
      </c>
      <c r="AJ656" s="0" t="n">
        <f aca="false">IF((AD656-AD652)&gt;5,(R656-R652)/(AD656-AD652),0)</f>
        <v>0</v>
      </c>
    </row>
    <row r="657" customFormat="false" ht="13.2" hidden="false" customHeight="false" outlineLevel="0" collapsed="false">
      <c r="A657" s="1" t="n">
        <v>38296.8917464352</v>
      </c>
      <c r="B657" s="0" t="n">
        <v>6550.002</v>
      </c>
      <c r="C657" s="2" t="n">
        <v>34.812</v>
      </c>
      <c r="D657" s="1" t="n">
        <v>38296.8917468866</v>
      </c>
      <c r="E657" s="0" t="n">
        <v>6550.041</v>
      </c>
      <c r="F657" s="2" t="n">
        <v>35.512</v>
      </c>
      <c r="G657" s="1" t="n">
        <v>38296.8917473611</v>
      </c>
      <c r="H657" s="0" t="n">
        <v>6550.082</v>
      </c>
      <c r="I657" s="2" t="n">
        <v>3.244736</v>
      </c>
      <c r="J657" s="1" t="n">
        <v>38296.8917479514</v>
      </c>
      <c r="K657" s="0" t="n">
        <v>6550.133</v>
      </c>
      <c r="L657" s="2" t="n">
        <v>3.292069</v>
      </c>
      <c r="M657" s="1" t="n">
        <v>38296.8917485417</v>
      </c>
      <c r="N657" s="0" t="n">
        <v>6550.184</v>
      </c>
      <c r="O657" s="2" t="n">
        <v>3.27029</v>
      </c>
      <c r="P657" s="1" t="n">
        <v>38296.8917491204</v>
      </c>
      <c r="Q657" s="0" t="n">
        <v>6550.234</v>
      </c>
      <c r="R657" s="2" t="n">
        <v>3.248064</v>
      </c>
      <c r="S657" s="1" t="n">
        <v>38296.8917497106</v>
      </c>
      <c r="T657" s="0" t="n">
        <v>6550.285</v>
      </c>
      <c r="U657" s="2" t="n">
        <v>-24.8384</v>
      </c>
      <c r="V657" s="1" t="n">
        <v>38296.8917503009</v>
      </c>
      <c r="W657" s="0" t="n">
        <v>6550.336</v>
      </c>
      <c r="X657" s="2" t="n">
        <v>-24.86083</v>
      </c>
      <c r="Y657" s="1" t="n">
        <v>38296.8917508912</v>
      </c>
      <c r="Z657" s="0" t="n">
        <v>6550.387</v>
      </c>
      <c r="AA657" s="2" t="n">
        <v>-24.82257</v>
      </c>
      <c r="AB657" s="1" t="n">
        <v>38296.8917514815</v>
      </c>
      <c r="AC657" s="0" t="n">
        <v>6550.438</v>
      </c>
      <c r="AD657" s="2" t="n">
        <v>-24.86347</v>
      </c>
      <c r="AG657" s="0" t="n">
        <f aca="false">IF((U657-U653)&gt;5,(I657-I653)/(U657-U653),0)</f>
        <v>0</v>
      </c>
      <c r="AH657" s="0" t="n">
        <f aca="false">IF((X657-X653)&gt;5,(L657-L653)/(X657-X653),0)</f>
        <v>0</v>
      </c>
      <c r="AI657" s="0" t="n">
        <f aca="false">IF((AA657-AA653)&gt;5,(O657-O653)/(AA657-AA653),0)</f>
        <v>0</v>
      </c>
      <c r="AJ657" s="0" t="n">
        <f aca="false">IF((AD657-AD653)&gt;5,(R657-R653)/(AD657-AD653),0)</f>
        <v>0</v>
      </c>
    </row>
    <row r="658" customFormat="false" ht="13.2" hidden="false" customHeight="false" outlineLevel="0" collapsed="false">
      <c r="A658" s="1" t="n">
        <v>38296.8918621759</v>
      </c>
      <c r="B658" s="0" t="n">
        <v>6560.002</v>
      </c>
      <c r="C658" s="2" t="n">
        <v>34.821</v>
      </c>
      <c r="D658" s="1" t="n">
        <v>38296.8918626273</v>
      </c>
      <c r="E658" s="0" t="n">
        <v>6560.041</v>
      </c>
      <c r="F658" s="2" t="n">
        <v>35.499</v>
      </c>
      <c r="G658" s="1" t="n">
        <v>38296.8918631019</v>
      </c>
      <c r="H658" s="0" t="n">
        <v>6560.082</v>
      </c>
      <c r="I658" s="2" t="n">
        <v>3.241843</v>
      </c>
      <c r="J658" s="1" t="n">
        <v>38296.8918636921</v>
      </c>
      <c r="K658" s="0" t="n">
        <v>6560.133</v>
      </c>
      <c r="L658" s="2" t="n">
        <v>3.289255</v>
      </c>
      <c r="M658" s="1" t="n">
        <v>38296.8918642824</v>
      </c>
      <c r="N658" s="0" t="n">
        <v>6560.184</v>
      </c>
      <c r="O658" s="2" t="n">
        <v>3.267436</v>
      </c>
      <c r="P658" s="1" t="n">
        <v>38296.8918648727</v>
      </c>
      <c r="Q658" s="0" t="n">
        <v>6560.235</v>
      </c>
      <c r="R658" s="2" t="n">
        <v>3.245052</v>
      </c>
      <c r="S658" s="1" t="n">
        <v>38296.891865463</v>
      </c>
      <c r="T658" s="0" t="n">
        <v>6560.286</v>
      </c>
      <c r="U658" s="2" t="n">
        <v>-24.8384</v>
      </c>
      <c r="V658" s="1" t="n">
        <v>38296.8918660417</v>
      </c>
      <c r="W658" s="0" t="n">
        <v>6560.336</v>
      </c>
      <c r="X658" s="2" t="n">
        <v>-24.85951</v>
      </c>
      <c r="Y658" s="1" t="n">
        <v>38296.8918666319</v>
      </c>
      <c r="Z658" s="0" t="n">
        <v>6560.387</v>
      </c>
      <c r="AA658" s="2" t="n">
        <v>-24.81729</v>
      </c>
      <c r="AB658" s="1" t="n">
        <v>38296.8918672222</v>
      </c>
      <c r="AC658" s="0" t="n">
        <v>6560.438</v>
      </c>
      <c r="AD658" s="2" t="n">
        <v>-24.87667</v>
      </c>
      <c r="AG658" s="0" t="n">
        <f aca="false">IF((U658-U654)&gt;5,(I658-I654)/(U658-U654),0)</f>
        <v>0</v>
      </c>
      <c r="AH658" s="0" t="n">
        <f aca="false">IF((X658-X654)&gt;5,(L658-L654)/(X658-X654),0)</f>
        <v>0</v>
      </c>
      <c r="AI658" s="0" t="n">
        <f aca="false">IF((AA658-AA654)&gt;5,(O658-O654)/(AA658-AA654),0)</f>
        <v>0</v>
      </c>
      <c r="AJ658" s="0" t="n">
        <f aca="false">IF((AD658-AD654)&gt;5,(R658-R654)/(AD658-AD654),0)</f>
        <v>0</v>
      </c>
    </row>
    <row r="659" customFormat="false" ht="13.2" hidden="false" customHeight="false" outlineLevel="0" collapsed="false">
      <c r="A659" s="1" t="n">
        <v>38296.8919779167</v>
      </c>
      <c r="B659" s="0" t="n">
        <v>6570.002</v>
      </c>
      <c r="C659" s="2" t="n">
        <v>34.817</v>
      </c>
      <c r="D659" s="1" t="n">
        <v>38296.8919785301</v>
      </c>
      <c r="E659" s="0" t="n">
        <v>6570.055</v>
      </c>
      <c r="F659" s="2" t="n">
        <v>35.524</v>
      </c>
      <c r="G659" s="1" t="n">
        <v>38296.8919790046</v>
      </c>
      <c r="H659" s="0" t="n">
        <v>6570.096</v>
      </c>
      <c r="I659" s="2" t="n">
        <v>3.239239</v>
      </c>
      <c r="J659" s="1" t="n">
        <v>38296.8919795833</v>
      </c>
      <c r="K659" s="0" t="n">
        <v>6570.146</v>
      </c>
      <c r="L659" s="2" t="n">
        <v>3.286703</v>
      </c>
      <c r="M659" s="1" t="n">
        <v>38296.8919801736</v>
      </c>
      <c r="N659" s="0" t="n">
        <v>6570.197</v>
      </c>
      <c r="O659" s="2" t="n">
        <v>3.264845</v>
      </c>
      <c r="P659" s="1" t="n">
        <v>38296.8919807639</v>
      </c>
      <c r="Q659" s="0" t="n">
        <v>6570.248</v>
      </c>
      <c r="R659" s="2" t="n">
        <v>3.242303</v>
      </c>
      <c r="S659" s="1" t="n">
        <v>38296.8919813542</v>
      </c>
      <c r="T659" s="0" t="n">
        <v>6570.299</v>
      </c>
      <c r="U659" s="2" t="n">
        <v>-24.84104</v>
      </c>
      <c r="V659" s="1" t="n">
        <v>38296.8919819444</v>
      </c>
      <c r="W659" s="0" t="n">
        <v>6570.35</v>
      </c>
      <c r="X659" s="2" t="n">
        <v>-24.85819</v>
      </c>
      <c r="Y659" s="1" t="n">
        <v>38296.8919825347</v>
      </c>
      <c r="Z659" s="0" t="n">
        <v>6570.401</v>
      </c>
      <c r="AA659" s="2" t="n">
        <v>-24.81729</v>
      </c>
      <c r="AB659" s="1" t="n">
        <v>38296.8919831134</v>
      </c>
      <c r="AC659" s="0" t="n">
        <v>6570.451</v>
      </c>
      <c r="AD659" s="2" t="n">
        <v>-24.86347</v>
      </c>
      <c r="AG659" s="0" t="n">
        <f aca="false">IF((U659-U655)&gt;5,(I659-I655)/(U659-U655),0)</f>
        <v>0</v>
      </c>
      <c r="AH659" s="0" t="n">
        <f aca="false">IF((X659-X655)&gt;5,(L659-L655)/(X659-X655),0)</f>
        <v>0</v>
      </c>
      <c r="AI659" s="0" t="n">
        <f aca="false">IF((AA659-AA655)&gt;5,(O659-O655)/(AA659-AA655),0)</f>
        <v>0</v>
      </c>
      <c r="AJ659" s="0" t="n">
        <f aca="false">IF((AD659-AD655)&gt;5,(R659-R655)/(AD659-AD655),0)</f>
        <v>0</v>
      </c>
    </row>
    <row r="660" customFormat="false" ht="13.2" hidden="false" customHeight="false" outlineLevel="0" collapsed="false">
      <c r="A660" s="1" t="n">
        <v>38296.8920936574</v>
      </c>
      <c r="B660" s="0" t="n">
        <v>6580.002</v>
      </c>
      <c r="C660" s="2" t="n">
        <v>34.818</v>
      </c>
      <c r="D660" s="1" t="n">
        <v>38296.8920941088</v>
      </c>
      <c r="E660" s="0" t="n">
        <v>6580.041</v>
      </c>
      <c r="F660" s="2" t="n">
        <v>35.532</v>
      </c>
      <c r="G660" s="1" t="n">
        <v>38296.8920945833</v>
      </c>
      <c r="H660" s="0" t="n">
        <v>6580.082</v>
      </c>
      <c r="I660" s="2" t="n">
        <v>3.236858</v>
      </c>
      <c r="J660" s="1" t="n">
        <v>38296.8920951736</v>
      </c>
      <c r="K660" s="0" t="n">
        <v>6580.133</v>
      </c>
      <c r="L660" s="2" t="n">
        <v>3.284375</v>
      </c>
      <c r="M660" s="1" t="n">
        <v>38296.8920957639</v>
      </c>
      <c r="N660" s="0" t="n">
        <v>6580.184</v>
      </c>
      <c r="O660" s="2" t="n">
        <v>3.262478</v>
      </c>
      <c r="P660" s="1" t="n">
        <v>38296.8920963889</v>
      </c>
      <c r="Q660" s="0" t="n">
        <v>6580.238</v>
      </c>
      <c r="R660" s="2" t="n">
        <v>3.239844</v>
      </c>
      <c r="S660" s="1" t="n">
        <v>38296.8920969792</v>
      </c>
      <c r="T660" s="0" t="n">
        <v>6580.289</v>
      </c>
      <c r="U660" s="2" t="n">
        <v>-24.84236</v>
      </c>
      <c r="V660" s="1" t="n">
        <v>38296.8920975694</v>
      </c>
      <c r="W660" s="0" t="n">
        <v>6580.34</v>
      </c>
      <c r="X660" s="2" t="n">
        <v>-24.85556</v>
      </c>
      <c r="Y660" s="1" t="n">
        <v>38296.8920981597</v>
      </c>
      <c r="Z660" s="0" t="n">
        <v>6580.391</v>
      </c>
      <c r="AA660" s="2" t="n">
        <v>-24.81993</v>
      </c>
      <c r="AB660" s="1" t="n">
        <v>38296.8920987384</v>
      </c>
      <c r="AC660" s="0" t="n">
        <v>6580.441</v>
      </c>
      <c r="AD660" s="2" t="n">
        <v>-24.88063</v>
      </c>
      <c r="AG660" s="0" t="n">
        <f aca="false">IF((U660-U656)&gt;5,(I660-I656)/(U660-U656),0)</f>
        <v>0</v>
      </c>
      <c r="AH660" s="0" t="n">
        <f aca="false">IF((X660-X656)&gt;5,(L660-L656)/(X660-X656),0)</f>
        <v>0</v>
      </c>
      <c r="AI660" s="0" t="n">
        <f aca="false">IF((AA660-AA656)&gt;5,(O660-O656)/(AA660-AA656),0)</f>
        <v>0</v>
      </c>
      <c r="AJ660" s="0" t="n">
        <f aca="false">IF((AD660-AD656)&gt;5,(R660-R656)/(AD660-AD656),0)</f>
        <v>0</v>
      </c>
    </row>
    <row r="661" customFormat="false" ht="13.2" hidden="false" customHeight="false" outlineLevel="0" collapsed="false">
      <c r="A661" s="1" t="n">
        <v>38296.8922093981</v>
      </c>
      <c r="B661" s="0" t="n">
        <v>6590.002</v>
      </c>
      <c r="C661" s="2" t="n">
        <v>34.814</v>
      </c>
      <c r="D661" s="1" t="n">
        <v>38296.8922098495</v>
      </c>
      <c r="E661" s="0" t="n">
        <v>6590.041</v>
      </c>
      <c r="F661" s="2" t="n">
        <v>35.53</v>
      </c>
      <c r="G661" s="1" t="n">
        <v>38296.8922103241</v>
      </c>
      <c r="H661" s="0" t="n">
        <v>6590.082</v>
      </c>
      <c r="I661" s="2" t="n">
        <v>3.234662</v>
      </c>
      <c r="J661" s="1" t="n">
        <v>38296.8922109144</v>
      </c>
      <c r="K661" s="0" t="n">
        <v>6590.133</v>
      </c>
      <c r="L661" s="2" t="n">
        <v>3.282258</v>
      </c>
      <c r="M661" s="1" t="n">
        <v>38296.8922115046</v>
      </c>
      <c r="N661" s="0" t="n">
        <v>6590.184</v>
      </c>
      <c r="O661" s="2" t="n">
        <v>3.260282</v>
      </c>
      <c r="P661" s="1" t="n">
        <v>38296.8922121412</v>
      </c>
      <c r="Q661" s="0" t="n">
        <v>6590.239</v>
      </c>
      <c r="R661" s="2" t="n">
        <v>3.237582</v>
      </c>
      <c r="S661" s="1" t="n">
        <v>38296.8922127315</v>
      </c>
      <c r="T661" s="0" t="n">
        <v>6590.29</v>
      </c>
      <c r="U661" s="2" t="n">
        <v>-24.84104</v>
      </c>
      <c r="V661" s="1" t="n">
        <v>38296.8922133102</v>
      </c>
      <c r="W661" s="0" t="n">
        <v>6590.34</v>
      </c>
      <c r="X661" s="2" t="n">
        <v>-24.86215</v>
      </c>
      <c r="Y661" s="1" t="n">
        <v>38296.8922139005</v>
      </c>
      <c r="Z661" s="0" t="n">
        <v>6590.391</v>
      </c>
      <c r="AA661" s="2" t="n">
        <v>-24.81861</v>
      </c>
      <c r="AB661" s="1" t="n">
        <v>38296.8922144907</v>
      </c>
      <c r="AC661" s="0" t="n">
        <v>6590.442</v>
      </c>
      <c r="AD661" s="2" t="n">
        <v>-24.86743</v>
      </c>
      <c r="AG661" s="0" t="n">
        <f aca="false">IF((U661-U657)&gt;5,(I661-I657)/(U661-U657),0)</f>
        <v>0</v>
      </c>
      <c r="AH661" s="0" t="n">
        <f aca="false">IF((X661-X657)&gt;5,(L661-L657)/(X661-X657),0)</f>
        <v>0</v>
      </c>
      <c r="AI661" s="0" t="n">
        <f aca="false">IF((AA661-AA657)&gt;5,(O661-O657)/(AA661-AA657),0)</f>
        <v>0</v>
      </c>
      <c r="AJ661" s="0" t="n">
        <f aca="false">IF((AD661-AD657)&gt;5,(R661-R657)/(AD661-AD657),0)</f>
        <v>0</v>
      </c>
    </row>
    <row r="662" customFormat="false" ht="13.2" hidden="false" customHeight="false" outlineLevel="0" collapsed="false">
      <c r="A662" s="1" t="n">
        <v>38296.8923251389</v>
      </c>
      <c r="B662" s="0" t="n">
        <v>6600.002</v>
      </c>
      <c r="C662" s="2" t="n">
        <v>34.826</v>
      </c>
      <c r="D662" s="1" t="n">
        <v>38296.8923255903</v>
      </c>
      <c r="E662" s="0" t="n">
        <v>6600.041</v>
      </c>
      <c r="F662" s="2" t="n">
        <v>35.563</v>
      </c>
      <c r="G662" s="1" t="n">
        <v>38296.8923260648</v>
      </c>
      <c r="H662" s="0" t="n">
        <v>6600.082</v>
      </c>
      <c r="I662" s="2" t="n">
        <v>3.232637</v>
      </c>
      <c r="J662" s="1" t="n">
        <v>38296.8923266551</v>
      </c>
      <c r="K662" s="0" t="n">
        <v>6600.133</v>
      </c>
      <c r="L662" s="2" t="n">
        <v>3.280312</v>
      </c>
      <c r="M662" s="1" t="n">
        <v>38296.8923272454</v>
      </c>
      <c r="N662" s="0" t="n">
        <v>6600.184</v>
      </c>
      <c r="O662" s="2" t="n">
        <v>3.258322</v>
      </c>
      <c r="P662" s="1" t="n">
        <v>38296.8923278356</v>
      </c>
      <c r="Q662" s="0" t="n">
        <v>6600.235</v>
      </c>
      <c r="R662" s="2" t="n">
        <v>3.235491</v>
      </c>
      <c r="S662" s="1" t="n">
        <v>38296.8923284259</v>
      </c>
      <c r="T662" s="0" t="n">
        <v>6600.286</v>
      </c>
      <c r="U662" s="2" t="n">
        <v>-24.83576</v>
      </c>
      <c r="V662" s="1" t="n">
        <v>38296.8923290046</v>
      </c>
      <c r="W662" s="0" t="n">
        <v>6600.336</v>
      </c>
      <c r="X662" s="2" t="n">
        <v>-24.84764</v>
      </c>
      <c r="Y662" s="1" t="n">
        <v>38296.8923296065</v>
      </c>
      <c r="Z662" s="0" t="n">
        <v>6600.388</v>
      </c>
      <c r="AA662" s="2" t="n">
        <v>-24.81993</v>
      </c>
      <c r="AB662" s="1" t="n">
        <v>38296.8923301852</v>
      </c>
      <c r="AC662" s="0" t="n">
        <v>6600.438</v>
      </c>
      <c r="AD662" s="2" t="n">
        <v>-24.87007</v>
      </c>
      <c r="AG662" s="0" t="n">
        <f aca="false">IF((U662-U658)&gt;5,(I662-I658)/(U662-U658),0)</f>
        <v>0</v>
      </c>
      <c r="AH662" s="0" t="n">
        <f aca="false">IF((X662-X658)&gt;5,(L662-L658)/(X662-X658),0)</f>
        <v>0</v>
      </c>
      <c r="AI662" s="0" t="n">
        <f aca="false">IF((AA662-AA658)&gt;5,(O662-O658)/(AA662-AA658),0)</f>
        <v>0</v>
      </c>
      <c r="AJ662" s="0" t="n">
        <f aca="false">IF((AD662-AD658)&gt;5,(R662-R658)/(AD662-AD658),0)</f>
        <v>0</v>
      </c>
    </row>
    <row r="663" customFormat="false" ht="13.2" hidden="false" customHeight="false" outlineLevel="0" collapsed="false">
      <c r="A663" s="1" t="n">
        <v>38296.8924408796</v>
      </c>
      <c r="B663" s="0" t="n">
        <v>6610.002</v>
      </c>
      <c r="C663" s="2" t="n">
        <v>34.842</v>
      </c>
      <c r="D663" s="1" t="n">
        <v>38296.892441331</v>
      </c>
      <c r="E663" s="0" t="n">
        <v>6610.041</v>
      </c>
      <c r="F663" s="2" t="n">
        <v>35.575</v>
      </c>
      <c r="G663" s="1" t="n">
        <v>38296.8924418056</v>
      </c>
      <c r="H663" s="0" t="n">
        <v>6610.082</v>
      </c>
      <c r="I663" s="2" t="n">
        <v>3.230783</v>
      </c>
      <c r="J663" s="1" t="n">
        <v>38296.8924423958</v>
      </c>
      <c r="K663" s="0" t="n">
        <v>6610.133</v>
      </c>
      <c r="L663" s="2" t="n">
        <v>3.27847</v>
      </c>
      <c r="M663" s="1" t="n">
        <v>38296.8924429861</v>
      </c>
      <c r="N663" s="0" t="n">
        <v>6610.184</v>
      </c>
      <c r="O663" s="2" t="n">
        <v>3.256455</v>
      </c>
      <c r="P663" s="1" t="n">
        <v>38296.8924435764</v>
      </c>
      <c r="Q663" s="0" t="n">
        <v>6610.235</v>
      </c>
      <c r="R663" s="2" t="n">
        <v>3.233557</v>
      </c>
      <c r="S663" s="1" t="n">
        <v>38296.8924441667</v>
      </c>
      <c r="T663" s="0" t="n">
        <v>6610.286</v>
      </c>
      <c r="U663" s="2" t="n">
        <v>-24.83972</v>
      </c>
      <c r="V663" s="1" t="n">
        <v>38296.8924447569</v>
      </c>
      <c r="W663" s="0" t="n">
        <v>6610.337</v>
      </c>
      <c r="X663" s="2" t="n">
        <v>-24.86083</v>
      </c>
      <c r="Y663" s="1" t="n">
        <v>38296.8924453472</v>
      </c>
      <c r="Z663" s="0" t="n">
        <v>6610.388</v>
      </c>
      <c r="AA663" s="2" t="n">
        <v>-24.81729</v>
      </c>
      <c r="AB663" s="1" t="n">
        <v>38296.8924459259</v>
      </c>
      <c r="AC663" s="0" t="n">
        <v>6610.438</v>
      </c>
      <c r="AD663" s="2" t="n">
        <v>-24.86479</v>
      </c>
      <c r="AG663" s="0" t="n">
        <f aca="false">IF((U663-U659)&gt;5,(I663-I659)/(U663-U659),0)</f>
        <v>0</v>
      </c>
      <c r="AH663" s="0" t="n">
        <f aca="false">IF((X663-X659)&gt;5,(L663-L659)/(X663-X659),0)</f>
        <v>0</v>
      </c>
      <c r="AI663" s="0" t="n">
        <f aca="false">IF((AA663-AA659)&gt;5,(O663-O659)/(AA663-AA659),0)</f>
        <v>0</v>
      </c>
      <c r="AJ663" s="0" t="n">
        <f aca="false">IF((AD663-AD659)&gt;5,(R663-R659)/(AD663-AD659),0)</f>
        <v>0</v>
      </c>
    </row>
    <row r="664" customFormat="false" ht="13.2" hidden="false" customHeight="false" outlineLevel="0" collapsed="false">
      <c r="A664" s="1" t="n">
        <v>38296.8925566204</v>
      </c>
      <c r="B664" s="0" t="n">
        <v>6620.002</v>
      </c>
      <c r="C664" s="2" t="n">
        <v>34.84</v>
      </c>
      <c r="D664" s="1" t="n">
        <v>38296.8925570718</v>
      </c>
      <c r="E664" s="0" t="n">
        <v>6620.041</v>
      </c>
      <c r="F664" s="2" t="n">
        <v>35.585</v>
      </c>
      <c r="G664" s="1" t="n">
        <v>38296.8925575463</v>
      </c>
      <c r="H664" s="0" t="n">
        <v>6620.082</v>
      </c>
      <c r="I664" s="2" t="n">
        <v>3.229073</v>
      </c>
      <c r="J664" s="1" t="n">
        <v>38296.8925581366</v>
      </c>
      <c r="K664" s="0" t="n">
        <v>6620.133</v>
      </c>
      <c r="L664" s="2" t="n">
        <v>3.276761</v>
      </c>
      <c r="M664" s="1" t="n">
        <v>38296.8925587269</v>
      </c>
      <c r="N664" s="0" t="n">
        <v>6620.184</v>
      </c>
      <c r="O664" s="2" t="n">
        <v>3.254745</v>
      </c>
      <c r="P664" s="1" t="n">
        <v>38296.8925593056</v>
      </c>
      <c r="Q664" s="0" t="n">
        <v>6620.234</v>
      </c>
      <c r="R664" s="2" t="n">
        <v>3.231743</v>
      </c>
      <c r="S664" s="1" t="n">
        <v>38296.8925598958</v>
      </c>
      <c r="T664" s="0" t="n">
        <v>6620.285</v>
      </c>
      <c r="U664" s="2" t="n">
        <v>-24.845</v>
      </c>
      <c r="V664" s="1" t="n">
        <v>38296.8925604861</v>
      </c>
      <c r="W664" s="0" t="n">
        <v>6620.336</v>
      </c>
      <c r="X664" s="2" t="n">
        <v>-24.85688</v>
      </c>
      <c r="Y664" s="1" t="n">
        <v>38296.8925610764</v>
      </c>
      <c r="Z664" s="0" t="n">
        <v>6620.387</v>
      </c>
      <c r="AA664" s="2" t="n">
        <v>-24.81861</v>
      </c>
      <c r="AB664" s="1" t="n">
        <v>38296.8925616551</v>
      </c>
      <c r="AC664" s="0" t="n">
        <v>6620.437</v>
      </c>
      <c r="AD664" s="2" t="n">
        <v>-24.87139</v>
      </c>
      <c r="AG664" s="0" t="n">
        <f aca="false">IF((U664-U660)&gt;5,(I664-I660)/(U664-U660),0)</f>
        <v>0</v>
      </c>
      <c r="AH664" s="0" t="n">
        <f aca="false">IF((X664-X660)&gt;5,(L664-L660)/(X664-X660),0)</f>
        <v>0</v>
      </c>
      <c r="AI664" s="0" t="n">
        <f aca="false">IF((AA664-AA660)&gt;5,(O664-O660)/(AA664-AA660),0)</f>
        <v>0</v>
      </c>
      <c r="AJ664" s="0" t="n">
        <f aca="false">IF((AD664-AD660)&gt;5,(R664-R660)/(AD664-AD660),0)</f>
        <v>0</v>
      </c>
    </row>
    <row r="665" customFormat="false" ht="13.2" hidden="false" customHeight="false" outlineLevel="0" collapsed="false">
      <c r="A665" s="1" t="n">
        <v>38296.8926723611</v>
      </c>
      <c r="B665" s="0" t="n">
        <v>6630.002</v>
      </c>
      <c r="C665" s="2" t="n">
        <v>34.861</v>
      </c>
      <c r="D665" s="1" t="n">
        <v>38296.8926728125</v>
      </c>
      <c r="E665" s="0" t="n">
        <v>6630.041</v>
      </c>
      <c r="F665" s="2" t="n">
        <v>35.616</v>
      </c>
      <c r="G665" s="1" t="n">
        <v>38296.892673287</v>
      </c>
      <c r="H665" s="0" t="n">
        <v>6630.082</v>
      </c>
      <c r="I665" s="2" t="n">
        <v>3.227455</v>
      </c>
      <c r="J665" s="1" t="n">
        <v>38296.8926738773</v>
      </c>
      <c r="K665" s="0" t="n">
        <v>6630.133</v>
      </c>
      <c r="L665" s="2" t="n">
        <v>3.275169</v>
      </c>
      <c r="M665" s="1" t="n">
        <v>38296.8926744676</v>
      </c>
      <c r="N665" s="0" t="n">
        <v>6630.184</v>
      </c>
      <c r="O665" s="2" t="n">
        <v>3.253154</v>
      </c>
      <c r="P665" s="1" t="n">
        <v>38296.8926750463</v>
      </c>
      <c r="Q665" s="0" t="n">
        <v>6630.234</v>
      </c>
      <c r="R665" s="2" t="n">
        <v>3.230072</v>
      </c>
      <c r="S665" s="1" t="n">
        <v>38296.8926756366</v>
      </c>
      <c r="T665" s="0" t="n">
        <v>6630.285</v>
      </c>
      <c r="U665" s="2" t="n">
        <v>-24.845</v>
      </c>
      <c r="V665" s="1" t="n">
        <v>38296.8926762269</v>
      </c>
      <c r="W665" s="0" t="n">
        <v>6630.336</v>
      </c>
      <c r="X665" s="2" t="n">
        <v>-24.85028</v>
      </c>
      <c r="Y665" s="1" t="n">
        <v>38296.8926768982</v>
      </c>
      <c r="Z665" s="0" t="n">
        <v>6630.394</v>
      </c>
      <c r="AA665" s="2" t="n">
        <v>-24.81861</v>
      </c>
      <c r="AB665" s="1" t="n">
        <v>38296.8926774884</v>
      </c>
      <c r="AC665" s="0" t="n">
        <v>6630.445</v>
      </c>
      <c r="AD665" s="2" t="n">
        <v>-24.87799</v>
      </c>
      <c r="AG665" s="0" t="n">
        <f aca="false">IF((U665-U661)&gt;5,(I665-I661)/(U665-U661),0)</f>
        <v>0</v>
      </c>
      <c r="AH665" s="0" t="n">
        <f aca="false">IF((X665-X661)&gt;5,(L665-L661)/(X665-X661),0)</f>
        <v>0</v>
      </c>
      <c r="AI665" s="0" t="n">
        <f aca="false">IF((AA665-AA661)&gt;5,(O665-O661)/(AA665-AA661),0)</f>
        <v>0</v>
      </c>
      <c r="AJ665" s="0" t="n">
        <f aca="false">IF((AD665-AD661)&gt;5,(R665-R661)/(AD665-AD661),0)</f>
        <v>0</v>
      </c>
    </row>
    <row r="666" customFormat="false" ht="13.2" hidden="false" customHeight="false" outlineLevel="0" collapsed="false">
      <c r="A666" s="1" t="n">
        <v>38296.8927881019</v>
      </c>
      <c r="B666" s="0" t="n">
        <v>6640.002</v>
      </c>
      <c r="C666" s="2" t="n">
        <v>34.893</v>
      </c>
      <c r="D666" s="1" t="n">
        <v>38296.8927885532</v>
      </c>
      <c r="E666" s="0" t="n">
        <v>6640.041</v>
      </c>
      <c r="F666" s="2" t="n">
        <v>35.625</v>
      </c>
      <c r="G666" s="1" t="n">
        <v>38296.8927890278</v>
      </c>
      <c r="H666" s="0" t="n">
        <v>6640.082</v>
      </c>
      <c r="I666" s="2" t="n">
        <v>3.225916</v>
      </c>
      <c r="J666" s="1" t="n">
        <v>38296.8927896181</v>
      </c>
      <c r="K666" s="0" t="n">
        <v>6640.133</v>
      </c>
      <c r="L666" s="2" t="n">
        <v>3.273683</v>
      </c>
      <c r="M666" s="1" t="n">
        <v>38296.8927902083</v>
      </c>
      <c r="N666" s="0" t="n">
        <v>6640.184</v>
      </c>
      <c r="O666" s="2" t="n">
        <v>3.251667</v>
      </c>
      <c r="P666" s="1" t="n">
        <v>38296.8927908681</v>
      </c>
      <c r="Q666" s="0" t="n">
        <v>6640.241</v>
      </c>
      <c r="R666" s="2" t="n">
        <v>3.228507</v>
      </c>
      <c r="S666" s="1" t="n">
        <v>38296.8927914583</v>
      </c>
      <c r="T666" s="0" t="n">
        <v>6640.292</v>
      </c>
      <c r="U666" s="2" t="n">
        <v>-24.83972</v>
      </c>
      <c r="V666" s="1" t="n">
        <v>38296.8927920486</v>
      </c>
      <c r="W666" s="0" t="n">
        <v>6640.343</v>
      </c>
      <c r="X666" s="2" t="n">
        <v>-24.85556</v>
      </c>
      <c r="Y666" s="1" t="n">
        <v>38296.8927926389</v>
      </c>
      <c r="Z666" s="0" t="n">
        <v>6640.394</v>
      </c>
      <c r="AA666" s="2" t="n">
        <v>-24.81069</v>
      </c>
      <c r="AB666" s="1" t="n">
        <v>38296.8927932292</v>
      </c>
      <c r="AC666" s="0" t="n">
        <v>6640.445</v>
      </c>
      <c r="AD666" s="2" t="n">
        <v>-24.87271</v>
      </c>
      <c r="AG666" s="0" t="n">
        <f aca="false">IF((U666-U662)&gt;5,(I666-I662)/(U666-U662),0)</f>
        <v>0</v>
      </c>
      <c r="AH666" s="0" t="n">
        <f aca="false">IF((X666-X662)&gt;5,(L666-L662)/(X666-X662),0)</f>
        <v>0</v>
      </c>
      <c r="AI666" s="0" t="n">
        <f aca="false">IF((AA666-AA662)&gt;5,(O666-O662)/(AA666-AA662),0)</f>
        <v>0</v>
      </c>
      <c r="AJ666" s="0" t="n">
        <f aca="false">IF((AD666-AD662)&gt;5,(R666-R662)/(AD666-AD662),0)</f>
        <v>0</v>
      </c>
    </row>
    <row r="667" customFormat="false" ht="13.2" hidden="false" customHeight="false" outlineLevel="0" collapsed="false">
      <c r="A667" s="1" t="n">
        <v>38296.8929038426</v>
      </c>
      <c r="B667" s="0" t="n">
        <v>6650.002</v>
      </c>
      <c r="C667" s="2" t="n">
        <v>34.901</v>
      </c>
      <c r="D667" s="1" t="n">
        <v>38296.892904294</v>
      </c>
      <c r="E667" s="0" t="n">
        <v>6650.041</v>
      </c>
      <c r="F667" s="2" t="n">
        <v>35.645</v>
      </c>
      <c r="G667" s="1" t="n">
        <v>38296.8929047685</v>
      </c>
      <c r="H667" s="0" t="n">
        <v>6650.082</v>
      </c>
      <c r="I667" s="2" t="n">
        <v>3.224496</v>
      </c>
      <c r="J667" s="1" t="n">
        <v>38296.8929054051</v>
      </c>
      <c r="K667" s="0" t="n">
        <v>6650.137</v>
      </c>
      <c r="L667" s="2" t="n">
        <v>3.272276</v>
      </c>
      <c r="M667" s="1" t="n">
        <v>38296.8929059838</v>
      </c>
      <c r="N667" s="0" t="n">
        <v>6650.187</v>
      </c>
      <c r="O667" s="2" t="n">
        <v>3.25026</v>
      </c>
      <c r="P667" s="1" t="n">
        <v>38296.8929065741</v>
      </c>
      <c r="Q667" s="0" t="n">
        <v>6650.238</v>
      </c>
      <c r="R667" s="2" t="n">
        <v>3.226995</v>
      </c>
      <c r="S667" s="1" t="n">
        <v>38296.8929071644</v>
      </c>
      <c r="T667" s="0" t="n">
        <v>6650.289</v>
      </c>
      <c r="U667" s="2" t="n">
        <v>-24.84104</v>
      </c>
      <c r="V667" s="1" t="n">
        <v>38296.8929077546</v>
      </c>
      <c r="W667" s="0" t="n">
        <v>6650.34</v>
      </c>
      <c r="X667" s="2" t="n">
        <v>-24.85688</v>
      </c>
      <c r="Y667" s="1" t="n">
        <v>38296.8929083565</v>
      </c>
      <c r="Z667" s="0" t="n">
        <v>6650.392</v>
      </c>
      <c r="AA667" s="2" t="n">
        <v>-24.81729</v>
      </c>
      <c r="AB667" s="1" t="n">
        <v>38296.8929089468</v>
      </c>
      <c r="AC667" s="0" t="n">
        <v>6650.443</v>
      </c>
      <c r="AD667" s="2" t="n">
        <v>-24.86479</v>
      </c>
      <c r="AG667" s="0" t="n">
        <f aca="false">IF((U667-U663)&gt;5,(I667-I663)/(U667-U663),0)</f>
        <v>0</v>
      </c>
      <c r="AH667" s="0" t="n">
        <f aca="false">IF((X667-X663)&gt;5,(L667-L663)/(X667-X663),0)</f>
        <v>0</v>
      </c>
      <c r="AI667" s="0" t="n">
        <f aca="false">IF((AA667-AA663)&gt;5,(O667-O663)/(AA667-AA663),0)</f>
        <v>0</v>
      </c>
      <c r="AJ667" s="0" t="n">
        <f aca="false">IF((AD667-AD663)&gt;5,(R667-R663)/(AD667-AD663),0)</f>
        <v>0</v>
      </c>
    </row>
    <row r="668" customFormat="false" ht="13.2" hidden="false" customHeight="false" outlineLevel="0" collapsed="false">
      <c r="A668" s="1" t="n">
        <v>38296.8930195833</v>
      </c>
      <c r="B668" s="0" t="n">
        <v>6660.002</v>
      </c>
      <c r="C668" s="2" t="n">
        <v>34.92</v>
      </c>
      <c r="D668" s="1" t="n">
        <v>38296.8930200347</v>
      </c>
      <c r="E668" s="0" t="n">
        <v>6660.041</v>
      </c>
      <c r="F668" s="2" t="n">
        <v>35.679</v>
      </c>
      <c r="G668" s="1" t="n">
        <v>38296.893020544</v>
      </c>
      <c r="H668" s="0" t="n">
        <v>6660.085</v>
      </c>
      <c r="I668" s="2" t="n">
        <v>3.223141</v>
      </c>
      <c r="J668" s="1" t="n">
        <v>38296.8930211343</v>
      </c>
      <c r="K668" s="0" t="n">
        <v>6660.136</v>
      </c>
      <c r="L668" s="2" t="n">
        <v>3.270974</v>
      </c>
      <c r="M668" s="1" t="n">
        <v>38296.8930217245</v>
      </c>
      <c r="N668" s="0" t="n">
        <v>6660.187</v>
      </c>
      <c r="O668" s="2" t="n">
        <v>3.248918</v>
      </c>
      <c r="P668" s="1" t="n">
        <v>38296.8930223148</v>
      </c>
      <c r="Q668" s="0" t="n">
        <v>6660.238</v>
      </c>
      <c r="R668" s="2" t="n">
        <v>3.225614</v>
      </c>
      <c r="S668" s="1" t="n">
        <v>38296.8930229051</v>
      </c>
      <c r="T668" s="0" t="n">
        <v>6660.289</v>
      </c>
      <c r="U668" s="2" t="n">
        <v>-24.84764</v>
      </c>
      <c r="V668" s="1" t="n">
        <v>38296.8930235069</v>
      </c>
      <c r="W668" s="0" t="n">
        <v>6660.341</v>
      </c>
      <c r="X668" s="2" t="n">
        <v>-24.85292</v>
      </c>
      <c r="Y668" s="1" t="n">
        <v>38296.8930240972</v>
      </c>
      <c r="Z668" s="0" t="n">
        <v>6660.392</v>
      </c>
      <c r="AA668" s="2" t="n">
        <v>-24.81729</v>
      </c>
      <c r="AB668" s="1" t="n">
        <v>38296.8930246875</v>
      </c>
      <c r="AC668" s="0" t="n">
        <v>6660.443</v>
      </c>
      <c r="AD668" s="2" t="n">
        <v>-24.87139</v>
      </c>
      <c r="AG668" s="0" t="n">
        <f aca="false">IF((U668-U664)&gt;5,(I668-I664)/(U668-U664),0)</f>
        <v>0</v>
      </c>
      <c r="AH668" s="0" t="n">
        <f aca="false">IF((X668-X664)&gt;5,(L668-L664)/(X668-X664),0)</f>
        <v>0</v>
      </c>
      <c r="AI668" s="0" t="n">
        <f aca="false">IF((AA668-AA664)&gt;5,(O668-O664)/(AA668-AA664),0)</f>
        <v>0</v>
      </c>
      <c r="AJ668" s="0" t="n">
        <f aca="false">IF((AD668-AD664)&gt;5,(R668-R664)/(AD668-AD664),0)</f>
        <v>0</v>
      </c>
    </row>
    <row r="669" customFormat="false" ht="13.2" hidden="false" customHeight="false" outlineLevel="0" collapsed="false">
      <c r="A669" s="1" t="n">
        <v>38296.8931353241</v>
      </c>
      <c r="B669" s="0" t="n">
        <v>6670.002</v>
      </c>
      <c r="C669" s="2" t="n">
        <v>34.965</v>
      </c>
      <c r="D669" s="1" t="n">
        <v>38296.8931357755</v>
      </c>
      <c r="E669" s="0" t="n">
        <v>6670.041</v>
      </c>
      <c r="F669" s="2" t="n">
        <v>35.692</v>
      </c>
      <c r="G669" s="1" t="n">
        <v>38296.89313625</v>
      </c>
      <c r="H669" s="0" t="n">
        <v>6670.082</v>
      </c>
      <c r="I669" s="2" t="n">
        <v>3.221879</v>
      </c>
      <c r="J669" s="1" t="n">
        <v>38296.8931368403</v>
      </c>
      <c r="K669" s="0" t="n">
        <v>6670.133</v>
      </c>
      <c r="L669" s="2" t="n">
        <v>3.269725</v>
      </c>
      <c r="M669" s="1" t="n">
        <v>38296.8931374306</v>
      </c>
      <c r="N669" s="0" t="n">
        <v>6670.184</v>
      </c>
      <c r="O669" s="2" t="n">
        <v>3.247682</v>
      </c>
      <c r="P669" s="1" t="n">
        <v>38296.8931380787</v>
      </c>
      <c r="Q669" s="0" t="n">
        <v>6670.24</v>
      </c>
      <c r="R669" s="2" t="n">
        <v>3.224273</v>
      </c>
      <c r="S669" s="1" t="n">
        <v>38296.893138669</v>
      </c>
      <c r="T669" s="0" t="n">
        <v>6670.291</v>
      </c>
      <c r="U669" s="2" t="n">
        <v>-24.84236</v>
      </c>
      <c r="V669" s="1" t="n">
        <v>38296.8931392593</v>
      </c>
      <c r="W669" s="0" t="n">
        <v>6670.342</v>
      </c>
      <c r="X669" s="2" t="n">
        <v>-24.85424</v>
      </c>
      <c r="Y669" s="1" t="n">
        <v>38296.8931398495</v>
      </c>
      <c r="Z669" s="0" t="n">
        <v>6670.393</v>
      </c>
      <c r="AA669" s="2" t="n">
        <v>-24.82257</v>
      </c>
      <c r="AB669" s="1" t="n">
        <v>38296.8931404282</v>
      </c>
      <c r="AC669" s="0" t="n">
        <v>6670.443</v>
      </c>
      <c r="AD669" s="2" t="n">
        <v>-24.87007</v>
      </c>
      <c r="AG669" s="0" t="n">
        <f aca="false">IF((U669-U665)&gt;5,(I669-I665)/(U669-U665),0)</f>
        <v>0</v>
      </c>
      <c r="AH669" s="0" t="n">
        <f aca="false">IF((X669-X665)&gt;5,(L669-L665)/(X669-X665),0)</f>
        <v>0</v>
      </c>
      <c r="AI669" s="0" t="n">
        <f aca="false">IF((AA669-AA665)&gt;5,(O669-O665)/(AA669-AA665),0)</f>
        <v>0</v>
      </c>
      <c r="AJ669" s="0" t="n">
        <f aca="false">IF((AD669-AD665)&gt;5,(R669-R665)/(AD669-AD665),0)</f>
        <v>0</v>
      </c>
    </row>
    <row r="670" customFormat="false" ht="13.2" hidden="false" customHeight="false" outlineLevel="0" collapsed="false">
      <c r="A670" s="1" t="n">
        <v>38296.8932510648</v>
      </c>
      <c r="B670" s="0" t="n">
        <v>6680.002</v>
      </c>
      <c r="C670" s="2" t="n">
        <v>34.981</v>
      </c>
      <c r="D670" s="1" t="n">
        <v>38296.8932515162</v>
      </c>
      <c r="E670" s="0" t="n">
        <v>6680.041</v>
      </c>
      <c r="F670" s="2" t="n">
        <v>35.728</v>
      </c>
      <c r="G670" s="1" t="n">
        <v>38296.8932519907</v>
      </c>
      <c r="H670" s="0" t="n">
        <v>6680.082</v>
      </c>
      <c r="I670" s="2" t="n">
        <v>3.220629</v>
      </c>
      <c r="J670" s="1" t="n">
        <v>38296.893252581</v>
      </c>
      <c r="K670" s="0" t="n">
        <v>6680.133</v>
      </c>
      <c r="L670" s="2" t="n">
        <v>3.268541</v>
      </c>
      <c r="M670" s="1" t="n">
        <v>38296.8932531713</v>
      </c>
      <c r="N670" s="0" t="n">
        <v>6680.184</v>
      </c>
      <c r="O670" s="2" t="n">
        <v>3.246472</v>
      </c>
      <c r="P670" s="1" t="n">
        <v>38296.8932537616</v>
      </c>
      <c r="Q670" s="0" t="n">
        <v>6680.235</v>
      </c>
      <c r="R670" s="2" t="n">
        <v>3.222997</v>
      </c>
      <c r="S670" s="1" t="n">
        <v>38296.8932543403</v>
      </c>
      <c r="T670" s="0" t="n">
        <v>6680.285</v>
      </c>
      <c r="U670" s="2" t="n">
        <v>-24.84236</v>
      </c>
      <c r="V670" s="1" t="n">
        <v>38296.8932549306</v>
      </c>
      <c r="W670" s="0" t="n">
        <v>6680.336</v>
      </c>
      <c r="X670" s="2" t="n">
        <v>-24.85028</v>
      </c>
      <c r="Y670" s="1" t="n">
        <v>38296.8932555208</v>
      </c>
      <c r="Z670" s="0" t="n">
        <v>6680.387</v>
      </c>
      <c r="AA670" s="2" t="n">
        <v>-24.82389</v>
      </c>
      <c r="AB670" s="1" t="n">
        <v>38296.8932561111</v>
      </c>
      <c r="AC670" s="0" t="n">
        <v>6680.438</v>
      </c>
      <c r="AD670" s="2" t="n">
        <v>-24.87139</v>
      </c>
      <c r="AG670" s="0" t="n">
        <f aca="false">IF((U670-U666)&gt;5,(I670-I666)/(U670-U666),0)</f>
        <v>0</v>
      </c>
      <c r="AH670" s="0" t="n">
        <f aca="false">IF((X670-X666)&gt;5,(L670-L666)/(X670-X666),0)</f>
        <v>0</v>
      </c>
      <c r="AI670" s="0" t="n">
        <f aca="false">IF((AA670-AA666)&gt;5,(O670-O666)/(AA670-AA666),0)</f>
        <v>0</v>
      </c>
      <c r="AJ670" s="0" t="n">
        <f aca="false">IF((AD670-AD666)&gt;5,(R670-R666)/(AD670-AD666),0)</f>
        <v>0</v>
      </c>
    </row>
    <row r="671" customFormat="false" ht="13.2" hidden="false" customHeight="false" outlineLevel="0" collapsed="false">
      <c r="A671" s="1" t="n">
        <v>38296.8933668056</v>
      </c>
      <c r="B671" s="0" t="n">
        <v>6690.002</v>
      </c>
      <c r="C671" s="2" t="n">
        <v>35.015</v>
      </c>
      <c r="D671" s="1" t="n">
        <v>38296.8933672801</v>
      </c>
      <c r="E671" s="0" t="n">
        <v>6690.043</v>
      </c>
      <c r="F671" s="2" t="n">
        <v>35.763</v>
      </c>
      <c r="G671" s="1" t="n">
        <v>38296.8933677546</v>
      </c>
      <c r="H671" s="0" t="n">
        <v>6690.084</v>
      </c>
      <c r="I671" s="2" t="n">
        <v>3.219446</v>
      </c>
      <c r="J671" s="1" t="n">
        <v>38296.8933683449</v>
      </c>
      <c r="K671" s="0" t="n">
        <v>6690.135</v>
      </c>
      <c r="L671" s="2" t="n">
        <v>3.267397</v>
      </c>
      <c r="M671" s="1" t="n">
        <v>38296.8933689352</v>
      </c>
      <c r="N671" s="0" t="n">
        <v>6690.186</v>
      </c>
      <c r="O671" s="2" t="n">
        <v>3.245354</v>
      </c>
      <c r="P671" s="1" t="n">
        <v>38296.8933695255</v>
      </c>
      <c r="Q671" s="0" t="n">
        <v>6690.237</v>
      </c>
      <c r="R671" s="2" t="n">
        <v>3.2218</v>
      </c>
      <c r="S671" s="1" t="n">
        <v>38296.8933701042</v>
      </c>
      <c r="T671" s="0" t="n">
        <v>6690.287</v>
      </c>
      <c r="U671" s="2" t="n">
        <v>-24.84764</v>
      </c>
      <c r="V671" s="1" t="n">
        <v>38296.893370706</v>
      </c>
      <c r="W671" s="0" t="n">
        <v>6690.339</v>
      </c>
      <c r="X671" s="2" t="n">
        <v>-24.85951</v>
      </c>
      <c r="Y671" s="1" t="n">
        <v>38296.8933712847</v>
      </c>
      <c r="Z671" s="0" t="n">
        <v>6690.389</v>
      </c>
      <c r="AA671" s="2" t="n">
        <v>-24.81729</v>
      </c>
      <c r="AB671" s="1" t="n">
        <v>38296.893371875</v>
      </c>
      <c r="AC671" s="0" t="n">
        <v>6690.44</v>
      </c>
      <c r="AD671" s="2" t="n">
        <v>-24.87271</v>
      </c>
      <c r="AG671" s="0" t="n">
        <f aca="false">IF((U671-U667)&gt;5,(I671-I667)/(U671-U667),0)</f>
        <v>0</v>
      </c>
      <c r="AH671" s="0" t="n">
        <f aca="false">IF((X671-X667)&gt;5,(L671-L667)/(X671-X667),0)</f>
        <v>0</v>
      </c>
      <c r="AI671" s="0" t="n">
        <f aca="false">IF((AA671-AA667)&gt;5,(O671-O667)/(AA671-AA667),0)</f>
        <v>0</v>
      </c>
      <c r="AJ671" s="0" t="n">
        <f aca="false">IF((AD671-AD667)&gt;5,(R671-R667)/(AD671-AD667),0)</f>
        <v>0</v>
      </c>
    </row>
    <row r="672" customFormat="false" ht="13.2" hidden="false" customHeight="false" outlineLevel="0" collapsed="false">
      <c r="A672" s="1" t="n">
        <v>38296.8934825463</v>
      </c>
      <c r="B672" s="0" t="n">
        <v>6700.002</v>
      </c>
      <c r="C672" s="2" t="n">
        <v>35.038</v>
      </c>
      <c r="D672" s="1" t="n">
        <v>38296.8934829977</v>
      </c>
      <c r="E672" s="0" t="n">
        <v>6700.041</v>
      </c>
      <c r="F672" s="2" t="n">
        <v>35.788</v>
      </c>
      <c r="G672" s="1" t="n">
        <v>38296.8934834722</v>
      </c>
      <c r="H672" s="0" t="n">
        <v>6700.082</v>
      </c>
      <c r="I672" s="2" t="n">
        <v>3.218354</v>
      </c>
      <c r="J672" s="1" t="n">
        <v>38296.8934840625</v>
      </c>
      <c r="K672" s="0" t="n">
        <v>6700.133</v>
      </c>
      <c r="L672" s="2" t="n">
        <v>3.266318</v>
      </c>
      <c r="M672" s="1" t="n">
        <v>38296.8934846528</v>
      </c>
      <c r="N672" s="0" t="n">
        <v>6700.184</v>
      </c>
      <c r="O672" s="2" t="n">
        <v>3.244237</v>
      </c>
      <c r="P672" s="1" t="n">
        <v>38296.8934852431</v>
      </c>
      <c r="Q672" s="0" t="n">
        <v>6700.235</v>
      </c>
      <c r="R672" s="2" t="n">
        <v>3.220603</v>
      </c>
      <c r="S672" s="1" t="n">
        <v>38296.8934858218</v>
      </c>
      <c r="T672" s="0" t="n">
        <v>6700.285</v>
      </c>
      <c r="U672" s="2" t="n">
        <v>-24.83708</v>
      </c>
      <c r="V672" s="1" t="n">
        <v>38296.893486412</v>
      </c>
      <c r="W672" s="0" t="n">
        <v>6700.336</v>
      </c>
      <c r="X672" s="2" t="n">
        <v>-24.86215</v>
      </c>
      <c r="Y672" s="1" t="n">
        <v>38296.8934870023</v>
      </c>
      <c r="Z672" s="0" t="n">
        <v>6700.387</v>
      </c>
      <c r="AA672" s="2" t="n">
        <v>-24.81465</v>
      </c>
      <c r="AB672" s="1" t="n">
        <v>38296.8934875926</v>
      </c>
      <c r="AC672" s="0" t="n">
        <v>6700.438</v>
      </c>
      <c r="AD672" s="2" t="n">
        <v>-24.87403</v>
      </c>
      <c r="AG672" s="0" t="n">
        <f aca="false">IF((U672-U668)&gt;5,(I672-I668)/(U672-U668),0)</f>
        <v>0</v>
      </c>
      <c r="AH672" s="0" t="n">
        <f aca="false">IF((X672-X668)&gt;5,(L672-L668)/(X672-X668),0)</f>
        <v>0</v>
      </c>
      <c r="AI672" s="0" t="n">
        <f aca="false">IF((AA672-AA668)&gt;5,(O672-O668)/(AA672-AA668),0)</f>
        <v>0</v>
      </c>
      <c r="AJ672" s="0" t="n">
        <f aca="false">IF((AD672-AD668)&gt;5,(R672-R668)/(AD672-AD668),0)</f>
        <v>0</v>
      </c>
    </row>
    <row r="673" customFormat="false" ht="13.2" hidden="false" customHeight="false" outlineLevel="0" collapsed="false">
      <c r="A673" s="1" t="n">
        <v>38296.893598287</v>
      </c>
      <c r="B673" s="0" t="n">
        <v>6710.002</v>
      </c>
      <c r="C673" s="2" t="n">
        <v>35.075</v>
      </c>
      <c r="D673" s="1" t="n">
        <v>38296.8935987384</v>
      </c>
      <c r="E673" s="0" t="n">
        <v>6710.041</v>
      </c>
      <c r="F673" s="2" t="n">
        <v>35.825</v>
      </c>
      <c r="G673" s="1" t="n">
        <v>38296.893599213</v>
      </c>
      <c r="H673" s="0" t="n">
        <v>6710.082</v>
      </c>
      <c r="I673" s="2" t="n">
        <v>3.217249</v>
      </c>
      <c r="J673" s="1" t="n">
        <v>38296.8935998032</v>
      </c>
      <c r="K673" s="0" t="n">
        <v>6710.133</v>
      </c>
      <c r="L673" s="2" t="n">
        <v>3.265293</v>
      </c>
      <c r="M673" s="1" t="n">
        <v>38296.8936003935</v>
      </c>
      <c r="N673" s="0" t="n">
        <v>6710.184</v>
      </c>
      <c r="O673" s="2" t="n">
        <v>3.243198</v>
      </c>
      <c r="P673" s="1" t="n">
        <v>38296.8936009838</v>
      </c>
      <c r="Q673" s="0" t="n">
        <v>6710.235</v>
      </c>
      <c r="R673" s="2" t="n">
        <v>3.219512</v>
      </c>
      <c r="S673" s="1" t="n">
        <v>38296.8936015741</v>
      </c>
      <c r="T673" s="0" t="n">
        <v>6710.286</v>
      </c>
      <c r="U673" s="2" t="n">
        <v>-24.83708</v>
      </c>
      <c r="V673" s="1" t="n">
        <v>38296.8936021644</v>
      </c>
      <c r="W673" s="0" t="n">
        <v>6710.337</v>
      </c>
      <c r="X673" s="2" t="n">
        <v>-24.84104</v>
      </c>
      <c r="Y673" s="1" t="n">
        <v>38296.8936027546</v>
      </c>
      <c r="Z673" s="0" t="n">
        <v>6710.388</v>
      </c>
      <c r="AA673" s="2" t="n">
        <v>-24.81465</v>
      </c>
      <c r="AB673" s="1" t="n">
        <v>38296.8936033333</v>
      </c>
      <c r="AC673" s="0" t="n">
        <v>6710.438</v>
      </c>
      <c r="AD673" s="2" t="n">
        <v>-24.86875</v>
      </c>
      <c r="AG673" s="0" t="n">
        <f aca="false">IF((U673-U669)&gt;5,(I673-I669)/(U673-U669),0)</f>
        <v>0</v>
      </c>
      <c r="AH673" s="0" t="n">
        <f aca="false">IF((X673-X669)&gt;5,(L673-L669)/(X673-X669),0)</f>
        <v>0</v>
      </c>
      <c r="AI673" s="0" t="n">
        <f aca="false">IF((AA673-AA669)&gt;5,(O673-O669)/(AA673-AA669),0)</f>
        <v>0</v>
      </c>
      <c r="AJ673" s="0" t="n">
        <f aca="false">IF((AD673-AD669)&gt;5,(R673-R669)/(AD673-AD669),0)</f>
        <v>0</v>
      </c>
    </row>
    <row r="674" customFormat="false" ht="13.2" hidden="false" customHeight="false" outlineLevel="0" collapsed="false">
      <c r="A674" s="1" t="n">
        <v>38296.8937140278</v>
      </c>
      <c r="B674" s="0" t="n">
        <v>6720.002</v>
      </c>
      <c r="C674" s="2" t="n">
        <v>35.108</v>
      </c>
      <c r="D674" s="1" t="n">
        <v>38296.8937144792</v>
      </c>
      <c r="E674" s="0" t="n">
        <v>6720.041</v>
      </c>
      <c r="F674" s="2" t="n">
        <v>35.853</v>
      </c>
      <c r="G674" s="1" t="n">
        <v>38296.8937149537</v>
      </c>
      <c r="H674" s="0" t="n">
        <v>6720.082</v>
      </c>
      <c r="I674" s="2" t="n">
        <v>3.216237</v>
      </c>
      <c r="J674" s="1" t="n">
        <v>38296.893715544</v>
      </c>
      <c r="K674" s="0" t="n">
        <v>6720.133</v>
      </c>
      <c r="L674" s="2" t="n">
        <v>3.264293</v>
      </c>
      <c r="M674" s="1" t="n">
        <v>38296.8937161343</v>
      </c>
      <c r="N674" s="0" t="n">
        <v>6720.184</v>
      </c>
      <c r="O674" s="2" t="n">
        <v>3.242172</v>
      </c>
      <c r="P674" s="1" t="n">
        <v>38296.8937167245</v>
      </c>
      <c r="Q674" s="0" t="n">
        <v>6720.235</v>
      </c>
      <c r="R674" s="2" t="n">
        <v>3.218459</v>
      </c>
      <c r="S674" s="1" t="n">
        <v>38296.8937173148</v>
      </c>
      <c r="T674" s="0" t="n">
        <v>6720.286</v>
      </c>
      <c r="U674" s="2" t="n">
        <v>-24.83972</v>
      </c>
      <c r="V674" s="1" t="n">
        <v>38296.8937179051</v>
      </c>
      <c r="W674" s="0" t="n">
        <v>6720.337</v>
      </c>
      <c r="X674" s="2" t="n">
        <v>-24.85819</v>
      </c>
      <c r="Y674" s="1" t="n">
        <v>38296.8937184838</v>
      </c>
      <c r="Z674" s="0" t="n">
        <v>6720.387</v>
      </c>
      <c r="AA674" s="2" t="n">
        <v>-24.82125</v>
      </c>
      <c r="AB674" s="1" t="n">
        <v>38296.8937190741</v>
      </c>
      <c r="AC674" s="0" t="n">
        <v>6720.438</v>
      </c>
      <c r="AD674" s="2" t="n">
        <v>-24.87271</v>
      </c>
      <c r="AG674" s="0" t="n">
        <f aca="false">IF((U674-U670)&gt;5,(I674-I670)/(U674-U670),0)</f>
        <v>0</v>
      </c>
      <c r="AH674" s="0" t="n">
        <f aca="false">IF((X674-X670)&gt;5,(L674-L670)/(X674-X670),0)</f>
        <v>0</v>
      </c>
      <c r="AI674" s="0" t="n">
        <f aca="false">IF((AA674-AA670)&gt;5,(O674-O670)/(AA674-AA670),0)</f>
        <v>0</v>
      </c>
      <c r="AJ674" s="0" t="n">
        <f aca="false">IF((AD674-AD670)&gt;5,(R674-R670)/(AD674-AD670),0)</f>
        <v>0</v>
      </c>
    </row>
    <row r="675" customFormat="false" ht="13.2" hidden="false" customHeight="false" outlineLevel="0" collapsed="false">
      <c r="A675" s="1" t="n">
        <v>38296.8938297685</v>
      </c>
      <c r="B675" s="0" t="n">
        <v>6730.002</v>
      </c>
      <c r="C675" s="2" t="n">
        <v>35.134</v>
      </c>
      <c r="D675" s="1" t="n">
        <v>38296.8938302199</v>
      </c>
      <c r="E675" s="0" t="n">
        <v>6730.041</v>
      </c>
      <c r="F675" s="2" t="n">
        <v>35.878</v>
      </c>
      <c r="G675" s="1" t="n">
        <v>38296.8938306945</v>
      </c>
      <c r="H675" s="0" t="n">
        <v>6730.082</v>
      </c>
      <c r="I675" s="2" t="n">
        <v>3.215237</v>
      </c>
      <c r="J675" s="1" t="n">
        <v>38296.8938312847</v>
      </c>
      <c r="K675" s="0" t="n">
        <v>6730.133</v>
      </c>
      <c r="L675" s="2" t="n">
        <v>3.263307</v>
      </c>
      <c r="M675" s="1" t="n">
        <v>38296.893831875</v>
      </c>
      <c r="N675" s="0" t="n">
        <v>6730.184</v>
      </c>
      <c r="O675" s="2" t="n">
        <v>3.241251</v>
      </c>
      <c r="P675" s="1" t="n">
        <v>38296.8938325116</v>
      </c>
      <c r="Q675" s="0" t="n">
        <v>6730.239</v>
      </c>
      <c r="R675" s="2" t="n">
        <v>3.217407</v>
      </c>
      <c r="S675" s="1" t="n">
        <v>38296.8938330903</v>
      </c>
      <c r="T675" s="0" t="n">
        <v>6730.289</v>
      </c>
      <c r="U675" s="2" t="n">
        <v>-24.83444</v>
      </c>
      <c r="V675" s="1" t="n">
        <v>38296.8938336806</v>
      </c>
      <c r="W675" s="0" t="n">
        <v>6730.34</v>
      </c>
      <c r="X675" s="2" t="n">
        <v>-24.8516</v>
      </c>
      <c r="Y675" s="1" t="n">
        <v>38296.8938342708</v>
      </c>
      <c r="Z675" s="0" t="n">
        <v>6730.391</v>
      </c>
      <c r="AA675" s="2" t="n">
        <v>-24.81729</v>
      </c>
      <c r="AB675" s="1" t="n">
        <v>38296.8938348611</v>
      </c>
      <c r="AC675" s="0" t="n">
        <v>6730.442</v>
      </c>
      <c r="AD675" s="2" t="n">
        <v>-24.86875</v>
      </c>
      <c r="AG675" s="0" t="n">
        <f aca="false">IF((U675-U671)&gt;5,(I675-I671)/(U675-U671),0)</f>
        <v>0</v>
      </c>
      <c r="AH675" s="0" t="n">
        <f aca="false">IF((X675-X671)&gt;5,(L675-L671)/(X675-X671),0)</f>
        <v>0</v>
      </c>
      <c r="AI675" s="0" t="n">
        <f aca="false">IF((AA675-AA671)&gt;5,(O675-O671)/(AA675-AA671),0)</f>
        <v>0</v>
      </c>
      <c r="AJ675" s="0" t="n">
        <f aca="false">IF((AD675-AD671)&gt;5,(R675-R671)/(AD675-AD671),0)</f>
        <v>0</v>
      </c>
    </row>
    <row r="676" customFormat="false" ht="13.2" hidden="false" customHeight="false" outlineLevel="0" collapsed="false">
      <c r="A676" s="1" t="n">
        <v>38296.8939455093</v>
      </c>
      <c r="B676" s="0" t="n">
        <v>6740.002</v>
      </c>
      <c r="C676" s="2" t="n">
        <v>35.176</v>
      </c>
      <c r="D676" s="1" t="n">
        <v>38296.8939459607</v>
      </c>
      <c r="E676" s="0" t="n">
        <v>6740.041</v>
      </c>
      <c r="F676" s="2" t="n">
        <v>35.905</v>
      </c>
      <c r="G676" s="1" t="n">
        <v>38296.8939464352</v>
      </c>
      <c r="H676" s="0" t="n">
        <v>6740.082</v>
      </c>
      <c r="I676" s="2" t="n">
        <v>3.21429</v>
      </c>
      <c r="J676" s="1" t="n">
        <v>38296.8939470255</v>
      </c>
      <c r="K676" s="0" t="n">
        <v>6740.133</v>
      </c>
      <c r="L676" s="2" t="n">
        <v>3.262386</v>
      </c>
      <c r="M676" s="1" t="n">
        <v>38296.8939476157</v>
      </c>
      <c r="N676" s="0" t="n">
        <v>6740.184</v>
      </c>
      <c r="O676" s="2" t="n">
        <v>3.240278</v>
      </c>
      <c r="P676" s="1" t="n">
        <v>38296.8939481945</v>
      </c>
      <c r="Q676" s="0" t="n">
        <v>6740.234</v>
      </c>
      <c r="R676" s="2" t="n">
        <v>3.216395</v>
      </c>
      <c r="S676" s="1" t="n">
        <v>38296.8939487847</v>
      </c>
      <c r="T676" s="0" t="n">
        <v>6740.285</v>
      </c>
      <c r="U676" s="2" t="n">
        <v>-24.8384</v>
      </c>
      <c r="V676" s="1" t="n">
        <v>38296.893949375</v>
      </c>
      <c r="W676" s="0" t="n">
        <v>6740.336</v>
      </c>
      <c r="X676" s="2" t="n">
        <v>-24.85688</v>
      </c>
      <c r="Y676" s="1" t="n">
        <v>38296.8939500347</v>
      </c>
      <c r="Z676" s="0" t="n">
        <v>6740.393</v>
      </c>
      <c r="AA676" s="2" t="n">
        <v>-24.82125</v>
      </c>
      <c r="AB676" s="1" t="n">
        <v>38296.893950625</v>
      </c>
      <c r="AC676" s="0" t="n">
        <v>6740.444</v>
      </c>
      <c r="AD676" s="2" t="n">
        <v>-24.87139</v>
      </c>
      <c r="AG676" s="0" t="n">
        <f aca="false">IF((U676-U672)&gt;5,(I676-I672)/(U676-U672),0)</f>
        <v>0</v>
      </c>
      <c r="AH676" s="0" t="n">
        <f aca="false">IF((X676-X672)&gt;5,(L676-L672)/(X676-X672),0)</f>
        <v>0</v>
      </c>
      <c r="AI676" s="0" t="n">
        <f aca="false">IF((AA676-AA672)&gt;5,(O676-O672)/(AA676-AA672),0)</f>
        <v>0</v>
      </c>
      <c r="AJ676" s="0" t="n">
        <f aca="false">IF((AD676-AD672)&gt;5,(R676-R672)/(AD676-AD672),0)</f>
        <v>0</v>
      </c>
    </row>
    <row r="677" customFormat="false" ht="13.2" hidden="false" customHeight="false" outlineLevel="0" collapsed="false">
      <c r="A677" s="1" t="n">
        <v>38296.89406125</v>
      </c>
      <c r="B677" s="0" t="n">
        <v>6750.002</v>
      </c>
      <c r="C677" s="2" t="n">
        <v>35.199</v>
      </c>
      <c r="D677" s="1" t="n">
        <v>38296.8940617014</v>
      </c>
      <c r="E677" s="0" t="n">
        <v>6750.041</v>
      </c>
      <c r="F677" s="2" t="n">
        <v>35.943</v>
      </c>
      <c r="G677" s="1" t="n">
        <v>38296.8940621759</v>
      </c>
      <c r="H677" s="0" t="n">
        <v>6750.082</v>
      </c>
      <c r="I677" s="2" t="n">
        <v>3.213317</v>
      </c>
      <c r="J677" s="1" t="n">
        <v>38296.8940627662</v>
      </c>
      <c r="K677" s="0" t="n">
        <v>6750.133</v>
      </c>
      <c r="L677" s="2" t="n">
        <v>3.261505</v>
      </c>
      <c r="M677" s="1" t="n">
        <v>38296.8940633565</v>
      </c>
      <c r="N677" s="0" t="n">
        <v>6750.184</v>
      </c>
      <c r="O677" s="2" t="n">
        <v>3.239384</v>
      </c>
      <c r="P677" s="1" t="n">
        <v>38296.8940640162</v>
      </c>
      <c r="Q677" s="0" t="n">
        <v>6750.241</v>
      </c>
      <c r="R677" s="2" t="n">
        <v>3.215422</v>
      </c>
      <c r="S677" s="1" t="n">
        <v>38296.8940646065</v>
      </c>
      <c r="T677" s="0" t="n">
        <v>6750.292</v>
      </c>
      <c r="U677" s="2" t="n">
        <v>-24.83708</v>
      </c>
      <c r="V677" s="1" t="n">
        <v>38296.8940651968</v>
      </c>
      <c r="W677" s="0" t="n">
        <v>6750.343</v>
      </c>
      <c r="X677" s="2" t="n">
        <v>-24.86347</v>
      </c>
      <c r="Y677" s="1" t="n">
        <v>38296.894065787</v>
      </c>
      <c r="Z677" s="0" t="n">
        <v>6750.394</v>
      </c>
      <c r="AA677" s="2" t="n">
        <v>-24.81861</v>
      </c>
      <c r="AB677" s="1" t="n">
        <v>38296.8940663773</v>
      </c>
      <c r="AC677" s="0" t="n">
        <v>6750.445</v>
      </c>
      <c r="AD677" s="2" t="n">
        <v>-24.86875</v>
      </c>
      <c r="AG677" s="0" t="n">
        <f aca="false">IF((U677-U673)&gt;5,(I677-I673)/(U677-U673),0)</f>
        <v>0</v>
      </c>
      <c r="AH677" s="0" t="n">
        <f aca="false">IF((X677-X673)&gt;5,(L677-L673)/(X677-X673),0)</f>
        <v>0</v>
      </c>
      <c r="AI677" s="0" t="n">
        <f aca="false">IF((AA677-AA673)&gt;5,(O677-O673)/(AA677-AA673),0)</f>
        <v>0</v>
      </c>
      <c r="AJ677" s="0" t="n">
        <f aca="false">IF((AD677-AD673)&gt;5,(R677-R673)/(AD677-AD673),0)</f>
        <v>0</v>
      </c>
    </row>
    <row r="678" customFormat="false" ht="13.2" hidden="false" customHeight="false" outlineLevel="0" collapsed="false">
      <c r="A678" s="1" t="n">
        <v>38296.8941769907</v>
      </c>
      <c r="B678" s="0" t="n">
        <v>6760.002</v>
      </c>
      <c r="C678" s="2" t="n">
        <v>35.243</v>
      </c>
      <c r="D678" s="1" t="n">
        <v>38296.8941774421</v>
      </c>
      <c r="E678" s="0" t="n">
        <v>6760.041</v>
      </c>
      <c r="F678" s="2" t="n">
        <v>35.978</v>
      </c>
      <c r="G678" s="1" t="n">
        <v>38296.8941779282</v>
      </c>
      <c r="H678" s="0" t="n">
        <v>6760.083</v>
      </c>
      <c r="I678" s="2" t="n">
        <v>3.21241</v>
      </c>
      <c r="J678" s="1" t="n">
        <v>38296.894178507</v>
      </c>
      <c r="K678" s="0" t="n">
        <v>6760.133</v>
      </c>
      <c r="L678" s="2" t="n">
        <v>3.260611</v>
      </c>
      <c r="M678" s="1" t="n">
        <v>38296.8941790972</v>
      </c>
      <c r="N678" s="0" t="n">
        <v>6760.184</v>
      </c>
      <c r="O678" s="2" t="n">
        <v>3.238476</v>
      </c>
      <c r="P678" s="1" t="n">
        <v>38296.8941797106</v>
      </c>
      <c r="Q678" s="0" t="n">
        <v>6760.237</v>
      </c>
      <c r="R678" s="2" t="n">
        <v>3.214461</v>
      </c>
      <c r="S678" s="1" t="n">
        <v>38296.8941802894</v>
      </c>
      <c r="T678" s="0" t="n">
        <v>6760.287</v>
      </c>
      <c r="U678" s="2" t="n">
        <v>-24.84104</v>
      </c>
      <c r="V678" s="1" t="n">
        <v>38296.8941808796</v>
      </c>
      <c r="W678" s="0" t="n">
        <v>6760.338</v>
      </c>
      <c r="X678" s="2" t="n">
        <v>-24.85951</v>
      </c>
      <c r="Y678" s="1" t="n">
        <v>38296.8941814699</v>
      </c>
      <c r="Z678" s="0" t="n">
        <v>6760.389</v>
      </c>
      <c r="AA678" s="2" t="n">
        <v>-24.81465</v>
      </c>
      <c r="AB678" s="1" t="n">
        <v>38296.8941820602</v>
      </c>
      <c r="AC678" s="0" t="n">
        <v>6760.44</v>
      </c>
      <c r="AD678" s="2" t="n">
        <v>-24.86611</v>
      </c>
      <c r="AG678" s="0" t="n">
        <f aca="false">IF((U678-U674)&gt;5,(I678-I674)/(U678-U674),0)</f>
        <v>0</v>
      </c>
      <c r="AH678" s="0" t="n">
        <f aca="false">IF((X678-X674)&gt;5,(L678-L674)/(X678-X674),0)</f>
        <v>0</v>
      </c>
      <c r="AI678" s="0" t="n">
        <f aca="false">IF((AA678-AA674)&gt;5,(O678-O674)/(AA678-AA674),0)</f>
        <v>0</v>
      </c>
      <c r="AJ678" s="0" t="n">
        <f aca="false">IF((AD678-AD674)&gt;5,(R678-R674)/(AD678-AD674),0)</f>
        <v>0</v>
      </c>
    </row>
    <row r="679" customFormat="false" ht="13.2" hidden="false" customHeight="false" outlineLevel="0" collapsed="false">
      <c r="A679" s="1" t="n">
        <v>38296.8942927315</v>
      </c>
      <c r="B679" s="0" t="n">
        <v>6770.002</v>
      </c>
      <c r="C679" s="2" t="n">
        <v>35.256</v>
      </c>
      <c r="D679" s="1" t="n">
        <v>38296.8942931829</v>
      </c>
      <c r="E679" s="0" t="n">
        <v>6770.041</v>
      </c>
      <c r="F679" s="2" t="n">
        <v>36.021</v>
      </c>
      <c r="G679" s="1" t="n">
        <v>38296.8942936574</v>
      </c>
      <c r="H679" s="0" t="n">
        <v>6770.082</v>
      </c>
      <c r="I679" s="2" t="n">
        <v>3.211529</v>
      </c>
      <c r="J679" s="1" t="n">
        <v>38296.8942942477</v>
      </c>
      <c r="K679" s="0" t="n">
        <v>6770.133</v>
      </c>
      <c r="L679" s="2" t="n">
        <v>3.259795</v>
      </c>
      <c r="M679" s="1" t="n">
        <v>38296.894294838</v>
      </c>
      <c r="N679" s="0" t="n">
        <v>6770.184</v>
      </c>
      <c r="O679" s="2" t="n">
        <v>3.237635</v>
      </c>
      <c r="P679" s="1" t="n">
        <v>38296.8942954167</v>
      </c>
      <c r="Q679" s="0" t="n">
        <v>6770.234</v>
      </c>
      <c r="R679" s="2" t="n">
        <v>3.213541</v>
      </c>
      <c r="S679" s="1" t="n">
        <v>38296.894296007</v>
      </c>
      <c r="T679" s="0" t="n">
        <v>6770.285</v>
      </c>
      <c r="U679" s="2" t="n">
        <v>-24.8384</v>
      </c>
      <c r="V679" s="1" t="n">
        <v>38296.8942965972</v>
      </c>
      <c r="W679" s="0" t="n">
        <v>6770.336</v>
      </c>
      <c r="X679" s="2" t="n">
        <v>-24.85292</v>
      </c>
      <c r="Y679" s="1" t="n">
        <v>38296.8942972685</v>
      </c>
      <c r="Z679" s="0" t="n">
        <v>6770.394</v>
      </c>
      <c r="AA679" s="2" t="n">
        <v>-24.82257</v>
      </c>
      <c r="AB679" s="1" t="n">
        <v>38296.8942978588</v>
      </c>
      <c r="AC679" s="0" t="n">
        <v>6770.445</v>
      </c>
      <c r="AD679" s="2" t="n">
        <v>-24.87667</v>
      </c>
      <c r="AG679" s="0" t="n">
        <f aca="false">IF((U679-U675)&gt;5,(I679-I675)/(U679-U675),0)</f>
        <v>0</v>
      </c>
      <c r="AH679" s="0" t="n">
        <f aca="false">IF((X679-X675)&gt;5,(L679-L675)/(X679-X675),0)</f>
        <v>0</v>
      </c>
      <c r="AI679" s="0" t="n">
        <f aca="false">IF((AA679-AA675)&gt;5,(O679-O675)/(AA679-AA675),0)</f>
        <v>0</v>
      </c>
      <c r="AJ679" s="0" t="n">
        <f aca="false">IF((AD679-AD675)&gt;5,(R679-R675)/(AD679-AD675),0)</f>
        <v>0</v>
      </c>
    </row>
    <row r="680" customFormat="false" ht="13.2" hidden="false" customHeight="false" outlineLevel="0" collapsed="false">
      <c r="A680" s="1" t="n">
        <v>38296.8944084722</v>
      </c>
      <c r="B680" s="0" t="n">
        <v>6780.002</v>
      </c>
      <c r="C680" s="2" t="n">
        <v>35.312</v>
      </c>
      <c r="D680" s="1" t="n">
        <v>38296.8944089352</v>
      </c>
      <c r="E680" s="0" t="n">
        <v>6780.042</v>
      </c>
      <c r="F680" s="2" t="n">
        <v>36.036</v>
      </c>
      <c r="G680" s="1" t="n">
        <v>38296.8944094097</v>
      </c>
      <c r="H680" s="0" t="n">
        <v>6780.083</v>
      </c>
      <c r="I680" s="2" t="n">
        <v>3.210687</v>
      </c>
      <c r="J680" s="1" t="n">
        <v>38296.8944099884</v>
      </c>
      <c r="K680" s="0" t="n">
        <v>6780.133</v>
      </c>
      <c r="L680" s="2" t="n">
        <v>3.25898</v>
      </c>
      <c r="M680" s="1" t="n">
        <v>38296.8944105787</v>
      </c>
      <c r="N680" s="0" t="n">
        <v>6780.184</v>
      </c>
      <c r="O680" s="2" t="n">
        <v>3.236845</v>
      </c>
      <c r="P680" s="1" t="n">
        <v>38296.8944111806</v>
      </c>
      <c r="Q680" s="0" t="n">
        <v>6780.236</v>
      </c>
      <c r="R680" s="2" t="n">
        <v>3.212633</v>
      </c>
      <c r="S680" s="1" t="n">
        <v>38296.8944117593</v>
      </c>
      <c r="T680" s="0" t="n">
        <v>6780.286</v>
      </c>
      <c r="U680" s="2" t="n">
        <v>-24.84236</v>
      </c>
      <c r="V680" s="1" t="n">
        <v>38296.8944123495</v>
      </c>
      <c r="W680" s="0" t="n">
        <v>6780.337</v>
      </c>
      <c r="X680" s="2" t="n">
        <v>-24.85688</v>
      </c>
      <c r="Y680" s="1" t="n">
        <v>38296.8944129398</v>
      </c>
      <c r="Z680" s="0" t="n">
        <v>6780.388</v>
      </c>
      <c r="AA680" s="2" t="n">
        <v>-24.81861</v>
      </c>
      <c r="AB680" s="1" t="n">
        <v>38296.8944135301</v>
      </c>
      <c r="AC680" s="0" t="n">
        <v>6780.439</v>
      </c>
      <c r="AD680" s="2" t="n">
        <v>-24.87007</v>
      </c>
      <c r="AG680" s="0" t="n">
        <f aca="false">IF((U680-U676)&gt;5,(I680-I676)/(U680-U676),0)</f>
        <v>0</v>
      </c>
      <c r="AH680" s="0" t="n">
        <f aca="false">IF((X680-X676)&gt;5,(L680-L676)/(X680-X676),0)</f>
        <v>0</v>
      </c>
      <c r="AI680" s="0" t="n">
        <f aca="false">IF((AA680-AA676)&gt;5,(O680-O676)/(AA680-AA676),0)</f>
        <v>0</v>
      </c>
      <c r="AJ680" s="0" t="n">
        <f aca="false">IF((AD680-AD676)&gt;5,(R680-R676)/(AD680-AD676),0)</f>
        <v>0</v>
      </c>
    </row>
    <row r="681" customFormat="false" ht="13.2" hidden="false" customHeight="false" outlineLevel="0" collapsed="false">
      <c r="A681" s="1" t="n">
        <v>38296.894524213</v>
      </c>
      <c r="B681" s="0" t="n">
        <v>6790.002</v>
      </c>
      <c r="C681" s="2" t="n">
        <v>35.347</v>
      </c>
      <c r="D681" s="1" t="n">
        <v>38296.8945246644</v>
      </c>
      <c r="E681" s="0" t="n">
        <v>6790.041</v>
      </c>
      <c r="F681" s="2" t="n">
        <v>36.078</v>
      </c>
      <c r="G681" s="1" t="n">
        <v>38296.8945251389</v>
      </c>
      <c r="H681" s="0" t="n">
        <v>6790.082</v>
      </c>
      <c r="I681" s="2" t="n">
        <v>3.209845</v>
      </c>
      <c r="J681" s="1" t="n">
        <v>38296.8945257292</v>
      </c>
      <c r="K681" s="0" t="n">
        <v>6790.133</v>
      </c>
      <c r="L681" s="2" t="n">
        <v>3.258177</v>
      </c>
      <c r="M681" s="1" t="n">
        <v>38296.8945263195</v>
      </c>
      <c r="N681" s="0" t="n">
        <v>6790.184</v>
      </c>
      <c r="O681" s="2" t="n">
        <v>3.23603</v>
      </c>
      <c r="P681" s="1" t="n">
        <v>38296.8945269097</v>
      </c>
      <c r="Q681" s="0" t="n">
        <v>6790.235</v>
      </c>
      <c r="R681" s="2" t="n">
        <v>3.211792</v>
      </c>
      <c r="S681" s="1" t="n">
        <v>38296.8945274884</v>
      </c>
      <c r="T681" s="0" t="n">
        <v>6790.285</v>
      </c>
      <c r="U681" s="2" t="n">
        <v>-24.83444</v>
      </c>
      <c r="V681" s="1" t="n">
        <v>38296.8945280787</v>
      </c>
      <c r="W681" s="0" t="n">
        <v>6790.336</v>
      </c>
      <c r="X681" s="2" t="n">
        <v>-24.85819</v>
      </c>
      <c r="Y681" s="1" t="n">
        <v>38296.8945286806</v>
      </c>
      <c r="Z681" s="0" t="n">
        <v>6790.388</v>
      </c>
      <c r="AA681" s="2" t="n">
        <v>-24.81465</v>
      </c>
      <c r="AB681" s="1" t="n">
        <v>38296.8945292708</v>
      </c>
      <c r="AC681" s="0" t="n">
        <v>6790.439</v>
      </c>
      <c r="AD681" s="2" t="n">
        <v>-24.86743</v>
      </c>
      <c r="AG681" s="0" t="n">
        <f aca="false">IF((U681-U677)&gt;5,(I681-I677)/(U681-U677),0)</f>
        <v>0</v>
      </c>
      <c r="AH681" s="0" t="n">
        <f aca="false">IF((X681-X677)&gt;5,(L681-L677)/(X681-X677),0)</f>
        <v>0</v>
      </c>
      <c r="AI681" s="0" t="n">
        <f aca="false">IF((AA681-AA677)&gt;5,(O681-O677)/(AA681-AA677),0)</f>
        <v>0</v>
      </c>
      <c r="AJ681" s="0" t="n">
        <f aca="false">IF((AD681-AD677)&gt;5,(R681-R677)/(AD681-AD677),0)</f>
        <v>0</v>
      </c>
    </row>
    <row r="682" customFormat="false" ht="13.2" hidden="false" customHeight="false" outlineLevel="0" collapsed="false">
      <c r="A682" s="1" t="n">
        <v>38296.8946399537</v>
      </c>
      <c r="B682" s="0" t="n">
        <v>6800.002</v>
      </c>
      <c r="C682" s="2" t="n">
        <v>35.39</v>
      </c>
      <c r="D682" s="1" t="n">
        <v>38296.8946404051</v>
      </c>
      <c r="E682" s="0" t="n">
        <v>6800.041</v>
      </c>
      <c r="F682" s="2" t="n">
        <v>36.104</v>
      </c>
      <c r="G682" s="1" t="n">
        <v>38296.8946409028</v>
      </c>
      <c r="H682" s="0" t="n">
        <v>6800.084</v>
      </c>
      <c r="I682" s="2" t="n">
        <v>3.209043</v>
      </c>
      <c r="J682" s="1" t="n">
        <v>38296.8946414931</v>
      </c>
      <c r="K682" s="0" t="n">
        <v>6800.135</v>
      </c>
      <c r="L682" s="2" t="n">
        <v>3.257428</v>
      </c>
      <c r="M682" s="1" t="n">
        <v>38296.8946420833</v>
      </c>
      <c r="N682" s="0" t="n">
        <v>6800.186</v>
      </c>
      <c r="O682" s="2" t="n">
        <v>3.235241</v>
      </c>
      <c r="P682" s="1" t="n">
        <v>38296.8946426736</v>
      </c>
      <c r="Q682" s="0" t="n">
        <v>6800.237</v>
      </c>
      <c r="R682" s="2" t="n">
        <v>3.21091</v>
      </c>
      <c r="S682" s="1" t="n">
        <v>38296.8946432639</v>
      </c>
      <c r="T682" s="0" t="n">
        <v>6800.288</v>
      </c>
      <c r="U682" s="2" t="n">
        <v>-24.84236</v>
      </c>
      <c r="V682" s="1" t="n">
        <v>38296.8946438542</v>
      </c>
      <c r="W682" s="0" t="n">
        <v>6800.339</v>
      </c>
      <c r="X682" s="2" t="n">
        <v>-24.85951</v>
      </c>
      <c r="Y682" s="1" t="n">
        <v>38296.8946444444</v>
      </c>
      <c r="Z682" s="0" t="n">
        <v>6800.39</v>
      </c>
      <c r="AA682" s="2" t="n">
        <v>-24.82389</v>
      </c>
      <c r="AB682" s="1" t="n">
        <v>38296.8946450347</v>
      </c>
      <c r="AC682" s="0" t="n">
        <v>6800.441</v>
      </c>
      <c r="AD682" s="2" t="n">
        <v>-24.87139</v>
      </c>
      <c r="AG682" s="0" t="n">
        <f aca="false">IF((U682-U678)&gt;5,(I682-I678)/(U682-U678),0)</f>
        <v>0</v>
      </c>
      <c r="AH682" s="0" t="n">
        <f aca="false">IF((X682-X678)&gt;5,(L682-L678)/(X682-X678),0)</f>
        <v>0</v>
      </c>
      <c r="AI682" s="0" t="n">
        <f aca="false">IF((AA682-AA678)&gt;5,(O682-O678)/(AA682-AA678),0)</f>
        <v>0</v>
      </c>
      <c r="AJ682" s="0" t="n">
        <f aca="false">IF((AD682-AD678)&gt;5,(R682-R678)/(AD682-AD678),0)</f>
        <v>0</v>
      </c>
    </row>
    <row r="683" customFormat="false" ht="13.2" hidden="false" customHeight="false" outlineLevel="0" collapsed="false">
      <c r="A683" s="1" t="n">
        <v>38296.8947556945</v>
      </c>
      <c r="B683" s="0" t="n">
        <v>6810.002</v>
      </c>
      <c r="C683" s="2" t="n">
        <v>35.418</v>
      </c>
      <c r="D683" s="1" t="n">
        <v>38296.8947561458</v>
      </c>
      <c r="E683" s="0" t="n">
        <v>6810.041</v>
      </c>
      <c r="F683" s="2" t="n">
        <v>36.119</v>
      </c>
      <c r="G683" s="1" t="n">
        <v>38296.8947566204</v>
      </c>
      <c r="H683" s="0" t="n">
        <v>6810.082</v>
      </c>
      <c r="I683" s="2" t="n">
        <v>3.208254</v>
      </c>
      <c r="J683" s="1" t="n">
        <v>38296.8947572107</v>
      </c>
      <c r="K683" s="0" t="n">
        <v>6810.133</v>
      </c>
      <c r="L683" s="2" t="n">
        <v>3.256652</v>
      </c>
      <c r="M683" s="1" t="n">
        <v>38296.8947578125</v>
      </c>
      <c r="N683" s="0" t="n">
        <v>6810.185</v>
      </c>
      <c r="O683" s="2" t="n">
        <v>3.234465</v>
      </c>
      <c r="P683" s="1" t="n">
        <v>38296.8947583912</v>
      </c>
      <c r="Q683" s="0" t="n">
        <v>6810.235</v>
      </c>
      <c r="R683" s="2" t="n">
        <v>3.210095</v>
      </c>
      <c r="S683" s="1" t="n">
        <v>38296.8947589815</v>
      </c>
      <c r="T683" s="0" t="n">
        <v>6810.286</v>
      </c>
      <c r="U683" s="2" t="n">
        <v>-24.845</v>
      </c>
      <c r="V683" s="1" t="n">
        <v>38296.8947595718</v>
      </c>
      <c r="W683" s="0" t="n">
        <v>6810.337</v>
      </c>
      <c r="X683" s="2" t="n">
        <v>-24.85556</v>
      </c>
      <c r="Y683" s="1" t="n">
        <v>38296.894760162</v>
      </c>
      <c r="Z683" s="0" t="n">
        <v>6810.388</v>
      </c>
      <c r="AA683" s="2" t="n">
        <v>-24.81201</v>
      </c>
      <c r="AB683" s="1" t="n">
        <v>38296.8947607407</v>
      </c>
      <c r="AC683" s="0" t="n">
        <v>6810.438</v>
      </c>
      <c r="AD683" s="2" t="n">
        <v>-24.87799</v>
      </c>
      <c r="AG683" s="0" t="n">
        <f aca="false">IF((U683-U679)&gt;5,(I683-I679)/(U683-U679),0)</f>
        <v>0</v>
      </c>
      <c r="AH683" s="0" t="n">
        <f aca="false">IF((X683-X679)&gt;5,(L683-L679)/(X683-X679),0)</f>
        <v>0</v>
      </c>
      <c r="AI683" s="0" t="n">
        <f aca="false">IF((AA683-AA679)&gt;5,(O683-O679)/(AA683-AA679),0)</f>
        <v>0</v>
      </c>
      <c r="AJ683" s="0" t="n">
        <f aca="false">IF((AD683-AD679)&gt;5,(R683-R679)/(AD683-AD679),0)</f>
        <v>0</v>
      </c>
    </row>
    <row r="684" customFormat="false" ht="13.2" hidden="false" customHeight="false" outlineLevel="0" collapsed="false">
      <c r="A684" s="1" t="n">
        <v>38296.8948714352</v>
      </c>
      <c r="B684" s="0" t="n">
        <v>6820.002</v>
      </c>
      <c r="C684" s="2" t="n">
        <v>35.464</v>
      </c>
      <c r="D684" s="1" t="n">
        <v>38296.8948718866</v>
      </c>
      <c r="E684" s="0" t="n">
        <v>6820.041</v>
      </c>
      <c r="F684" s="2" t="n">
        <v>36.158</v>
      </c>
      <c r="G684" s="1" t="n">
        <v>38296.8948723611</v>
      </c>
      <c r="H684" s="0" t="n">
        <v>6820.082</v>
      </c>
      <c r="I684" s="2" t="n">
        <v>3.207478</v>
      </c>
      <c r="J684" s="1" t="n">
        <v>38296.8948729514</v>
      </c>
      <c r="K684" s="0" t="n">
        <v>6820.133</v>
      </c>
      <c r="L684" s="2" t="n">
        <v>3.255929</v>
      </c>
      <c r="M684" s="1" t="n">
        <v>38296.8948735417</v>
      </c>
      <c r="N684" s="0" t="n">
        <v>6820.184</v>
      </c>
      <c r="O684" s="2" t="n">
        <v>3.233715</v>
      </c>
      <c r="P684" s="1" t="n">
        <v>38296.894874132</v>
      </c>
      <c r="Q684" s="0" t="n">
        <v>6820.235</v>
      </c>
      <c r="R684" s="2" t="n">
        <v>3.209293</v>
      </c>
      <c r="S684" s="1" t="n">
        <v>38296.8948747222</v>
      </c>
      <c r="T684" s="0" t="n">
        <v>6820.286</v>
      </c>
      <c r="U684" s="2" t="n">
        <v>-24.84764</v>
      </c>
      <c r="V684" s="1" t="n">
        <v>38296.8948753125</v>
      </c>
      <c r="W684" s="0" t="n">
        <v>6820.337</v>
      </c>
      <c r="X684" s="2" t="n">
        <v>-24.85688</v>
      </c>
      <c r="Y684" s="1" t="n">
        <v>38296.8948759028</v>
      </c>
      <c r="Z684" s="0" t="n">
        <v>6820.388</v>
      </c>
      <c r="AA684" s="2" t="n">
        <v>-24.81201</v>
      </c>
      <c r="AB684" s="1" t="n">
        <v>38296.8948764931</v>
      </c>
      <c r="AC684" s="0" t="n">
        <v>6820.439</v>
      </c>
      <c r="AD684" s="2" t="n">
        <v>-24.87007</v>
      </c>
      <c r="AG684" s="0" t="n">
        <f aca="false">IF((U684-U680)&gt;5,(I684-I680)/(U684-U680),0)</f>
        <v>0</v>
      </c>
      <c r="AH684" s="0" t="n">
        <f aca="false">IF((X684-X680)&gt;5,(L684-L680)/(X684-X680),0)</f>
        <v>0</v>
      </c>
      <c r="AI684" s="0" t="n">
        <f aca="false">IF((AA684-AA680)&gt;5,(O684-O680)/(AA684-AA680),0)</f>
        <v>0</v>
      </c>
      <c r="AJ684" s="0" t="n">
        <f aca="false">IF((AD684-AD680)&gt;5,(R684-R680)/(AD684-AD680),0)</f>
        <v>0</v>
      </c>
    </row>
    <row r="685" customFormat="false" ht="13.2" hidden="false" customHeight="false" outlineLevel="0" collapsed="false">
      <c r="A685" s="1" t="n">
        <v>38296.8949871759</v>
      </c>
      <c r="B685" s="0" t="n">
        <v>6830.002</v>
      </c>
      <c r="C685" s="2" t="n">
        <v>35.51</v>
      </c>
      <c r="D685" s="1" t="n">
        <v>38296.8949876273</v>
      </c>
      <c r="E685" s="0" t="n">
        <v>6830.041</v>
      </c>
      <c r="F685" s="2" t="n">
        <v>36.209</v>
      </c>
      <c r="G685" s="1" t="n">
        <v>38296.8949881019</v>
      </c>
      <c r="H685" s="0" t="n">
        <v>6830.082</v>
      </c>
      <c r="I685" s="2" t="n">
        <v>3.206741</v>
      </c>
      <c r="J685" s="1" t="n">
        <v>38296.8949886921</v>
      </c>
      <c r="K685" s="0" t="n">
        <v>6830.133</v>
      </c>
      <c r="L685" s="2" t="n">
        <v>3.255232</v>
      </c>
      <c r="M685" s="1" t="n">
        <v>38296.8949892824</v>
      </c>
      <c r="N685" s="0" t="n">
        <v>6830.184</v>
      </c>
      <c r="O685" s="2" t="n">
        <v>3.233005</v>
      </c>
      <c r="P685" s="1" t="n">
        <v>38296.8949898727</v>
      </c>
      <c r="Q685" s="0" t="n">
        <v>6830.235</v>
      </c>
      <c r="R685" s="2" t="n">
        <v>3.208517</v>
      </c>
      <c r="S685" s="1" t="n">
        <v>38296.894990463</v>
      </c>
      <c r="T685" s="0" t="n">
        <v>6830.286</v>
      </c>
      <c r="U685" s="2" t="n">
        <v>-24.8384</v>
      </c>
      <c r="V685" s="1" t="n">
        <v>38296.8949910532</v>
      </c>
      <c r="W685" s="0" t="n">
        <v>6830.337</v>
      </c>
      <c r="X685" s="2" t="n">
        <v>-24.85688</v>
      </c>
      <c r="Y685" s="1" t="n">
        <v>38296.8949916435</v>
      </c>
      <c r="Z685" s="0" t="n">
        <v>6830.388</v>
      </c>
      <c r="AA685" s="2" t="n">
        <v>-24.81465</v>
      </c>
      <c r="AB685" s="1" t="n">
        <v>38296.8949922222</v>
      </c>
      <c r="AC685" s="0" t="n">
        <v>6830.438</v>
      </c>
      <c r="AD685" s="2" t="n">
        <v>-24.87403</v>
      </c>
      <c r="AG685" s="0" t="n">
        <f aca="false">IF((U685-U681)&gt;5,(I685-I681)/(U685-U681),0)</f>
        <v>0</v>
      </c>
      <c r="AH685" s="0" t="n">
        <f aca="false">IF((X685-X681)&gt;5,(L685-L681)/(X685-X681),0)</f>
        <v>0</v>
      </c>
      <c r="AI685" s="0" t="n">
        <f aca="false">IF((AA685-AA681)&gt;5,(O685-O681)/(AA685-AA681),0)</f>
        <v>0</v>
      </c>
      <c r="AJ685" s="0" t="n">
        <f aca="false">IF((AD685-AD681)&gt;5,(R685-R681)/(AD685-AD681),0)</f>
        <v>0</v>
      </c>
    </row>
    <row r="686" customFormat="false" ht="13.2" hidden="false" customHeight="false" outlineLevel="0" collapsed="false">
      <c r="A686" s="1" t="n">
        <v>38296.8951029167</v>
      </c>
      <c r="B686" s="0" t="n">
        <v>6840.002</v>
      </c>
      <c r="C686" s="2" t="n">
        <v>35.523</v>
      </c>
      <c r="D686" s="1" t="n">
        <v>38296.8951033681</v>
      </c>
      <c r="E686" s="0" t="n">
        <v>6840.041</v>
      </c>
      <c r="F686" s="2" t="n">
        <v>36.241</v>
      </c>
      <c r="G686" s="1" t="n">
        <v>38296.8951038426</v>
      </c>
      <c r="H686" s="0" t="n">
        <v>6840.082</v>
      </c>
      <c r="I686" s="2" t="n">
        <v>3.205979</v>
      </c>
      <c r="J686" s="1" t="n">
        <v>38296.8951044329</v>
      </c>
      <c r="K686" s="0" t="n">
        <v>6840.133</v>
      </c>
      <c r="L686" s="2" t="n">
        <v>3.254521</v>
      </c>
      <c r="M686" s="1" t="n">
        <v>38296.8951050232</v>
      </c>
      <c r="N686" s="0" t="n">
        <v>6840.184</v>
      </c>
      <c r="O686" s="2" t="n">
        <v>3.232282</v>
      </c>
      <c r="P686" s="1" t="n">
        <v>38296.8951056134</v>
      </c>
      <c r="Q686" s="0" t="n">
        <v>6840.235</v>
      </c>
      <c r="R686" s="2" t="n">
        <v>3.207728</v>
      </c>
      <c r="S686" s="1" t="n">
        <v>38296.8951061921</v>
      </c>
      <c r="T686" s="0" t="n">
        <v>6840.285</v>
      </c>
      <c r="U686" s="2" t="n">
        <v>-24.8384</v>
      </c>
      <c r="V686" s="1" t="n">
        <v>38296.8951068634</v>
      </c>
      <c r="W686" s="0" t="n">
        <v>6840.343</v>
      </c>
      <c r="X686" s="2" t="n">
        <v>-24.85951</v>
      </c>
      <c r="Y686" s="1" t="n">
        <v>38296.8951074537</v>
      </c>
      <c r="Z686" s="0" t="n">
        <v>6840.394</v>
      </c>
      <c r="AA686" s="2" t="n">
        <v>-24.81993</v>
      </c>
      <c r="AB686" s="1" t="n">
        <v>38296.8951080324</v>
      </c>
      <c r="AC686" s="0" t="n">
        <v>6840.444</v>
      </c>
      <c r="AD686" s="2" t="n">
        <v>-24.87007</v>
      </c>
      <c r="AG686" s="0" t="n">
        <f aca="false">IF((U686-U682)&gt;5,(I686-I682)/(U686-U682),0)</f>
        <v>0</v>
      </c>
      <c r="AH686" s="0" t="n">
        <f aca="false">IF((X686-X682)&gt;5,(L686-L682)/(X686-X682),0)</f>
        <v>0</v>
      </c>
      <c r="AI686" s="0" t="n">
        <f aca="false">IF((AA686-AA682)&gt;5,(O686-O682)/(AA686-AA682),0)</f>
        <v>0</v>
      </c>
      <c r="AJ686" s="0" t="n">
        <f aca="false">IF((AD686-AD682)&gt;5,(R686-R682)/(AD686-AD682),0)</f>
        <v>0</v>
      </c>
    </row>
    <row r="687" customFormat="false" ht="13.2" hidden="false" customHeight="false" outlineLevel="0" collapsed="false">
      <c r="A687" s="1" t="n">
        <v>38296.8952186574</v>
      </c>
      <c r="B687" s="0" t="n">
        <v>6850.002</v>
      </c>
      <c r="C687" s="2" t="n">
        <v>35.568</v>
      </c>
      <c r="D687" s="1" t="n">
        <v>38296.8952191088</v>
      </c>
      <c r="E687" s="0" t="n">
        <v>6850.041</v>
      </c>
      <c r="F687" s="2" t="n">
        <v>36.274</v>
      </c>
      <c r="G687" s="1" t="n">
        <v>38296.8952195833</v>
      </c>
      <c r="H687" s="0" t="n">
        <v>6850.082</v>
      </c>
      <c r="I687" s="2" t="n">
        <v>3.205268</v>
      </c>
      <c r="J687" s="1" t="n">
        <v>38296.8952201736</v>
      </c>
      <c r="K687" s="0" t="n">
        <v>6850.133</v>
      </c>
      <c r="L687" s="2" t="n">
        <v>3.253811</v>
      </c>
      <c r="M687" s="1" t="n">
        <v>38296.8952207639</v>
      </c>
      <c r="N687" s="0" t="n">
        <v>6850.184</v>
      </c>
      <c r="O687" s="2" t="n">
        <v>3.231572</v>
      </c>
      <c r="P687" s="1" t="n">
        <v>38296.8952213426</v>
      </c>
      <c r="Q687" s="0" t="n">
        <v>6850.234</v>
      </c>
      <c r="R687" s="2" t="n">
        <v>3.206952</v>
      </c>
      <c r="S687" s="1" t="n">
        <v>38296.895221956</v>
      </c>
      <c r="T687" s="0" t="n">
        <v>6850.287</v>
      </c>
      <c r="U687" s="2" t="n">
        <v>-24.84104</v>
      </c>
      <c r="V687" s="1" t="n">
        <v>38296.8952225347</v>
      </c>
      <c r="W687" s="0" t="n">
        <v>6850.337</v>
      </c>
      <c r="X687" s="2" t="n">
        <v>-24.85556</v>
      </c>
      <c r="Y687" s="1" t="n">
        <v>38296.895223125</v>
      </c>
      <c r="Z687" s="0" t="n">
        <v>6850.388</v>
      </c>
      <c r="AA687" s="2" t="n">
        <v>-24.82784</v>
      </c>
      <c r="AB687" s="1" t="n">
        <v>38296.8952237153</v>
      </c>
      <c r="AC687" s="0" t="n">
        <v>6850.439</v>
      </c>
      <c r="AD687" s="2" t="n">
        <v>-24.87007</v>
      </c>
      <c r="AG687" s="0" t="n">
        <f aca="false">IF((U687-U683)&gt;5,(I687-I683)/(U687-U683),0)</f>
        <v>0</v>
      </c>
      <c r="AH687" s="0" t="n">
        <f aca="false">IF((X687-X683)&gt;5,(L687-L683)/(X687-X683),0)</f>
        <v>0</v>
      </c>
      <c r="AI687" s="0" t="n">
        <f aca="false">IF((AA687-AA683)&gt;5,(O687-O683)/(AA687-AA683),0)</f>
        <v>0</v>
      </c>
      <c r="AJ687" s="0" t="n">
        <f aca="false">IF((AD687-AD683)&gt;5,(R687-R683)/(AD687-AD683),0)</f>
        <v>0</v>
      </c>
    </row>
    <row r="688" customFormat="false" ht="13.2" hidden="false" customHeight="false" outlineLevel="0" collapsed="false">
      <c r="A688" s="1" t="n">
        <v>38296.8953343982</v>
      </c>
      <c r="B688" s="0" t="n">
        <v>6860.002</v>
      </c>
      <c r="C688" s="2" t="n">
        <v>35.609</v>
      </c>
      <c r="D688" s="1" t="n">
        <v>38296.8953348495</v>
      </c>
      <c r="E688" s="0" t="n">
        <v>6860.041</v>
      </c>
      <c r="F688" s="2" t="n">
        <v>36.3</v>
      </c>
      <c r="G688" s="1" t="n">
        <v>38296.8953353241</v>
      </c>
      <c r="H688" s="0" t="n">
        <v>6860.082</v>
      </c>
      <c r="I688" s="2" t="n">
        <v>3.204558</v>
      </c>
      <c r="J688" s="1" t="n">
        <v>38296.8953359144</v>
      </c>
      <c r="K688" s="0" t="n">
        <v>6860.133</v>
      </c>
      <c r="L688" s="2" t="n">
        <v>3.253141</v>
      </c>
      <c r="M688" s="1" t="n">
        <v>38296.8953365046</v>
      </c>
      <c r="N688" s="0" t="n">
        <v>6860.184</v>
      </c>
      <c r="O688" s="2" t="n">
        <v>3.230901</v>
      </c>
      <c r="P688" s="1" t="n">
        <v>38296.8953370833</v>
      </c>
      <c r="Q688" s="0" t="n">
        <v>6860.234</v>
      </c>
      <c r="R688" s="2" t="n">
        <v>3.206228</v>
      </c>
      <c r="S688" s="1" t="n">
        <v>38296.8953376736</v>
      </c>
      <c r="T688" s="0" t="n">
        <v>6860.285</v>
      </c>
      <c r="U688" s="2" t="n">
        <v>-24.84236</v>
      </c>
      <c r="V688" s="1" t="n">
        <v>38296.8953382639</v>
      </c>
      <c r="W688" s="0" t="n">
        <v>6860.336</v>
      </c>
      <c r="X688" s="2" t="n">
        <v>-24.85028</v>
      </c>
      <c r="Y688" s="1" t="n">
        <v>38296.8953388542</v>
      </c>
      <c r="Z688" s="0" t="n">
        <v>6860.387</v>
      </c>
      <c r="AA688" s="2" t="n">
        <v>-24.81333</v>
      </c>
      <c r="AB688" s="1" t="n">
        <v>38296.8953394329</v>
      </c>
      <c r="AC688" s="0" t="n">
        <v>6860.437</v>
      </c>
      <c r="AD688" s="2" t="n">
        <v>-24.87139</v>
      </c>
      <c r="AG688" s="0" t="n">
        <f aca="false">IF((U688-U684)&gt;5,(I688-I684)/(U688-U684),0)</f>
        <v>0</v>
      </c>
      <c r="AH688" s="0" t="n">
        <f aca="false">IF((X688-X684)&gt;5,(L688-L684)/(X688-X684),0)</f>
        <v>0</v>
      </c>
      <c r="AI688" s="0" t="n">
        <f aca="false">IF((AA688-AA684)&gt;5,(O688-O684)/(AA688-AA684),0)</f>
        <v>0</v>
      </c>
      <c r="AJ688" s="0" t="n">
        <f aca="false">IF((AD688-AD684)&gt;5,(R688-R684)/(AD688-AD684),0)</f>
        <v>0</v>
      </c>
    </row>
    <row r="689" customFormat="false" ht="13.2" hidden="false" customHeight="false" outlineLevel="0" collapsed="false">
      <c r="A689" s="1" t="n">
        <v>38296.8954501389</v>
      </c>
      <c r="B689" s="0" t="n">
        <v>6870.002</v>
      </c>
      <c r="C689" s="2" t="n">
        <v>35.635</v>
      </c>
      <c r="D689" s="1" t="n">
        <v>38296.8954505903</v>
      </c>
      <c r="E689" s="0" t="n">
        <v>6870.041</v>
      </c>
      <c r="F689" s="2" t="n">
        <v>36.335</v>
      </c>
      <c r="G689" s="1" t="n">
        <v>38296.8954510648</v>
      </c>
      <c r="H689" s="0" t="n">
        <v>6870.082</v>
      </c>
      <c r="I689" s="2" t="n">
        <v>3.203848</v>
      </c>
      <c r="J689" s="1" t="n">
        <v>38296.8954516551</v>
      </c>
      <c r="K689" s="0" t="n">
        <v>6870.133</v>
      </c>
      <c r="L689" s="2" t="n">
        <v>3.25247</v>
      </c>
      <c r="M689" s="1" t="n">
        <v>38296.8954522454</v>
      </c>
      <c r="N689" s="0" t="n">
        <v>6870.184</v>
      </c>
      <c r="O689" s="2" t="n">
        <v>3.230243</v>
      </c>
      <c r="P689" s="1" t="n">
        <v>38296.8954528357</v>
      </c>
      <c r="Q689" s="0" t="n">
        <v>6870.235</v>
      </c>
      <c r="R689" s="2" t="n">
        <v>3.205492</v>
      </c>
      <c r="S689" s="1" t="n">
        <v>38296.8954534144</v>
      </c>
      <c r="T689" s="0" t="n">
        <v>6870.285</v>
      </c>
      <c r="U689" s="2" t="n">
        <v>-24.83972</v>
      </c>
      <c r="V689" s="1" t="n">
        <v>38296.8954540046</v>
      </c>
      <c r="W689" s="0" t="n">
        <v>6870.336</v>
      </c>
      <c r="X689" s="2" t="n">
        <v>-24.8516</v>
      </c>
      <c r="Y689" s="1" t="n">
        <v>38296.8954545949</v>
      </c>
      <c r="Z689" s="0" t="n">
        <v>6870.387</v>
      </c>
      <c r="AA689" s="2" t="n">
        <v>-24.81729</v>
      </c>
      <c r="AB689" s="1" t="n">
        <v>38296.8954551852</v>
      </c>
      <c r="AC689" s="0" t="n">
        <v>6870.438</v>
      </c>
      <c r="AD689" s="2" t="n">
        <v>-24.87271</v>
      </c>
      <c r="AG689" s="0" t="n">
        <f aca="false">IF((U689-U685)&gt;5,(I689-I685)/(U689-U685),0)</f>
        <v>0</v>
      </c>
      <c r="AH689" s="0" t="n">
        <f aca="false">IF((X689-X685)&gt;5,(L689-L685)/(X689-X685),0)</f>
        <v>0</v>
      </c>
      <c r="AI689" s="0" t="n">
        <f aca="false">IF((AA689-AA685)&gt;5,(O689-O685)/(AA689-AA685),0)</f>
        <v>0</v>
      </c>
      <c r="AJ689" s="0" t="n">
        <f aca="false">IF((AD689-AD685)&gt;5,(R689-R685)/(AD689-AD685),0)</f>
        <v>0</v>
      </c>
    </row>
    <row r="690" customFormat="false" ht="13.2" hidden="false" customHeight="false" outlineLevel="0" collapsed="false">
      <c r="A690" s="1" t="n">
        <v>38296.8955658796</v>
      </c>
      <c r="B690" s="0" t="n">
        <v>6880.002</v>
      </c>
      <c r="C690" s="2" t="n">
        <v>35.672</v>
      </c>
      <c r="D690" s="1" t="n">
        <v>38296.8955663426</v>
      </c>
      <c r="E690" s="0" t="n">
        <v>6880.042</v>
      </c>
      <c r="F690" s="2" t="n">
        <v>36.387</v>
      </c>
      <c r="G690" s="1" t="n">
        <v>38296.8955668171</v>
      </c>
      <c r="H690" s="0" t="n">
        <v>6880.083</v>
      </c>
      <c r="I690" s="2" t="n">
        <v>3.203177</v>
      </c>
      <c r="J690" s="1" t="n">
        <v>38296.8955674074</v>
      </c>
      <c r="K690" s="0" t="n">
        <v>6880.134</v>
      </c>
      <c r="L690" s="2" t="n">
        <v>3.251838</v>
      </c>
      <c r="M690" s="1" t="n">
        <v>38296.895568044</v>
      </c>
      <c r="N690" s="0" t="n">
        <v>6880.189</v>
      </c>
      <c r="O690" s="2" t="n">
        <v>3.229573</v>
      </c>
      <c r="P690" s="1" t="n">
        <v>38296.8955686227</v>
      </c>
      <c r="Q690" s="0" t="n">
        <v>6880.239</v>
      </c>
      <c r="R690" s="2" t="n">
        <v>3.204782</v>
      </c>
      <c r="S690" s="1" t="n">
        <v>38296.895569213</v>
      </c>
      <c r="T690" s="0" t="n">
        <v>6880.29</v>
      </c>
      <c r="U690" s="2" t="n">
        <v>-24.84368</v>
      </c>
      <c r="V690" s="1" t="n">
        <v>38296.8955698032</v>
      </c>
      <c r="W690" s="0" t="n">
        <v>6880.341</v>
      </c>
      <c r="X690" s="2" t="n">
        <v>-24.8516</v>
      </c>
      <c r="Y690" s="1" t="n">
        <v>38296.8955703935</v>
      </c>
      <c r="Z690" s="0" t="n">
        <v>6880.392</v>
      </c>
      <c r="AA690" s="2" t="n">
        <v>-24.81597</v>
      </c>
      <c r="AB690" s="1" t="n">
        <v>38296.8955710532</v>
      </c>
      <c r="AC690" s="0" t="n">
        <v>6880.449</v>
      </c>
      <c r="AD690" s="2" t="n">
        <v>-24.87931</v>
      </c>
      <c r="AG690" s="0" t="n">
        <f aca="false">IF((U690-U686)&gt;5,(I690-I686)/(U690-U686),0)</f>
        <v>0</v>
      </c>
      <c r="AH690" s="0" t="n">
        <f aca="false">IF((X690-X686)&gt;5,(L690-L686)/(X690-X686),0)</f>
        <v>0</v>
      </c>
      <c r="AI690" s="0" t="n">
        <f aca="false">IF((AA690-AA686)&gt;5,(O690-O686)/(AA690-AA686),0)</f>
        <v>0</v>
      </c>
      <c r="AJ690" s="0" t="n">
        <f aca="false">IF((AD690-AD686)&gt;5,(R690-R686)/(AD690-AD686),0)</f>
        <v>0</v>
      </c>
    </row>
    <row r="691" customFormat="false" ht="13.2" hidden="false" customHeight="false" outlineLevel="0" collapsed="false">
      <c r="A691" s="1" t="n">
        <v>38296.8956816204</v>
      </c>
      <c r="B691" s="0" t="n">
        <v>6890.002</v>
      </c>
      <c r="C691" s="2" t="n">
        <v>35.718</v>
      </c>
      <c r="D691" s="1" t="n">
        <v>38296.8956820718</v>
      </c>
      <c r="E691" s="0" t="n">
        <v>6890.041</v>
      </c>
      <c r="F691" s="2" t="n">
        <v>36.414</v>
      </c>
      <c r="G691" s="1" t="n">
        <v>38296.8956825463</v>
      </c>
      <c r="H691" s="0" t="n">
        <v>6890.082</v>
      </c>
      <c r="I691" s="2" t="n">
        <v>3.202494</v>
      </c>
      <c r="J691" s="1" t="n">
        <v>38296.8956831366</v>
      </c>
      <c r="K691" s="0" t="n">
        <v>6890.133</v>
      </c>
      <c r="L691" s="2" t="n">
        <v>3.251194</v>
      </c>
      <c r="M691" s="1" t="n">
        <v>38296.8956837269</v>
      </c>
      <c r="N691" s="0" t="n">
        <v>6890.184</v>
      </c>
      <c r="O691" s="2" t="n">
        <v>3.228941</v>
      </c>
      <c r="P691" s="1" t="n">
        <v>38296.8956843171</v>
      </c>
      <c r="Q691" s="0" t="n">
        <v>6890.235</v>
      </c>
      <c r="R691" s="2" t="n">
        <v>3.204072</v>
      </c>
      <c r="S691" s="1" t="n">
        <v>38296.8956849074</v>
      </c>
      <c r="T691" s="0" t="n">
        <v>6890.286</v>
      </c>
      <c r="U691" s="2" t="n">
        <v>-24.84236</v>
      </c>
      <c r="V691" s="1" t="n">
        <v>38296.8956854861</v>
      </c>
      <c r="W691" s="0" t="n">
        <v>6890.336</v>
      </c>
      <c r="X691" s="2" t="n">
        <v>-24.85424</v>
      </c>
      <c r="Y691" s="1" t="n">
        <v>38296.8956860764</v>
      </c>
      <c r="Z691" s="0" t="n">
        <v>6890.387</v>
      </c>
      <c r="AA691" s="2" t="n">
        <v>-24.81861</v>
      </c>
      <c r="AB691" s="1" t="n">
        <v>38296.8956866667</v>
      </c>
      <c r="AC691" s="0" t="n">
        <v>6890.438</v>
      </c>
      <c r="AD691" s="2" t="n">
        <v>-24.87139</v>
      </c>
      <c r="AG691" s="0" t="n">
        <f aca="false">IF((U691-U687)&gt;5,(I691-I687)/(U691-U687),0)</f>
        <v>0</v>
      </c>
      <c r="AH691" s="0" t="n">
        <f aca="false">IF((X691-X687)&gt;5,(L691-L687)/(X691-X687),0)</f>
        <v>0</v>
      </c>
      <c r="AI691" s="0" t="n">
        <f aca="false">IF((AA691-AA687)&gt;5,(O691-O687)/(AA691-AA687),0)</f>
        <v>0</v>
      </c>
      <c r="AJ691" s="0" t="n">
        <f aca="false">IF((AD691-AD687)&gt;5,(R691-R687)/(AD691-AD687),0)</f>
        <v>0</v>
      </c>
    </row>
    <row r="692" customFormat="false" ht="13.2" hidden="false" customHeight="false" outlineLevel="0" collapsed="false">
      <c r="A692" s="1" t="n">
        <v>38296.8957973611</v>
      </c>
      <c r="B692" s="0" t="n">
        <v>6900.002</v>
      </c>
      <c r="C692" s="2" t="n">
        <v>35.748</v>
      </c>
      <c r="D692" s="1" t="n">
        <v>38296.8957978125</v>
      </c>
      <c r="E692" s="0" t="n">
        <v>6900.041</v>
      </c>
      <c r="F692" s="2" t="n">
        <v>36.446</v>
      </c>
      <c r="G692" s="1" t="n">
        <v>38296.895798287</v>
      </c>
      <c r="H692" s="0" t="n">
        <v>6900.082</v>
      </c>
      <c r="I692" s="2" t="n">
        <v>3.20181</v>
      </c>
      <c r="J692" s="1" t="n">
        <v>38296.8957988773</v>
      </c>
      <c r="K692" s="0" t="n">
        <v>6900.133</v>
      </c>
      <c r="L692" s="2" t="n">
        <v>3.250563</v>
      </c>
      <c r="M692" s="1" t="n">
        <v>38296.8957994676</v>
      </c>
      <c r="N692" s="0" t="n">
        <v>6900.184</v>
      </c>
      <c r="O692" s="2" t="n">
        <v>3.228323</v>
      </c>
      <c r="P692" s="1" t="n">
        <v>38296.8958000579</v>
      </c>
      <c r="Q692" s="0" t="n">
        <v>6900.235</v>
      </c>
      <c r="R692" s="2" t="n">
        <v>3.203414</v>
      </c>
      <c r="S692" s="1" t="n">
        <v>38296.8958006713</v>
      </c>
      <c r="T692" s="0" t="n">
        <v>6900.288</v>
      </c>
      <c r="U692" s="2" t="n">
        <v>-24.845</v>
      </c>
      <c r="V692" s="1" t="n">
        <v>38296.8958012616</v>
      </c>
      <c r="W692" s="0" t="n">
        <v>6900.339</v>
      </c>
      <c r="X692" s="2" t="n">
        <v>-24.85424</v>
      </c>
      <c r="Y692" s="1" t="n">
        <v>38296.8958018519</v>
      </c>
      <c r="Z692" s="0" t="n">
        <v>6900.39</v>
      </c>
      <c r="AA692" s="2" t="n">
        <v>-24.81201</v>
      </c>
      <c r="AB692" s="1" t="n">
        <v>38296.8958024306</v>
      </c>
      <c r="AC692" s="0" t="n">
        <v>6900.44</v>
      </c>
      <c r="AD692" s="2" t="n">
        <v>-24.86611</v>
      </c>
      <c r="AG692" s="0" t="n">
        <f aca="false">IF((U692-U688)&gt;5,(I692-I688)/(U692-U688),0)</f>
        <v>0</v>
      </c>
      <c r="AH692" s="0" t="n">
        <f aca="false">IF((X692-X688)&gt;5,(L692-L688)/(X692-X688),0)</f>
        <v>0</v>
      </c>
      <c r="AI692" s="0" t="n">
        <f aca="false">IF((AA692-AA688)&gt;5,(O692-O688)/(AA692-AA688),0)</f>
        <v>0</v>
      </c>
      <c r="AJ692" s="0" t="n">
        <f aca="false">IF((AD692-AD688)&gt;5,(R692-R688)/(AD692-AD688),0)</f>
        <v>0</v>
      </c>
    </row>
    <row r="693" customFormat="false" ht="13.2" hidden="false" customHeight="false" outlineLevel="0" collapsed="false">
      <c r="A693" s="1" t="n">
        <v>38296.8959131019</v>
      </c>
      <c r="B693" s="0" t="n">
        <v>6910.002</v>
      </c>
      <c r="C693" s="2" t="n">
        <v>35.781</v>
      </c>
      <c r="D693" s="1" t="n">
        <v>38296.8959135532</v>
      </c>
      <c r="E693" s="0" t="n">
        <v>6910.041</v>
      </c>
      <c r="F693" s="2" t="n">
        <v>36.469</v>
      </c>
      <c r="G693" s="1" t="n">
        <v>38296.8959140278</v>
      </c>
      <c r="H693" s="0" t="n">
        <v>6910.082</v>
      </c>
      <c r="I693" s="2" t="n">
        <v>3.201152</v>
      </c>
      <c r="J693" s="1" t="n">
        <v>38296.8959146181</v>
      </c>
      <c r="K693" s="0" t="n">
        <v>6910.133</v>
      </c>
      <c r="L693" s="2" t="n">
        <v>3.249931</v>
      </c>
      <c r="M693" s="1" t="n">
        <v>38296.8959152083</v>
      </c>
      <c r="N693" s="0" t="n">
        <v>6910.184</v>
      </c>
      <c r="O693" s="2" t="n">
        <v>3.227666</v>
      </c>
      <c r="P693" s="1" t="n">
        <v>38296.8959157986</v>
      </c>
      <c r="Q693" s="0" t="n">
        <v>6910.235</v>
      </c>
      <c r="R693" s="2" t="n">
        <v>3.202691</v>
      </c>
      <c r="S693" s="1" t="n">
        <v>38296.8959164468</v>
      </c>
      <c r="T693" s="0" t="n">
        <v>6910.291</v>
      </c>
      <c r="U693" s="2" t="n">
        <v>-24.84236</v>
      </c>
      <c r="V693" s="1" t="n">
        <v>38296.8959170255</v>
      </c>
      <c r="W693" s="0" t="n">
        <v>6910.341</v>
      </c>
      <c r="X693" s="2" t="n">
        <v>-24.86347</v>
      </c>
      <c r="Y693" s="1" t="n">
        <v>38296.8959176157</v>
      </c>
      <c r="Z693" s="0" t="n">
        <v>6910.392</v>
      </c>
      <c r="AA693" s="2" t="n">
        <v>-24.81993</v>
      </c>
      <c r="AB693" s="1" t="n">
        <v>38296.895918206</v>
      </c>
      <c r="AC693" s="0" t="n">
        <v>6910.443</v>
      </c>
      <c r="AD693" s="2" t="n">
        <v>-24.86875</v>
      </c>
      <c r="AG693" s="0" t="n">
        <f aca="false">IF((U693-U689)&gt;5,(I693-I689)/(U693-U689),0)</f>
        <v>0</v>
      </c>
      <c r="AH693" s="0" t="n">
        <f aca="false">IF((X693-X689)&gt;5,(L693-L689)/(X693-X689),0)</f>
        <v>0</v>
      </c>
      <c r="AI693" s="0" t="n">
        <f aca="false">IF((AA693-AA689)&gt;5,(O693-O689)/(AA693-AA689),0)</f>
        <v>0</v>
      </c>
      <c r="AJ693" s="0" t="n">
        <f aca="false">IF((AD693-AD689)&gt;5,(R693-R689)/(AD693-AD689),0)</f>
        <v>0</v>
      </c>
    </row>
    <row r="694" customFormat="false" ht="13.2" hidden="false" customHeight="false" outlineLevel="0" collapsed="false">
      <c r="A694" s="1" t="n">
        <v>38296.8960288426</v>
      </c>
      <c r="B694" s="0" t="n">
        <v>6920.002</v>
      </c>
      <c r="C694" s="2" t="n">
        <v>35.842</v>
      </c>
      <c r="D694" s="1" t="n">
        <v>38296.896029294</v>
      </c>
      <c r="E694" s="0" t="n">
        <v>6920.041</v>
      </c>
      <c r="F694" s="2" t="n">
        <v>36.501</v>
      </c>
      <c r="G694" s="1" t="n">
        <v>38296.8960297685</v>
      </c>
      <c r="H694" s="0" t="n">
        <v>6920.082</v>
      </c>
      <c r="I694" s="2" t="n">
        <v>3.200521</v>
      </c>
      <c r="J694" s="1" t="n">
        <v>38296.8960303588</v>
      </c>
      <c r="K694" s="0" t="n">
        <v>6920.133</v>
      </c>
      <c r="L694" s="2" t="n">
        <v>3.249339</v>
      </c>
      <c r="M694" s="1" t="n">
        <v>38296.8960309491</v>
      </c>
      <c r="N694" s="0" t="n">
        <v>6920.184</v>
      </c>
      <c r="O694" s="2" t="n">
        <v>3.227061</v>
      </c>
      <c r="P694" s="1" t="n">
        <v>38296.8960315394</v>
      </c>
      <c r="Q694" s="0" t="n">
        <v>6920.235</v>
      </c>
      <c r="R694" s="2" t="n">
        <v>3.202007</v>
      </c>
      <c r="S694" s="1" t="n">
        <v>38296.8960321296</v>
      </c>
      <c r="T694" s="0" t="n">
        <v>6920.286</v>
      </c>
      <c r="U694" s="2" t="n">
        <v>-24.84764</v>
      </c>
      <c r="V694" s="1" t="n">
        <v>38296.8960327083</v>
      </c>
      <c r="W694" s="0" t="n">
        <v>6920.336</v>
      </c>
      <c r="X694" s="2" t="n">
        <v>-24.85556</v>
      </c>
      <c r="Y694" s="1" t="n">
        <v>38296.8960332986</v>
      </c>
      <c r="Z694" s="0" t="n">
        <v>6920.387</v>
      </c>
      <c r="AA694" s="2" t="n">
        <v>-24.81729</v>
      </c>
      <c r="AB694" s="1" t="n">
        <v>38296.8960338889</v>
      </c>
      <c r="AC694" s="0" t="n">
        <v>6920.438</v>
      </c>
      <c r="AD694" s="2" t="n">
        <v>-24.86875</v>
      </c>
      <c r="AG694" s="0" t="n">
        <f aca="false">IF((U694-U690)&gt;5,(I694-I690)/(U694-U690),0)</f>
        <v>0</v>
      </c>
      <c r="AH694" s="0" t="n">
        <f aca="false">IF((X694-X690)&gt;5,(L694-L690)/(X694-X690),0)</f>
        <v>0</v>
      </c>
      <c r="AI694" s="0" t="n">
        <f aca="false">IF((AA694-AA690)&gt;5,(O694-O690)/(AA694-AA690),0)</f>
        <v>0</v>
      </c>
      <c r="AJ694" s="0" t="n">
        <f aca="false">IF((AD694-AD690)&gt;5,(R694-R690)/(AD694-AD690),0)</f>
        <v>0</v>
      </c>
    </row>
    <row r="695" customFormat="false" ht="13.2" hidden="false" customHeight="false" outlineLevel="0" collapsed="false">
      <c r="A695" s="1" t="n">
        <v>38296.8961445833</v>
      </c>
      <c r="B695" s="0" t="n">
        <v>6930.002</v>
      </c>
      <c r="C695" s="2" t="n">
        <v>35.858</v>
      </c>
      <c r="D695" s="1" t="n">
        <v>38296.8961450347</v>
      </c>
      <c r="E695" s="0" t="n">
        <v>6930.041</v>
      </c>
      <c r="F695" s="2" t="n">
        <v>36.541</v>
      </c>
      <c r="G695" s="1" t="n">
        <v>38296.8961455093</v>
      </c>
      <c r="H695" s="0" t="n">
        <v>6930.082</v>
      </c>
      <c r="I695" s="2" t="n">
        <v>3.199889</v>
      </c>
      <c r="J695" s="1" t="n">
        <v>38296.8961460995</v>
      </c>
      <c r="K695" s="0" t="n">
        <v>6930.133</v>
      </c>
      <c r="L695" s="2" t="n">
        <v>3.248748</v>
      </c>
      <c r="M695" s="1" t="n">
        <v>38296.8961466898</v>
      </c>
      <c r="N695" s="0" t="n">
        <v>6930.184</v>
      </c>
      <c r="O695" s="2" t="n">
        <v>3.226469</v>
      </c>
      <c r="P695" s="1" t="n">
        <v>38296.8961472801</v>
      </c>
      <c r="Q695" s="0" t="n">
        <v>6930.235</v>
      </c>
      <c r="R695" s="2" t="n">
        <v>3.201362</v>
      </c>
      <c r="S695" s="1" t="n">
        <v>38296.8961478704</v>
      </c>
      <c r="T695" s="0" t="n">
        <v>6930.286</v>
      </c>
      <c r="U695" s="2" t="n">
        <v>-24.83576</v>
      </c>
      <c r="V695" s="1" t="n">
        <v>38296.8961484607</v>
      </c>
      <c r="W695" s="0" t="n">
        <v>6930.337</v>
      </c>
      <c r="X695" s="2" t="n">
        <v>-24.85028</v>
      </c>
      <c r="Y695" s="1" t="n">
        <v>38296.8961490394</v>
      </c>
      <c r="Z695" s="0" t="n">
        <v>6930.387</v>
      </c>
      <c r="AA695" s="2" t="n">
        <v>-24.82653</v>
      </c>
      <c r="AB695" s="1" t="n">
        <v>38296.8961496296</v>
      </c>
      <c r="AC695" s="0" t="n">
        <v>6930.438</v>
      </c>
      <c r="AD695" s="2" t="n">
        <v>-24.87799</v>
      </c>
      <c r="AG695" s="0" t="n">
        <f aca="false">IF((U695-U691)&gt;5,(I695-I691)/(U695-U691),0)</f>
        <v>0</v>
      </c>
      <c r="AH695" s="0" t="n">
        <f aca="false">IF((X695-X691)&gt;5,(L695-L691)/(X695-X691),0)</f>
        <v>0</v>
      </c>
      <c r="AI695" s="0" t="n">
        <f aca="false">IF((AA695-AA691)&gt;5,(O695-O691)/(AA695-AA691),0)</f>
        <v>0</v>
      </c>
      <c r="AJ695" s="0" t="n">
        <f aca="false">IF((AD695-AD691)&gt;5,(R695-R691)/(AD695-AD691),0)</f>
        <v>0</v>
      </c>
    </row>
    <row r="696" customFormat="false" ht="13.2" hidden="false" customHeight="false" outlineLevel="0" collapsed="false">
      <c r="A696" s="1" t="n">
        <v>38296.8962603241</v>
      </c>
      <c r="B696" s="0" t="n">
        <v>6940.002</v>
      </c>
      <c r="C696" s="2" t="n">
        <v>35.902</v>
      </c>
      <c r="D696" s="1" t="n">
        <v>38296.8962607755</v>
      </c>
      <c r="E696" s="0" t="n">
        <v>6940.041</v>
      </c>
      <c r="F696" s="2" t="n">
        <v>36.576</v>
      </c>
      <c r="G696" s="1" t="n">
        <v>38296.89626125</v>
      </c>
      <c r="H696" s="0" t="n">
        <v>6940.082</v>
      </c>
      <c r="I696" s="2" t="n">
        <v>3.199258</v>
      </c>
      <c r="J696" s="1" t="n">
        <v>38296.8962618403</v>
      </c>
      <c r="K696" s="0" t="n">
        <v>6940.133</v>
      </c>
      <c r="L696" s="2" t="n">
        <v>3.248156</v>
      </c>
      <c r="M696" s="1" t="n">
        <v>38296.8962624306</v>
      </c>
      <c r="N696" s="0" t="n">
        <v>6940.184</v>
      </c>
      <c r="O696" s="2" t="n">
        <v>3.225851</v>
      </c>
      <c r="P696" s="1" t="n">
        <v>38296.8962630208</v>
      </c>
      <c r="Q696" s="0" t="n">
        <v>6940.235</v>
      </c>
      <c r="R696" s="2" t="n">
        <v>3.200692</v>
      </c>
      <c r="S696" s="1" t="n">
        <v>38296.8962635995</v>
      </c>
      <c r="T696" s="0" t="n">
        <v>6940.285</v>
      </c>
      <c r="U696" s="2" t="n">
        <v>-24.84236</v>
      </c>
      <c r="V696" s="1" t="n">
        <v>38296.8962641898</v>
      </c>
      <c r="W696" s="0" t="n">
        <v>6940.336</v>
      </c>
      <c r="X696" s="2" t="n">
        <v>-24.85688</v>
      </c>
      <c r="Y696" s="1" t="n">
        <v>38296.8962647801</v>
      </c>
      <c r="Z696" s="0" t="n">
        <v>6940.387</v>
      </c>
      <c r="AA696" s="2" t="n">
        <v>-24.81465</v>
      </c>
      <c r="AB696" s="1" t="n">
        <v>38296.8962653704</v>
      </c>
      <c r="AC696" s="0" t="n">
        <v>6940.438</v>
      </c>
      <c r="AD696" s="2" t="n">
        <v>-24.87667</v>
      </c>
      <c r="AG696" s="0" t="n">
        <f aca="false">IF((U696-U692)&gt;5,(I696-I692)/(U696-U692),0)</f>
        <v>0</v>
      </c>
      <c r="AH696" s="0" t="n">
        <f aca="false">IF((X696-X692)&gt;5,(L696-L692)/(X696-X692),0)</f>
        <v>0</v>
      </c>
      <c r="AI696" s="0" t="n">
        <f aca="false">IF((AA696-AA692)&gt;5,(O696-O692)/(AA696-AA692),0)</f>
        <v>0</v>
      </c>
      <c r="AJ696" s="0" t="n">
        <f aca="false">IF((AD696-AD692)&gt;5,(R696-R692)/(AD696-AD692),0)</f>
        <v>0</v>
      </c>
    </row>
    <row r="697" customFormat="false" ht="13.2" hidden="false" customHeight="false" outlineLevel="0" collapsed="false">
      <c r="A697" s="1" t="n">
        <v>38296.8963760648</v>
      </c>
      <c r="B697" s="0" t="n">
        <v>6950.002</v>
      </c>
      <c r="C697" s="2" t="n">
        <v>35.951</v>
      </c>
      <c r="D697" s="1" t="n">
        <v>38296.8963765162</v>
      </c>
      <c r="E697" s="0" t="n">
        <v>6950.041</v>
      </c>
      <c r="F697" s="2" t="n">
        <v>36.601</v>
      </c>
      <c r="G697" s="1" t="n">
        <v>38296.8963770139</v>
      </c>
      <c r="H697" s="0" t="n">
        <v>6950.084</v>
      </c>
      <c r="I697" s="2" t="n">
        <v>3.198666</v>
      </c>
      <c r="J697" s="1" t="n">
        <v>38296.8963776042</v>
      </c>
      <c r="K697" s="0" t="n">
        <v>6950.135</v>
      </c>
      <c r="L697" s="2" t="n">
        <v>3.247564</v>
      </c>
      <c r="M697" s="1" t="n">
        <v>38296.8963781945</v>
      </c>
      <c r="N697" s="0" t="n">
        <v>6950.186</v>
      </c>
      <c r="O697" s="2" t="n">
        <v>3.225259</v>
      </c>
      <c r="P697" s="1" t="n">
        <v>38296.8963787847</v>
      </c>
      <c r="Q697" s="0" t="n">
        <v>6950.237</v>
      </c>
      <c r="R697" s="2" t="n">
        <v>3.200047</v>
      </c>
      <c r="S697" s="1" t="n">
        <v>38296.8963793634</v>
      </c>
      <c r="T697" s="0" t="n">
        <v>6950.287</v>
      </c>
      <c r="U697" s="2" t="n">
        <v>-24.83972</v>
      </c>
      <c r="V697" s="1" t="n">
        <v>38296.8963799653</v>
      </c>
      <c r="W697" s="0" t="n">
        <v>6950.339</v>
      </c>
      <c r="X697" s="2" t="n">
        <v>-24.85819</v>
      </c>
      <c r="Y697" s="1" t="n">
        <v>38296.8963805556</v>
      </c>
      <c r="Z697" s="0" t="n">
        <v>6950.39</v>
      </c>
      <c r="AA697" s="2" t="n">
        <v>-24.81993</v>
      </c>
      <c r="AB697" s="1" t="n">
        <v>38296.8963811458</v>
      </c>
      <c r="AC697" s="0" t="n">
        <v>6950.441</v>
      </c>
      <c r="AD697" s="2" t="n">
        <v>-24.87139</v>
      </c>
      <c r="AG697" s="0" t="n">
        <f aca="false">IF((U697-U693)&gt;5,(I697-I693)/(U697-U693),0)</f>
        <v>0</v>
      </c>
      <c r="AH697" s="0" t="n">
        <f aca="false">IF((X697-X693)&gt;5,(L697-L693)/(X697-X693),0)</f>
        <v>0</v>
      </c>
      <c r="AI697" s="0" t="n">
        <f aca="false">IF((AA697-AA693)&gt;5,(O697-O693)/(AA697-AA693),0)</f>
        <v>0</v>
      </c>
      <c r="AJ697" s="0" t="n">
        <f aca="false">IF((AD697-AD693)&gt;5,(R697-R693)/(AD697-AD693),0)</f>
        <v>0</v>
      </c>
    </row>
    <row r="698" customFormat="false" ht="13.2" hidden="false" customHeight="false" outlineLevel="0" collapsed="false">
      <c r="A698" s="1" t="n">
        <v>38296.8964918056</v>
      </c>
      <c r="B698" s="0" t="n">
        <v>6960.002</v>
      </c>
      <c r="C698" s="2" t="n">
        <v>35.989</v>
      </c>
      <c r="D698" s="1" t="n">
        <v>38296.8964922569</v>
      </c>
      <c r="E698" s="0" t="n">
        <v>6960.041</v>
      </c>
      <c r="F698" s="2" t="n">
        <v>36.652</v>
      </c>
      <c r="G698" s="1" t="n">
        <v>38296.8964927315</v>
      </c>
      <c r="H698" s="0" t="n">
        <v>6960.082</v>
      </c>
      <c r="I698" s="2" t="n">
        <v>3.198048</v>
      </c>
      <c r="J698" s="1" t="n">
        <v>38296.8964933218</v>
      </c>
      <c r="K698" s="0" t="n">
        <v>6960.133</v>
      </c>
      <c r="L698" s="2" t="n">
        <v>3.247012</v>
      </c>
      <c r="M698" s="1" t="n">
        <v>38296.896493912</v>
      </c>
      <c r="N698" s="0" t="n">
        <v>6960.184</v>
      </c>
      <c r="O698" s="2" t="n">
        <v>3.22468</v>
      </c>
      <c r="P698" s="1" t="n">
        <v>38296.8964944907</v>
      </c>
      <c r="Q698" s="0" t="n">
        <v>6960.234</v>
      </c>
      <c r="R698" s="2" t="n">
        <v>3.199377</v>
      </c>
      <c r="S698" s="1" t="n">
        <v>38296.896495081</v>
      </c>
      <c r="T698" s="0" t="n">
        <v>6960.285</v>
      </c>
      <c r="U698" s="2" t="n">
        <v>-24.84368</v>
      </c>
      <c r="V698" s="1" t="n">
        <v>38296.8964956713</v>
      </c>
      <c r="W698" s="0" t="n">
        <v>6960.336</v>
      </c>
      <c r="X698" s="2" t="n">
        <v>-24.86875</v>
      </c>
      <c r="Y698" s="1" t="n">
        <v>38296.8964962616</v>
      </c>
      <c r="Z698" s="0" t="n">
        <v>6960.387</v>
      </c>
      <c r="AA698" s="2" t="n">
        <v>-24.81597</v>
      </c>
      <c r="AB698" s="1" t="n">
        <v>38296.8964968519</v>
      </c>
      <c r="AC698" s="0" t="n">
        <v>6960.438</v>
      </c>
      <c r="AD698" s="2" t="n">
        <v>-24.87403</v>
      </c>
      <c r="AG698" s="0" t="n">
        <f aca="false">IF((U698-U694)&gt;5,(I698-I694)/(U698-U694),0)</f>
        <v>0</v>
      </c>
      <c r="AH698" s="0" t="n">
        <f aca="false">IF((X698-X694)&gt;5,(L698-L694)/(X698-X694),0)</f>
        <v>0</v>
      </c>
      <c r="AI698" s="0" t="n">
        <f aca="false">IF((AA698-AA694)&gt;5,(O698-O694)/(AA698-AA694),0)</f>
        <v>0</v>
      </c>
      <c r="AJ698" s="0" t="n">
        <f aca="false">IF((AD698-AD694)&gt;5,(R698-R694)/(AD698-AD694),0)</f>
        <v>0</v>
      </c>
    </row>
    <row r="699" customFormat="false" ht="13.2" hidden="false" customHeight="false" outlineLevel="0" collapsed="false">
      <c r="A699" s="1" t="n">
        <v>38296.8966075463</v>
      </c>
      <c r="B699" s="0" t="n">
        <v>6970.002</v>
      </c>
      <c r="C699" s="2" t="n">
        <v>36.025</v>
      </c>
      <c r="D699" s="1" t="n">
        <v>38296.8966079977</v>
      </c>
      <c r="E699" s="0" t="n">
        <v>6970.041</v>
      </c>
      <c r="F699" s="2" t="n">
        <v>36.698</v>
      </c>
      <c r="G699" s="1" t="n">
        <v>38296.8966084722</v>
      </c>
      <c r="H699" s="0" t="n">
        <v>6970.082</v>
      </c>
      <c r="I699" s="2" t="n">
        <v>3.197443</v>
      </c>
      <c r="J699" s="1" t="n">
        <v>38296.8966090625</v>
      </c>
      <c r="K699" s="0" t="n">
        <v>6970.133</v>
      </c>
      <c r="L699" s="2" t="n">
        <v>3.24642</v>
      </c>
      <c r="M699" s="1" t="n">
        <v>38296.8966096528</v>
      </c>
      <c r="N699" s="0" t="n">
        <v>6970.184</v>
      </c>
      <c r="O699" s="2" t="n">
        <v>3.224115</v>
      </c>
      <c r="P699" s="1" t="n">
        <v>38296.8966102431</v>
      </c>
      <c r="Q699" s="0" t="n">
        <v>6970.235</v>
      </c>
      <c r="R699" s="2" t="n">
        <v>3.198772</v>
      </c>
      <c r="S699" s="1" t="n">
        <v>38296.8966108218</v>
      </c>
      <c r="T699" s="0" t="n">
        <v>6970.285</v>
      </c>
      <c r="U699" s="2" t="n">
        <v>-24.84236</v>
      </c>
      <c r="V699" s="1" t="n">
        <v>38296.896611412</v>
      </c>
      <c r="W699" s="0" t="n">
        <v>6970.336</v>
      </c>
      <c r="X699" s="2" t="n">
        <v>-24.86611</v>
      </c>
      <c r="Y699" s="1" t="n">
        <v>38296.8966120023</v>
      </c>
      <c r="Z699" s="0" t="n">
        <v>6970.387</v>
      </c>
      <c r="AA699" s="2" t="n">
        <v>-24.81597</v>
      </c>
      <c r="AB699" s="1" t="n">
        <v>38296.8966125926</v>
      </c>
      <c r="AC699" s="0" t="n">
        <v>6970.438</v>
      </c>
      <c r="AD699" s="2" t="n">
        <v>-24.87007</v>
      </c>
      <c r="AG699" s="0" t="n">
        <f aca="false">IF((U699-U695)&gt;5,(I699-I695)/(U699-U695),0)</f>
        <v>0</v>
      </c>
      <c r="AH699" s="0" t="n">
        <f aca="false">IF((X699-X695)&gt;5,(L699-L695)/(X699-X695),0)</f>
        <v>0</v>
      </c>
      <c r="AI699" s="0" t="n">
        <f aca="false">IF((AA699-AA695)&gt;5,(O699-O695)/(AA699-AA695),0)</f>
        <v>0</v>
      </c>
      <c r="AJ699" s="0" t="n">
        <f aca="false">IF((AD699-AD695)&gt;5,(R699-R695)/(AD699-AD695),0)</f>
        <v>0</v>
      </c>
    </row>
    <row r="700" customFormat="false" ht="13.2" hidden="false" customHeight="false" outlineLevel="0" collapsed="false">
      <c r="A700" s="1" t="n">
        <v>38296.896723287</v>
      </c>
      <c r="B700" s="0" t="n">
        <v>6980.002</v>
      </c>
      <c r="C700" s="2" t="n">
        <v>36.045</v>
      </c>
      <c r="D700" s="1" t="n">
        <v>38296.8967237384</v>
      </c>
      <c r="E700" s="0" t="n">
        <v>6980.041</v>
      </c>
      <c r="F700" s="2" t="n">
        <v>36.722</v>
      </c>
      <c r="G700" s="1" t="n">
        <v>38296.896724213</v>
      </c>
      <c r="H700" s="0" t="n">
        <v>6980.082</v>
      </c>
      <c r="I700" s="2" t="n">
        <v>3.196878</v>
      </c>
      <c r="J700" s="1" t="n">
        <v>38296.8967248032</v>
      </c>
      <c r="K700" s="0" t="n">
        <v>6980.133</v>
      </c>
      <c r="L700" s="2" t="n">
        <v>3.245867</v>
      </c>
      <c r="M700" s="1" t="n">
        <v>38296.8967253935</v>
      </c>
      <c r="N700" s="0" t="n">
        <v>6980.184</v>
      </c>
      <c r="O700" s="2" t="n">
        <v>3.223523</v>
      </c>
      <c r="P700" s="1" t="n">
        <v>38296.8967259722</v>
      </c>
      <c r="Q700" s="0" t="n">
        <v>6980.234</v>
      </c>
      <c r="R700" s="2" t="n">
        <v>3.19814</v>
      </c>
      <c r="S700" s="1" t="n">
        <v>38296.8967265625</v>
      </c>
      <c r="T700" s="0" t="n">
        <v>6980.285</v>
      </c>
      <c r="U700" s="2" t="n">
        <v>-24.83972</v>
      </c>
      <c r="V700" s="1" t="n">
        <v>38296.8967271528</v>
      </c>
      <c r="W700" s="0" t="n">
        <v>6980.336</v>
      </c>
      <c r="X700" s="2" t="n">
        <v>-24.86083</v>
      </c>
      <c r="Y700" s="1" t="n">
        <v>38296.8967277431</v>
      </c>
      <c r="Z700" s="0" t="n">
        <v>6980.387</v>
      </c>
      <c r="AA700" s="2" t="n">
        <v>-24.81597</v>
      </c>
      <c r="AB700" s="1" t="n">
        <v>38296.8967283333</v>
      </c>
      <c r="AC700" s="0" t="n">
        <v>6980.438</v>
      </c>
      <c r="AD700" s="2" t="n">
        <v>-24.87403</v>
      </c>
      <c r="AG700" s="0" t="n">
        <f aca="false">IF((U700-U696)&gt;5,(I700-I696)/(U700-U696),0)</f>
        <v>0</v>
      </c>
      <c r="AH700" s="0" t="n">
        <f aca="false">IF((X700-X696)&gt;5,(L700-L696)/(X700-X696),0)</f>
        <v>0</v>
      </c>
      <c r="AI700" s="0" t="n">
        <f aca="false">IF((AA700-AA696)&gt;5,(O700-O696)/(AA700-AA696),0)</f>
        <v>0</v>
      </c>
      <c r="AJ700" s="0" t="n">
        <f aca="false">IF((AD700-AD696)&gt;5,(R700-R696)/(AD700-AD696),0)</f>
        <v>0</v>
      </c>
    </row>
    <row r="701" customFormat="false" ht="13.2" hidden="false" customHeight="false" outlineLevel="0" collapsed="false">
      <c r="A701" s="1" t="n">
        <v>38296.8968390278</v>
      </c>
      <c r="B701" s="0" t="n">
        <v>6990.002</v>
      </c>
      <c r="C701" s="2" t="n">
        <v>36.102</v>
      </c>
      <c r="D701" s="1" t="n">
        <v>38296.8968394792</v>
      </c>
      <c r="E701" s="0" t="n">
        <v>6990.041</v>
      </c>
      <c r="F701" s="2" t="n">
        <v>36.774</v>
      </c>
      <c r="G701" s="1" t="n">
        <v>38296.8968399537</v>
      </c>
      <c r="H701" s="0" t="n">
        <v>6990.082</v>
      </c>
      <c r="I701" s="2" t="n">
        <v>3.196273</v>
      </c>
      <c r="J701" s="1" t="n">
        <v>38296.896840544</v>
      </c>
      <c r="K701" s="0" t="n">
        <v>6990.133</v>
      </c>
      <c r="L701" s="2" t="n">
        <v>3.245315</v>
      </c>
      <c r="M701" s="1" t="n">
        <v>38296.8968411343</v>
      </c>
      <c r="N701" s="0" t="n">
        <v>6990.184</v>
      </c>
      <c r="O701" s="2" t="n">
        <v>3.222957</v>
      </c>
      <c r="P701" s="1" t="n">
        <v>38296.896841713</v>
      </c>
      <c r="Q701" s="0" t="n">
        <v>6990.234</v>
      </c>
      <c r="R701" s="2" t="n">
        <v>3.197522</v>
      </c>
      <c r="S701" s="1" t="n">
        <v>38296.8968423032</v>
      </c>
      <c r="T701" s="0" t="n">
        <v>6990.285</v>
      </c>
      <c r="U701" s="2" t="n">
        <v>-24.84764</v>
      </c>
      <c r="V701" s="1" t="n">
        <v>38296.8968428935</v>
      </c>
      <c r="W701" s="0" t="n">
        <v>6990.336</v>
      </c>
      <c r="X701" s="2" t="n">
        <v>-24.85819</v>
      </c>
      <c r="Y701" s="1" t="n">
        <v>38296.8968434838</v>
      </c>
      <c r="Z701" s="0" t="n">
        <v>6990.387</v>
      </c>
      <c r="AA701" s="2" t="n">
        <v>-24.81465</v>
      </c>
      <c r="AB701" s="1" t="n">
        <v>38296.8968441435</v>
      </c>
      <c r="AC701" s="0" t="n">
        <v>6990.444</v>
      </c>
      <c r="AD701" s="2" t="n">
        <v>-24.87667</v>
      </c>
      <c r="AG701" s="0" t="n">
        <f aca="false">IF((U701-U697)&gt;5,(I701-I697)/(U701-U697),0)</f>
        <v>0</v>
      </c>
      <c r="AH701" s="0" t="n">
        <f aca="false">IF((X701-X697)&gt;5,(L701-L697)/(X701-X697),0)</f>
        <v>0</v>
      </c>
      <c r="AI701" s="0" t="n">
        <f aca="false">IF((AA701-AA697)&gt;5,(O701-O697)/(AA701-AA697),0)</f>
        <v>0</v>
      </c>
      <c r="AJ701" s="0" t="n">
        <f aca="false">IF((AD701-AD697)&gt;5,(R701-R697)/(AD701-AD697),0)</f>
        <v>0</v>
      </c>
    </row>
    <row r="702" customFormat="false" ht="13.2" hidden="false" customHeight="false" outlineLevel="0" collapsed="false">
      <c r="A702" s="1" t="n">
        <v>38296.8969547685</v>
      </c>
      <c r="B702" s="0" t="n">
        <v>7000.002</v>
      </c>
      <c r="C702" s="2" t="n">
        <v>36.139</v>
      </c>
      <c r="D702" s="1" t="n">
        <v>38296.8969552199</v>
      </c>
      <c r="E702" s="0" t="n">
        <v>7000.041</v>
      </c>
      <c r="F702" s="2" t="n">
        <v>36.79</v>
      </c>
      <c r="G702" s="1" t="n">
        <v>38296.8969556944</v>
      </c>
      <c r="H702" s="0" t="n">
        <v>7000.082</v>
      </c>
      <c r="I702" s="2" t="n">
        <v>3.597318</v>
      </c>
      <c r="J702" s="1" t="n">
        <v>38296.8969562847</v>
      </c>
      <c r="K702" s="0" t="n">
        <v>7000.133</v>
      </c>
      <c r="L702" s="2" t="n">
        <v>3.599856</v>
      </c>
      <c r="M702" s="1" t="n">
        <v>38296.896956875</v>
      </c>
      <c r="N702" s="0" t="n">
        <v>7000.184</v>
      </c>
      <c r="O702" s="2" t="n">
        <v>3.495525</v>
      </c>
      <c r="P702" s="1" t="n">
        <v>38296.8969574653</v>
      </c>
      <c r="Q702" s="0" t="n">
        <v>7000.235</v>
      </c>
      <c r="R702" s="2" t="n">
        <v>3.196891</v>
      </c>
      <c r="S702" s="1" t="n">
        <v>38296.8969580556</v>
      </c>
      <c r="T702" s="0" t="n">
        <v>7000.286</v>
      </c>
      <c r="U702" s="2" t="n">
        <v>0.01847</v>
      </c>
      <c r="V702" s="1" t="n">
        <v>38296.8969586343</v>
      </c>
      <c r="W702" s="0" t="n">
        <v>7000.336</v>
      </c>
      <c r="X702" s="2" t="n">
        <v>0.0066</v>
      </c>
      <c r="Y702" s="1" t="n">
        <v>38296.8969592245</v>
      </c>
      <c r="Z702" s="0" t="n">
        <v>7000.387</v>
      </c>
      <c r="AA702" s="2" t="n">
        <v>0.0066</v>
      </c>
      <c r="AB702" s="1" t="n">
        <v>38296.8969598148</v>
      </c>
      <c r="AC702" s="0" t="n">
        <v>7000.438</v>
      </c>
      <c r="AD702" s="2" t="n">
        <v>-24.86875</v>
      </c>
      <c r="AG702" s="0" t="n">
        <f aca="false">IF((U702-U698)&gt;5,(I702-I698)/(U702-U698),0)</f>
        <v>0.0160593512628634</v>
      </c>
      <c r="AH702" s="0" t="n">
        <f aca="false">IF((X702-X698)&gt;5,(L702-L698)/(X702-X698),0)</f>
        <v>0.0141844838364083</v>
      </c>
      <c r="AI702" s="0" t="n">
        <f aca="false">IF((AA702-AA698)&gt;5,(O702-O698)/(AA702-AA698),0)</f>
        <v>0.0109112392471851</v>
      </c>
      <c r="AJ702" s="0" t="n">
        <f aca="false">IF((AD702-AD698)&gt;5,(R702-R698)/(AD702-AD698),0)</f>
        <v>0</v>
      </c>
    </row>
    <row r="703" customFormat="false" ht="13.2" hidden="false" customHeight="false" outlineLevel="0" collapsed="false">
      <c r="A703" s="1" t="n">
        <v>38296.8970705093</v>
      </c>
      <c r="B703" s="0" t="n">
        <v>7010.002</v>
      </c>
      <c r="C703" s="2" t="n">
        <v>36.162</v>
      </c>
      <c r="D703" s="1" t="n">
        <v>38296.8970709607</v>
      </c>
      <c r="E703" s="0" t="n">
        <v>7010.041</v>
      </c>
      <c r="F703" s="2" t="n">
        <v>36.827</v>
      </c>
      <c r="G703" s="1" t="n">
        <v>38296.8970714352</v>
      </c>
      <c r="H703" s="0" t="n">
        <v>7010.082</v>
      </c>
      <c r="I703" s="2" t="n">
        <v>3.653936</v>
      </c>
      <c r="J703" s="1" t="n">
        <v>38296.8970720255</v>
      </c>
      <c r="K703" s="0" t="n">
        <v>7010.133</v>
      </c>
      <c r="L703" s="2" t="n">
        <v>3.672282</v>
      </c>
      <c r="M703" s="1" t="n">
        <v>38296.8970726157</v>
      </c>
      <c r="N703" s="0" t="n">
        <v>7010.184</v>
      </c>
      <c r="O703" s="2" t="n">
        <v>3.656921</v>
      </c>
      <c r="P703" s="1" t="n">
        <v>38296.897073206</v>
      </c>
      <c r="Q703" s="0" t="n">
        <v>7010.235</v>
      </c>
      <c r="R703" s="2" t="n">
        <v>3.644427</v>
      </c>
      <c r="S703" s="1" t="n">
        <v>38296.8970737847</v>
      </c>
      <c r="T703" s="0" t="n">
        <v>7010.285</v>
      </c>
      <c r="U703" s="2" t="n">
        <v>0.01583</v>
      </c>
      <c r="V703" s="1" t="n">
        <v>38296.897074375</v>
      </c>
      <c r="W703" s="0" t="n">
        <v>7010.336</v>
      </c>
      <c r="X703" s="2" t="n">
        <v>0.00924</v>
      </c>
      <c r="Y703" s="1" t="n">
        <v>38296.8970749653</v>
      </c>
      <c r="Z703" s="0" t="n">
        <v>7010.387</v>
      </c>
      <c r="AA703" s="2" t="n">
        <v>0.00264</v>
      </c>
      <c r="AB703" s="1" t="n">
        <v>38296.8970755556</v>
      </c>
      <c r="AC703" s="0" t="n">
        <v>7010.438</v>
      </c>
      <c r="AD703" s="2" t="n">
        <v>0.0066</v>
      </c>
      <c r="AG703" s="0" t="n">
        <f aca="false">IF((U703-U699)&gt;5,(I703-I699)/(U703-U699),0)</f>
        <v>0.0183638873144022</v>
      </c>
      <c r="AH703" s="0" t="n">
        <f aca="false">IF((X703-X699)&gt;5,(L703-L699)/(X703-X699),0)</f>
        <v>0.017119839519846</v>
      </c>
      <c r="AI703" s="0" t="n">
        <f aca="false">IF((AA703-AA699)&gt;5,(O703-O699)/(AA703-AA699),0)</f>
        <v>0.0174387687304003</v>
      </c>
      <c r="AJ703" s="0" t="n">
        <f aca="false">IF((AD703-AD699)&gt;5,(R703-R699)/(AD703-AD699),0)</f>
        <v>0.0179145761872469</v>
      </c>
    </row>
    <row r="704" customFormat="false" ht="13.2" hidden="false" customHeight="false" outlineLevel="0" collapsed="false">
      <c r="A704" s="1" t="n">
        <v>38296.89718625</v>
      </c>
      <c r="B704" s="0" t="n">
        <v>7020.002</v>
      </c>
      <c r="C704" s="2" t="n">
        <v>36.21</v>
      </c>
      <c r="D704" s="1" t="n">
        <v>38296.8971867014</v>
      </c>
      <c r="E704" s="0" t="n">
        <v>7020.041</v>
      </c>
      <c r="F704" s="2" t="n">
        <v>36.847</v>
      </c>
      <c r="G704" s="1" t="n">
        <v>38296.8971871759</v>
      </c>
      <c r="H704" s="0" t="n">
        <v>7020.082</v>
      </c>
      <c r="I704" s="2" t="n">
        <v>3.667718</v>
      </c>
      <c r="J704" s="1" t="n">
        <v>38296.8971877778</v>
      </c>
      <c r="K704" s="0" t="n">
        <v>7020.134</v>
      </c>
      <c r="L704" s="2" t="n">
        <v>3.684645</v>
      </c>
      <c r="M704" s="1" t="n">
        <v>38296.8971884144</v>
      </c>
      <c r="N704" s="0" t="n">
        <v>7020.189</v>
      </c>
      <c r="O704" s="2" t="n">
        <v>3.670533</v>
      </c>
      <c r="P704" s="1" t="n">
        <v>38296.8971890046</v>
      </c>
      <c r="Q704" s="0" t="n">
        <v>7020.24</v>
      </c>
      <c r="R704" s="2" t="n">
        <v>3.660143</v>
      </c>
      <c r="S704" s="1" t="n">
        <v>38296.8971895833</v>
      </c>
      <c r="T704" s="0" t="n">
        <v>7020.29</v>
      </c>
      <c r="U704" s="2" t="n">
        <v>0.02243</v>
      </c>
      <c r="V704" s="1" t="n">
        <v>38296.8971901736</v>
      </c>
      <c r="W704" s="0" t="n">
        <v>7020.341</v>
      </c>
      <c r="X704" s="2" t="n">
        <v>0.00528</v>
      </c>
      <c r="Y704" s="1" t="n">
        <v>38296.8971907639</v>
      </c>
      <c r="Z704" s="0" t="n">
        <v>7020.392</v>
      </c>
      <c r="AA704" s="2" t="n">
        <v>0.00792</v>
      </c>
      <c r="AB704" s="1" t="n">
        <v>38296.8971913542</v>
      </c>
      <c r="AC704" s="0" t="n">
        <v>7020.443</v>
      </c>
      <c r="AD704" s="2" t="n">
        <v>-0.00132</v>
      </c>
      <c r="AG704" s="0" t="n">
        <f aca="false">IF((U704-U700)&gt;5,(I704-I700)/(U704-U700),0)</f>
        <v>0.0189380242658016</v>
      </c>
      <c r="AH704" s="0" t="n">
        <f aca="false">IF((X704-X700)&gt;5,(L704-L700)/(X704-X700),0)</f>
        <v>0.0176456228979925</v>
      </c>
      <c r="AI704" s="0" t="n">
        <f aca="false">IF((AA704-AA700)&gt;5,(O704-O700)/(AA704-AA700),0)</f>
        <v>0.0180072502738289</v>
      </c>
      <c r="AJ704" s="0" t="n">
        <f aca="false">IF((AD704-AD700)&gt;5,(R704-R700)/(AD704-AD700),0)</f>
        <v>0.0185746949166376</v>
      </c>
    </row>
    <row r="705" customFormat="false" ht="13.2" hidden="false" customHeight="false" outlineLevel="0" collapsed="false">
      <c r="A705" s="1" t="n">
        <v>38296.8973019907</v>
      </c>
      <c r="B705" s="0" t="n">
        <v>7030.002</v>
      </c>
      <c r="C705" s="2" t="n">
        <v>36.266</v>
      </c>
      <c r="D705" s="1" t="n">
        <v>38296.8973024421</v>
      </c>
      <c r="E705" s="0" t="n">
        <v>7030.041</v>
      </c>
      <c r="F705" s="2" t="n">
        <v>36.89</v>
      </c>
      <c r="G705" s="1" t="n">
        <v>38296.8973029167</v>
      </c>
      <c r="H705" s="0" t="n">
        <v>7030.082</v>
      </c>
      <c r="I705" s="2" t="n">
        <v>3.676543</v>
      </c>
      <c r="J705" s="1" t="n">
        <v>38296.8973035069</v>
      </c>
      <c r="K705" s="0" t="n">
        <v>7030.133</v>
      </c>
      <c r="L705" s="2" t="n">
        <v>3.692509</v>
      </c>
      <c r="M705" s="1" t="n">
        <v>38296.8973040972</v>
      </c>
      <c r="N705" s="0" t="n">
        <v>7030.184</v>
      </c>
      <c r="O705" s="2" t="n">
        <v>3.679016</v>
      </c>
      <c r="P705" s="1" t="n">
        <v>38296.8973046875</v>
      </c>
      <c r="Q705" s="0" t="n">
        <v>7030.235</v>
      </c>
      <c r="R705" s="2" t="n">
        <v>3.669639</v>
      </c>
      <c r="S705" s="1" t="n">
        <v>38296.8973052778</v>
      </c>
      <c r="T705" s="0" t="n">
        <v>7030.286</v>
      </c>
      <c r="U705" s="2" t="n">
        <v>0.00924</v>
      </c>
      <c r="V705" s="1" t="n">
        <v>38296.8973058681</v>
      </c>
      <c r="W705" s="0" t="n">
        <v>7030.337</v>
      </c>
      <c r="X705" s="2" t="n">
        <v>0.00528</v>
      </c>
      <c r="Y705" s="1" t="n">
        <v>38296.8973064468</v>
      </c>
      <c r="Z705" s="0" t="n">
        <v>7030.387</v>
      </c>
      <c r="AA705" s="2" t="n">
        <v>0.00132</v>
      </c>
      <c r="AB705" s="1" t="n">
        <v>38296.897307037</v>
      </c>
      <c r="AC705" s="0" t="n">
        <v>7030.438</v>
      </c>
      <c r="AD705" s="2" t="n">
        <v>-0.00396</v>
      </c>
      <c r="AG705" s="0" t="n">
        <f aca="false">IF((U705-U701)&gt;5,(I705-I701)/(U705-U701),0)</f>
        <v>0.0193214112149232</v>
      </c>
      <c r="AH705" s="0" t="n">
        <f aca="false">IF((X705-X701)&gt;5,(L705-L701)/(X705-X701),0)</f>
        <v>0.0179859850616185</v>
      </c>
      <c r="AI705" s="0" t="n">
        <f aca="false">IF((AA705-AA701)&gt;5,(O705-O701)/(AA705-AA701),0)</f>
        <v>0.0183776414945698</v>
      </c>
      <c r="AJ705" s="0" t="n">
        <f aca="false">IF((AD705-AD701)&gt;5,(R705-R701)/(AD705-AD701),0)</f>
        <v>0.0189813253159788</v>
      </c>
    </row>
    <row r="706" customFormat="false" ht="13.2" hidden="false" customHeight="false" outlineLevel="0" collapsed="false">
      <c r="A706" s="1" t="n">
        <v>38296.8974177315</v>
      </c>
      <c r="B706" s="0" t="n">
        <v>7040.002</v>
      </c>
      <c r="C706" s="2" t="n">
        <v>36.27</v>
      </c>
      <c r="D706" s="1" t="n">
        <v>38296.8974181829</v>
      </c>
      <c r="E706" s="0" t="n">
        <v>7040.041</v>
      </c>
      <c r="F706" s="2" t="n">
        <v>36.912</v>
      </c>
      <c r="G706" s="1" t="n">
        <v>38296.8974186574</v>
      </c>
      <c r="H706" s="0" t="n">
        <v>7040.082</v>
      </c>
      <c r="I706" s="2" t="n">
        <v>3.683132</v>
      </c>
      <c r="J706" s="1" t="n">
        <v>38296.8974192477</v>
      </c>
      <c r="K706" s="0" t="n">
        <v>7040.133</v>
      </c>
      <c r="L706" s="2" t="n">
        <v>3.698467</v>
      </c>
      <c r="M706" s="1" t="n">
        <v>38296.897419838</v>
      </c>
      <c r="N706" s="0" t="n">
        <v>7040.184</v>
      </c>
      <c r="O706" s="2" t="n">
        <v>3.685381</v>
      </c>
      <c r="P706" s="1" t="n">
        <v>38296.8974204282</v>
      </c>
      <c r="Q706" s="0" t="n">
        <v>7040.235</v>
      </c>
      <c r="R706" s="2" t="n">
        <v>3.676688</v>
      </c>
      <c r="S706" s="1" t="n">
        <v>38296.8974210069</v>
      </c>
      <c r="T706" s="0" t="n">
        <v>7040.285</v>
      </c>
      <c r="U706" s="2" t="n">
        <v>0.01583</v>
      </c>
      <c r="V706" s="1" t="n">
        <v>38296.8974215972</v>
      </c>
      <c r="W706" s="0" t="n">
        <v>7040.336</v>
      </c>
      <c r="X706" s="2" t="n">
        <v>0.00792</v>
      </c>
      <c r="Y706" s="1" t="n">
        <v>38296.8974221875</v>
      </c>
      <c r="Z706" s="0" t="n">
        <v>7040.387</v>
      </c>
      <c r="AA706" s="2" t="n">
        <v>-0.00396</v>
      </c>
      <c r="AB706" s="1" t="n">
        <v>38296.8974227778</v>
      </c>
      <c r="AC706" s="0" t="n">
        <v>7040.438</v>
      </c>
      <c r="AD706" s="2" t="n">
        <v>0.0066</v>
      </c>
      <c r="AG706" s="0" t="n">
        <f aca="false">IF((U706-U702)&gt;5,(I706-I702)/(U706-U702),0)</f>
        <v>0</v>
      </c>
      <c r="AH706" s="0" t="n">
        <f aca="false">IF((X706-X702)&gt;5,(L706-L702)/(X706-X702),0)</f>
        <v>0</v>
      </c>
      <c r="AI706" s="0" t="n">
        <f aca="false">IF((AA706-AA702)&gt;5,(O706-O702)/(AA706-AA702),0)</f>
        <v>0</v>
      </c>
      <c r="AJ706" s="0" t="n">
        <f aca="false">IF((AD706-AD702)&gt;5,(R706-R702)/(AD706-AD702),0)</f>
        <v>0.0192880502183889</v>
      </c>
    </row>
    <row r="707" customFormat="false" ht="13.2" hidden="false" customHeight="false" outlineLevel="0" collapsed="false">
      <c r="A707" s="1" t="n">
        <v>38296.8975334722</v>
      </c>
      <c r="B707" s="0" t="n">
        <v>7050.002</v>
      </c>
      <c r="C707" s="2" t="n">
        <v>36.284</v>
      </c>
      <c r="D707" s="1" t="n">
        <v>38296.8975339236</v>
      </c>
      <c r="E707" s="0" t="n">
        <v>7050.041</v>
      </c>
      <c r="F707" s="2" t="n">
        <v>36.93</v>
      </c>
      <c r="G707" s="1" t="n">
        <v>38296.8975343982</v>
      </c>
      <c r="H707" s="0" t="n">
        <v>7050.082</v>
      </c>
      <c r="I707" s="2" t="n">
        <v>3.688432</v>
      </c>
      <c r="J707" s="1" t="n">
        <v>38296.8975349884</v>
      </c>
      <c r="K707" s="0" t="n">
        <v>7050.133</v>
      </c>
      <c r="L707" s="2" t="n">
        <v>3.703281</v>
      </c>
      <c r="M707" s="1" t="n">
        <v>38296.8975356019</v>
      </c>
      <c r="N707" s="0" t="n">
        <v>7050.186</v>
      </c>
      <c r="O707" s="2" t="n">
        <v>3.690458</v>
      </c>
      <c r="P707" s="1" t="n">
        <v>38296.8975361921</v>
      </c>
      <c r="Q707" s="0" t="n">
        <v>7050.237</v>
      </c>
      <c r="R707" s="2" t="n">
        <v>3.682317</v>
      </c>
      <c r="S707" s="1" t="n">
        <v>38296.8975367824</v>
      </c>
      <c r="T707" s="0" t="n">
        <v>7050.288</v>
      </c>
      <c r="U707" s="2" t="n">
        <v>0.02111</v>
      </c>
      <c r="V707" s="1" t="n">
        <v>38296.8975373727</v>
      </c>
      <c r="W707" s="0" t="n">
        <v>7050.339</v>
      </c>
      <c r="X707" s="2" t="n">
        <v>0.00132</v>
      </c>
      <c r="Y707" s="1" t="n">
        <v>38296.897537963</v>
      </c>
      <c r="Z707" s="0" t="n">
        <v>7050.39</v>
      </c>
      <c r="AA707" s="2" t="n">
        <v>0.00132</v>
      </c>
      <c r="AB707" s="1" t="n">
        <v>38296.8975385532</v>
      </c>
      <c r="AC707" s="0" t="n">
        <v>7050.441</v>
      </c>
      <c r="AD707" s="2" t="n">
        <v>0.00924</v>
      </c>
      <c r="AG707" s="0" t="n">
        <f aca="false">IF((U707-U703)&gt;5,(I707-I703)/(U707-U703),0)</f>
        <v>0</v>
      </c>
      <c r="AH707" s="0" t="n">
        <f aca="false">IF((X707-X703)&gt;5,(L707-L703)/(X707-X703),0)</f>
        <v>0</v>
      </c>
      <c r="AI707" s="0" t="n">
        <f aca="false">IF((AA707-AA703)&gt;5,(O707-O703)/(AA707-AA703),0)</f>
        <v>0</v>
      </c>
      <c r="AJ707" s="0" t="n">
        <f aca="false">IF((AD707-AD703)&gt;5,(R707-R703)/(AD707-AD703),0)</f>
        <v>0</v>
      </c>
    </row>
    <row r="708" customFormat="false" ht="13.2" hidden="false" customHeight="false" outlineLevel="0" collapsed="false">
      <c r="A708" s="1" t="n">
        <v>38296.897649213</v>
      </c>
      <c r="B708" s="0" t="n">
        <v>7060.002</v>
      </c>
      <c r="C708" s="2" t="n">
        <v>36.327</v>
      </c>
      <c r="D708" s="1" t="n">
        <v>38296.8976496759</v>
      </c>
      <c r="E708" s="0" t="n">
        <v>7060.042</v>
      </c>
      <c r="F708" s="2" t="n">
        <v>36.93</v>
      </c>
      <c r="G708" s="1" t="n">
        <v>38296.897650162</v>
      </c>
      <c r="H708" s="0" t="n">
        <v>7060.084</v>
      </c>
      <c r="I708" s="2" t="n">
        <v>3.373991</v>
      </c>
      <c r="J708" s="1" t="n">
        <v>38296.8976507523</v>
      </c>
      <c r="K708" s="0" t="n">
        <v>7060.135</v>
      </c>
      <c r="L708" s="2" t="n">
        <v>3.65771</v>
      </c>
      <c r="M708" s="1" t="n">
        <v>38296.8976513426</v>
      </c>
      <c r="N708" s="0" t="n">
        <v>7060.186</v>
      </c>
      <c r="O708" s="2" t="n">
        <v>3.694798</v>
      </c>
      <c r="P708" s="1" t="n">
        <v>38296.8976519329</v>
      </c>
      <c r="Q708" s="0" t="n">
        <v>7060.237</v>
      </c>
      <c r="R708" s="2" t="n">
        <v>3.687012</v>
      </c>
      <c r="S708" s="1" t="n">
        <v>38296.8976525116</v>
      </c>
      <c r="T708" s="0" t="n">
        <v>7060.287</v>
      </c>
      <c r="U708" s="2" t="n">
        <v>-24.83576</v>
      </c>
      <c r="V708" s="1" t="n">
        <v>38296.8976531019</v>
      </c>
      <c r="W708" s="0" t="n">
        <v>7060.338</v>
      </c>
      <c r="X708" s="2" t="n">
        <v>-24.90966</v>
      </c>
      <c r="Y708" s="1" t="n">
        <v>38296.8976537037</v>
      </c>
      <c r="Z708" s="0" t="n">
        <v>7060.39</v>
      </c>
      <c r="AA708" s="2" t="n">
        <v>0.00132</v>
      </c>
      <c r="AB708" s="1" t="n">
        <v>38296.897654294</v>
      </c>
      <c r="AC708" s="0" t="n">
        <v>7060.441</v>
      </c>
      <c r="AD708" s="2" t="n">
        <v>-0.0066</v>
      </c>
      <c r="AG708" s="0" t="n">
        <f aca="false">IF((U708-U704)&gt;5,(I708-I704)/(U708-U704),0)</f>
        <v>0</v>
      </c>
      <c r="AH708" s="0" t="n">
        <f aca="false">IF((X708-X704)&gt;5,(L708-L704)/(X708-X704),0)</f>
        <v>0</v>
      </c>
      <c r="AI708" s="0" t="n">
        <f aca="false">IF((AA708-AA704)&gt;5,(O708-O704)/(AA708-AA704),0)</f>
        <v>0</v>
      </c>
      <c r="AJ708" s="0" t="n">
        <f aca="false">IF((AD708-AD704)&gt;5,(R708-R704)/(AD708-AD704),0)</f>
        <v>0</v>
      </c>
    </row>
    <row r="709" customFormat="false" ht="13.2" hidden="false" customHeight="false" outlineLevel="0" collapsed="false">
      <c r="A709" s="1" t="n">
        <v>38296.8977649537</v>
      </c>
      <c r="B709" s="0" t="n">
        <v>7070.002</v>
      </c>
      <c r="C709" s="2" t="n">
        <v>36.335</v>
      </c>
      <c r="D709" s="1" t="n">
        <v>38296.8977654051</v>
      </c>
      <c r="E709" s="0" t="n">
        <v>7070.041</v>
      </c>
      <c r="F709" s="2" t="n">
        <v>36.942</v>
      </c>
      <c r="G709" s="1" t="n">
        <v>38296.8977658796</v>
      </c>
      <c r="H709" s="0" t="n">
        <v>7070.082</v>
      </c>
      <c r="I709" s="2" t="n">
        <v>3.290938</v>
      </c>
      <c r="J709" s="1" t="n">
        <v>38296.8977664699</v>
      </c>
      <c r="K709" s="0" t="n">
        <v>7070.133</v>
      </c>
      <c r="L709" s="2" t="n">
        <v>3.341624</v>
      </c>
      <c r="M709" s="1" t="n">
        <v>38296.8977670602</v>
      </c>
      <c r="N709" s="0" t="n">
        <v>7070.184</v>
      </c>
      <c r="O709" s="2" t="n">
        <v>3.325763</v>
      </c>
      <c r="P709" s="1" t="n">
        <v>38296.8977676389</v>
      </c>
      <c r="Q709" s="0" t="n">
        <v>7070.234</v>
      </c>
      <c r="R709" s="2" t="n">
        <v>3.308469</v>
      </c>
      <c r="S709" s="1" t="n">
        <v>38296.8977682292</v>
      </c>
      <c r="T709" s="0" t="n">
        <v>7070.285</v>
      </c>
      <c r="U709" s="2" t="n">
        <v>-24.84236</v>
      </c>
      <c r="V709" s="1" t="n">
        <v>38296.8977688194</v>
      </c>
      <c r="W709" s="0" t="n">
        <v>7070.336</v>
      </c>
      <c r="X709" s="2" t="n">
        <v>-24.86611</v>
      </c>
      <c r="Y709" s="1" t="n">
        <v>38296.8977694097</v>
      </c>
      <c r="Z709" s="0" t="n">
        <v>7070.387</v>
      </c>
      <c r="AA709" s="2" t="n">
        <v>-24.80937</v>
      </c>
      <c r="AB709" s="1" t="n">
        <v>38296.89777</v>
      </c>
      <c r="AC709" s="0" t="n">
        <v>7070.438</v>
      </c>
      <c r="AD709" s="2" t="n">
        <v>-24.86875</v>
      </c>
      <c r="AG709" s="0" t="n">
        <f aca="false">IF((U709-U705)&gt;5,(I709-I705)/(U709-U705),0)</f>
        <v>0</v>
      </c>
      <c r="AH709" s="0" t="n">
        <f aca="false">IF((X709-X705)&gt;5,(L709-L705)/(X709-X705),0)</f>
        <v>0</v>
      </c>
      <c r="AI709" s="0" t="n">
        <f aca="false">IF((AA709-AA705)&gt;5,(O709-O705)/(AA709-AA705),0)</f>
        <v>0</v>
      </c>
      <c r="AJ709" s="0" t="n">
        <f aca="false">IF((AD709-AD705)&gt;5,(R709-R705)/(AD709-AD705),0)</f>
        <v>0</v>
      </c>
    </row>
    <row r="710" customFormat="false" ht="13.2" hidden="false" customHeight="false" outlineLevel="0" collapsed="false">
      <c r="A710" s="1" t="n">
        <v>38296.8978806944</v>
      </c>
      <c r="B710" s="0" t="n">
        <v>7080.002</v>
      </c>
      <c r="C710" s="2" t="n">
        <v>36.342</v>
      </c>
      <c r="D710" s="1" t="n">
        <v>38296.8978811458</v>
      </c>
      <c r="E710" s="0" t="n">
        <v>7080.041</v>
      </c>
      <c r="F710" s="2" t="n">
        <v>36.94</v>
      </c>
      <c r="G710" s="1" t="n">
        <v>38296.8978816204</v>
      </c>
      <c r="H710" s="0" t="n">
        <v>7080.082</v>
      </c>
      <c r="I710" s="2" t="n">
        <v>3.266739</v>
      </c>
      <c r="J710" s="1" t="n">
        <v>38296.8978822107</v>
      </c>
      <c r="K710" s="0" t="n">
        <v>7080.133</v>
      </c>
      <c r="L710" s="2" t="n">
        <v>3.316978</v>
      </c>
      <c r="M710" s="1" t="n">
        <v>38296.8978828009</v>
      </c>
      <c r="N710" s="0" t="n">
        <v>7080.184</v>
      </c>
      <c r="O710" s="2" t="n">
        <v>3.297987</v>
      </c>
      <c r="P710" s="1" t="n">
        <v>38296.8978833796</v>
      </c>
      <c r="Q710" s="0" t="n">
        <v>7080.234</v>
      </c>
      <c r="R710" s="2" t="n">
        <v>3.276485</v>
      </c>
      <c r="S710" s="1" t="n">
        <v>38296.8978839699</v>
      </c>
      <c r="T710" s="0" t="n">
        <v>7080.285</v>
      </c>
      <c r="U710" s="2" t="n">
        <v>-24.84632</v>
      </c>
      <c r="V710" s="1" t="n">
        <v>38296.8978845602</v>
      </c>
      <c r="W710" s="0" t="n">
        <v>7080.336</v>
      </c>
      <c r="X710" s="2" t="n">
        <v>-24.85688</v>
      </c>
      <c r="Y710" s="1" t="n">
        <v>38296.8978851505</v>
      </c>
      <c r="Z710" s="0" t="n">
        <v>7080.387</v>
      </c>
      <c r="AA710" s="2" t="n">
        <v>-24.80937</v>
      </c>
      <c r="AB710" s="1" t="n">
        <v>38296.8978857407</v>
      </c>
      <c r="AC710" s="0" t="n">
        <v>7080.438</v>
      </c>
      <c r="AD710" s="2" t="n">
        <v>-24.87007</v>
      </c>
      <c r="AG710" s="0" t="n">
        <f aca="false">IF((U710-U706)&gt;5,(I710-I706)/(U710-U706),0)</f>
        <v>0</v>
      </c>
      <c r="AH710" s="0" t="n">
        <f aca="false">IF((X710-X706)&gt;5,(L710-L706)/(X710-X706),0)</f>
        <v>0</v>
      </c>
      <c r="AI710" s="0" t="n">
        <f aca="false">IF((AA710-AA706)&gt;5,(O710-O706)/(AA710-AA706),0)</f>
        <v>0</v>
      </c>
      <c r="AJ710" s="0" t="n">
        <f aca="false">IF((AD710-AD706)&gt;5,(R710-R706)/(AD710-AD706),0)</f>
        <v>0</v>
      </c>
    </row>
    <row r="711" customFormat="false" ht="13.2" hidden="false" customHeight="false" outlineLevel="0" collapsed="false">
      <c r="A711" s="1" t="n">
        <v>38296.8979964352</v>
      </c>
      <c r="B711" s="0" t="n">
        <v>7090.002</v>
      </c>
      <c r="C711" s="2" t="n">
        <v>36.318</v>
      </c>
      <c r="D711" s="1" t="n">
        <v>38296.8979968866</v>
      </c>
      <c r="E711" s="0" t="n">
        <v>7090.041</v>
      </c>
      <c r="F711" s="2" t="n">
        <v>36.925</v>
      </c>
      <c r="G711" s="1" t="n">
        <v>38296.8979973611</v>
      </c>
      <c r="H711" s="0" t="n">
        <v>7090.082</v>
      </c>
      <c r="I711" s="2" t="n">
        <v>3.252417</v>
      </c>
      <c r="J711" s="1" t="n">
        <v>38296.8979979514</v>
      </c>
      <c r="K711" s="0" t="n">
        <v>7090.133</v>
      </c>
      <c r="L711" s="2" t="n">
        <v>3.30288</v>
      </c>
      <c r="M711" s="1" t="n">
        <v>38296.8979985417</v>
      </c>
      <c r="N711" s="0" t="n">
        <v>7090.184</v>
      </c>
      <c r="O711" s="2" t="n">
        <v>3.282666</v>
      </c>
      <c r="P711" s="1" t="n">
        <v>38296.8979991319</v>
      </c>
      <c r="Q711" s="0" t="n">
        <v>7090.235</v>
      </c>
      <c r="R711" s="2" t="n">
        <v>3.259572</v>
      </c>
      <c r="S711" s="1" t="n">
        <v>38296.8979997107</v>
      </c>
      <c r="T711" s="0" t="n">
        <v>7090.285</v>
      </c>
      <c r="U711" s="2" t="n">
        <v>-24.84236</v>
      </c>
      <c r="V711" s="1" t="n">
        <v>38296.8980003009</v>
      </c>
      <c r="W711" s="0" t="n">
        <v>7090.336</v>
      </c>
      <c r="X711" s="2" t="n">
        <v>-24.85688</v>
      </c>
      <c r="Y711" s="1" t="n">
        <v>38296.8980008912</v>
      </c>
      <c r="Z711" s="0" t="n">
        <v>7090.387</v>
      </c>
      <c r="AA711" s="2" t="n">
        <v>-24.79617</v>
      </c>
      <c r="AB711" s="1" t="n">
        <v>38296.8980014815</v>
      </c>
      <c r="AC711" s="0" t="n">
        <v>7090.438</v>
      </c>
      <c r="AD711" s="2" t="n">
        <v>-24.87799</v>
      </c>
      <c r="AG711" s="0" t="n">
        <f aca="false">IF((U711-U707)&gt;5,(I711-I707)/(U711-U707),0)</f>
        <v>0</v>
      </c>
      <c r="AH711" s="0" t="n">
        <f aca="false">IF((X711-X707)&gt;5,(L711-L707)/(X711-X707),0)</f>
        <v>0</v>
      </c>
      <c r="AI711" s="0" t="n">
        <f aca="false">IF((AA711-AA707)&gt;5,(O711-O707)/(AA711-AA707),0)</f>
        <v>0</v>
      </c>
      <c r="AJ711" s="0" t="n">
        <f aca="false">IF((AD711-AD707)&gt;5,(R711-R707)/(AD711-AD707),0)</f>
        <v>0</v>
      </c>
    </row>
    <row r="712" customFormat="false" ht="13.2" hidden="false" customHeight="false" outlineLevel="0" collapsed="false">
      <c r="A712" s="1" t="n">
        <v>38296.8981121759</v>
      </c>
      <c r="B712" s="0" t="n">
        <v>7100.002</v>
      </c>
      <c r="C712" s="2" t="n">
        <v>36.357</v>
      </c>
      <c r="D712" s="1" t="n">
        <v>38296.8981126273</v>
      </c>
      <c r="E712" s="0" t="n">
        <v>7100.041</v>
      </c>
      <c r="F712" s="2" t="n">
        <v>36.965</v>
      </c>
      <c r="G712" s="1" t="n">
        <v>38296.8981131019</v>
      </c>
      <c r="H712" s="0" t="n">
        <v>7100.082</v>
      </c>
      <c r="I712" s="2" t="n">
        <v>3.242395</v>
      </c>
      <c r="J712" s="1" t="n">
        <v>38296.8981136921</v>
      </c>
      <c r="K712" s="0" t="n">
        <v>7100.133</v>
      </c>
      <c r="L712" s="2" t="n">
        <v>3.293069</v>
      </c>
      <c r="M712" s="1" t="n">
        <v>38296.8981142824</v>
      </c>
      <c r="N712" s="0" t="n">
        <v>7100.184</v>
      </c>
      <c r="O712" s="2" t="n">
        <v>3.27221</v>
      </c>
      <c r="P712" s="1" t="n">
        <v>38296.8981148611</v>
      </c>
      <c r="Q712" s="0" t="n">
        <v>7100.234</v>
      </c>
      <c r="R712" s="2" t="n">
        <v>3.248222</v>
      </c>
      <c r="S712" s="1" t="n">
        <v>38296.8981154514</v>
      </c>
      <c r="T712" s="0" t="n">
        <v>7100.285</v>
      </c>
      <c r="U712" s="2" t="n">
        <v>-24.83444</v>
      </c>
      <c r="V712" s="1" t="n">
        <v>38296.8981160417</v>
      </c>
      <c r="W712" s="0" t="n">
        <v>7100.336</v>
      </c>
      <c r="X712" s="2" t="n">
        <v>-24.86479</v>
      </c>
      <c r="Y712" s="1" t="n">
        <v>38296.8981166319</v>
      </c>
      <c r="Z712" s="0" t="n">
        <v>7100.387</v>
      </c>
      <c r="AA712" s="2" t="n">
        <v>-24.80673</v>
      </c>
      <c r="AB712" s="1" t="n">
        <v>38296.8981172222</v>
      </c>
      <c r="AC712" s="0" t="n">
        <v>7100.438</v>
      </c>
      <c r="AD712" s="2" t="n">
        <v>-24.87403</v>
      </c>
      <c r="AG712" s="0" t="n">
        <f aca="false">IF((U712-U708)&gt;5,(I712-I708)/(U712-U708),0)</f>
        <v>0</v>
      </c>
      <c r="AH712" s="0" t="n">
        <f aca="false">IF((X712-X708)&gt;5,(L712-L708)/(X712-X708),0)</f>
        <v>0</v>
      </c>
      <c r="AI712" s="0" t="n">
        <f aca="false">IF((AA712-AA708)&gt;5,(O712-O708)/(AA712-AA708),0)</f>
        <v>0</v>
      </c>
      <c r="AJ712" s="0" t="n">
        <f aca="false">IF((AD712-AD708)&gt;5,(R712-R708)/(AD712-AD708),0)</f>
        <v>0</v>
      </c>
    </row>
    <row r="713" customFormat="false" ht="13.2" hidden="false" customHeight="false" outlineLevel="0" collapsed="false">
      <c r="A713" s="1" t="n">
        <v>38296.8982279167</v>
      </c>
      <c r="B713" s="0" t="n">
        <v>7110.002</v>
      </c>
      <c r="C713" s="2" t="n">
        <v>36.342</v>
      </c>
      <c r="D713" s="1" t="n">
        <v>38296.8982283681</v>
      </c>
      <c r="E713" s="0" t="n">
        <v>7110.041</v>
      </c>
      <c r="F713" s="2" t="n">
        <v>36.941</v>
      </c>
      <c r="G713" s="1" t="n">
        <v>38296.8982288426</v>
      </c>
      <c r="H713" s="0" t="n">
        <v>7110.082</v>
      </c>
      <c r="I713" s="2" t="n">
        <v>3.234833</v>
      </c>
      <c r="J713" s="1" t="n">
        <v>38296.8982294329</v>
      </c>
      <c r="K713" s="0" t="n">
        <v>7110.133</v>
      </c>
      <c r="L713" s="2" t="n">
        <v>3.285677</v>
      </c>
      <c r="M713" s="1" t="n">
        <v>38296.8982300232</v>
      </c>
      <c r="N713" s="0" t="n">
        <v>7110.184</v>
      </c>
      <c r="O713" s="2" t="n">
        <v>3.264385</v>
      </c>
      <c r="P713" s="1" t="n">
        <v>38296.8982306134</v>
      </c>
      <c r="Q713" s="0" t="n">
        <v>7110.235</v>
      </c>
      <c r="R713" s="2" t="n">
        <v>3.239844</v>
      </c>
      <c r="S713" s="1" t="n">
        <v>38296.8982312037</v>
      </c>
      <c r="T713" s="0" t="n">
        <v>7110.286</v>
      </c>
      <c r="U713" s="2" t="n">
        <v>-24.83312</v>
      </c>
      <c r="V713" s="1" t="n">
        <v>38296.898231794</v>
      </c>
      <c r="W713" s="0" t="n">
        <v>7110.337</v>
      </c>
      <c r="X713" s="2" t="n">
        <v>-24.86083</v>
      </c>
      <c r="Y713" s="1" t="n">
        <v>38296.8982323727</v>
      </c>
      <c r="Z713" s="0" t="n">
        <v>7110.387</v>
      </c>
      <c r="AA713" s="2" t="n">
        <v>-24.80673</v>
      </c>
      <c r="AB713" s="1" t="n">
        <v>38296.898232963</v>
      </c>
      <c r="AC713" s="0" t="n">
        <v>7110.438</v>
      </c>
      <c r="AD713" s="2" t="n">
        <v>-24.86875</v>
      </c>
      <c r="AG713" s="0" t="n">
        <f aca="false">IF((U713-U709)&gt;5,(I713-I709)/(U713-U709),0)</f>
        <v>0</v>
      </c>
      <c r="AH713" s="0" t="n">
        <f aca="false">IF((X713-X709)&gt;5,(L713-L709)/(X713-X709),0)</f>
        <v>0</v>
      </c>
      <c r="AI713" s="0" t="n">
        <f aca="false">IF((AA713-AA709)&gt;5,(O713-O709)/(AA713-AA709),0)</f>
        <v>0</v>
      </c>
      <c r="AJ713" s="0" t="n">
        <f aca="false">IF((AD713-AD709)&gt;5,(R713-R709)/(AD713-AD709),0)</f>
        <v>0</v>
      </c>
    </row>
    <row r="714" customFormat="false" ht="13.2" hidden="false" customHeight="false" outlineLevel="0" collapsed="false">
      <c r="A714" s="1" t="n">
        <v>38296.8983436574</v>
      </c>
      <c r="B714" s="0" t="n">
        <v>7120.002</v>
      </c>
      <c r="C714" s="2" t="n">
        <v>36.298</v>
      </c>
      <c r="D714" s="1" t="n">
        <v>38296.8983441088</v>
      </c>
      <c r="E714" s="0" t="n">
        <v>7120.041</v>
      </c>
      <c r="F714" s="2" t="n">
        <v>36.885</v>
      </c>
      <c r="G714" s="1" t="n">
        <v>38296.8983445833</v>
      </c>
      <c r="H714" s="0" t="n">
        <v>7120.082</v>
      </c>
      <c r="I714" s="2" t="n">
        <v>3.228797</v>
      </c>
      <c r="J714" s="1" t="n">
        <v>38296.8983451736</v>
      </c>
      <c r="K714" s="0" t="n">
        <v>7120.133</v>
      </c>
      <c r="L714" s="2" t="n">
        <v>3.279733</v>
      </c>
      <c r="M714" s="1" t="n">
        <v>38296.8983457639</v>
      </c>
      <c r="N714" s="0" t="n">
        <v>7120.184</v>
      </c>
      <c r="O714" s="2" t="n">
        <v>3.258243</v>
      </c>
      <c r="P714" s="1" t="n">
        <v>38296.8983463542</v>
      </c>
      <c r="Q714" s="0" t="n">
        <v>7120.235</v>
      </c>
      <c r="R714" s="2" t="n">
        <v>3.233242</v>
      </c>
      <c r="S714" s="1" t="n">
        <v>38296.8983469329</v>
      </c>
      <c r="T714" s="0" t="n">
        <v>7120.285</v>
      </c>
      <c r="U714" s="2" t="n">
        <v>-24.84104</v>
      </c>
      <c r="V714" s="1" t="n">
        <v>38296.8983475232</v>
      </c>
      <c r="W714" s="0" t="n">
        <v>7120.336</v>
      </c>
      <c r="X714" s="2" t="n">
        <v>-24.84896</v>
      </c>
      <c r="Y714" s="1" t="n">
        <v>38296.8983481134</v>
      </c>
      <c r="Z714" s="0" t="n">
        <v>7120.387</v>
      </c>
      <c r="AA714" s="2" t="n">
        <v>-24.81201</v>
      </c>
      <c r="AB714" s="1" t="n">
        <v>38296.8983487037</v>
      </c>
      <c r="AC714" s="0" t="n">
        <v>7120.438</v>
      </c>
      <c r="AD714" s="2" t="n">
        <v>-24.87271</v>
      </c>
      <c r="AG714" s="0" t="n">
        <f aca="false">IF((U714-U710)&gt;5,(I714-I710)/(U714-U710),0)</f>
        <v>0</v>
      </c>
      <c r="AH714" s="0" t="n">
        <f aca="false">IF((X714-X710)&gt;5,(L714-L710)/(X714-X710),0)</f>
        <v>0</v>
      </c>
      <c r="AI714" s="0" t="n">
        <f aca="false">IF((AA714-AA710)&gt;5,(O714-O710)/(AA714-AA710),0)</f>
        <v>0</v>
      </c>
      <c r="AJ714" s="0" t="n">
        <f aca="false">IF((AD714-AD710)&gt;5,(R714-R710)/(AD714-AD710),0)</f>
        <v>0</v>
      </c>
    </row>
    <row r="715" customFormat="false" ht="13.2" hidden="false" customHeight="false" outlineLevel="0" collapsed="false">
      <c r="A715" s="1" t="n">
        <v>38296.8984593982</v>
      </c>
      <c r="B715" s="0" t="n">
        <v>7130.002</v>
      </c>
      <c r="C715" s="2" t="n">
        <v>36.25</v>
      </c>
      <c r="D715" s="1" t="n">
        <v>38296.8984598495</v>
      </c>
      <c r="E715" s="0" t="n">
        <v>7130.041</v>
      </c>
      <c r="F715" s="2" t="n">
        <v>36.868</v>
      </c>
      <c r="G715" s="1" t="n">
        <v>38296.8984603241</v>
      </c>
      <c r="H715" s="0" t="n">
        <v>7130.082</v>
      </c>
      <c r="I715" s="2" t="n">
        <v>3.223812</v>
      </c>
      <c r="J715" s="1" t="n">
        <v>38296.8984609144</v>
      </c>
      <c r="K715" s="0" t="n">
        <v>7130.133</v>
      </c>
      <c r="L715" s="2" t="n">
        <v>3.274893</v>
      </c>
      <c r="M715" s="1" t="n">
        <v>38296.8984615046</v>
      </c>
      <c r="N715" s="0" t="n">
        <v>7130.184</v>
      </c>
      <c r="O715" s="2" t="n">
        <v>3.253127</v>
      </c>
      <c r="P715" s="1" t="n">
        <v>38296.8984620949</v>
      </c>
      <c r="Q715" s="0" t="n">
        <v>7130.235</v>
      </c>
      <c r="R715" s="2" t="n">
        <v>3.227863</v>
      </c>
      <c r="S715" s="1" t="n">
        <v>38296.8984626852</v>
      </c>
      <c r="T715" s="0" t="n">
        <v>7130.286</v>
      </c>
      <c r="U715" s="2" t="n">
        <v>-24.83444</v>
      </c>
      <c r="V715" s="1" t="n">
        <v>38296.8984633218</v>
      </c>
      <c r="W715" s="0" t="n">
        <v>7130.341</v>
      </c>
      <c r="X715" s="2" t="n">
        <v>-24.86083</v>
      </c>
      <c r="Y715" s="1" t="n">
        <v>38296.898463912</v>
      </c>
      <c r="Z715" s="0" t="n">
        <v>7130.392</v>
      </c>
      <c r="AA715" s="2" t="n">
        <v>-24.80409</v>
      </c>
      <c r="AB715" s="1" t="n">
        <v>38296.8984645023</v>
      </c>
      <c r="AC715" s="0" t="n">
        <v>7130.443</v>
      </c>
      <c r="AD715" s="2" t="n">
        <v>-24.86743</v>
      </c>
      <c r="AG715" s="0" t="n">
        <f aca="false">IF((U715-U711)&gt;5,(I715-I711)/(U715-U711),0)</f>
        <v>0</v>
      </c>
      <c r="AH715" s="0" t="n">
        <f aca="false">IF((X715-X711)&gt;5,(L715-L711)/(X715-X711),0)</f>
        <v>0</v>
      </c>
      <c r="AI715" s="0" t="n">
        <f aca="false">IF((AA715-AA711)&gt;5,(O715-O711)/(AA715-AA711),0)</f>
        <v>0</v>
      </c>
      <c r="AJ715" s="0" t="n">
        <f aca="false">IF((AD715-AD711)&gt;5,(R715-R711)/(AD715-AD711),0)</f>
        <v>0</v>
      </c>
    </row>
    <row r="716" customFormat="false" ht="13.2" hidden="false" customHeight="false" outlineLevel="0" collapsed="false">
      <c r="A716" s="1" t="n">
        <v>38296.8985751389</v>
      </c>
      <c r="B716" s="0" t="n">
        <v>7140.002</v>
      </c>
      <c r="C716" s="2" t="n">
        <v>36.258</v>
      </c>
      <c r="D716" s="1" t="n">
        <v>38296.8985755903</v>
      </c>
      <c r="E716" s="0" t="n">
        <v>7140.041</v>
      </c>
      <c r="F716" s="2" t="n">
        <v>36.888</v>
      </c>
      <c r="G716" s="1" t="n">
        <v>38296.8985760648</v>
      </c>
      <c r="H716" s="0" t="n">
        <v>7140.082</v>
      </c>
      <c r="I716" s="2" t="n">
        <v>3.219564</v>
      </c>
      <c r="J716" s="1" t="n">
        <v>38296.8985766551</v>
      </c>
      <c r="K716" s="0" t="n">
        <v>7140.133</v>
      </c>
      <c r="L716" s="2" t="n">
        <v>3.270724</v>
      </c>
      <c r="M716" s="1" t="n">
        <v>38296.8985772454</v>
      </c>
      <c r="N716" s="0" t="n">
        <v>7140.184</v>
      </c>
      <c r="O716" s="2" t="n">
        <v>3.248813</v>
      </c>
      <c r="P716" s="1" t="n">
        <v>38296.8985778357</v>
      </c>
      <c r="Q716" s="0" t="n">
        <v>7140.235</v>
      </c>
      <c r="R716" s="2" t="n">
        <v>3.223286</v>
      </c>
      <c r="S716" s="1" t="n">
        <v>38296.8985784259</v>
      </c>
      <c r="T716" s="0" t="n">
        <v>7140.286</v>
      </c>
      <c r="U716" s="2" t="n">
        <v>-24.84368</v>
      </c>
      <c r="V716" s="1" t="n">
        <v>38296.8985790162</v>
      </c>
      <c r="W716" s="0" t="n">
        <v>7140.337</v>
      </c>
      <c r="X716" s="2" t="n">
        <v>-24.84896</v>
      </c>
      <c r="Y716" s="1" t="n">
        <v>38296.8985795949</v>
      </c>
      <c r="Z716" s="0" t="n">
        <v>7140.387</v>
      </c>
      <c r="AA716" s="2" t="n">
        <v>-24.80409</v>
      </c>
      <c r="AB716" s="1" t="n">
        <v>38296.8985801852</v>
      </c>
      <c r="AC716" s="0" t="n">
        <v>7140.438</v>
      </c>
      <c r="AD716" s="2" t="n">
        <v>-24.86875</v>
      </c>
      <c r="AG716" s="0" t="n">
        <f aca="false">IF((U716-U712)&gt;5,(I716-I712)/(U716-U712),0)</f>
        <v>0</v>
      </c>
      <c r="AH716" s="0" t="n">
        <f aca="false">IF((X716-X712)&gt;5,(L716-L712)/(X716-X712),0)</f>
        <v>0</v>
      </c>
      <c r="AI716" s="0" t="n">
        <f aca="false">IF((AA716-AA712)&gt;5,(O716-O712)/(AA716-AA712),0)</f>
        <v>0</v>
      </c>
      <c r="AJ716" s="0" t="n">
        <f aca="false">IF((AD716-AD712)&gt;5,(R716-R712)/(AD716-AD712),0)</f>
        <v>0</v>
      </c>
    </row>
    <row r="717" customFormat="false" ht="13.2" hidden="false" customHeight="false" outlineLevel="0" collapsed="false">
      <c r="A717" s="1" t="n">
        <v>38296.8986908796</v>
      </c>
      <c r="B717" s="0" t="n">
        <v>7150.002</v>
      </c>
      <c r="C717" s="2" t="n">
        <v>36.257</v>
      </c>
      <c r="D717" s="1" t="n">
        <v>38296.898691331</v>
      </c>
      <c r="E717" s="0" t="n">
        <v>7150.041</v>
      </c>
      <c r="F717" s="2" t="n">
        <v>36.861</v>
      </c>
      <c r="G717" s="1" t="n">
        <v>38296.8986918056</v>
      </c>
      <c r="H717" s="0" t="n">
        <v>7150.082</v>
      </c>
      <c r="I717" s="2" t="n">
        <v>3.215921</v>
      </c>
      <c r="J717" s="1" t="n">
        <v>38296.8986923958</v>
      </c>
      <c r="K717" s="0" t="n">
        <v>7150.133</v>
      </c>
      <c r="L717" s="2" t="n">
        <v>3.267107</v>
      </c>
      <c r="M717" s="1" t="n">
        <v>38296.8986929861</v>
      </c>
      <c r="N717" s="0" t="n">
        <v>7150.184</v>
      </c>
      <c r="O717" s="2" t="n">
        <v>3.245118</v>
      </c>
      <c r="P717" s="1" t="n">
        <v>38296.8986935764</v>
      </c>
      <c r="Q717" s="0" t="n">
        <v>7150.235</v>
      </c>
      <c r="R717" s="2" t="n">
        <v>3.21938</v>
      </c>
      <c r="S717" s="1" t="n">
        <v>38296.8986941551</v>
      </c>
      <c r="T717" s="0" t="n">
        <v>7150.285</v>
      </c>
      <c r="U717" s="2" t="n">
        <v>-24.83048</v>
      </c>
      <c r="V717" s="1" t="n">
        <v>38296.8986947454</v>
      </c>
      <c r="W717" s="0" t="n">
        <v>7150.336</v>
      </c>
      <c r="X717" s="2" t="n">
        <v>-24.85819</v>
      </c>
      <c r="Y717" s="1" t="n">
        <v>38296.8986953357</v>
      </c>
      <c r="Z717" s="0" t="n">
        <v>7150.387</v>
      </c>
      <c r="AA717" s="2" t="n">
        <v>-24.80937</v>
      </c>
      <c r="AB717" s="1" t="n">
        <v>38296.8986959259</v>
      </c>
      <c r="AC717" s="0" t="n">
        <v>7150.438</v>
      </c>
      <c r="AD717" s="2" t="n">
        <v>-24.87403</v>
      </c>
      <c r="AG717" s="0" t="n">
        <f aca="false">IF((U717-U713)&gt;5,(I717-I713)/(U717-U713),0)</f>
        <v>0</v>
      </c>
      <c r="AH717" s="0" t="n">
        <f aca="false">IF((X717-X713)&gt;5,(L717-L713)/(X717-X713),0)</f>
        <v>0</v>
      </c>
      <c r="AI717" s="0" t="n">
        <f aca="false">IF((AA717-AA713)&gt;5,(O717-O713)/(AA717-AA713),0)</f>
        <v>0</v>
      </c>
      <c r="AJ717" s="0" t="n">
        <f aca="false">IF((AD717-AD713)&gt;5,(R717-R713)/(AD717-AD713),0)</f>
        <v>0</v>
      </c>
    </row>
    <row r="718" customFormat="false" ht="13.2" hidden="false" customHeight="false" outlineLevel="0" collapsed="false">
      <c r="A718" s="1" t="n">
        <v>38296.8988066204</v>
      </c>
      <c r="B718" s="0" t="n">
        <v>7160.002</v>
      </c>
      <c r="C718" s="2" t="n">
        <v>36.244</v>
      </c>
      <c r="D718" s="1" t="n">
        <v>38296.8988070718</v>
      </c>
      <c r="E718" s="0" t="n">
        <v>7160.041</v>
      </c>
      <c r="F718" s="2" t="n">
        <v>36.865</v>
      </c>
      <c r="G718" s="1" t="n">
        <v>38296.8988075463</v>
      </c>
      <c r="H718" s="0" t="n">
        <v>7160.082</v>
      </c>
      <c r="I718" s="2" t="n">
        <v>3.212686</v>
      </c>
      <c r="J718" s="1" t="n">
        <v>38296.8988081366</v>
      </c>
      <c r="K718" s="0" t="n">
        <v>7160.133</v>
      </c>
      <c r="L718" s="2" t="n">
        <v>3.263938</v>
      </c>
      <c r="M718" s="1" t="n">
        <v>38296.8988087269</v>
      </c>
      <c r="N718" s="0" t="n">
        <v>7160.184</v>
      </c>
      <c r="O718" s="2" t="n">
        <v>3.24183</v>
      </c>
      <c r="P718" s="1" t="n">
        <v>38296.8988093171</v>
      </c>
      <c r="Q718" s="0" t="n">
        <v>7160.235</v>
      </c>
      <c r="R718" s="2" t="n">
        <v>3.215948</v>
      </c>
      <c r="S718" s="1" t="n">
        <v>38296.8988098958</v>
      </c>
      <c r="T718" s="0" t="n">
        <v>7160.285</v>
      </c>
      <c r="U718" s="2" t="n">
        <v>-24.8318</v>
      </c>
      <c r="V718" s="1" t="n">
        <v>38296.8988104861</v>
      </c>
      <c r="W718" s="0" t="n">
        <v>7160.336</v>
      </c>
      <c r="X718" s="2" t="n">
        <v>-24.84896</v>
      </c>
      <c r="Y718" s="1" t="n">
        <v>38296.8988110764</v>
      </c>
      <c r="Z718" s="0" t="n">
        <v>7160.387</v>
      </c>
      <c r="AA718" s="2" t="n">
        <v>-24.80409</v>
      </c>
      <c r="AB718" s="1" t="n">
        <v>38296.8988116667</v>
      </c>
      <c r="AC718" s="0" t="n">
        <v>7160.438</v>
      </c>
      <c r="AD718" s="2" t="n">
        <v>-24.86347</v>
      </c>
      <c r="AG718" s="0" t="n">
        <f aca="false">IF((U718-U714)&gt;5,(I718-I714)/(U718-U714),0)</f>
        <v>0</v>
      </c>
      <c r="AH718" s="0" t="n">
        <f aca="false">IF((X718-X714)&gt;5,(L718-L714)/(X718-X714),0)</f>
        <v>0</v>
      </c>
      <c r="AI718" s="0" t="n">
        <f aca="false">IF((AA718-AA714)&gt;5,(O718-O714)/(AA718-AA714),0)</f>
        <v>0</v>
      </c>
      <c r="AJ718" s="0" t="n">
        <f aca="false">IF((AD718-AD714)&gt;5,(R718-R714)/(AD718-AD714),0)</f>
        <v>0</v>
      </c>
    </row>
    <row r="719" customFormat="false" ht="13.2" hidden="false" customHeight="false" outlineLevel="0" collapsed="false">
      <c r="A719" s="1" t="n">
        <v>38296.8989223611</v>
      </c>
      <c r="B719" s="0" t="n">
        <v>7170.002</v>
      </c>
      <c r="C719" s="2" t="n">
        <v>36.232</v>
      </c>
      <c r="D719" s="1" t="n">
        <v>38296.8989228125</v>
      </c>
      <c r="E719" s="0" t="n">
        <v>7170.041</v>
      </c>
      <c r="F719" s="2" t="n">
        <v>36.872</v>
      </c>
      <c r="G719" s="1" t="n">
        <v>38296.898923287</v>
      </c>
      <c r="H719" s="0" t="n">
        <v>7170.082</v>
      </c>
      <c r="I719" s="2" t="n">
        <v>3.209832</v>
      </c>
      <c r="J719" s="1" t="n">
        <v>38296.8989238773</v>
      </c>
      <c r="K719" s="0" t="n">
        <v>7170.133</v>
      </c>
      <c r="L719" s="2" t="n">
        <v>3.261071</v>
      </c>
      <c r="M719" s="1" t="n">
        <v>38296.8989244676</v>
      </c>
      <c r="N719" s="0" t="n">
        <v>7170.184</v>
      </c>
      <c r="O719" s="2" t="n">
        <v>3.238936</v>
      </c>
      <c r="P719" s="1" t="n">
        <v>38296.8989250463</v>
      </c>
      <c r="Q719" s="0" t="n">
        <v>7170.234</v>
      </c>
      <c r="R719" s="2" t="n">
        <v>3.21287</v>
      </c>
      <c r="S719" s="1" t="n">
        <v>38296.8989256366</v>
      </c>
      <c r="T719" s="0" t="n">
        <v>7170.285</v>
      </c>
      <c r="U719" s="2" t="n">
        <v>-24.83444</v>
      </c>
      <c r="V719" s="1" t="n">
        <v>38296.8989262269</v>
      </c>
      <c r="W719" s="0" t="n">
        <v>7170.336</v>
      </c>
      <c r="X719" s="2" t="n">
        <v>-24.85819</v>
      </c>
      <c r="Y719" s="1" t="n">
        <v>38296.8989268171</v>
      </c>
      <c r="Z719" s="0" t="n">
        <v>7170.387</v>
      </c>
      <c r="AA719" s="2" t="n">
        <v>-24.81069</v>
      </c>
      <c r="AB719" s="1" t="n">
        <v>38296.8989274074</v>
      </c>
      <c r="AC719" s="0" t="n">
        <v>7170.438</v>
      </c>
      <c r="AD719" s="2" t="n">
        <v>-24.86743</v>
      </c>
      <c r="AG719" s="0" t="n">
        <f aca="false">IF((U719-U715)&gt;5,(I719-I715)/(U719-U715),0)</f>
        <v>0</v>
      </c>
      <c r="AH719" s="0" t="n">
        <f aca="false">IF((X719-X715)&gt;5,(L719-L715)/(X719-X715),0)</f>
        <v>0</v>
      </c>
      <c r="AI719" s="0" t="n">
        <f aca="false">IF((AA719-AA715)&gt;5,(O719-O715)/(AA719-AA715),0)</f>
        <v>0</v>
      </c>
      <c r="AJ719" s="0" t="n">
        <f aca="false">IF((AD719-AD715)&gt;5,(R719-R715)/(AD719-AD715),0)</f>
        <v>0</v>
      </c>
    </row>
    <row r="720" customFormat="false" ht="13.2" hidden="false" customHeight="false" outlineLevel="0" collapsed="false">
      <c r="A720" s="1" t="n">
        <v>38296.8990381019</v>
      </c>
      <c r="B720" s="0" t="n">
        <v>7180.002</v>
      </c>
      <c r="C720" s="2" t="n">
        <v>36.233</v>
      </c>
      <c r="D720" s="1" t="n">
        <v>38296.8990385532</v>
      </c>
      <c r="E720" s="0" t="n">
        <v>7180.041</v>
      </c>
      <c r="F720" s="2" t="n">
        <v>36.882</v>
      </c>
      <c r="G720" s="1" t="n">
        <v>38296.8990390278</v>
      </c>
      <c r="H720" s="0" t="n">
        <v>7180.082</v>
      </c>
      <c r="I720" s="2" t="n">
        <v>3.207228</v>
      </c>
      <c r="J720" s="1" t="n">
        <v>38296.8990396181</v>
      </c>
      <c r="K720" s="0" t="n">
        <v>7180.133</v>
      </c>
      <c r="L720" s="2" t="n">
        <v>3.258493</v>
      </c>
      <c r="M720" s="1" t="n">
        <v>38296.8990402083</v>
      </c>
      <c r="N720" s="0" t="n">
        <v>7180.184</v>
      </c>
      <c r="O720" s="2" t="n">
        <v>3.236306</v>
      </c>
      <c r="P720" s="1" t="n">
        <v>38296.8990407986</v>
      </c>
      <c r="Q720" s="0" t="n">
        <v>7180.235</v>
      </c>
      <c r="R720" s="2" t="n">
        <v>3.210135</v>
      </c>
      <c r="S720" s="1" t="n">
        <v>38296.8990413773</v>
      </c>
      <c r="T720" s="0" t="n">
        <v>7180.285</v>
      </c>
      <c r="U720" s="2" t="n">
        <v>-24.8384</v>
      </c>
      <c r="V720" s="1" t="n">
        <v>38296.8990419676</v>
      </c>
      <c r="W720" s="0" t="n">
        <v>7180.336</v>
      </c>
      <c r="X720" s="2" t="n">
        <v>-24.85951</v>
      </c>
      <c r="Y720" s="1" t="n">
        <v>38296.8990425579</v>
      </c>
      <c r="Z720" s="0" t="n">
        <v>7180.387</v>
      </c>
      <c r="AA720" s="2" t="n">
        <v>-24.80277</v>
      </c>
      <c r="AB720" s="1" t="n">
        <v>38296.8990431482</v>
      </c>
      <c r="AC720" s="0" t="n">
        <v>7180.438</v>
      </c>
      <c r="AD720" s="2" t="n">
        <v>-24.86743</v>
      </c>
      <c r="AG720" s="0" t="n">
        <f aca="false">IF((U720-U716)&gt;5,(I720-I716)/(U720-U716),0)</f>
        <v>0</v>
      </c>
      <c r="AH720" s="0" t="n">
        <f aca="false">IF((X720-X716)&gt;5,(L720-L716)/(X720-X716),0)</f>
        <v>0</v>
      </c>
      <c r="AI720" s="0" t="n">
        <f aca="false">IF((AA720-AA716)&gt;5,(O720-O716)/(AA720-AA716),0)</f>
        <v>0</v>
      </c>
      <c r="AJ720" s="0" t="n">
        <f aca="false">IF((AD720-AD716)&gt;5,(R720-R716)/(AD720-AD716),0)</f>
        <v>0</v>
      </c>
    </row>
    <row r="721" customFormat="false" ht="13.2" hidden="false" customHeight="false" outlineLevel="0" collapsed="false">
      <c r="A721" s="1" t="n">
        <v>38296.8991538426</v>
      </c>
      <c r="B721" s="0" t="n">
        <v>7190.002</v>
      </c>
      <c r="C721" s="2" t="n">
        <v>36.229</v>
      </c>
      <c r="D721" s="1" t="n">
        <v>38296.899154294</v>
      </c>
      <c r="E721" s="0" t="n">
        <v>7190.041</v>
      </c>
      <c r="F721" s="2" t="n">
        <v>36.903</v>
      </c>
      <c r="G721" s="1" t="n">
        <v>38296.8991547685</v>
      </c>
      <c r="H721" s="0" t="n">
        <v>7190.082</v>
      </c>
      <c r="I721" s="2" t="n">
        <v>3.204848</v>
      </c>
      <c r="J721" s="1" t="n">
        <v>38296.8991553588</v>
      </c>
      <c r="K721" s="0" t="n">
        <v>7190.133</v>
      </c>
      <c r="L721" s="2" t="n">
        <v>3.256192</v>
      </c>
      <c r="M721" s="1" t="n">
        <v>38296.8991559491</v>
      </c>
      <c r="N721" s="0" t="n">
        <v>7190.184</v>
      </c>
      <c r="O721" s="2" t="n">
        <v>3.233913</v>
      </c>
      <c r="P721" s="1" t="n">
        <v>38296.8991565394</v>
      </c>
      <c r="Q721" s="0" t="n">
        <v>7190.235</v>
      </c>
      <c r="R721" s="2" t="n">
        <v>3.207636</v>
      </c>
      <c r="S721" s="1" t="n">
        <v>38296.8991571296</v>
      </c>
      <c r="T721" s="0" t="n">
        <v>7190.286</v>
      </c>
      <c r="U721" s="2" t="n">
        <v>-24.83576</v>
      </c>
      <c r="V721" s="1" t="n">
        <v>38296.8991577083</v>
      </c>
      <c r="W721" s="0" t="n">
        <v>7190.336</v>
      </c>
      <c r="X721" s="2" t="n">
        <v>-24.85292</v>
      </c>
      <c r="Y721" s="1" t="n">
        <v>38296.8991582986</v>
      </c>
      <c r="Z721" s="0" t="n">
        <v>7190.387</v>
      </c>
      <c r="AA721" s="2" t="n">
        <v>-24.80277</v>
      </c>
      <c r="AB721" s="1" t="n">
        <v>38296.8991588889</v>
      </c>
      <c r="AC721" s="0" t="n">
        <v>7190.438</v>
      </c>
      <c r="AD721" s="2" t="n">
        <v>-24.87799</v>
      </c>
      <c r="AG721" s="0" t="n">
        <f aca="false">IF((U721-U717)&gt;5,(I721-I717)/(U721-U717),0)</f>
        <v>0</v>
      </c>
      <c r="AH721" s="0" t="n">
        <f aca="false">IF((X721-X717)&gt;5,(L721-L717)/(X721-X717),0)</f>
        <v>0</v>
      </c>
      <c r="AI721" s="0" t="n">
        <f aca="false">IF((AA721-AA717)&gt;5,(O721-O717)/(AA721-AA717),0)</f>
        <v>0</v>
      </c>
      <c r="AJ721" s="0" t="n">
        <f aca="false">IF((AD721-AD717)&gt;5,(R721-R717)/(AD721-AD717),0)</f>
        <v>0</v>
      </c>
    </row>
    <row r="722" customFormat="false" ht="13.2" hidden="false" customHeight="false" outlineLevel="0" collapsed="false">
      <c r="A722" s="1" t="n">
        <v>38296.8992695833</v>
      </c>
      <c r="B722" s="0" t="n">
        <v>7200.002</v>
      </c>
      <c r="C722" s="2" t="n">
        <v>36.253</v>
      </c>
      <c r="D722" s="1" t="n">
        <v>38296.8992700347</v>
      </c>
      <c r="E722" s="0" t="n">
        <v>7200.041</v>
      </c>
      <c r="F722" s="2" t="n">
        <v>36.905</v>
      </c>
      <c r="G722" s="1" t="n">
        <v>38296.8992705093</v>
      </c>
      <c r="H722" s="0" t="n">
        <v>7200.082</v>
      </c>
      <c r="I722" s="2" t="n">
        <v>3.202717</v>
      </c>
      <c r="J722" s="1" t="n">
        <v>38296.8992710995</v>
      </c>
      <c r="K722" s="0" t="n">
        <v>7200.133</v>
      </c>
      <c r="L722" s="2" t="n">
        <v>3.254022</v>
      </c>
      <c r="M722" s="1" t="n">
        <v>38296.8992716898</v>
      </c>
      <c r="N722" s="0" t="n">
        <v>7200.184</v>
      </c>
      <c r="O722" s="2" t="n">
        <v>3.231729</v>
      </c>
      <c r="P722" s="1" t="n">
        <v>38296.8992722801</v>
      </c>
      <c r="Q722" s="0" t="n">
        <v>7200.235</v>
      </c>
      <c r="R722" s="2" t="n">
        <v>3.205374</v>
      </c>
      <c r="S722" s="1" t="n">
        <v>38296.8992728819</v>
      </c>
      <c r="T722" s="0" t="n">
        <v>7200.287</v>
      </c>
      <c r="U722" s="2" t="n">
        <v>-24.83576</v>
      </c>
      <c r="V722" s="1" t="n">
        <v>38296.8992734722</v>
      </c>
      <c r="W722" s="0" t="n">
        <v>7200.338</v>
      </c>
      <c r="X722" s="2" t="n">
        <v>-24.85688</v>
      </c>
      <c r="Y722" s="1" t="n">
        <v>38296.8992740509</v>
      </c>
      <c r="Z722" s="0" t="n">
        <v>7200.388</v>
      </c>
      <c r="AA722" s="2" t="n">
        <v>-24.81069</v>
      </c>
      <c r="AB722" s="1" t="n">
        <v>38296.8992746412</v>
      </c>
      <c r="AC722" s="0" t="n">
        <v>7200.439</v>
      </c>
      <c r="AD722" s="2" t="n">
        <v>-24.87535</v>
      </c>
      <c r="AG722" s="0" t="n">
        <f aca="false">IF((U722-U718)&gt;5,(I722-I718)/(U722-U718),0)</f>
        <v>0</v>
      </c>
      <c r="AH722" s="0" t="n">
        <f aca="false">IF((X722-X718)&gt;5,(L722-L718)/(X722-X718),0)</f>
        <v>0</v>
      </c>
      <c r="AI722" s="0" t="n">
        <f aca="false">IF((AA722-AA718)&gt;5,(O722-O718)/(AA722-AA718),0)</f>
        <v>0</v>
      </c>
      <c r="AJ722" s="0" t="n">
        <f aca="false">IF((AD722-AD718)&gt;5,(R722-R718)/(AD722-AD718),0)</f>
        <v>0</v>
      </c>
    </row>
    <row r="723" customFormat="false" ht="13.2" hidden="false" customHeight="false" outlineLevel="0" collapsed="false">
      <c r="A723" s="1" t="n">
        <v>38296.8993853241</v>
      </c>
      <c r="B723" s="0" t="n">
        <v>7210.002</v>
      </c>
      <c r="C723" s="2" t="n">
        <v>36.234</v>
      </c>
      <c r="D723" s="1" t="n">
        <v>38296.8993857755</v>
      </c>
      <c r="E723" s="0" t="n">
        <v>7210.041</v>
      </c>
      <c r="F723" s="2" t="n">
        <v>36.922</v>
      </c>
      <c r="G723" s="1" t="n">
        <v>38296.89938625</v>
      </c>
      <c r="H723" s="0" t="n">
        <v>7210.082</v>
      </c>
      <c r="I723" s="2" t="n">
        <v>3.200731</v>
      </c>
      <c r="J723" s="1" t="n">
        <v>38296.8993868403</v>
      </c>
      <c r="K723" s="0" t="n">
        <v>7210.133</v>
      </c>
      <c r="L723" s="2" t="n">
        <v>3.252036</v>
      </c>
      <c r="M723" s="1" t="n">
        <v>38296.8993874306</v>
      </c>
      <c r="N723" s="0" t="n">
        <v>7210.184</v>
      </c>
      <c r="O723" s="2" t="n">
        <v>3.22973</v>
      </c>
      <c r="P723" s="1" t="n">
        <v>38296.8993880093</v>
      </c>
      <c r="Q723" s="0" t="n">
        <v>7210.234</v>
      </c>
      <c r="R723" s="2" t="n">
        <v>3.203269</v>
      </c>
      <c r="S723" s="1" t="n">
        <v>38296.8993885995</v>
      </c>
      <c r="T723" s="0" t="n">
        <v>7210.285</v>
      </c>
      <c r="U723" s="2" t="n">
        <v>-24.83048</v>
      </c>
      <c r="V723" s="1" t="n">
        <v>38296.8993891898</v>
      </c>
      <c r="W723" s="0" t="n">
        <v>7210.336</v>
      </c>
      <c r="X723" s="2" t="n">
        <v>-24.85292</v>
      </c>
      <c r="Y723" s="1" t="n">
        <v>38296.8993897801</v>
      </c>
      <c r="Z723" s="0" t="n">
        <v>7210.387</v>
      </c>
      <c r="AA723" s="2" t="n">
        <v>-24.81333</v>
      </c>
      <c r="AB723" s="1" t="n">
        <v>38296.8993903704</v>
      </c>
      <c r="AC723" s="0" t="n">
        <v>7210.438</v>
      </c>
      <c r="AD723" s="2" t="n">
        <v>-24.87007</v>
      </c>
      <c r="AG723" s="0" t="n">
        <f aca="false">IF((U723-U719)&gt;5,(I723-I719)/(U723-U719),0)</f>
        <v>0</v>
      </c>
      <c r="AH723" s="0" t="n">
        <f aca="false">IF((X723-X719)&gt;5,(L723-L719)/(X723-X719),0)</f>
        <v>0</v>
      </c>
      <c r="AI723" s="0" t="n">
        <f aca="false">IF((AA723-AA719)&gt;5,(O723-O719)/(AA723-AA719),0)</f>
        <v>0</v>
      </c>
      <c r="AJ723" s="0" t="n">
        <f aca="false">IF((AD723-AD719)&gt;5,(R723-R719)/(AD723-AD719),0)</f>
        <v>0</v>
      </c>
    </row>
    <row r="724" customFormat="false" ht="13.2" hidden="false" customHeight="false" outlineLevel="0" collapsed="false">
      <c r="A724" s="1" t="n">
        <v>38296.8995010648</v>
      </c>
      <c r="B724" s="0" t="n">
        <v>7220.002</v>
      </c>
      <c r="C724" s="2" t="n">
        <v>36.27</v>
      </c>
      <c r="D724" s="1" t="n">
        <v>38296.8995015162</v>
      </c>
      <c r="E724" s="0" t="n">
        <v>7220.041</v>
      </c>
      <c r="F724" s="2" t="n">
        <v>36.952</v>
      </c>
      <c r="G724" s="1" t="n">
        <v>38296.8995019907</v>
      </c>
      <c r="H724" s="0" t="n">
        <v>7220.082</v>
      </c>
      <c r="I724" s="2" t="n">
        <v>3.198877</v>
      </c>
      <c r="J724" s="1" t="n">
        <v>38296.899502581</v>
      </c>
      <c r="K724" s="0" t="n">
        <v>7220.133</v>
      </c>
      <c r="L724" s="2" t="n">
        <v>3.250194</v>
      </c>
      <c r="M724" s="1" t="n">
        <v>38296.8995031713</v>
      </c>
      <c r="N724" s="0" t="n">
        <v>7220.184</v>
      </c>
      <c r="O724" s="2" t="n">
        <v>3.227876</v>
      </c>
      <c r="P724" s="1" t="n">
        <v>38296.8995037616</v>
      </c>
      <c r="Q724" s="0" t="n">
        <v>7220.235</v>
      </c>
      <c r="R724" s="2" t="n">
        <v>3.201323</v>
      </c>
      <c r="S724" s="1" t="n">
        <v>38296.8995043403</v>
      </c>
      <c r="T724" s="0" t="n">
        <v>7220.285</v>
      </c>
      <c r="U724" s="2" t="n">
        <v>-24.84104</v>
      </c>
      <c r="V724" s="1" t="n">
        <v>38296.8995049306</v>
      </c>
      <c r="W724" s="0" t="n">
        <v>7220.336</v>
      </c>
      <c r="X724" s="2" t="n">
        <v>-24.85556</v>
      </c>
      <c r="Y724" s="1" t="n">
        <v>38296.8995055208</v>
      </c>
      <c r="Z724" s="0" t="n">
        <v>7220.387</v>
      </c>
      <c r="AA724" s="2" t="n">
        <v>-24.80277</v>
      </c>
      <c r="AB724" s="1" t="n">
        <v>38296.8995061111</v>
      </c>
      <c r="AC724" s="0" t="n">
        <v>7220.438</v>
      </c>
      <c r="AD724" s="2" t="n">
        <v>-24.87139</v>
      </c>
      <c r="AG724" s="0" t="n">
        <f aca="false">IF((U724-U720)&gt;5,(I724-I720)/(U724-U720),0)</f>
        <v>0</v>
      </c>
      <c r="AH724" s="0" t="n">
        <f aca="false">IF((X724-X720)&gt;5,(L724-L720)/(X724-X720),0)</f>
        <v>0</v>
      </c>
      <c r="AI724" s="0" t="n">
        <f aca="false">IF((AA724-AA720)&gt;5,(O724-O720)/(AA724-AA720),0)</f>
        <v>0</v>
      </c>
      <c r="AJ724" s="0" t="n">
        <f aca="false">IF((AD724-AD720)&gt;5,(R724-R720)/(AD724-AD720),0)</f>
        <v>0</v>
      </c>
    </row>
    <row r="725" customFormat="false" ht="13.2" hidden="false" customHeight="false" outlineLevel="0" collapsed="false">
      <c r="A725" s="1" t="n">
        <v>38296.8996168056</v>
      </c>
      <c r="B725" s="0" t="n">
        <v>7230.002</v>
      </c>
      <c r="C725" s="2" t="n">
        <v>36.282</v>
      </c>
      <c r="D725" s="1" t="n">
        <v>38296.8996172569</v>
      </c>
      <c r="E725" s="0" t="n">
        <v>7230.041</v>
      </c>
      <c r="F725" s="2" t="n">
        <v>36.963</v>
      </c>
      <c r="G725" s="1" t="n">
        <v>38296.8996177315</v>
      </c>
      <c r="H725" s="0" t="n">
        <v>7230.082</v>
      </c>
      <c r="I725" s="2" t="n">
        <v>3.197193</v>
      </c>
      <c r="J725" s="1" t="n">
        <v>38296.8996183218</v>
      </c>
      <c r="K725" s="0" t="n">
        <v>7230.133</v>
      </c>
      <c r="L725" s="2" t="n">
        <v>3.248485</v>
      </c>
      <c r="M725" s="1" t="n">
        <v>38296.899618912</v>
      </c>
      <c r="N725" s="0" t="n">
        <v>7230.184</v>
      </c>
      <c r="O725" s="2" t="n">
        <v>3.22618</v>
      </c>
      <c r="P725" s="1" t="n">
        <v>38296.8996195718</v>
      </c>
      <c r="Q725" s="0" t="n">
        <v>7230.241</v>
      </c>
      <c r="R725" s="2" t="n">
        <v>3.199548</v>
      </c>
      <c r="S725" s="1" t="n">
        <v>38296.899620162</v>
      </c>
      <c r="T725" s="0" t="n">
        <v>7230.292</v>
      </c>
      <c r="U725" s="2" t="n">
        <v>-24.83972</v>
      </c>
      <c r="V725" s="1" t="n">
        <v>38296.8996207407</v>
      </c>
      <c r="W725" s="0" t="n">
        <v>7230.342</v>
      </c>
      <c r="X725" s="2" t="n">
        <v>-24.85951</v>
      </c>
      <c r="Y725" s="1" t="n">
        <v>38296.899621331</v>
      </c>
      <c r="Z725" s="0" t="n">
        <v>7230.393</v>
      </c>
      <c r="AA725" s="2" t="n">
        <v>-24.80409</v>
      </c>
      <c r="AB725" s="1" t="n">
        <v>38296.8996219213</v>
      </c>
      <c r="AC725" s="0" t="n">
        <v>7230.444</v>
      </c>
      <c r="AD725" s="2" t="n">
        <v>-24.87007</v>
      </c>
      <c r="AG725" s="0" t="n">
        <f aca="false">IF((U725-U721)&gt;5,(I725-I721)/(U725-U721),0)</f>
        <v>0</v>
      </c>
      <c r="AH725" s="0" t="n">
        <f aca="false">IF((X725-X721)&gt;5,(L725-L721)/(X725-X721),0)</f>
        <v>0</v>
      </c>
      <c r="AI725" s="0" t="n">
        <f aca="false">IF((AA725-AA721)&gt;5,(O725-O721)/(AA725-AA721),0)</f>
        <v>0</v>
      </c>
      <c r="AJ725" s="0" t="n">
        <f aca="false">IF((AD725-AD721)&gt;5,(R725-R721)/(AD725-AD721),0)</f>
        <v>0</v>
      </c>
    </row>
    <row r="726" customFormat="false" ht="13.2" hidden="false" customHeight="false" outlineLevel="0" collapsed="false">
      <c r="A726" s="1" t="n">
        <v>38296.8997325463</v>
      </c>
      <c r="B726" s="0" t="n">
        <v>7240.002</v>
      </c>
      <c r="C726" s="2" t="n">
        <v>36.303</v>
      </c>
      <c r="D726" s="1" t="n">
        <v>38296.8997329977</v>
      </c>
      <c r="E726" s="0" t="n">
        <v>7240.041</v>
      </c>
      <c r="F726" s="2" t="n">
        <v>36.979</v>
      </c>
      <c r="G726" s="1" t="n">
        <v>38296.8997334722</v>
      </c>
      <c r="H726" s="0" t="n">
        <v>7240.082</v>
      </c>
      <c r="I726" s="2" t="n">
        <v>3.195589</v>
      </c>
      <c r="J726" s="1" t="n">
        <v>38296.8997340625</v>
      </c>
      <c r="K726" s="0" t="n">
        <v>7240.133</v>
      </c>
      <c r="L726" s="2" t="n">
        <v>3.246906</v>
      </c>
      <c r="M726" s="1" t="n">
        <v>38296.8997346528</v>
      </c>
      <c r="N726" s="0" t="n">
        <v>7240.184</v>
      </c>
      <c r="O726" s="2" t="n">
        <v>3.224562</v>
      </c>
      <c r="P726" s="1" t="n">
        <v>38296.8997352431</v>
      </c>
      <c r="Q726" s="0" t="n">
        <v>7240.235</v>
      </c>
      <c r="R726" s="2" t="n">
        <v>3.197864</v>
      </c>
      <c r="S726" s="1" t="n">
        <v>38296.8997358333</v>
      </c>
      <c r="T726" s="0" t="n">
        <v>7240.286</v>
      </c>
      <c r="U726" s="2" t="n">
        <v>-24.83048</v>
      </c>
      <c r="V726" s="1" t="n">
        <v>38296.8997364236</v>
      </c>
      <c r="W726" s="0" t="n">
        <v>7240.337</v>
      </c>
      <c r="X726" s="2" t="n">
        <v>-24.84896</v>
      </c>
      <c r="Y726" s="1" t="n">
        <v>38296.8997370139</v>
      </c>
      <c r="Z726" s="0" t="n">
        <v>7240.388</v>
      </c>
      <c r="AA726" s="2" t="n">
        <v>-24.80541</v>
      </c>
      <c r="AB726" s="1" t="n">
        <v>38296.8997376042</v>
      </c>
      <c r="AC726" s="0" t="n">
        <v>7240.439</v>
      </c>
      <c r="AD726" s="2" t="n">
        <v>-24.87403</v>
      </c>
      <c r="AG726" s="0" t="n">
        <f aca="false">IF((U726-U722)&gt;5,(I726-I722)/(U726-U722),0)</f>
        <v>0</v>
      </c>
      <c r="AH726" s="0" t="n">
        <f aca="false">IF((X726-X722)&gt;5,(L726-L722)/(X726-X722),0)</f>
        <v>0</v>
      </c>
      <c r="AI726" s="0" t="n">
        <f aca="false">IF((AA726-AA722)&gt;5,(O726-O722)/(AA726-AA722),0)</f>
        <v>0</v>
      </c>
      <c r="AJ726" s="0" t="n">
        <f aca="false">IF((AD726-AD722)&gt;5,(R726-R722)/(AD726-AD722),0)</f>
        <v>0</v>
      </c>
    </row>
    <row r="727" customFormat="false" ht="13.2" hidden="false" customHeight="false" outlineLevel="0" collapsed="false">
      <c r="A727" s="1" t="n">
        <v>38296.899848287</v>
      </c>
      <c r="B727" s="0" t="n">
        <v>7250.002</v>
      </c>
      <c r="C727" s="2" t="n">
        <v>36.312</v>
      </c>
      <c r="D727" s="1" t="n">
        <v>38296.8998487384</v>
      </c>
      <c r="E727" s="0" t="n">
        <v>7250.041</v>
      </c>
      <c r="F727" s="2" t="n">
        <v>36.986</v>
      </c>
      <c r="G727" s="1" t="n">
        <v>38296.899849213</v>
      </c>
      <c r="H727" s="0" t="n">
        <v>7250.082</v>
      </c>
      <c r="I727" s="2" t="n">
        <v>3.19409</v>
      </c>
      <c r="J727" s="1" t="n">
        <v>38296.8998498032</v>
      </c>
      <c r="K727" s="0" t="n">
        <v>7250.133</v>
      </c>
      <c r="L727" s="2" t="n">
        <v>3.245407</v>
      </c>
      <c r="M727" s="1" t="n">
        <v>38296.8998503935</v>
      </c>
      <c r="N727" s="0" t="n">
        <v>7250.184</v>
      </c>
      <c r="O727" s="2" t="n">
        <v>3.223089</v>
      </c>
      <c r="P727" s="1" t="n">
        <v>38296.8998509722</v>
      </c>
      <c r="Q727" s="0" t="n">
        <v>7250.234</v>
      </c>
      <c r="R727" s="2" t="n">
        <v>3.196325</v>
      </c>
      <c r="S727" s="1" t="n">
        <v>38296.8998515625</v>
      </c>
      <c r="T727" s="0" t="n">
        <v>7250.285</v>
      </c>
      <c r="U727" s="2" t="n">
        <v>-24.83708</v>
      </c>
      <c r="V727" s="1" t="n">
        <v>38296.8998521528</v>
      </c>
      <c r="W727" s="0" t="n">
        <v>7250.336</v>
      </c>
      <c r="X727" s="2" t="n">
        <v>-24.8516</v>
      </c>
      <c r="Y727" s="1" t="n">
        <v>38296.8998527431</v>
      </c>
      <c r="Z727" s="0" t="n">
        <v>7250.387</v>
      </c>
      <c r="AA727" s="2" t="n">
        <v>-24.80805</v>
      </c>
      <c r="AB727" s="1" t="n">
        <v>38296.8998533333</v>
      </c>
      <c r="AC727" s="0" t="n">
        <v>7250.438</v>
      </c>
      <c r="AD727" s="2" t="n">
        <v>-24.86743</v>
      </c>
      <c r="AG727" s="0" t="n">
        <f aca="false">IF((U727-U723)&gt;5,(I727-I723)/(U727-U723),0)</f>
        <v>0</v>
      </c>
      <c r="AH727" s="0" t="n">
        <f aca="false">IF((X727-X723)&gt;5,(L727-L723)/(X727-X723),0)</f>
        <v>0</v>
      </c>
      <c r="AI727" s="0" t="n">
        <f aca="false">IF((AA727-AA723)&gt;5,(O727-O723)/(AA727-AA723),0)</f>
        <v>0</v>
      </c>
      <c r="AJ727" s="0" t="n">
        <f aca="false">IF((AD727-AD723)&gt;5,(R727-R723)/(AD727-AD723),0)</f>
        <v>0</v>
      </c>
    </row>
    <row r="728" customFormat="false" ht="13.2" hidden="false" customHeight="false" outlineLevel="0" collapsed="false">
      <c r="A728" s="1" t="n">
        <v>38296.8999640278</v>
      </c>
      <c r="B728" s="0" t="n">
        <v>7260.002</v>
      </c>
      <c r="C728" s="2" t="n">
        <v>36.336</v>
      </c>
      <c r="D728" s="1" t="n">
        <v>38296.8999644792</v>
      </c>
      <c r="E728" s="0" t="n">
        <v>7260.041</v>
      </c>
      <c r="F728" s="2" t="n">
        <v>37.011</v>
      </c>
      <c r="G728" s="1" t="n">
        <v>38296.8999649537</v>
      </c>
      <c r="H728" s="0" t="n">
        <v>7260.082</v>
      </c>
      <c r="I728" s="2" t="n">
        <v>3.192696</v>
      </c>
      <c r="J728" s="1" t="n">
        <v>38296.899965544</v>
      </c>
      <c r="K728" s="0" t="n">
        <v>7260.133</v>
      </c>
      <c r="L728" s="2" t="n">
        <v>3.244026</v>
      </c>
      <c r="M728" s="1" t="n">
        <v>38296.8999661343</v>
      </c>
      <c r="N728" s="0" t="n">
        <v>7260.184</v>
      </c>
      <c r="O728" s="2" t="n">
        <v>3.221682</v>
      </c>
      <c r="P728" s="1" t="n">
        <v>38296.899966713</v>
      </c>
      <c r="Q728" s="0" t="n">
        <v>7260.234</v>
      </c>
      <c r="R728" s="2" t="n">
        <v>3.194826</v>
      </c>
      <c r="S728" s="1" t="n">
        <v>38296.8999673032</v>
      </c>
      <c r="T728" s="0" t="n">
        <v>7260.285</v>
      </c>
      <c r="U728" s="2" t="n">
        <v>-24.83444</v>
      </c>
      <c r="V728" s="1" t="n">
        <v>38296.8999678935</v>
      </c>
      <c r="W728" s="0" t="n">
        <v>7260.336</v>
      </c>
      <c r="X728" s="2" t="n">
        <v>-24.85688</v>
      </c>
      <c r="Y728" s="1" t="n">
        <v>38296.8999684838</v>
      </c>
      <c r="Z728" s="0" t="n">
        <v>7260.387</v>
      </c>
      <c r="AA728" s="2" t="n">
        <v>-24.80673</v>
      </c>
      <c r="AB728" s="1" t="n">
        <v>38296.8999690741</v>
      </c>
      <c r="AC728" s="0" t="n">
        <v>7260.438</v>
      </c>
      <c r="AD728" s="2" t="n">
        <v>-24.86875</v>
      </c>
      <c r="AG728" s="0" t="n">
        <f aca="false">IF((U728-U724)&gt;5,(I728-I724)/(U728-U724),0)</f>
        <v>0</v>
      </c>
      <c r="AH728" s="0" t="n">
        <f aca="false">IF((X728-X724)&gt;5,(L728-L724)/(X728-X724),0)</f>
        <v>0</v>
      </c>
      <c r="AI728" s="0" t="n">
        <f aca="false">IF((AA728-AA724)&gt;5,(O728-O724)/(AA728-AA724),0)</f>
        <v>0</v>
      </c>
      <c r="AJ728" s="0" t="n">
        <f aca="false">IF((AD728-AD724)&gt;5,(R728-R724)/(AD728-AD724),0)</f>
        <v>0</v>
      </c>
    </row>
    <row r="729" customFormat="false" ht="13.2" hidden="false" customHeight="false" outlineLevel="0" collapsed="false">
      <c r="A729" s="1" t="n">
        <v>38296.9000797685</v>
      </c>
      <c r="B729" s="0" t="n">
        <v>7270.002</v>
      </c>
      <c r="C729" s="2" t="n">
        <v>36.36</v>
      </c>
      <c r="D729" s="1" t="n">
        <v>38296.9000802199</v>
      </c>
      <c r="E729" s="0" t="n">
        <v>7270.041</v>
      </c>
      <c r="F729" s="2" t="n">
        <v>37.035</v>
      </c>
      <c r="G729" s="1" t="n">
        <v>38296.9000806944</v>
      </c>
      <c r="H729" s="0" t="n">
        <v>7270.082</v>
      </c>
      <c r="I729" s="2" t="n">
        <v>3.191367</v>
      </c>
      <c r="J729" s="1" t="n">
        <v>38296.9000812847</v>
      </c>
      <c r="K729" s="0" t="n">
        <v>7270.133</v>
      </c>
      <c r="L729" s="2" t="n">
        <v>3.242698</v>
      </c>
      <c r="M729" s="1" t="n">
        <v>38296.900081875</v>
      </c>
      <c r="N729" s="0" t="n">
        <v>7270.184</v>
      </c>
      <c r="O729" s="2" t="n">
        <v>3.220366</v>
      </c>
      <c r="P729" s="1" t="n">
        <v>38296.9000824653</v>
      </c>
      <c r="Q729" s="0" t="n">
        <v>7270.235</v>
      </c>
      <c r="R729" s="2" t="n">
        <v>3.193406</v>
      </c>
      <c r="S729" s="1" t="n">
        <v>38296.9000830556</v>
      </c>
      <c r="T729" s="0" t="n">
        <v>7270.286</v>
      </c>
      <c r="U729" s="2" t="n">
        <v>-24.84104</v>
      </c>
      <c r="V729" s="1" t="n">
        <v>38296.9000837153</v>
      </c>
      <c r="W729" s="0" t="n">
        <v>7270.343</v>
      </c>
      <c r="X729" s="2" t="n">
        <v>-24.85292</v>
      </c>
      <c r="Y729" s="1" t="n">
        <v>38296.9000843056</v>
      </c>
      <c r="Z729" s="0" t="n">
        <v>7270.394</v>
      </c>
      <c r="AA729" s="2" t="n">
        <v>-24.80409</v>
      </c>
      <c r="AB729" s="1" t="n">
        <v>38296.9000848958</v>
      </c>
      <c r="AC729" s="0" t="n">
        <v>7270.445</v>
      </c>
      <c r="AD729" s="2" t="n">
        <v>-24.87139</v>
      </c>
      <c r="AG729" s="0" t="n">
        <f aca="false">IF((U729-U725)&gt;5,(I729-I725)/(U729-U725),0)</f>
        <v>0</v>
      </c>
      <c r="AH729" s="0" t="n">
        <f aca="false">IF((X729-X725)&gt;5,(L729-L725)/(X729-X725),0)</f>
        <v>0</v>
      </c>
      <c r="AI729" s="0" t="n">
        <f aca="false">IF((AA729-AA725)&gt;5,(O729-O725)/(AA729-AA725),0)</f>
        <v>0</v>
      </c>
      <c r="AJ729" s="0" t="n">
        <f aca="false">IF((AD729-AD725)&gt;5,(R729-R725)/(AD729-AD725),0)</f>
        <v>0</v>
      </c>
    </row>
    <row r="730" customFormat="false" ht="13.2" hidden="false" customHeight="false" outlineLevel="0" collapsed="false">
      <c r="A730" s="1" t="n">
        <v>38296.9001955093</v>
      </c>
      <c r="B730" s="0" t="n">
        <v>7280.002</v>
      </c>
      <c r="C730" s="2" t="n">
        <v>36.389</v>
      </c>
      <c r="D730" s="1" t="n">
        <v>38296.9001959607</v>
      </c>
      <c r="E730" s="0" t="n">
        <v>7280.041</v>
      </c>
      <c r="F730" s="2" t="n">
        <v>37.054</v>
      </c>
      <c r="G730" s="1" t="n">
        <v>38296.9001964352</v>
      </c>
      <c r="H730" s="0" t="n">
        <v>7280.082</v>
      </c>
      <c r="I730" s="2" t="n">
        <v>3.190157</v>
      </c>
      <c r="J730" s="1" t="n">
        <v>38296.9001970255</v>
      </c>
      <c r="K730" s="0" t="n">
        <v>7280.133</v>
      </c>
      <c r="L730" s="2" t="n">
        <v>3.241448</v>
      </c>
      <c r="M730" s="1" t="n">
        <v>38296.9001976157</v>
      </c>
      <c r="N730" s="0" t="n">
        <v>7280.184</v>
      </c>
      <c r="O730" s="2" t="n">
        <v>3.219104</v>
      </c>
      <c r="P730" s="1" t="n">
        <v>38296.900198206</v>
      </c>
      <c r="Q730" s="0" t="n">
        <v>7280.235</v>
      </c>
      <c r="R730" s="2" t="n">
        <v>3.192091</v>
      </c>
      <c r="S730" s="1" t="n">
        <v>38296.9001987963</v>
      </c>
      <c r="T730" s="0" t="n">
        <v>7280.286</v>
      </c>
      <c r="U730" s="2" t="n">
        <v>-24.83444</v>
      </c>
      <c r="V730" s="1" t="n">
        <v>38296.9001993866</v>
      </c>
      <c r="W730" s="0" t="n">
        <v>7280.337</v>
      </c>
      <c r="X730" s="2" t="n">
        <v>-24.8516</v>
      </c>
      <c r="Y730" s="1" t="n">
        <v>38296.9001999653</v>
      </c>
      <c r="Z730" s="0" t="n">
        <v>7280.387</v>
      </c>
      <c r="AA730" s="2" t="n">
        <v>-24.80409</v>
      </c>
      <c r="AB730" s="1" t="n">
        <v>38296.9002005556</v>
      </c>
      <c r="AC730" s="0" t="n">
        <v>7280.438</v>
      </c>
      <c r="AD730" s="2" t="n">
        <v>-24.86479</v>
      </c>
      <c r="AG730" s="0" t="n">
        <f aca="false">IF((U730-U726)&gt;5,(I730-I726)/(U730-U726),0)</f>
        <v>0</v>
      </c>
      <c r="AH730" s="0" t="n">
        <f aca="false">IF((X730-X726)&gt;5,(L730-L726)/(X730-X726),0)</f>
        <v>0</v>
      </c>
      <c r="AI730" s="0" t="n">
        <f aca="false">IF((AA730-AA726)&gt;5,(O730-O726)/(AA730-AA726),0)</f>
        <v>0</v>
      </c>
      <c r="AJ730" s="0" t="n">
        <f aca="false">IF((AD730-AD726)&gt;5,(R730-R726)/(AD730-AD726),0)</f>
        <v>0</v>
      </c>
    </row>
    <row r="731" customFormat="false" ht="13.2" hidden="false" customHeight="false" outlineLevel="0" collapsed="false">
      <c r="A731" s="1" t="n">
        <v>38296.90031125</v>
      </c>
      <c r="B731" s="0" t="n">
        <v>7290.002</v>
      </c>
      <c r="C731" s="2" t="n">
        <v>36.396</v>
      </c>
      <c r="D731" s="1" t="n">
        <v>38296.9003117014</v>
      </c>
      <c r="E731" s="0" t="n">
        <v>7290.041</v>
      </c>
      <c r="F731" s="2" t="n">
        <v>37.094</v>
      </c>
      <c r="G731" s="1" t="n">
        <v>38296.9003121875</v>
      </c>
      <c r="H731" s="0" t="n">
        <v>7290.083</v>
      </c>
      <c r="I731" s="2" t="n">
        <v>3.188934</v>
      </c>
      <c r="J731" s="1" t="n">
        <v>38296.9003127778</v>
      </c>
      <c r="K731" s="0" t="n">
        <v>7290.134</v>
      </c>
      <c r="L731" s="2" t="n">
        <v>3.240278</v>
      </c>
      <c r="M731" s="1" t="n">
        <v>38296.9003133681</v>
      </c>
      <c r="N731" s="0" t="n">
        <v>7290.185</v>
      </c>
      <c r="O731" s="2" t="n">
        <v>3.217907</v>
      </c>
      <c r="P731" s="1" t="n">
        <v>38296.9003140046</v>
      </c>
      <c r="Q731" s="0" t="n">
        <v>7290.24</v>
      </c>
      <c r="R731" s="2" t="n">
        <v>3.190815</v>
      </c>
      <c r="S731" s="1" t="n">
        <v>38296.9003145949</v>
      </c>
      <c r="T731" s="0" t="n">
        <v>7290.291</v>
      </c>
      <c r="U731" s="2" t="n">
        <v>-24.83312</v>
      </c>
      <c r="V731" s="1" t="n">
        <v>38296.9003151852</v>
      </c>
      <c r="W731" s="0" t="n">
        <v>7290.342</v>
      </c>
      <c r="X731" s="2" t="n">
        <v>-24.85556</v>
      </c>
      <c r="Y731" s="1" t="n">
        <v>38296.9003157755</v>
      </c>
      <c r="Z731" s="0" t="n">
        <v>7290.393</v>
      </c>
      <c r="AA731" s="2" t="n">
        <v>-24.79881</v>
      </c>
      <c r="AB731" s="1" t="n">
        <v>38296.9003163657</v>
      </c>
      <c r="AC731" s="0" t="n">
        <v>7290.444</v>
      </c>
      <c r="AD731" s="2" t="n">
        <v>-24.86875</v>
      </c>
      <c r="AG731" s="0" t="n">
        <f aca="false">IF((U731-U727)&gt;5,(I731-I727)/(U731-U727),0)</f>
        <v>0</v>
      </c>
      <c r="AH731" s="0" t="n">
        <f aca="false">IF((X731-X727)&gt;5,(L731-L727)/(X731-X727),0)</f>
        <v>0</v>
      </c>
      <c r="AI731" s="0" t="n">
        <f aca="false">IF((AA731-AA727)&gt;5,(O731-O727)/(AA731-AA727),0)</f>
        <v>0</v>
      </c>
      <c r="AJ731" s="0" t="n">
        <f aca="false">IF((AD731-AD727)&gt;5,(R731-R727)/(AD731-AD727),0)</f>
        <v>0</v>
      </c>
    </row>
    <row r="732" customFormat="false" ht="13.2" hidden="false" customHeight="false" outlineLevel="0" collapsed="false">
      <c r="A732" s="1" t="n">
        <v>38296.9004269907</v>
      </c>
      <c r="B732" s="0" t="n">
        <v>7300.002</v>
      </c>
      <c r="C732" s="2" t="n">
        <v>36.438</v>
      </c>
      <c r="D732" s="1" t="n">
        <v>38296.9004274421</v>
      </c>
      <c r="E732" s="0" t="n">
        <v>7300.041</v>
      </c>
      <c r="F732" s="2" t="n">
        <v>37.118</v>
      </c>
      <c r="G732" s="1" t="n">
        <v>38296.9004279167</v>
      </c>
      <c r="H732" s="0" t="n">
        <v>7300.082</v>
      </c>
      <c r="I732" s="2" t="n">
        <v>3.187777</v>
      </c>
      <c r="J732" s="1" t="n">
        <v>38296.9004285417</v>
      </c>
      <c r="K732" s="0" t="n">
        <v>7300.136</v>
      </c>
      <c r="L732" s="2" t="n">
        <v>3.239121</v>
      </c>
      <c r="M732" s="1" t="n">
        <v>38296.9004291319</v>
      </c>
      <c r="N732" s="0" t="n">
        <v>7300.187</v>
      </c>
      <c r="O732" s="2" t="n">
        <v>3.216763</v>
      </c>
      <c r="P732" s="1" t="n">
        <v>38296.9004297222</v>
      </c>
      <c r="Q732" s="0" t="n">
        <v>7300.238</v>
      </c>
      <c r="R732" s="2" t="n">
        <v>3.189605</v>
      </c>
      <c r="S732" s="1" t="n">
        <v>38296.9004303125</v>
      </c>
      <c r="T732" s="0" t="n">
        <v>7300.289</v>
      </c>
      <c r="U732" s="2" t="n">
        <v>-24.83576</v>
      </c>
      <c r="V732" s="1" t="n">
        <v>38296.9004309028</v>
      </c>
      <c r="W732" s="0" t="n">
        <v>7300.34</v>
      </c>
      <c r="X732" s="2" t="n">
        <v>-24.8516</v>
      </c>
      <c r="Y732" s="1" t="n">
        <v>38296.9004314931</v>
      </c>
      <c r="Z732" s="0" t="n">
        <v>7300.391</v>
      </c>
      <c r="AA732" s="2" t="n">
        <v>-24.80805</v>
      </c>
      <c r="AB732" s="1" t="n">
        <v>38296.9004320718</v>
      </c>
      <c r="AC732" s="0" t="n">
        <v>7300.441</v>
      </c>
      <c r="AD732" s="2" t="n">
        <v>-24.86347</v>
      </c>
      <c r="AG732" s="0" t="n">
        <f aca="false">IF((U732-U728)&gt;5,(I732-I728)/(U732-U728),0)</f>
        <v>0</v>
      </c>
      <c r="AH732" s="0" t="n">
        <f aca="false">IF((X732-X728)&gt;5,(L732-L728)/(X732-X728),0)</f>
        <v>0</v>
      </c>
      <c r="AI732" s="0" t="n">
        <f aca="false">IF((AA732-AA728)&gt;5,(O732-O728)/(AA732-AA728),0)</f>
        <v>0</v>
      </c>
      <c r="AJ732" s="0" t="n">
        <f aca="false">IF((AD732-AD728)&gt;5,(R732-R728)/(AD732-AD728),0)</f>
        <v>0</v>
      </c>
    </row>
    <row r="733" customFormat="false" ht="13.2" hidden="false" customHeight="false" outlineLevel="0" collapsed="false">
      <c r="A733" s="1" t="n">
        <v>38296.9005427315</v>
      </c>
      <c r="B733" s="0" t="n">
        <v>7310.002</v>
      </c>
      <c r="C733" s="2" t="n">
        <v>36.454</v>
      </c>
      <c r="D733" s="1" t="n">
        <v>38296.9005431829</v>
      </c>
      <c r="E733" s="0" t="n">
        <v>7310.041</v>
      </c>
      <c r="F733" s="2" t="n">
        <v>37.156</v>
      </c>
      <c r="G733" s="1" t="n">
        <v>38296.9005436574</v>
      </c>
      <c r="H733" s="0" t="n">
        <v>7310.082</v>
      </c>
      <c r="I733" s="2" t="n">
        <v>3.186685</v>
      </c>
      <c r="J733" s="1" t="n">
        <v>38296.9005442477</v>
      </c>
      <c r="K733" s="0" t="n">
        <v>7310.133</v>
      </c>
      <c r="L733" s="2" t="n">
        <v>3.238042</v>
      </c>
      <c r="M733" s="1" t="n">
        <v>38296.900544838</v>
      </c>
      <c r="N733" s="0" t="n">
        <v>7310.184</v>
      </c>
      <c r="O733" s="2" t="n">
        <v>3.215671</v>
      </c>
      <c r="P733" s="1" t="n">
        <v>38296.9005454282</v>
      </c>
      <c r="Q733" s="0" t="n">
        <v>7310.235</v>
      </c>
      <c r="R733" s="2" t="n">
        <v>3.188421</v>
      </c>
      <c r="S733" s="1" t="n">
        <v>38296.9005460069</v>
      </c>
      <c r="T733" s="0" t="n">
        <v>7310.285</v>
      </c>
      <c r="U733" s="2" t="n">
        <v>-24.83708</v>
      </c>
      <c r="V733" s="1" t="n">
        <v>38296.9005465972</v>
      </c>
      <c r="W733" s="0" t="n">
        <v>7310.336</v>
      </c>
      <c r="X733" s="2" t="n">
        <v>-24.85424</v>
      </c>
      <c r="Y733" s="1" t="n">
        <v>38296.9005471875</v>
      </c>
      <c r="Z733" s="0" t="n">
        <v>7310.387</v>
      </c>
      <c r="AA733" s="2" t="n">
        <v>-24.81201</v>
      </c>
      <c r="AB733" s="1" t="n">
        <v>38296.9005477778</v>
      </c>
      <c r="AC733" s="0" t="n">
        <v>7310.438</v>
      </c>
      <c r="AD733" s="2" t="n">
        <v>-24.87139</v>
      </c>
      <c r="AG733" s="0" t="n">
        <f aca="false">IF((U733-U729)&gt;5,(I733-I729)/(U733-U729),0)</f>
        <v>0</v>
      </c>
      <c r="AH733" s="0" t="n">
        <f aca="false">IF((X733-X729)&gt;5,(L733-L729)/(X733-X729),0)</f>
        <v>0</v>
      </c>
      <c r="AI733" s="0" t="n">
        <f aca="false">IF((AA733-AA729)&gt;5,(O733-O729)/(AA733-AA729),0)</f>
        <v>0</v>
      </c>
      <c r="AJ733" s="0" t="n">
        <f aca="false">IF((AD733-AD729)&gt;5,(R733-R729)/(AD733-AD729),0)</f>
        <v>0</v>
      </c>
    </row>
    <row r="734" customFormat="false" ht="13.2" hidden="false" customHeight="false" outlineLevel="0" collapsed="false">
      <c r="A734" s="1" t="n">
        <v>38296.9006584722</v>
      </c>
      <c r="B734" s="0" t="n">
        <v>7320.002</v>
      </c>
      <c r="C734" s="2" t="n">
        <v>36.494</v>
      </c>
      <c r="D734" s="1" t="n">
        <v>38296.9006589236</v>
      </c>
      <c r="E734" s="0" t="n">
        <v>7320.041</v>
      </c>
      <c r="F734" s="2" t="n">
        <v>37.183</v>
      </c>
      <c r="G734" s="1" t="n">
        <v>38296.9006593982</v>
      </c>
      <c r="H734" s="0" t="n">
        <v>7320.082</v>
      </c>
      <c r="I734" s="2" t="n">
        <v>3.18562</v>
      </c>
      <c r="J734" s="1" t="n">
        <v>38296.9006599884</v>
      </c>
      <c r="K734" s="0" t="n">
        <v>7320.133</v>
      </c>
      <c r="L734" s="2" t="n">
        <v>3.237016</v>
      </c>
      <c r="M734" s="1" t="n">
        <v>38296.9006605787</v>
      </c>
      <c r="N734" s="0" t="n">
        <v>7320.184</v>
      </c>
      <c r="O734" s="2" t="n">
        <v>3.214606</v>
      </c>
      <c r="P734" s="1" t="n">
        <v>38296.900661169</v>
      </c>
      <c r="Q734" s="0" t="n">
        <v>7320.235</v>
      </c>
      <c r="R734" s="2" t="n">
        <v>3.18733</v>
      </c>
      <c r="S734" s="1" t="n">
        <v>38296.9006617477</v>
      </c>
      <c r="T734" s="0" t="n">
        <v>7320.285</v>
      </c>
      <c r="U734" s="2" t="n">
        <v>-24.83312</v>
      </c>
      <c r="V734" s="1" t="n">
        <v>38296.900662338</v>
      </c>
      <c r="W734" s="0" t="n">
        <v>7320.336</v>
      </c>
      <c r="X734" s="2" t="n">
        <v>-24.85556</v>
      </c>
      <c r="Y734" s="1" t="n">
        <v>38296.9006629282</v>
      </c>
      <c r="Z734" s="0" t="n">
        <v>7320.387</v>
      </c>
      <c r="AA734" s="2" t="n">
        <v>-24.80541</v>
      </c>
      <c r="AB734" s="1" t="n">
        <v>38296.9006635185</v>
      </c>
      <c r="AC734" s="0" t="n">
        <v>7320.438</v>
      </c>
      <c r="AD734" s="2" t="n">
        <v>-24.87007</v>
      </c>
      <c r="AG734" s="0" t="n">
        <f aca="false">IF((U734-U730)&gt;5,(I734-I730)/(U734-U730),0)</f>
        <v>0</v>
      </c>
      <c r="AH734" s="0" t="n">
        <f aca="false">IF((X734-X730)&gt;5,(L734-L730)/(X734-X730),0)</f>
        <v>0</v>
      </c>
      <c r="AI734" s="0" t="n">
        <f aca="false">IF((AA734-AA730)&gt;5,(O734-O730)/(AA734-AA730),0)</f>
        <v>0</v>
      </c>
      <c r="AJ734" s="0" t="n">
        <f aca="false">IF((AD734-AD730)&gt;5,(R734-R730)/(AD734-AD730),0)</f>
        <v>0</v>
      </c>
    </row>
    <row r="735" customFormat="false" ht="13.2" hidden="false" customHeight="false" outlineLevel="0" collapsed="false">
      <c r="A735" s="1" t="n">
        <v>38296.900774213</v>
      </c>
      <c r="B735" s="0" t="n">
        <v>7330.002</v>
      </c>
      <c r="C735" s="2" t="n">
        <v>36.53</v>
      </c>
      <c r="D735" s="1" t="n">
        <v>38296.9007746644</v>
      </c>
      <c r="E735" s="0" t="n">
        <v>7330.041</v>
      </c>
      <c r="F735" s="2" t="n">
        <v>37.204</v>
      </c>
      <c r="G735" s="1" t="n">
        <v>38296.9007751505</v>
      </c>
      <c r="H735" s="0" t="n">
        <v>7330.083</v>
      </c>
      <c r="I735" s="2" t="n">
        <v>3.184581</v>
      </c>
      <c r="J735" s="1" t="n">
        <v>38296.9007757523</v>
      </c>
      <c r="K735" s="0" t="n">
        <v>7330.135</v>
      </c>
      <c r="L735" s="2" t="n">
        <v>3.236004</v>
      </c>
      <c r="M735" s="1" t="n">
        <v>38296.9007763426</v>
      </c>
      <c r="N735" s="0" t="n">
        <v>7330.186</v>
      </c>
      <c r="O735" s="2" t="n">
        <v>3.21358</v>
      </c>
      <c r="P735" s="1" t="n">
        <v>38296.9007769329</v>
      </c>
      <c r="Q735" s="0" t="n">
        <v>7330.237</v>
      </c>
      <c r="R735" s="2" t="n">
        <v>3.186264</v>
      </c>
      <c r="S735" s="1" t="n">
        <v>38296.9007775116</v>
      </c>
      <c r="T735" s="0" t="n">
        <v>7330.287</v>
      </c>
      <c r="U735" s="2" t="n">
        <v>-24.83708</v>
      </c>
      <c r="V735" s="1" t="n">
        <v>38296.9007781019</v>
      </c>
      <c r="W735" s="0" t="n">
        <v>7330.338</v>
      </c>
      <c r="X735" s="2" t="n">
        <v>-24.8516</v>
      </c>
      <c r="Y735" s="1" t="n">
        <v>38296.9007787037</v>
      </c>
      <c r="Z735" s="0" t="n">
        <v>7330.39</v>
      </c>
      <c r="AA735" s="2" t="n">
        <v>-24.80409</v>
      </c>
      <c r="AB735" s="1" t="n">
        <v>38296.900779294</v>
      </c>
      <c r="AC735" s="0" t="n">
        <v>7330.441</v>
      </c>
      <c r="AD735" s="2" t="n">
        <v>-24.86479</v>
      </c>
      <c r="AG735" s="0" t="n">
        <f aca="false">IF((U735-U731)&gt;5,(I735-I731)/(U735-U731),0)</f>
        <v>0</v>
      </c>
      <c r="AH735" s="0" t="n">
        <f aca="false">IF((X735-X731)&gt;5,(L735-L731)/(X735-X731),0)</f>
        <v>0</v>
      </c>
      <c r="AI735" s="0" t="n">
        <f aca="false">IF((AA735-AA731)&gt;5,(O735-O731)/(AA735-AA731),0)</f>
        <v>0</v>
      </c>
      <c r="AJ735" s="0" t="n">
        <f aca="false">IF((AD735-AD731)&gt;5,(R735-R731)/(AD735-AD731),0)</f>
        <v>0</v>
      </c>
    </row>
    <row r="736" customFormat="false" ht="13.2" hidden="false" customHeight="false" outlineLevel="0" collapsed="false">
      <c r="A736" s="1" t="n">
        <v>38296.9008899537</v>
      </c>
      <c r="B736" s="0" t="n">
        <v>7340.002</v>
      </c>
      <c r="C736" s="2" t="n">
        <v>36.553</v>
      </c>
      <c r="D736" s="1" t="n">
        <v>38296.9008904051</v>
      </c>
      <c r="E736" s="0" t="n">
        <v>7340.041</v>
      </c>
      <c r="F736" s="2" t="n">
        <v>37.242</v>
      </c>
      <c r="G736" s="1" t="n">
        <v>38296.9008908796</v>
      </c>
      <c r="H736" s="0" t="n">
        <v>7340.082</v>
      </c>
      <c r="I736" s="2" t="n">
        <v>3.183608</v>
      </c>
      <c r="J736" s="1" t="n">
        <v>38296.9008914699</v>
      </c>
      <c r="K736" s="0" t="n">
        <v>7340.133</v>
      </c>
      <c r="L736" s="2" t="n">
        <v>3.235044</v>
      </c>
      <c r="M736" s="1" t="n">
        <v>38296.9008920602</v>
      </c>
      <c r="N736" s="0" t="n">
        <v>7340.184</v>
      </c>
      <c r="O736" s="2" t="n">
        <v>3.21262</v>
      </c>
      <c r="P736" s="1" t="n">
        <v>38296.9008926736</v>
      </c>
      <c r="Q736" s="0" t="n">
        <v>7340.237</v>
      </c>
      <c r="R736" s="2" t="n">
        <v>3.185186</v>
      </c>
      <c r="S736" s="1" t="n">
        <v>38296.9008932639</v>
      </c>
      <c r="T736" s="0" t="n">
        <v>7340.288</v>
      </c>
      <c r="U736" s="2" t="n">
        <v>-24.83048</v>
      </c>
      <c r="V736" s="1" t="n">
        <v>38296.9008938542</v>
      </c>
      <c r="W736" s="0" t="n">
        <v>7340.339</v>
      </c>
      <c r="X736" s="2" t="n">
        <v>-24.85556</v>
      </c>
      <c r="Y736" s="1" t="n">
        <v>38296.9008944329</v>
      </c>
      <c r="Z736" s="0" t="n">
        <v>7340.389</v>
      </c>
      <c r="AA736" s="2" t="n">
        <v>-24.80937</v>
      </c>
      <c r="AB736" s="1" t="n">
        <v>38296.9008950232</v>
      </c>
      <c r="AC736" s="0" t="n">
        <v>7340.44</v>
      </c>
      <c r="AD736" s="2" t="n">
        <v>-24.86479</v>
      </c>
      <c r="AG736" s="0" t="n">
        <f aca="false">IF((U736-U732)&gt;5,(I736-I732)/(U736-U732),0)</f>
        <v>0</v>
      </c>
      <c r="AH736" s="0" t="n">
        <f aca="false">IF((X736-X732)&gt;5,(L736-L732)/(X736-X732),0)</f>
        <v>0</v>
      </c>
      <c r="AI736" s="0" t="n">
        <f aca="false">IF((AA736-AA732)&gt;5,(O736-O732)/(AA736-AA732),0)</f>
        <v>0</v>
      </c>
      <c r="AJ736" s="0" t="n">
        <f aca="false">IF((AD736-AD732)&gt;5,(R736-R732)/(AD736-AD732),0)</f>
        <v>0</v>
      </c>
    </row>
    <row r="737" customFormat="false" ht="13.2" hidden="false" customHeight="false" outlineLevel="0" collapsed="false">
      <c r="A737" s="1" t="n">
        <v>38296.9010056944</v>
      </c>
      <c r="B737" s="0" t="n">
        <v>7350.002</v>
      </c>
      <c r="C737" s="2" t="n">
        <v>36.589</v>
      </c>
      <c r="D737" s="1" t="n">
        <v>38296.9010061458</v>
      </c>
      <c r="E737" s="0" t="n">
        <v>7350.041</v>
      </c>
      <c r="F737" s="2" t="n">
        <v>37.257</v>
      </c>
      <c r="G737" s="1" t="n">
        <v>38296.9010066204</v>
      </c>
      <c r="H737" s="0" t="n">
        <v>7350.082</v>
      </c>
      <c r="I737" s="2" t="n">
        <v>3.182661</v>
      </c>
      <c r="J737" s="1" t="n">
        <v>38296.9010072107</v>
      </c>
      <c r="K737" s="0" t="n">
        <v>7350.133</v>
      </c>
      <c r="L737" s="2" t="n">
        <v>3.23411</v>
      </c>
      <c r="M737" s="1" t="n">
        <v>38296.9010078009</v>
      </c>
      <c r="N737" s="0" t="n">
        <v>7350.184</v>
      </c>
      <c r="O737" s="2" t="n">
        <v>3.211673</v>
      </c>
      <c r="P737" s="1" t="n">
        <v>38296.9010083796</v>
      </c>
      <c r="Q737" s="0" t="n">
        <v>7350.234</v>
      </c>
      <c r="R737" s="2" t="n">
        <v>3.184187</v>
      </c>
      <c r="S737" s="1" t="n">
        <v>38296.9010089699</v>
      </c>
      <c r="T737" s="0" t="n">
        <v>7350.285</v>
      </c>
      <c r="U737" s="2" t="n">
        <v>-24.83972</v>
      </c>
      <c r="V737" s="1" t="n">
        <v>38296.9010095602</v>
      </c>
      <c r="W737" s="0" t="n">
        <v>7350.336</v>
      </c>
      <c r="X737" s="2" t="n">
        <v>-24.85292</v>
      </c>
      <c r="Y737" s="1" t="n">
        <v>38296.9010101505</v>
      </c>
      <c r="Z737" s="0" t="n">
        <v>7350.387</v>
      </c>
      <c r="AA737" s="2" t="n">
        <v>-24.80805</v>
      </c>
      <c r="AB737" s="1" t="n">
        <v>38296.9010107407</v>
      </c>
      <c r="AC737" s="0" t="n">
        <v>7350.438</v>
      </c>
      <c r="AD737" s="2" t="n">
        <v>-24.87271</v>
      </c>
      <c r="AG737" s="0" t="n">
        <f aca="false">IF((U737-U733)&gt;5,(I737-I733)/(U737-U733),0)</f>
        <v>0</v>
      </c>
      <c r="AH737" s="0" t="n">
        <f aca="false">IF((X737-X733)&gt;5,(L737-L733)/(X737-X733),0)</f>
        <v>0</v>
      </c>
      <c r="AI737" s="0" t="n">
        <f aca="false">IF((AA737-AA733)&gt;5,(O737-O733)/(AA737-AA733),0)</f>
        <v>0</v>
      </c>
      <c r="AJ737" s="0" t="n">
        <f aca="false">IF((AD737-AD733)&gt;5,(R737-R733)/(AD737-AD733),0)</f>
        <v>0</v>
      </c>
    </row>
    <row r="738" customFormat="false" ht="13.2" hidden="false" customHeight="false" outlineLevel="0" collapsed="false">
      <c r="A738" s="1" t="n">
        <v>38296.9011214352</v>
      </c>
      <c r="B738" s="0" t="n">
        <v>7360.002</v>
      </c>
      <c r="C738" s="2" t="n">
        <v>36.638</v>
      </c>
      <c r="D738" s="1" t="n">
        <v>38296.9011218982</v>
      </c>
      <c r="E738" s="0" t="n">
        <v>7360.042</v>
      </c>
      <c r="F738" s="2" t="n">
        <v>37.316</v>
      </c>
      <c r="G738" s="1" t="n">
        <v>38296.9011223958</v>
      </c>
      <c r="H738" s="0" t="n">
        <v>7360.085</v>
      </c>
      <c r="I738" s="2" t="n">
        <v>3.18174</v>
      </c>
      <c r="J738" s="1" t="n">
        <v>38296.9011229861</v>
      </c>
      <c r="K738" s="0" t="n">
        <v>7360.136</v>
      </c>
      <c r="L738" s="2" t="n">
        <v>3.233216</v>
      </c>
      <c r="M738" s="1" t="n">
        <v>38296.9011235648</v>
      </c>
      <c r="N738" s="0" t="n">
        <v>7360.186</v>
      </c>
      <c r="O738" s="2" t="n">
        <v>3.210753</v>
      </c>
      <c r="P738" s="1" t="n">
        <v>38296.9011241551</v>
      </c>
      <c r="Q738" s="0" t="n">
        <v>7360.237</v>
      </c>
      <c r="R738" s="2" t="n">
        <v>3.183213</v>
      </c>
      <c r="S738" s="1" t="n">
        <v>38296.9011247454</v>
      </c>
      <c r="T738" s="0" t="n">
        <v>7360.288</v>
      </c>
      <c r="U738" s="2" t="n">
        <v>-24.8318</v>
      </c>
      <c r="V738" s="1" t="n">
        <v>38296.9011253357</v>
      </c>
      <c r="W738" s="0" t="n">
        <v>7360.339</v>
      </c>
      <c r="X738" s="2" t="n">
        <v>-24.85556</v>
      </c>
      <c r="Y738" s="1" t="n">
        <v>38296.9011259259</v>
      </c>
      <c r="Z738" s="0" t="n">
        <v>7360.39</v>
      </c>
      <c r="AA738" s="2" t="n">
        <v>-24.80805</v>
      </c>
      <c r="AB738" s="1" t="n">
        <v>38296.9011265046</v>
      </c>
      <c r="AC738" s="0" t="n">
        <v>7360.44</v>
      </c>
      <c r="AD738" s="2" t="n">
        <v>-24.87007</v>
      </c>
      <c r="AG738" s="0" t="n">
        <f aca="false">IF((U738-U734)&gt;5,(I738-I734)/(U738-U734),0)</f>
        <v>0</v>
      </c>
      <c r="AH738" s="0" t="n">
        <f aca="false">IF((X738-X734)&gt;5,(L738-L734)/(X738-X734),0)</f>
        <v>0</v>
      </c>
      <c r="AI738" s="0" t="n">
        <f aca="false">IF((AA738-AA734)&gt;5,(O738-O734)/(AA738-AA734),0)</f>
        <v>0</v>
      </c>
      <c r="AJ738" s="0" t="n">
        <f aca="false">IF((AD738-AD734)&gt;5,(R738-R734)/(AD738-AD734),0)</f>
        <v>0</v>
      </c>
    </row>
    <row r="739" customFormat="false" ht="13.2" hidden="false" customHeight="false" outlineLevel="0" collapsed="false">
      <c r="A739" s="1" t="n">
        <v>38296.9012371759</v>
      </c>
      <c r="B739" s="0" t="n">
        <v>7370.002</v>
      </c>
      <c r="C739" s="2" t="n">
        <v>36.662</v>
      </c>
      <c r="D739" s="1" t="n">
        <v>38296.9012376389</v>
      </c>
      <c r="E739" s="0" t="n">
        <v>7370.042</v>
      </c>
      <c r="F739" s="2" t="n">
        <v>37.337</v>
      </c>
      <c r="G739" s="1" t="n">
        <v>38296.9012381134</v>
      </c>
      <c r="H739" s="0" t="n">
        <v>7370.083</v>
      </c>
      <c r="I739" s="2" t="n">
        <v>3.180859</v>
      </c>
      <c r="J739" s="1" t="n">
        <v>38296.9012387037</v>
      </c>
      <c r="K739" s="0" t="n">
        <v>7370.134</v>
      </c>
      <c r="L739" s="2" t="n">
        <v>3.232347</v>
      </c>
      <c r="M739" s="1" t="n">
        <v>38296.901239294</v>
      </c>
      <c r="N739" s="0" t="n">
        <v>7370.185</v>
      </c>
      <c r="O739" s="2" t="n">
        <v>3.209858</v>
      </c>
      <c r="P739" s="1" t="n">
        <v>38296.9012398843</v>
      </c>
      <c r="Q739" s="0" t="n">
        <v>7370.236</v>
      </c>
      <c r="R739" s="2" t="n">
        <v>3.182279</v>
      </c>
      <c r="S739" s="1" t="n">
        <v>38296.901240463</v>
      </c>
      <c r="T739" s="0" t="n">
        <v>7370.286</v>
      </c>
      <c r="U739" s="2" t="n">
        <v>-24.83708</v>
      </c>
      <c r="V739" s="1" t="n">
        <v>38296.9012410532</v>
      </c>
      <c r="W739" s="0" t="n">
        <v>7370.337</v>
      </c>
      <c r="X739" s="2" t="n">
        <v>-24.85424</v>
      </c>
      <c r="Y739" s="1" t="n">
        <v>38296.9012416435</v>
      </c>
      <c r="Z739" s="0" t="n">
        <v>7370.388</v>
      </c>
      <c r="AA739" s="2" t="n">
        <v>-24.80805</v>
      </c>
      <c r="AB739" s="1" t="n">
        <v>38296.9012423032</v>
      </c>
      <c r="AC739" s="0" t="n">
        <v>7370.445</v>
      </c>
      <c r="AD739" s="2" t="n">
        <v>-24.87403</v>
      </c>
      <c r="AG739" s="0" t="n">
        <f aca="false">IF((U739-U735)&gt;5,(I739-I735)/(U739-U735),0)</f>
        <v>0</v>
      </c>
      <c r="AH739" s="0" t="n">
        <f aca="false">IF((X739-X735)&gt;5,(L739-L735)/(X739-X735),0)</f>
        <v>0</v>
      </c>
      <c r="AI739" s="0" t="n">
        <f aca="false">IF((AA739-AA735)&gt;5,(O739-O735)/(AA739-AA735),0)</f>
        <v>0</v>
      </c>
      <c r="AJ739" s="0" t="n">
        <f aca="false">IF((AD739-AD735)&gt;5,(R739-R735)/(AD739-AD735),0)</f>
        <v>0</v>
      </c>
    </row>
    <row r="740" customFormat="false" ht="13.2" hidden="false" customHeight="false" outlineLevel="0" collapsed="false">
      <c r="A740" s="1" t="n">
        <v>38296.9013529167</v>
      </c>
      <c r="B740" s="0" t="n">
        <v>7380.002</v>
      </c>
      <c r="C740" s="2" t="n">
        <v>36.713</v>
      </c>
      <c r="D740" s="1" t="n">
        <v>38296.9013533681</v>
      </c>
      <c r="E740" s="0" t="n">
        <v>7380.041</v>
      </c>
      <c r="F740" s="2" t="n">
        <v>37.376</v>
      </c>
      <c r="G740" s="1" t="n">
        <v>38296.9013538426</v>
      </c>
      <c r="H740" s="0" t="n">
        <v>7380.082</v>
      </c>
      <c r="I740" s="2" t="n">
        <v>3.179978</v>
      </c>
      <c r="J740" s="1" t="n">
        <v>38296.9013544329</v>
      </c>
      <c r="K740" s="0" t="n">
        <v>7380.133</v>
      </c>
      <c r="L740" s="2" t="n">
        <v>3.231479</v>
      </c>
      <c r="M740" s="1" t="n">
        <v>38296.9013550232</v>
      </c>
      <c r="N740" s="0" t="n">
        <v>7380.184</v>
      </c>
      <c r="O740" s="2" t="n">
        <v>3.209004</v>
      </c>
      <c r="P740" s="1" t="n">
        <v>38296.9013556019</v>
      </c>
      <c r="Q740" s="0" t="n">
        <v>7380.234</v>
      </c>
      <c r="R740" s="2" t="n">
        <v>3.181359</v>
      </c>
      <c r="S740" s="1" t="n">
        <v>38296.9013561921</v>
      </c>
      <c r="T740" s="0" t="n">
        <v>7380.285</v>
      </c>
      <c r="U740" s="2" t="n">
        <v>-24.8318</v>
      </c>
      <c r="V740" s="1" t="n">
        <v>38296.9013567824</v>
      </c>
      <c r="W740" s="0" t="n">
        <v>7380.336</v>
      </c>
      <c r="X740" s="2" t="n">
        <v>-24.85688</v>
      </c>
      <c r="Y740" s="1" t="n">
        <v>38296.9013573727</v>
      </c>
      <c r="Z740" s="0" t="n">
        <v>7380.387</v>
      </c>
      <c r="AA740" s="2" t="n">
        <v>-24.81069</v>
      </c>
      <c r="AB740" s="1" t="n">
        <v>38296.9013579514</v>
      </c>
      <c r="AC740" s="0" t="n">
        <v>7380.437</v>
      </c>
      <c r="AD740" s="2" t="n">
        <v>-24.86875</v>
      </c>
      <c r="AG740" s="0" t="n">
        <f aca="false">IF((U740-U736)&gt;5,(I740-I736)/(U740-U736),0)</f>
        <v>0</v>
      </c>
      <c r="AH740" s="0" t="n">
        <f aca="false">IF((X740-X736)&gt;5,(L740-L736)/(X740-X736),0)</f>
        <v>0</v>
      </c>
      <c r="AI740" s="0" t="n">
        <f aca="false">IF((AA740-AA736)&gt;5,(O740-O736)/(AA740-AA736),0)</f>
        <v>0</v>
      </c>
      <c r="AJ740" s="0" t="n">
        <f aca="false">IF((AD740-AD736)&gt;5,(R740-R736)/(AD740-AD736),0)</f>
        <v>0</v>
      </c>
    </row>
    <row r="741" customFormat="false" ht="13.2" hidden="false" customHeight="false" outlineLevel="0" collapsed="false">
      <c r="A741" s="1" t="n">
        <v>38296.9014686574</v>
      </c>
      <c r="B741" s="0" t="n">
        <v>7390.002</v>
      </c>
      <c r="C741" s="2" t="n">
        <v>36.731</v>
      </c>
      <c r="D741" s="1" t="n">
        <v>38296.9014691088</v>
      </c>
      <c r="E741" s="0" t="n">
        <v>7390.041</v>
      </c>
      <c r="F741" s="2" t="n">
        <v>37.417</v>
      </c>
      <c r="G741" s="1" t="n">
        <v>38296.9014696181</v>
      </c>
      <c r="H741" s="0" t="n">
        <v>7390.085</v>
      </c>
      <c r="I741" s="2" t="n">
        <v>3.179136</v>
      </c>
      <c r="J741" s="1" t="n">
        <v>38296.9014702083</v>
      </c>
      <c r="K741" s="0" t="n">
        <v>7390.136</v>
      </c>
      <c r="L741" s="2" t="n">
        <v>3.230664</v>
      </c>
      <c r="M741" s="1" t="n">
        <v>38296.9014707986</v>
      </c>
      <c r="N741" s="0" t="n">
        <v>7390.187</v>
      </c>
      <c r="O741" s="2" t="n">
        <v>3.208175</v>
      </c>
      <c r="P741" s="1" t="n">
        <v>38296.9014713889</v>
      </c>
      <c r="Q741" s="0" t="n">
        <v>7390.238</v>
      </c>
      <c r="R741" s="2" t="n">
        <v>3.180465</v>
      </c>
      <c r="S741" s="1" t="n">
        <v>38296.9014719792</v>
      </c>
      <c r="T741" s="0" t="n">
        <v>7390.289</v>
      </c>
      <c r="U741" s="2" t="n">
        <v>-24.8384</v>
      </c>
      <c r="V741" s="1" t="n">
        <v>38296.9014725694</v>
      </c>
      <c r="W741" s="0" t="n">
        <v>7390.34</v>
      </c>
      <c r="X741" s="2" t="n">
        <v>-24.85688</v>
      </c>
      <c r="Y741" s="1" t="n">
        <v>38296.9014731597</v>
      </c>
      <c r="Z741" s="0" t="n">
        <v>7390.391</v>
      </c>
      <c r="AA741" s="2" t="n">
        <v>-24.81069</v>
      </c>
      <c r="AB741" s="1" t="n">
        <v>38296.9014737384</v>
      </c>
      <c r="AC741" s="0" t="n">
        <v>7390.441</v>
      </c>
      <c r="AD741" s="2" t="n">
        <v>-24.87007</v>
      </c>
      <c r="AG741" s="0" t="n">
        <f aca="false">IF((U741-U737)&gt;5,(I741-I737)/(U741-U737),0)</f>
        <v>0</v>
      </c>
      <c r="AH741" s="0" t="n">
        <f aca="false">IF((X741-X737)&gt;5,(L741-L737)/(X741-X737),0)</f>
        <v>0</v>
      </c>
      <c r="AI741" s="0" t="n">
        <f aca="false">IF((AA741-AA737)&gt;5,(O741-O737)/(AA741-AA737),0)</f>
        <v>0</v>
      </c>
      <c r="AJ741" s="0" t="n">
        <f aca="false">IF((AD741-AD737)&gt;5,(R741-R737)/(AD741-AD737),0)</f>
        <v>0</v>
      </c>
    </row>
    <row r="742" customFormat="false" ht="13.2" hidden="false" customHeight="false" outlineLevel="0" collapsed="false">
      <c r="A742" s="1" t="n">
        <v>38296.9015843982</v>
      </c>
      <c r="B742" s="0" t="n">
        <v>7400.002</v>
      </c>
      <c r="C742" s="2" t="n">
        <v>36.786</v>
      </c>
      <c r="D742" s="1" t="n">
        <v>38296.9015848495</v>
      </c>
      <c r="E742" s="0" t="n">
        <v>7400.041</v>
      </c>
      <c r="F742" s="2" t="n">
        <v>37.442</v>
      </c>
      <c r="G742" s="1" t="n">
        <v>38296.9015853241</v>
      </c>
      <c r="H742" s="0" t="n">
        <v>7400.082</v>
      </c>
      <c r="I742" s="2" t="n">
        <v>3.178321</v>
      </c>
      <c r="J742" s="1" t="n">
        <v>38296.9015859144</v>
      </c>
      <c r="K742" s="0" t="n">
        <v>7400.133</v>
      </c>
      <c r="L742" s="2" t="n">
        <v>3.229862</v>
      </c>
      <c r="M742" s="1" t="n">
        <v>38296.9015865625</v>
      </c>
      <c r="N742" s="0" t="n">
        <v>7400.189</v>
      </c>
      <c r="O742" s="2" t="n">
        <v>3.207359</v>
      </c>
      <c r="P742" s="1" t="n">
        <v>38296.9015871412</v>
      </c>
      <c r="Q742" s="0" t="n">
        <v>7400.239</v>
      </c>
      <c r="R742" s="2" t="n">
        <v>3.179597</v>
      </c>
      <c r="S742" s="1" t="n">
        <v>38296.9015877315</v>
      </c>
      <c r="T742" s="0" t="n">
        <v>7400.29</v>
      </c>
      <c r="U742" s="2" t="n">
        <v>-24.83576</v>
      </c>
      <c r="V742" s="1" t="n">
        <v>38296.9015883218</v>
      </c>
      <c r="W742" s="0" t="n">
        <v>7400.341</v>
      </c>
      <c r="X742" s="2" t="n">
        <v>-24.85424</v>
      </c>
      <c r="Y742" s="1" t="n">
        <v>38296.901588912</v>
      </c>
      <c r="Z742" s="0" t="n">
        <v>7400.392</v>
      </c>
      <c r="AA742" s="2" t="n">
        <v>-24.80673</v>
      </c>
      <c r="AB742" s="1" t="n">
        <v>38296.9015895023</v>
      </c>
      <c r="AC742" s="0" t="n">
        <v>7400.443</v>
      </c>
      <c r="AD742" s="2" t="n">
        <v>-24.87271</v>
      </c>
      <c r="AG742" s="0" t="n">
        <f aca="false">IF((U742-U738)&gt;5,(I742-I738)/(U742-U738),0)</f>
        <v>0</v>
      </c>
      <c r="AH742" s="0" t="n">
        <f aca="false">IF((X742-X738)&gt;5,(L742-L738)/(X742-X738),0)</f>
        <v>0</v>
      </c>
      <c r="AI742" s="0" t="n">
        <f aca="false">IF((AA742-AA738)&gt;5,(O742-O738)/(AA742-AA738),0)</f>
        <v>0</v>
      </c>
      <c r="AJ742" s="0" t="n">
        <f aca="false">IF((AD742-AD738)&gt;5,(R742-R738)/(AD742-AD738),0)</f>
        <v>0</v>
      </c>
    </row>
    <row r="743" customFormat="false" ht="13.2" hidden="false" customHeight="false" outlineLevel="0" collapsed="false">
      <c r="A743" s="1" t="n">
        <v>38296.9017001389</v>
      </c>
      <c r="B743" s="0" t="n">
        <v>7410.002</v>
      </c>
      <c r="C743" s="2" t="n">
        <v>36.8</v>
      </c>
      <c r="D743" s="1" t="n">
        <v>38296.9017006019</v>
      </c>
      <c r="E743" s="0" t="n">
        <v>7410.042</v>
      </c>
      <c r="F743" s="2" t="n">
        <v>37.46</v>
      </c>
      <c r="G743" s="1" t="n">
        <v>38296.901701088</v>
      </c>
      <c r="H743" s="0" t="n">
        <v>7410.084</v>
      </c>
      <c r="I743" s="2" t="n">
        <v>3.177519</v>
      </c>
      <c r="J743" s="1" t="n">
        <v>38296.9017016782</v>
      </c>
      <c r="K743" s="0" t="n">
        <v>7410.135</v>
      </c>
      <c r="L743" s="2" t="n">
        <v>3.229086</v>
      </c>
      <c r="M743" s="1" t="n">
        <v>38296.9017022685</v>
      </c>
      <c r="N743" s="0" t="n">
        <v>7410.186</v>
      </c>
      <c r="O743" s="2" t="n">
        <v>3.206571</v>
      </c>
      <c r="P743" s="1" t="n">
        <v>38296.9017028472</v>
      </c>
      <c r="Q743" s="0" t="n">
        <v>7410.236</v>
      </c>
      <c r="R743" s="2" t="n">
        <v>3.178755</v>
      </c>
      <c r="S743" s="1" t="n">
        <v>38296.9017034375</v>
      </c>
      <c r="T743" s="0" t="n">
        <v>7410.287</v>
      </c>
      <c r="U743" s="2" t="n">
        <v>-24.83972</v>
      </c>
      <c r="V743" s="1" t="n">
        <v>38296.9017040278</v>
      </c>
      <c r="W743" s="0" t="n">
        <v>7410.338</v>
      </c>
      <c r="X743" s="2" t="n">
        <v>-24.85688</v>
      </c>
      <c r="Y743" s="1" t="n">
        <v>38296.9017046181</v>
      </c>
      <c r="Z743" s="0" t="n">
        <v>7410.389</v>
      </c>
      <c r="AA743" s="2" t="n">
        <v>-24.80805</v>
      </c>
      <c r="AB743" s="1" t="n">
        <v>38296.9017052083</v>
      </c>
      <c r="AC743" s="0" t="n">
        <v>7410.44</v>
      </c>
      <c r="AD743" s="2" t="n">
        <v>-24.87403</v>
      </c>
      <c r="AG743" s="0" t="n">
        <f aca="false">IF((U743-U739)&gt;5,(I743-I739)/(U743-U739),0)</f>
        <v>0</v>
      </c>
      <c r="AH743" s="0" t="n">
        <f aca="false">IF((X743-X739)&gt;5,(L743-L739)/(X743-X739),0)</f>
        <v>0</v>
      </c>
      <c r="AI743" s="0" t="n">
        <f aca="false">IF((AA743-AA739)&gt;5,(O743-O739)/(AA743-AA739),0)</f>
        <v>0</v>
      </c>
      <c r="AJ743" s="0" t="n">
        <f aca="false">IF((AD743-AD739)&gt;5,(R743-R739)/(AD743-AD739),0)</f>
        <v>0</v>
      </c>
    </row>
    <row r="744" customFormat="false" ht="13.2" hidden="false" customHeight="false" outlineLevel="0" collapsed="false">
      <c r="A744" s="1" t="n">
        <v>38296.9018158796</v>
      </c>
      <c r="B744" s="0" t="n">
        <v>7420.002</v>
      </c>
      <c r="C744" s="2" t="n">
        <v>36.846</v>
      </c>
      <c r="D744" s="1" t="n">
        <v>38296.901816331</v>
      </c>
      <c r="E744" s="0" t="n">
        <v>7420.041</v>
      </c>
      <c r="F744" s="2" t="n">
        <v>37.488</v>
      </c>
      <c r="G744" s="1" t="n">
        <v>38296.9018168056</v>
      </c>
      <c r="H744" s="0" t="n">
        <v>7420.082</v>
      </c>
      <c r="I744" s="2" t="n">
        <v>3.176756</v>
      </c>
      <c r="J744" s="1" t="n">
        <v>38296.9018173958</v>
      </c>
      <c r="K744" s="0" t="n">
        <v>7420.133</v>
      </c>
      <c r="L744" s="2" t="n">
        <v>3.228336</v>
      </c>
      <c r="M744" s="1" t="n">
        <v>38296.9018179861</v>
      </c>
      <c r="N744" s="0" t="n">
        <v>7420.184</v>
      </c>
      <c r="O744" s="2" t="n">
        <v>3.205795</v>
      </c>
      <c r="P744" s="1" t="n">
        <v>38296.9018185764</v>
      </c>
      <c r="Q744" s="0" t="n">
        <v>7420.235</v>
      </c>
      <c r="R744" s="2" t="n">
        <v>3.177913</v>
      </c>
      <c r="S744" s="1" t="n">
        <v>38296.9018191551</v>
      </c>
      <c r="T744" s="0" t="n">
        <v>7420.285</v>
      </c>
      <c r="U744" s="2" t="n">
        <v>-24.83576</v>
      </c>
      <c r="V744" s="1" t="n">
        <v>38296.9018197454</v>
      </c>
      <c r="W744" s="0" t="n">
        <v>7420.336</v>
      </c>
      <c r="X744" s="2" t="n">
        <v>-24.8516</v>
      </c>
      <c r="Y744" s="1" t="n">
        <v>38296.9018203356</v>
      </c>
      <c r="Z744" s="0" t="n">
        <v>7420.387</v>
      </c>
      <c r="AA744" s="2" t="n">
        <v>-24.80673</v>
      </c>
      <c r="AB744" s="1" t="n">
        <v>38296.9018209259</v>
      </c>
      <c r="AC744" s="0" t="n">
        <v>7420.438</v>
      </c>
      <c r="AD744" s="2" t="n">
        <v>-24.87667</v>
      </c>
      <c r="AG744" s="0" t="n">
        <f aca="false">IF((U744-U740)&gt;5,(I744-I740)/(U744-U740),0)</f>
        <v>0</v>
      </c>
      <c r="AH744" s="0" t="n">
        <f aca="false">IF((X744-X740)&gt;5,(L744-L740)/(X744-X740),0)</f>
        <v>0</v>
      </c>
      <c r="AI744" s="0" t="n">
        <f aca="false">IF((AA744-AA740)&gt;5,(O744-O740)/(AA744-AA740),0)</f>
        <v>0</v>
      </c>
      <c r="AJ744" s="0" t="n">
        <f aca="false">IF((AD744-AD740)&gt;5,(R744-R740)/(AD744-AD740),0)</f>
        <v>0</v>
      </c>
    </row>
    <row r="745" customFormat="false" ht="13.2" hidden="false" customHeight="false" outlineLevel="0" collapsed="false">
      <c r="A745" s="1" t="n">
        <v>38296.9019316204</v>
      </c>
      <c r="B745" s="0" t="n">
        <v>7430.002</v>
      </c>
      <c r="C745" s="2" t="n">
        <v>36.883</v>
      </c>
      <c r="D745" s="1" t="n">
        <v>38296.9019320949</v>
      </c>
      <c r="E745" s="0" t="n">
        <v>7430.043</v>
      </c>
      <c r="F745" s="2" t="n">
        <v>37.539</v>
      </c>
      <c r="G745" s="1" t="n">
        <v>38296.9019325579</v>
      </c>
      <c r="H745" s="0" t="n">
        <v>7430.083</v>
      </c>
      <c r="I745" s="2" t="n">
        <v>3.17598</v>
      </c>
      <c r="J745" s="1" t="n">
        <v>38296.9019331482</v>
      </c>
      <c r="K745" s="0" t="n">
        <v>7430.134</v>
      </c>
      <c r="L745" s="2" t="n">
        <v>3.227574</v>
      </c>
      <c r="M745" s="1" t="n">
        <v>38296.9019337616</v>
      </c>
      <c r="N745" s="0" t="n">
        <v>7430.187</v>
      </c>
      <c r="O745" s="2" t="n">
        <v>3.205058</v>
      </c>
      <c r="P745" s="1" t="n">
        <v>38296.9019343403</v>
      </c>
      <c r="Q745" s="0" t="n">
        <v>7430.237</v>
      </c>
      <c r="R745" s="2" t="n">
        <v>3.177098</v>
      </c>
      <c r="S745" s="1" t="n">
        <v>38296.9019349306</v>
      </c>
      <c r="T745" s="0" t="n">
        <v>7430.288</v>
      </c>
      <c r="U745" s="2" t="n">
        <v>-24.83576</v>
      </c>
      <c r="V745" s="1" t="n">
        <v>38296.9019355208</v>
      </c>
      <c r="W745" s="0" t="n">
        <v>7430.339</v>
      </c>
      <c r="X745" s="2" t="n">
        <v>-24.85424</v>
      </c>
      <c r="Y745" s="1" t="n">
        <v>38296.9019361111</v>
      </c>
      <c r="Z745" s="0" t="n">
        <v>7430.39</v>
      </c>
      <c r="AA745" s="2" t="n">
        <v>-24.80673</v>
      </c>
      <c r="AB745" s="1" t="n">
        <v>38296.9019366898</v>
      </c>
      <c r="AC745" s="0" t="n">
        <v>7430.44</v>
      </c>
      <c r="AD745" s="2" t="n">
        <v>-24.87007</v>
      </c>
      <c r="AG745" s="0" t="n">
        <f aca="false">IF((U745-U741)&gt;5,(I745-I741)/(U745-U741),0)</f>
        <v>0</v>
      </c>
      <c r="AH745" s="0" t="n">
        <f aca="false">IF((X745-X741)&gt;5,(L745-L741)/(X745-X741),0)</f>
        <v>0</v>
      </c>
      <c r="AI745" s="0" t="n">
        <f aca="false">IF((AA745-AA741)&gt;5,(O745-O741)/(AA745-AA741),0)</f>
        <v>0</v>
      </c>
      <c r="AJ745" s="0" t="n">
        <f aca="false">IF((AD745-AD741)&gt;5,(R745-R741)/(AD745-AD741),0)</f>
        <v>0</v>
      </c>
    </row>
    <row r="746" customFormat="false" ht="13.2" hidden="false" customHeight="false" outlineLevel="0" collapsed="false">
      <c r="A746" s="1" t="n">
        <v>38296.9020473611</v>
      </c>
      <c r="B746" s="0" t="n">
        <v>7440.002</v>
      </c>
      <c r="C746" s="2" t="n">
        <v>36.925</v>
      </c>
      <c r="D746" s="1" t="n">
        <v>38296.9020478125</v>
      </c>
      <c r="E746" s="0" t="n">
        <v>7440.041</v>
      </c>
      <c r="F746" s="2" t="n">
        <v>37.575</v>
      </c>
      <c r="G746" s="1" t="n">
        <v>38296.902048287</v>
      </c>
      <c r="H746" s="0" t="n">
        <v>7440.082</v>
      </c>
      <c r="I746" s="2" t="n">
        <v>3.17523</v>
      </c>
      <c r="J746" s="1" t="n">
        <v>38296.9020488773</v>
      </c>
      <c r="K746" s="0" t="n">
        <v>7440.133</v>
      </c>
      <c r="L746" s="2" t="n">
        <v>3.22685</v>
      </c>
      <c r="M746" s="1" t="n">
        <v>38296.9020494676</v>
      </c>
      <c r="N746" s="0" t="n">
        <v>7440.184</v>
      </c>
      <c r="O746" s="2" t="n">
        <v>3.204295</v>
      </c>
      <c r="P746" s="1" t="n">
        <v>38296.9020500579</v>
      </c>
      <c r="Q746" s="0" t="n">
        <v>7440.235</v>
      </c>
      <c r="R746" s="2" t="n">
        <v>3.176296</v>
      </c>
      <c r="S746" s="1" t="n">
        <v>38296.9020506713</v>
      </c>
      <c r="T746" s="0" t="n">
        <v>7440.288</v>
      </c>
      <c r="U746" s="2" t="n">
        <v>-24.84104</v>
      </c>
      <c r="V746" s="1" t="n">
        <v>38296.90205125</v>
      </c>
      <c r="W746" s="0" t="n">
        <v>7440.338</v>
      </c>
      <c r="X746" s="2" t="n">
        <v>-24.8516</v>
      </c>
      <c r="Y746" s="1" t="n">
        <v>38296.9020518403</v>
      </c>
      <c r="Z746" s="0" t="n">
        <v>7440.389</v>
      </c>
      <c r="AA746" s="2" t="n">
        <v>-24.81201</v>
      </c>
      <c r="AB746" s="1" t="n">
        <v>38296.9020524306</v>
      </c>
      <c r="AC746" s="0" t="n">
        <v>7440.44</v>
      </c>
      <c r="AD746" s="2" t="n">
        <v>-24.86875</v>
      </c>
      <c r="AG746" s="0" t="n">
        <f aca="false">IF((U746-U742)&gt;5,(I746-I742)/(U746-U742),0)</f>
        <v>0</v>
      </c>
      <c r="AH746" s="0" t="n">
        <f aca="false">IF((X746-X742)&gt;5,(L746-L742)/(X746-X742),0)</f>
        <v>0</v>
      </c>
      <c r="AI746" s="0" t="n">
        <f aca="false">IF((AA746-AA742)&gt;5,(O746-O742)/(AA746-AA742),0)</f>
        <v>0</v>
      </c>
      <c r="AJ746" s="0" t="n">
        <f aca="false">IF((AD746-AD742)&gt;5,(R746-R742)/(AD746-AD742),0)</f>
        <v>0</v>
      </c>
    </row>
    <row r="747" customFormat="false" ht="13.2" hidden="false" customHeight="false" outlineLevel="0" collapsed="false">
      <c r="A747" s="1" t="n">
        <v>38296.9021631019</v>
      </c>
      <c r="B747" s="0" t="n">
        <v>7450.002</v>
      </c>
      <c r="C747" s="2" t="n">
        <v>36.958</v>
      </c>
      <c r="D747" s="1" t="n">
        <v>38296.9021635532</v>
      </c>
      <c r="E747" s="0" t="n">
        <v>7450.041</v>
      </c>
      <c r="F747" s="2" t="n">
        <v>37.618</v>
      </c>
      <c r="G747" s="1" t="n">
        <v>38296.9021640394</v>
      </c>
      <c r="H747" s="0" t="n">
        <v>7450.083</v>
      </c>
      <c r="I747" s="2" t="n">
        <v>3.174507</v>
      </c>
      <c r="J747" s="1" t="n">
        <v>38296.9021646296</v>
      </c>
      <c r="K747" s="0" t="n">
        <v>7450.134</v>
      </c>
      <c r="L747" s="2" t="n">
        <v>3.22614</v>
      </c>
      <c r="M747" s="1" t="n">
        <v>38296.9021652083</v>
      </c>
      <c r="N747" s="0" t="n">
        <v>7450.184</v>
      </c>
      <c r="O747" s="2" t="n">
        <v>3.203585</v>
      </c>
      <c r="P747" s="1" t="n">
        <v>38296.9021657986</v>
      </c>
      <c r="Q747" s="0" t="n">
        <v>7450.235</v>
      </c>
      <c r="R747" s="2" t="n">
        <v>3.175506</v>
      </c>
      <c r="S747" s="1" t="n">
        <v>38296.9021663889</v>
      </c>
      <c r="T747" s="0" t="n">
        <v>7450.286</v>
      </c>
      <c r="U747" s="2" t="n">
        <v>-24.83312</v>
      </c>
      <c r="V747" s="1" t="n">
        <v>38296.9021669792</v>
      </c>
      <c r="W747" s="0" t="n">
        <v>7450.337</v>
      </c>
      <c r="X747" s="2" t="n">
        <v>-24.84896</v>
      </c>
      <c r="Y747" s="1" t="n">
        <v>38296.9021675694</v>
      </c>
      <c r="Z747" s="0" t="n">
        <v>7450.388</v>
      </c>
      <c r="AA747" s="2" t="n">
        <v>-24.80145</v>
      </c>
      <c r="AB747" s="1" t="n">
        <v>38296.9021681481</v>
      </c>
      <c r="AC747" s="0" t="n">
        <v>7450.438</v>
      </c>
      <c r="AD747" s="2" t="n">
        <v>-24.86875</v>
      </c>
      <c r="AG747" s="0" t="n">
        <f aca="false">IF((U747-U743)&gt;5,(I747-I743)/(U747-U743),0)</f>
        <v>0</v>
      </c>
      <c r="AH747" s="0" t="n">
        <f aca="false">IF((X747-X743)&gt;5,(L747-L743)/(X747-X743),0)</f>
        <v>0</v>
      </c>
      <c r="AI747" s="0" t="n">
        <f aca="false">IF((AA747-AA743)&gt;5,(O747-O743)/(AA747-AA743),0)</f>
        <v>0</v>
      </c>
      <c r="AJ747" s="0" t="n">
        <f aca="false">IF((AD747-AD743)&gt;5,(R747-R743)/(AD747-AD743),0)</f>
        <v>0</v>
      </c>
    </row>
    <row r="748" customFormat="false" ht="13.2" hidden="false" customHeight="false" outlineLevel="0" collapsed="false">
      <c r="A748" s="1" t="n">
        <v>38296.9022788426</v>
      </c>
      <c r="B748" s="0" t="n">
        <v>7460.002</v>
      </c>
      <c r="C748" s="2" t="n">
        <v>37.002</v>
      </c>
      <c r="D748" s="1" t="n">
        <v>38296.902279294</v>
      </c>
      <c r="E748" s="0" t="n">
        <v>7460.041</v>
      </c>
      <c r="F748" s="2" t="n">
        <v>37.639</v>
      </c>
      <c r="G748" s="1" t="n">
        <v>38296.9022797685</v>
      </c>
      <c r="H748" s="0" t="n">
        <v>7460.082</v>
      </c>
      <c r="I748" s="2" t="n">
        <v>3.17377</v>
      </c>
      <c r="J748" s="1" t="n">
        <v>38296.9022803588</v>
      </c>
      <c r="K748" s="0" t="n">
        <v>7460.133</v>
      </c>
      <c r="L748" s="2" t="n">
        <v>3.225443</v>
      </c>
      <c r="M748" s="1" t="n">
        <v>38296.9022809491</v>
      </c>
      <c r="N748" s="0" t="n">
        <v>7460.184</v>
      </c>
      <c r="O748" s="2" t="n">
        <v>3.202862</v>
      </c>
      <c r="P748" s="1" t="n">
        <v>38296.9022815278</v>
      </c>
      <c r="Q748" s="0" t="n">
        <v>7460.234</v>
      </c>
      <c r="R748" s="2" t="n">
        <v>3.174744</v>
      </c>
      <c r="S748" s="1" t="n">
        <v>38296.9022821181</v>
      </c>
      <c r="T748" s="0" t="n">
        <v>7460.285</v>
      </c>
      <c r="U748" s="2" t="n">
        <v>-24.82916</v>
      </c>
      <c r="V748" s="1" t="n">
        <v>38296.9022827083</v>
      </c>
      <c r="W748" s="0" t="n">
        <v>7460.336</v>
      </c>
      <c r="X748" s="2" t="n">
        <v>-24.85556</v>
      </c>
      <c r="Y748" s="1" t="n">
        <v>38296.9022832986</v>
      </c>
      <c r="Z748" s="0" t="n">
        <v>7460.387</v>
      </c>
      <c r="AA748" s="2" t="n">
        <v>-24.80937</v>
      </c>
      <c r="AB748" s="1" t="n">
        <v>38296.9022838889</v>
      </c>
      <c r="AC748" s="0" t="n">
        <v>7460.438</v>
      </c>
      <c r="AD748" s="2" t="n">
        <v>-24.86875</v>
      </c>
      <c r="AG748" s="0" t="n">
        <f aca="false">IF((U748-U744)&gt;5,(I748-I744)/(U748-U744),0)</f>
        <v>0</v>
      </c>
      <c r="AH748" s="0" t="n">
        <f aca="false">IF((X748-X744)&gt;5,(L748-L744)/(X748-X744),0)</f>
        <v>0</v>
      </c>
      <c r="AI748" s="0" t="n">
        <f aca="false">IF((AA748-AA744)&gt;5,(O748-O744)/(AA748-AA744),0)</f>
        <v>0</v>
      </c>
      <c r="AJ748" s="0" t="n">
        <f aca="false">IF((AD748-AD744)&gt;5,(R748-R744)/(AD748-AD744),0)</f>
        <v>0</v>
      </c>
    </row>
    <row r="749" customFormat="false" ht="13.2" hidden="false" customHeight="false" outlineLevel="0" collapsed="false">
      <c r="A749" s="1" t="n">
        <v>38296.9023945833</v>
      </c>
      <c r="B749" s="0" t="n">
        <v>7470.002</v>
      </c>
      <c r="C749" s="2" t="n">
        <v>37.035</v>
      </c>
      <c r="D749" s="1" t="n">
        <v>38296.9023950347</v>
      </c>
      <c r="E749" s="0" t="n">
        <v>7470.041</v>
      </c>
      <c r="F749" s="2" t="n">
        <v>37.678</v>
      </c>
      <c r="G749" s="1" t="n">
        <v>38296.9023955093</v>
      </c>
      <c r="H749" s="0" t="n">
        <v>7470.082</v>
      </c>
      <c r="I749" s="2" t="n">
        <v>3.17306</v>
      </c>
      <c r="J749" s="1" t="n">
        <v>38296.9023961111</v>
      </c>
      <c r="K749" s="0" t="n">
        <v>7470.134</v>
      </c>
      <c r="L749" s="2" t="n">
        <v>3.224759</v>
      </c>
      <c r="M749" s="1" t="n">
        <v>38296.9023967014</v>
      </c>
      <c r="N749" s="0" t="n">
        <v>7470.185</v>
      </c>
      <c r="O749" s="2" t="n">
        <v>3.202165</v>
      </c>
      <c r="P749" s="1" t="n">
        <v>38296.9023972801</v>
      </c>
      <c r="Q749" s="0" t="n">
        <v>7470.235</v>
      </c>
      <c r="R749" s="2" t="n">
        <v>3.173994</v>
      </c>
      <c r="S749" s="1" t="n">
        <v>38296.9023978704</v>
      </c>
      <c r="T749" s="0" t="n">
        <v>7470.286</v>
      </c>
      <c r="U749" s="2" t="n">
        <v>-24.83048</v>
      </c>
      <c r="V749" s="1" t="n">
        <v>38296.9023984607</v>
      </c>
      <c r="W749" s="0" t="n">
        <v>7470.337</v>
      </c>
      <c r="X749" s="2" t="n">
        <v>-24.85951</v>
      </c>
      <c r="Y749" s="1" t="n">
        <v>38296.9023990509</v>
      </c>
      <c r="Z749" s="0" t="n">
        <v>7470.388</v>
      </c>
      <c r="AA749" s="2" t="n">
        <v>-24.80541</v>
      </c>
      <c r="AB749" s="1" t="n">
        <v>38296.9023996412</v>
      </c>
      <c r="AC749" s="0" t="n">
        <v>7470.439</v>
      </c>
      <c r="AD749" s="2" t="n">
        <v>-24.87535</v>
      </c>
      <c r="AG749" s="0" t="n">
        <f aca="false">IF((U749-U745)&gt;5,(I749-I745)/(U749-U745),0)</f>
        <v>0</v>
      </c>
      <c r="AH749" s="0" t="n">
        <f aca="false">IF((X749-X745)&gt;5,(L749-L745)/(X749-X745),0)</f>
        <v>0</v>
      </c>
      <c r="AI749" s="0" t="n">
        <f aca="false">IF((AA749-AA745)&gt;5,(O749-O745)/(AA749-AA745),0)</f>
        <v>0</v>
      </c>
      <c r="AJ749" s="0" t="n">
        <f aca="false">IF((AD749-AD745)&gt;5,(R749-R745)/(AD749-AD745),0)</f>
        <v>0</v>
      </c>
    </row>
    <row r="750" customFormat="false" ht="13.2" hidden="false" customHeight="false" outlineLevel="0" collapsed="false">
      <c r="A750" s="1" t="n">
        <v>38296.9025103241</v>
      </c>
      <c r="B750" s="0" t="n">
        <v>7480.002</v>
      </c>
      <c r="C750" s="2" t="n">
        <v>37.063</v>
      </c>
      <c r="D750" s="1" t="n">
        <v>38296.9025107755</v>
      </c>
      <c r="E750" s="0" t="n">
        <v>7480.041</v>
      </c>
      <c r="F750" s="2" t="n">
        <v>37.714</v>
      </c>
      <c r="G750" s="1" t="n">
        <v>38296.90251125</v>
      </c>
      <c r="H750" s="0" t="n">
        <v>7480.082</v>
      </c>
      <c r="I750" s="2" t="n">
        <v>3.172363</v>
      </c>
      <c r="J750" s="1" t="n">
        <v>38296.9025118403</v>
      </c>
      <c r="K750" s="0" t="n">
        <v>7480.133</v>
      </c>
      <c r="L750" s="2" t="n">
        <v>3.224102</v>
      </c>
      <c r="M750" s="1" t="n">
        <v>38296.9025124306</v>
      </c>
      <c r="N750" s="0" t="n">
        <v>7480.184</v>
      </c>
      <c r="O750" s="2" t="n">
        <v>3.201494</v>
      </c>
      <c r="P750" s="1" t="n">
        <v>38296.9025130093</v>
      </c>
      <c r="Q750" s="0" t="n">
        <v>7480.234</v>
      </c>
      <c r="R750" s="2" t="n">
        <v>3.173258</v>
      </c>
      <c r="S750" s="1" t="n">
        <v>38296.9025136806</v>
      </c>
      <c r="T750" s="0" t="n">
        <v>7480.292</v>
      </c>
      <c r="U750" s="2" t="n">
        <v>-24.84368</v>
      </c>
      <c r="V750" s="1" t="n">
        <v>38296.9025142708</v>
      </c>
      <c r="W750" s="0" t="n">
        <v>7480.343</v>
      </c>
      <c r="X750" s="2" t="n">
        <v>-24.85556</v>
      </c>
      <c r="Y750" s="1" t="n">
        <v>38296.9025148611</v>
      </c>
      <c r="Z750" s="0" t="n">
        <v>7480.394</v>
      </c>
      <c r="AA750" s="2" t="n">
        <v>-24.81465</v>
      </c>
      <c r="AB750" s="1" t="n">
        <v>38296.9025154514</v>
      </c>
      <c r="AC750" s="0" t="n">
        <v>7480.445</v>
      </c>
      <c r="AD750" s="2" t="n">
        <v>-24.87007</v>
      </c>
      <c r="AG750" s="0" t="n">
        <f aca="false">IF((U750-U746)&gt;5,(I750-I746)/(U750-U746),0)</f>
        <v>0</v>
      </c>
      <c r="AH750" s="0" t="n">
        <f aca="false">IF((X750-X746)&gt;5,(L750-L746)/(X750-X746),0)</f>
        <v>0</v>
      </c>
      <c r="AI750" s="0" t="n">
        <f aca="false">IF((AA750-AA746)&gt;5,(O750-O746)/(AA750-AA746),0)</f>
        <v>0</v>
      </c>
      <c r="AJ750" s="0" t="n">
        <f aca="false">IF((AD750-AD746)&gt;5,(R750-R746)/(AD750-AD746),0)</f>
        <v>0</v>
      </c>
    </row>
    <row r="751" customFormat="false" ht="13.2" hidden="false" customHeight="false" outlineLevel="0" collapsed="false">
      <c r="A751" s="1" t="n">
        <v>38296.9026260648</v>
      </c>
      <c r="B751" s="0" t="n">
        <v>7490.002</v>
      </c>
      <c r="C751" s="2" t="n">
        <v>37.105</v>
      </c>
      <c r="D751" s="1" t="n">
        <v>38296.9026265162</v>
      </c>
      <c r="E751" s="0" t="n">
        <v>7490.041</v>
      </c>
      <c r="F751" s="2" t="n">
        <v>37.745</v>
      </c>
      <c r="G751" s="1" t="n">
        <v>38296.9026269907</v>
      </c>
      <c r="H751" s="0" t="n">
        <v>7490.082</v>
      </c>
      <c r="I751" s="2" t="n">
        <v>3.171706</v>
      </c>
      <c r="J751" s="1" t="n">
        <v>38296.902627581</v>
      </c>
      <c r="K751" s="0" t="n">
        <v>7490.133</v>
      </c>
      <c r="L751" s="2" t="n">
        <v>3.223431</v>
      </c>
      <c r="M751" s="1" t="n">
        <v>38296.9026281713</v>
      </c>
      <c r="N751" s="0" t="n">
        <v>7490.184</v>
      </c>
      <c r="O751" s="2" t="n">
        <v>3.20081</v>
      </c>
      <c r="P751" s="1" t="n">
        <v>38296.90262875</v>
      </c>
      <c r="Q751" s="0" t="n">
        <v>7490.234</v>
      </c>
      <c r="R751" s="2" t="n">
        <v>3.172534</v>
      </c>
      <c r="S751" s="1" t="n">
        <v>38296.9026293403</v>
      </c>
      <c r="T751" s="0" t="n">
        <v>7490.285</v>
      </c>
      <c r="U751" s="2" t="n">
        <v>-24.8384</v>
      </c>
      <c r="V751" s="1" t="n">
        <v>38296.9026299306</v>
      </c>
      <c r="W751" s="0" t="n">
        <v>7490.336</v>
      </c>
      <c r="X751" s="2" t="n">
        <v>-24.84764</v>
      </c>
      <c r="Y751" s="1" t="n">
        <v>38296.9026305208</v>
      </c>
      <c r="Z751" s="0" t="n">
        <v>7490.387</v>
      </c>
      <c r="AA751" s="2" t="n">
        <v>-24.80937</v>
      </c>
      <c r="AB751" s="1" t="n">
        <v>38296.9026311111</v>
      </c>
      <c r="AC751" s="0" t="n">
        <v>7490.438</v>
      </c>
      <c r="AD751" s="2" t="n">
        <v>-24.87535</v>
      </c>
      <c r="AG751" s="0" t="n">
        <f aca="false">IF((U751-U747)&gt;5,(I751-I747)/(U751-U747),0)</f>
        <v>0</v>
      </c>
      <c r="AH751" s="0" t="n">
        <f aca="false">IF((X751-X747)&gt;5,(L751-L747)/(X751-X747),0)</f>
        <v>0</v>
      </c>
      <c r="AI751" s="0" t="n">
        <f aca="false">IF((AA751-AA747)&gt;5,(O751-O747)/(AA751-AA747),0)</f>
        <v>0</v>
      </c>
      <c r="AJ751" s="0" t="n">
        <f aca="false">IF((AD751-AD747)&gt;5,(R751-R747)/(AD751-AD747),0)</f>
        <v>0</v>
      </c>
    </row>
    <row r="752" customFormat="false" ht="13.2" hidden="false" customHeight="false" outlineLevel="0" collapsed="false">
      <c r="A752" s="1" t="n">
        <v>38296.9027418056</v>
      </c>
      <c r="B752" s="0" t="n">
        <v>7500.002</v>
      </c>
      <c r="C752" s="2" t="n">
        <v>37.158</v>
      </c>
      <c r="D752" s="1" t="n">
        <v>38296.9027422569</v>
      </c>
      <c r="E752" s="0" t="n">
        <v>7500.041</v>
      </c>
      <c r="F752" s="2" t="n">
        <v>37.787</v>
      </c>
      <c r="G752" s="1" t="n">
        <v>38296.9027427315</v>
      </c>
      <c r="H752" s="0" t="n">
        <v>7500.082</v>
      </c>
      <c r="I752" s="2" t="n">
        <v>3.171022</v>
      </c>
      <c r="J752" s="1" t="n">
        <v>38296.9027433218</v>
      </c>
      <c r="K752" s="0" t="n">
        <v>7500.133</v>
      </c>
      <c r="L752" s="2" t="n">
        <v>3.222799</v>
      </c>
      <c r="M752" s="1" t="n">
        <v>38296.9027439236</v>
      </c>
      <c r="N752" s="0" t="n">
        <v>7500.185</v>
      </c>
      <c r="O752" s="2" t="n">
        <v>3.200139</v>
      </c>
      <c r="P752" s="1" t="n">
        <v>38296.9027445139</v>
      </c>
      <c r="Q752" s="0" t="n">
        <v>7500.236</v>
      </c>
      <c r="R752" s="2" t="n">
        <v>3.171824</v>
      </c>
      <c r="S752" s="1" t="n">
        <v>38296.9027451042</v>
      </c>
      <c r="T752" s="0" t="n">
        <v>7500.287</v>
      </c>
      <c r="U752" s="2" t="n">
        <v>-24.83444</v>
      </c>
      <c r="V752" s="1" t="n">
        <v>38296.9027456829</v>
      </c>
      <c r="W752" s="0" t="n">
        <v>7500.337</v>
      </c>
      <c r="X752" s="2" t="n">
        <v>-24.85556</v>
      </c>
      <c r="Y752" s="1" t="n">
        <v>38296.9027462732</v>
      </c>
      <c r="Z752" s="0" t="n">
        <v>7500.388</v>
      </c>
      <c r="AA752" s="2" t="n">
        <v>-24.80541</v>
      </c>
      <c r="AB752" s="1" t="n">
        <v>38296.9027468634</v>
      </c>
      <c r="AC752" s="0" t="n">
        <v>7500.439</v>
      </c>
      <c r="AD752" s="2" t="n">
        <v>-24.86215</v>
      </c>
      <c r="AG752" s="0" t="n">
        <f aca="false">IF((U752-U748)&gt;5,(I752-I748)/(U752-U748),0)</f>
        <v>0</v>
      </c>
      <c r="AH752" s="0" t="n">
        <f aca="false">IF((X752-X748)&gt;5,(L752-L748)/(X752-X748),0)</f>
        <v>0</v>
      </c>
      <c r="AI752" s="0" t="n">
        <f aca="false">IF((AA752-AA748)&gt;5,(O752-O748)/(AA752-AA748),0)</f>
        <v>0</v>
      </c>
      <c r="AJ752" s="0" t="n">
        <f aca="false">IF((AD752-AD748)&gt;5,(R752-R748)/(AD752-AD748),0)</f>
        <v>0</v>
      </c>
    </row>
    <row r="753" customFormat="false" ht="13.2" hidden="false" customHeight="false" outlineLevel="0" collapsed="false">
      <c r="A753" s="1" t="n">
        <v>38296.9028575463</v>
      </c>
      <c r="B753" s="0" t="n">
        <v>7510.002</v>
      </c>
      <c r="C753" s="2" t="n">
        <v>37.193</v>
      </c>
      <c r="D753" s="1" t="n">
        <v>38296.9028579977</v>
      </c>
      <c r="E753" s="0" t="n">
        <v>7510.041</v>
      </c>
      <c r="F753" s="2" t="n">
        <v>37.799</v>
      </c>
      <c r="G753" s="1" t="n">
        <v>38296.9028584722</v>
      </c>
      <c r="H753" s="0" t="n">
        <v>7510.082</v>
      </c>
      <c r="I753" s="2" t="n">
        <v>3.170364</v>
      </c>
      <c r="J753" s="1" t="n">
        <v>38296.9028590625</v>
      </c>
      <c r="K753" s="0" t="n">
        <v>7510.133</v>
      </c>
      <c r="L753" s="2" t="n">
        <v>3.222142</v>
      </c>
      <c r="M753" s="1" t="n">
        <v>38296.9028596528</v>
      </c>
      <c r="N753" s="0" t="n">
        <v>7510.184</v>
      </c>
      <c r="O753" s="2" t="n">
        <v>3.199495</v>
      </c>
      <c r="P753" s="1" t="n">
        <v>38296.9028602431</v>
      </c>
      <c r="Q753" s="0" t="n">
        <v>7510.235</v>
      </c>
      <c r="R753" s="2" t="n">
        <v>3.171101</v>
      </c>
      <c r="S753" s="1" t="n">
        <v>38296.9028608218</v>
      </c>
      <c r="T753" s="0" t="n">
        <v>7510.285</v>
      </c>
      <c r="U753" s="2" t="n">
        <v>-24.83048</v>
      </c>
      <c r="V753" s="1" t="n">
        <v>38296.902861412</v>
      </c>
      <c r="W753" s="0" t="n">
        <v>7510.336</v>
      </c>
      <c r="X753" s="2" t="n">
        <v>-24.85819</v>
      </c>
      <c r="Y753" s="1" t="n">
        <v>38296.9028620023</v>
      </c>
      <c r="Z753" s="0" t="n">
        <v>7510.387</v>
      </c>
      <c r="AA753" s="2" t="n">
        <v>-24.80541</v>
      </c>
      <c r="AB753" s="1" t="n">
        <v>38296.9028625926</v>
      </c>
      <c r="AC753" s="0" t="n">
        <v>7510.438</v>
      </c>
      <c r="AD753" s="2" t="n">
        <v>-24.87535</v>
      </c>
      <c r="AG753" s="0" t="n">
        <f aca="false">IF((U753-U749)&gt;5,(I753-I749)/(U753-U749),0)</f>
        <v>0</v>
      </c>
      <c r="AH753" s="0" t="n">
        <f aca="false">IF((X753-X749)&gt;5,(L753-L749)/(X753-X749),0)</f>
        <v>0</v>
      </c>
      <c r="AI753" s="0" t="n">
        <f aca="false">IF((AA753-AA749)&gt;5,(O753-O749)/(AA753-AA749),0)</f>
        <v>0</v>
      </c>
      <c r="AJ753" s="0" t="n">
        <f aca="false">IF((AD753-AD749)&gt;5,(R753-R749)/(AD753-AD749),0)</f>
        <v>0</v>
      </c>
    </row>
    <row r="754" customFormat="false" ht="13.2" hidden="false" customHeight="false" outlineLevel="0" collapsed="false">
      <c r="A754" s="1" t="n">
        <v>38296.902973287</v>
      </c>
      <c r="B754" s="0" t="n">
        <v>7520.002</v>
      </c>
      <c r="C754" s="2" t="n">
        <v>37.221</v>
      </c>
      <c r="D754" s="1" t="n">
        <v>38296.9029737384</v>
      </c>
      <c r="E754" s="0" t="n">
        <v>7520.041</v>
      </c>
      <c r="F754" s="2" t="n">
        <v>37.855</v>
      </c>
      <c r="G754" s="1" t="n">
        <v>38296.9029742245</v>
      </c>
      <c r="H754" s="0" t="n">
        <v>7520.083</v>
      </c>
      <c r="I754" s="2" t="n">
        <v>3.169733</v>
      </c>
      <c r="J754" s="1" t="n">
        <v>38296.9029748148</v>
      </c>
      <c r="K754" s="0" t="n">
        <v>7520.134</v>
      </c>
      <c r="L754" s="2" t="n">
        <v>3.221524</v>
      </c>
      <c r="M754" s="1" t="n">
        <v>38296.9029754051</v>
      </c>
      <c r="N754" s="0" t="n">
        <v>7520.185</v>
      </c>
      <c r="O754" s="2" t="n">
        <v>3.19885</v>
      </c>
      <c r="P754" s="1" t="n">
        <v>38296.9029759838</v>
      </c>
      <c r="Q754" s="0" t="n">
        <v>7520.235</v>
      </c>
      <c r="R754" s="2" t="n">
        <v>3.17043</v>
      </c>
      <c r="S754" s="1" t="n">
        <v>38296.9029765741</v>
      </c>
      <c r="T754" s="0" t="n">
        <v>7520.286</v>
      </c>
      <c r="U754" s="2" t="n">
        <v>-24.83708</v>
      </c>
      <c r="V754" s="1" t="n">
        <v>38296.9029771644</v>
      </c>
      <c r="W754" s="0" t="n">
        <v>7520.337</v>
      </c>
      <c r="X754" s="2" t="n">
        <v>-24.85424</v>
      </c>
      <c r="Y754" s="1" t="n">
        <v>38296.9029777546</v>
      </c>
      <c r="Z754" s="0" t="n">
        <v>7520.388</v>
      </c>
      <c r="AA754" s="2" t="n">
        <v>-24.80805</v>
      </c>
      <c r="AB754" s="1" t="n">
        <v>38296.9029783449</v>
      </c>
      <c r="AC754" s="0" t="n">
        <v>7520.439</v>
      </c>
      <c r="AD754" s="2" t="n">
        <v>-24.87535</v>
      </c>
      <c r="AG754" s="0" t="n">
        <f aca="false">IF((U754-U750)&gt;5,(I754-I750)/(U754-U750),0)</f>
        <v>0</v>
      </c>
      <c r="AH754" s="0" t="n">
        <f aca="false">IF((X754-X750)&gt;5,(L754-L750)/(X754-X750),0)</f>
        <v>0</v>
      </c>
      <c r="AI754" s="0" t="n">
        <f aca="false">IF((AA754-AA750)&gt;5,(O754-O750)/(AA754-AA750),0)</f>
        <v>0</v>
      </c>
      <c r="AJ754" s="0" t="n">
        <f aca="false">IF((AD754-AD750)&gt;5,(R754-R750)/(AD754-AD750),0)</f>
        <v>0</v>
      </c>
    </row>
    <row r="755" customFormat="false" ht="13.2" hidden="false" customHeight="false" outlineLevel="0" collapsed="false">
      <c r="A755" s="1" t="n">
        <v>38296.9030890278</v>
      </c>
      <c r="B755" s="0" t="n">
        <v>7530.002</v>
      </c>
      <c r="C755" s="2" t="n">
        <v>37.254</v>
      </c>
      <c r="D755" s="1" t="n">
        <v>38296.9030894792</v>
      </c>
      <c r="E755" s="0" t="n">
        <v>7530.041</v>
      </c>
      <c r="F755" s="2" t="n">
        <v>37.887</v>
      </c>
      <c r="G755" s="1" t="n">
        <v>38296.9030899537</v>
      </c>
      <c r="H755" s="0" t="n">
        <v>7530.082</v>
      </c>
      <c r="I755" s="2" t="n">
        <v>3.169075</v>
      </c>
      <c r="J755" s="1" t="n">
        <v>38296.903090544</v>
      </c>
      <c r="K755" s="0" t="n">
        <v>7530.133</v>
      </c>
      <c r="L755" s="2" t="n">
        <v>3.220893</v>
      </c>
      <c r="M755" s="1" t="n">
        <v>38296.9030911343</v>
      </c>
      <c r="N755" s="0" t="n">
        <v>7530.184</v>
      </c>
      <c r="O755" s="2" t="n">
        <v>3.198193</v>
      </c>
      <c r="P755" s="1" t="n">
        <v>38296.9030917708</v>
      </c>
      <c r="Q755" s="0" t="n">
        <v>7530.239</v>
      </c>
      <c r="R755" s="2" t="n">
        <v>3.16972</v>
      </c>
      <c r="S755" s="1" t="n">
        <v>38296.9030923611</v>
      </c>
      <c r="T755" s="0" t="n">
        <v>7530.29</v>
      </c>
      <c r="U755" s="2" t="n">
        <v>-24.8384</v>
      </c>
      <c r="V755" s="1" t="n">
        <v>38296.9030929514</v>
      </c>
      <c r="W755" s="0" t="n">
        <v>7530.341</v>
      </c>
      <c r="X755" s="2" t="n">
        <v>-24.85951</v>
      </c>
      <c r="Y755" s="1" t="n">
        <v>38296.9030935301</v>
      </c>
      <c r="Z755" s="0" t="n">
        <v>7530.391</v>
      </c>
      <c r="AA755" s="2" t="n">
        <v>-24.80673</v>
      </c>
      <c r="AB755" s="1" t="n">
        <v>38296.9030941204</v>
      </c>
      <c r="AC755" s="0" t="n">
        <v>7530.442</v>
      </c>
      <c r="AD755" s="2" t="n">
        <v>-24.86743</v>
      </c>
      <c r="AG755" s="0" t="n">
        <f aca="false">IF((U755-U751)&gt;5,(I755-I751)/(U755-U751),0)</f>
        <v>0</v>
      </c>
      <c r="AH755" s="0" t="n">
        <f aca="false">IF((X755-X751)&gt;5,(L755-L751)/(X755-X751),0)</f>
        <v>0</v>
      </c>
      <c r="AI755" s="0" t="n">
        <f aca="false">IF((AA755-AA751)&gt;5,(O755-O751)/(AA755-AA751),0)</f>
        <v>0</v>
      </c>
      <c r="AJ755" s="0" t="n">
        <f aca="false">IF((AD755-AD751)&gt;5,(R755-R751)/(AD755-AD751),0)</f>
        <v>0</v>
      </c>
    </row>
    <row r="756" customFormat="false" ht="13.2" hidden="false" customHeight="false" outlineLevel="0" collapsed="false">
      <c r="A756" s="1" t="n">
        <v>38296.9032047685</v>
      </c>
      <c r="B756" s="0" t="n">
        <v>7540.002</v>
      </c>
      <c r="C756" s="2" t="n">
        <v>37.299</v>
      </c>
      <c r="D756" s="1" t="n">
        <v>38296.9032052431</v>
      </c>
      <c r="E756" s="0" t="n">
        <v>7540.043</v>
      </c>
      <c r="F756" s="2" t="n">
        <v>37.913</v>
      </c>
      <c r="G756" s="1" t="n">
        <v>38296.9032057176</v>
      </c>
      <c r="H756" s="0" t="n">
        <v>7540.084</v>
      </c>
      <c r="I756" s="2" t="n">
        <v>3.168444</v>
      </c>
      <c r="J756" s="1" t="n">
        <v>38296.9032062963</v>
      </c>
      <c r="K756" s="0" t="n">
        <v>7540.134</v>
      </c>
      <c r="L756" s="2" t="n">
        <v>3.220314</v>
      </c>
      <c r="M756" s="1" t="n">
        <v>38296.9032068866</v>
      </c>
      <c r="N756" s="0" t="n">
        <v>7540.185</v>
      </c>
      <c r="O756" s="2" t="n">
        <v>3.197588</v>
      </c>
      <c r="P756" s="1" t="n">
        <v>38296.9032074769</v>
      </c>
      <c r="Q756" s="0" t="n">
        <v>7540.236</v>
      </c>
      <c r="R756" s="2" t="n">
        <v>3.169062</v>
      </c>
      <c r="S756" s="1" t="n">
        <v>38296.9032080671</v>
      </c>
      <c r="T756" s="0" t="n">
        <v>7540.287</v>
      </c>
      <c r="U756" s="2" t="n">
        <v>-24.83972</v>
      </c>
      <c r="V756" s="1" t="n">
        <v>38296.9032086574</v>
      </c>
      <c r="W756" s="0" t="n">
        <v>7540.338</v>
      </c>
      <c r="X756" s="2" t="n">
        <v>-24.85292</v>
      </c>
      <c r="Y756" s="1" t="n">
        <v>38296.9032092477</v>
      </c>
      <c r="Z756" s="0" t="n">
        <v>7540.389</v>
      </c>
      <c r="AA756" s="2" t="n">
        <v>-24.81201</v>
      </c>
      <c r="AB756" s="1" t="n">
        <v>38296.903209838</v>
      </c>
      <c r="AC756" s="0" t="n">
        <v>7540.44</v>
      </c>
      <c r="AD756" s="2" t="n">
        <v>-24.87271</v>
      </c>
      <c r="AG756" s="0" t="n">
        <f aca="false">IF((U756-U752)&gt;5,(I756-I752)/(U756-U752),0)</f>
        <v>0</v>
      </c>
      <c r="AH756" s="0" t="n">
        <f aca="false">IF((X756-X752)&gt;5,(L756-L752)/(X756-X752),0)</f>
        <v>0</v>
      </c>
      <c r="AI756" s="0" t="n">
        <f aca="false">IF((AA756-AA752)&gt;5,(O756-O752)/(AA756-AA752),0)</f>
        <v>0</v>
      </c>
      <c r="AJ756" s="0" t="n">
        <f aca="false">IF((AD756-AD752)&gt;5,(R756-R752)/(AD756-AD752),0)</f>
        <v>0</v>
      </c>
    </row>
    <row r="757" customFormat="false" ht="13.2" hidden="false" customHeight="false" outlineLevel="0" collapsed="false">
      <c r="A757" s="1" t="n">
        <v>38296.9033205093</v>
      </c>
      <c r="B757" s="0" t="n">
        <v>7550.002</v>
      </c>
      <c r="C757" s="2" t="n">
        <v>37.332</v>
      </c>
      <c r="D757" s="1" t="n">
        <v>38296.9033209607</v>
      </c>
      <c r="E757" s="0" t="n">
        <v>7550.041</v>
      </c>
      <c r="F757" s="2" t="n">
        <v>37.951</v>
      </c>
      <c r="G757" s="1" t="n">
        <v>38296.9033214352</v>
      </c>
      <c r="H757" s="0" t="n">
        <v>7550.082</v>
      </c>
      <c r="I757" s="2" t="n">
        <v>3.167813</v>
      </c>
      <c r="J757" s="1" t="n">
        <v>38296.9033220255</v>
      </c>
      <c r="K757" s="0" t="n">
        <v>7550.133</v>
      </c>
      <c r="L757" s="2" t="n">
        <v>3.219709</v>
      </c>
      <c r="M757" s="1" t="n">
        <v>38296.9033226157</v>
      </c>
      <c r="N757" s="0" t="n">
        <v>7550.184</v>
      </c>
      <c r="O757" s="2" t="n">
        <v>3.196957</v>
      </c>
      <c r="P757" s="1" t="n">
        <v>38296.903323206</v>
      </c>
      <c r="Q757" s="0" t="n">
        <v>7550.235</v>
      </c>
      <c r="R757" s="2" t="n">
        <v>3.168405</v>
      </c>
      <c r="S757" s="1" t="n">
        <v>38296.9033237963</v>
      </c>
      <c r="T757" s="0" t="n">
        <v>7550.286</v>
      </c>
      <c r="U757" s="2" t="n">
        <v>-24.8384</v>
      </c>
      <c r="V757" s="1" t="n">
        <v>38296.903324375</v>
      </c>
      <c r="W757" s="0" t="n">
        <v>7550.336</v>
      </c>
      <c r="X757" s="2" t="n">
        <v>-24.85688</v>
      </c>
      <c r="Y757" s="1" t="n">
        <v>38296.9033249653</v>
      </c>
      <c r="Z757" s="0" t="n">
        <v>7550.387</v>
      </c>
      <c r="AA757" s="2" t="n">
        <v>-24.80805</v>
      </c>
      <c r="AB757" s="1" t="n">
        <v>38296.9033255556</v>
      </c>
      <c r="AC757" s="0" t="n">
        <v>7550.438</v>
      </c>
      <c r="AD757" s="2" t="n">
        <v>-24.87007</v>
      </c>
      <c r="AG757" s="0" t="n">
        <f aca="false">IF((U757-U753)&gt;5,(I757-I753)/(U757-U753),0)</f>
        <v>0</v>
      </c>
      <c r="AH757" s="0" t="n">
        <f aca="false">IF((X757-X753)&gt;5,(L757-L753)/(X757-X753),0)</f>
        <v>0</v>
      </c>
      <c r="AI757" s="0" t="n">
        <f aca="false">IF((AA757-AA753)&gt;5,(O757-O753)/(AA757-AA753),0)</f>
        <v>0</v>
      </c>
      <c r="AJ757" s="0" t="n">
        <f aca="false">IF((AD757-AD753)&gt;5,(R757-R753)/(AD757-AD753),0)</f>
        <v>0</v>
      </c>
    </row>
    <row r="758" customFormat="false" ht="13.2" hidden="false" customHeight="false" outlineLevel="0" collapsed="false">
      <c r="A758" s="1" t="n">
        <v>38296.90343625</v>
      </c>
      <c r="B758" s="0" t="n">
        <v>7560.002</v>
      </c>
      <c r="C758" s="2" t="n">
        <v>37.365</v>
      </c>
      <c r="D758" s="1" t="n">
        <v>38296.9034367014</v>
      </c>
      <c r="E758" s="0" t="n">
        <v>7560.041</v>
      </c>
      <c r="F758" s="2" t="n">
        <v>37.99</v>
      </c>
      <c r="G758" s="1" t="n">
        <v>38296.9034371759</v>
      </c>
      <c r="H758" s="0" t="n">
        <v>7560.082</v>
      </c>
      <c r="I758" s="2" t="n">
        <v>3.167181</v>
      </c>
      <c r="J758" s="1" t="n">
        <v>38296.9034377662</v>
      </c>
      <c r="K758" s="0" t="n">
        <v>7560.133</v>
      </c>
      <c r="L758" s="2" t="n">
        <v>3.219091</v>
      </c>
      <c r="M758" s="1" t="n">
        <v>38296.9034383565</v>
      </c>
      <c r="N758" s="0" t="n">
        <v>7560.184</v>
      </c>
      <c r="O758" s="2" t="n">
        <v>3.196391</v>
      </c>
      <c r="P758" s="1" t="n">
        <v>38296.9034389352</v>
      </c>
      <c r="Q758" s="0" t="n">
        <v>7560.234</v>
      </c>
      <c r="R758" s="2" t="n">
        <v>3.167708</v>
      </c>
      <c r="S758" s="1" t="n">
        <v>38296.9034395255</v>
      </c>
      <c r="T758" s="0" t="n">
        <v>7560.285</v>
      </c>
      <c r="U758" s="2" t="n">
        <v>-24.83708</v>
      </c>
      <c r="V758" s="1" t="n">
        <v>38296.9034401157</v>
      </c>
      <c r="W758" s="0" t="n">
        <v>7560.336</v>
      </c>
      <c r="X758" s="2" t="n">
        <v>-24.85292</v>
      </c>
      <c r="Y758" s="1" t="n">
        <v>38296.903440706</v>
      </c>
      <c r="Z758" s="0" t="n">
        <v>7560.387</v>
      </c>
      <c r="AA758" s="2" t="n">
        <v>-24.81333</v>
      </c>
      <c r="AB758" s="1" t="n">
        <v>38296.9034412963</v>
      </c>
      <c r="AC758" s="0" t="n">
        <v>7560.438</v>
      </c>
      <c r="AD758" s="2" t="n">
        <v>-24.87139</v>
      </c>
      <c r="AG758" s="0" t="n">
        <f aca="false">IF((U758-U754)&gt;5,(I758-I754)/(U758-U754),0)</f>
        <v>0</v>
      </c>
      <c r="AH758" s="0" t="n">
        <f aca="false">IF((X758-X754)&gt;5,(L758-L754)/(X758-X754),0)</f>
        <v>0</v>
      </c>
      <c r="AI758" s="0" t="n">
        <f aca="false">IF((AA758-AA754)&gt;5,(O758-O754)/(AA758-AA754),0)</f>
        <v>0</v>
      </c>
      <c r="AJ758" s="0" t="n">
        <f aca="false">IF((AD758-AD754)&gt;5,(R758-R754)/(AD758-AD754),0)</f>
        <v>0</v>
      </c>
    </row>
    <row r="759" customFormat="false" ht="13.2" hidden="false" customHeight="false" outlineLevel="0" collapsed="false">
      <c r="A759" s="1" t="n">
        <v>38296.9035519907</v>
      </c>
      <c r="B759" s="0" t="n">
        <v>7570.002</v>
      </c>
      <c r="C759" s="2" t="n">
        <v>37.413</v>
      </c>
      <c r="D759" s="1" t="n">
        <v>38296.9035524421</v>
      </c>
      <c r="E759" s="0" t="n">
        <v>7570.041</v>
      </c>
      <c r="F759" s="2" t="n">
        <v>38.023</v>
      </c>
      <c r="G759" s="1" t="n">
        <v>38296.9035529167</v>
      </c>
      <c r="H759" s="0" t="n">
        <v>7570.082</v>
      </c>
      <c r="I759" s="2" t="n">
        <v>3.166563</v>
      </c>
      <c r="J759" s="1" t="n">
        <v>38296.9035535069</v>
      </c>
      <c r="K759" s="0" t="n">
        <v>7570.133</v>
      </c>
      <c r="L759" s="2" t="n">
        <v>3.218525</v>
      </c>
      <c r="M759" s="1" t="n">
        <v>38296.9035540972</v>
      </c>
      <c r="N759" s="0" t="n">
        <v>7570.184</v>
      </c>
      <c r="O759" s="2" t="n">
        <v>3.19576</v>
      </c>
      <c r="P759" s="1" t="n">
        <v>38296.9035546759</v>
      </c>
      <c r="Q759" s="0" t="n">
        <v>7570.234</v>
      </c>
      <c r="R759" s="2" t="n">
        <v>3.167076</v>
      </c>
      <c r="S759" s="1" t="n">
        <v>38296.9035552662</v>
      </c>
      <c r="T759" s="0" t="n">
        <v>7570.285</v>
      </c>
      <c r="U759" s="2" t="n">
        <v>-24.83576</v>
      </c>
      <c r="V759" s="1" t="n">
        <v>38296.9035558565</v>
      </c>
      <c r="W759" s="0" t="n">
        <v>7570.336</v>
      </c>
      <c r="X759" s="2" t="n">
        <v>-24.85819</v>
      </c>
      <c r="Y759" s="1" t="n">
        <v>38296.9035564468</v>
      </c>
      <c r="Z759" s="0" t="n">
        <v>7570.387</v>
      </c>
      <c r="AA759" s="2" t="n">
        <v>-24.80937</v>
      </c>
      <c r="AB759" s="1" t="n">
        <v>38296.903557037</v>
      </c>
      <c r="AC759" s="0" t="n">
        <v>7570.438</v>
      </c>
      <c r="AD759" s="2" t="n">
        <v>-24.86875</v>
      </c>
      <c r="AG759" s="0" t="n">
        <f aca="false">IF((U759-U755)&gt;5,(I759-I755)/(U759-U755),0)</f>
        <v>0</v>
      </c>
      <c r="AH759" s="0" t="n">
        <f aca="false">IF((X759-X755)&gt;5,(L759-L755)/(X759-X755),0)</f>
        <v>0</v>
      </c>
      <c r="AI759" s="0" t="n">
        <f aca="false">IF((AA759-AA755)&gt;5,(O759-O755)/(AA759-AA755),0)</f>
        <v>0</v>
      </c>
      <c r="AJ759" s="0" t="n">
        <f aca="false">IF((AD759-AD755)&gt;5,(R759-R755)/(AD759-AD755),0)</f>
        <v>0</v>
      </c>
    </row>
    <row r="760" customFormat="false" ht="13.2" hidden="false" customHeight="false" outlineLevel="0" collapsed="false">
      <c r="A760" s="1" t="n">
        <v>38296.9036677315</v>
      </c>
      <c r="B760" s="0" t="n">
        <v>7580.002</v>
      </c>
      <c r="C760" s="2" t="n">
        <v>37.448</v>
      </c>
      <c r="D760" s="1" t="n">
        <v>38296.9036681829</v>
      </c>
      <c r="E760" s="0" t="n">
        <v>7580.041</v>
      </c>
      <c r="F760" s="2" t="n">
        <v>38.069</v>
      </c>
      <c r="G760" s="1" t="n">
        <v>38296.9036686574</v>
      </c>
      <c r="H760" s="0" t="n">
        <v>7580.082</v>
      </c>
      <c r="I760" s="2" t="n">
        <v>3.165985</v>
      </c>
      <c r="J760" s="1" t="n">
        <v>38296.9036692477</v>
      </c>
      <c r="K760" s="0" t="n">
        <v>7580.133</v>
      </c>
      <c r="L760" s="2" t="n">
        <v>3.217933</v>
      </c>
      <c r="M760" s="1" t="n">
        <v>38296.903669838</v>
      </c>
      <c r="N760" s="0" t="n">
        <v>7580.184</v>
      </c>
      <c r="O760" s="2" t="n">
        <v>3.195194</v>
      </c>
      <c r="P760" s="1" t="n">
        <v>38296.9036704282</v>
      </c>
      <c r="Q760" s="0" t="n">
        <v>7580.235</v>
      </c>
      <c r="R760" s="2" t="n">
        <v>3.166406</v>
      </c>
      <c r="S760" s="1" t="n">
        <v>38296.9036710648</v>
      </c>
      <c r="T760" s="0" t="n">
        <v>7580.29</v>
      </c>
      <c r="U760" s="2" t="n">
        <v>-24.83048</v>
      </c>
      <c r="V760" s="1" t="n">
        <v>38296.9036716551</v>
      </c>
      <c r="W760" s="0" t="n">
        <v>7580.341</v>
      </c>
      <c r="X760" s="2" t="n">
        <v>-24.85688</v>
      </c>
      <c r="Y760" s="1" t="n">
        <v>38296.9036722454</v>
      </c>
      <c r="Z760" s="0" t="n">
        <v>7580.392</v>
      </c>
      <c r="AA760" s="2" t="n">
        <v>-24.80937</v>
      </c>
      <c r="AB760" s="1" t="n">
        <v>38296.9036728357</v>
      </c>
      <c r="AC760" s="0" t="n">
        <v>7580.443</v>
      </c>
      <c r="AD760" s="2" t="n">
        <v>-24.87403</v>
      </c>
      <c r="AG760" s="0" t="n">
        <f aca="false">IF((U760-U756)&gt;5,(I760-I756)/(U760-U756),0)</f>
        <v>0</v>
      </c>
      <c r="AH760" s="0" t="n">
        <f aca="false">IF((X760-X756)&gt;5,(L760-L756)/(X760-X756),0)</f>
        <v>0</v>
      </c>
      <c r="AI760" s="0" t="n">
        <f aca="false">IF((AA760-AA756)&gt;5,(O760-O756)/(AA760-AA756),0)</f>
        <v>0</v>
      </c>
      <c r="AJ760" s="0" t="n">
        <f aca="false">IF((AD760-AD756)&gt;5,(R760-R756)/(AD760-AD756),0)</f>
        <v>0</v>
      </c>
    </row>
    <row r="761" customFormat="false" ht="13.2" hidden="false" customHeight="false" outlineLevel="0" collapsed="false">
      <c r="A761" s="1" t="n">
        <v>38296.9037834722</v>
      </c>
      <c r="B761" s="0" t="n">
        <v>7590.002</v>
      </c>
      <c r="C761" s="2" t="n">
        <v>37.487</v>
      </c>
      <c r="D761" s="1" t="n">
        <v>38296.9037839236</v>
      </c>
      <c r="E761" s="0" t="n">
        <v>7590.041</v>
      </c>
      <c r="F761" s="2" t="n">
        <v>38.091</v>
      </c>
      <c r="G761" s="1" t="n">
        <v>38296.9037843982</v>
      </c>
      <c r="H761" s="0" t="n">
        <v>7590.082</v>
      </c>
      <c r="I761" s="2" t="n">
        <v>3.165367</v>
      </c>
      <c r="J761" s="1" t="n">
        <v>38296.9037849884</v>
      </c>
      <c r="K761" s="0" t="n">
        <v>7590.133</v>
      </c>
      <c r="L761" s="2" t="n">
        <v>3.217381</v>
      </c>
      <c r="M761" s="1" t="n">
        <v>38296.9037855787</v>
      </c>
      <c r="N761" s="0" t="n">
        <v>7590.184</v>
      </c>
      <c r="O761" s="2" t="n">
        <v>3.194589</v>
      </c>
      <c r="P761" s="1" t="n">
        <v>38296.9037861574</v>
      </c>
      <c r="Q761" s="0" t="n">
        <v>7590.234</v>
      </c>
      <c r="R761" s="2" t="n">
        <v>3.165787</v>
      </c>
      <c r="S761" s="1" t="n">
        <v>38296.9037867477</v>
      </c>
      <c r="T761" s="0" t="n">
        <v>7590.285</v>
      </c>
      <c r="U761" s="2" t="n">
        <v>-24.84104</v>
      </c>
      <c r="V761" s="1" t="n">
        <v>38296.903787338</v>
      </c>
      <c r="W761" s="0" t="n">
        <v>7590.336</v>
      </c>
      <c r="X761" s="2" t="n">
        <v>-24.85292</v>
      </c>
      <c r="Y761" s="1" t="n">
        <v>38296.9037879282</v>
      </c>
      <c r="Z761" s="0" t="n">
        <v>7590.387</v>
      </c>
      <c r="AA761" s="2" t="n">
        <v>-24.79749</v>
      </c>
      <c r="AB761" s="1" t="n">
        <v>38296.9037885069</v>
      </c>
      <c r="AC761" s="0" t="n">
        <v>7590.437</v>
      </c>
      <c r="AD761" s="2" t="n">
        <v>-24.87535</v>
      </c>
      <c r="AG761" s="0" t="n">
        <f aca="false">IF((U761-U757)&gt;5,(I761-I757)/(U761-U757),0)</f>
        <v>0</v>
      </c>
      <c r="AH761" s="0" t="n">
        <f aca="false">IF((X761-X757)&gt;5,(L761-L757)/(X761-X757),0)</f>
        <v>0</v>
      </c>
      <c r="AI761" s="0" t="n">
        <f aca="false">IF((AA761-AA757)&gt;5,(O761-O757)/(AA761-AA757),0)</f>
        <v>0</v>
      </c>
      <c r="AJ761" s="0" t="n">
        <f aca="false">IF((AD761-AD757)&gt;5,(R761-R757)/(AD761-AD757),0)</f>
        <v>0</v>
      </c>
    </row>
    <row r="762" customFormat="false" ht="13.2" hidden="false" customHeight="false" outlineLevel="0" collapsed="false">
      <c r="A762" s="1" t="n">
        <v>38296.903899213</v>
      </c>
      <c r="B762" s="0" t="n">
        <v>7600.002</v>
      </c>
      <c r="C762" s="2" t="n">
        <v>37.534</v>
      </c>
      <c r="D762" s="1" t="n">
        <v>38296.9038996644</v>
      </c>
      <c r="E762" s="0" t="n">
        <v>7600.041</v>
      </c>
      <c r="F762" s="2" t="n">
        <v>38.141</v>
      </c>
      <c r="G762" s="1" t="n">
        <v>38296.9039001389</v>
      </c>
      <c r="H762" s="0" t="n">
        <v>7600.082</v>
      </c>
      <c r="I762" s="2" t="n">
        <v>3.164801</v>
      </c>
      <c r="J762" s="1" t="n">
        <v>38296.9039007292</v>
      </c>
      <c r="K762" s="0" t="n">
        <v>7600.133</v>
      </c>
      <c r="L762" s="2" t="n">
        <v>3.216789</v>
      </c>
      <c r="M762" s="1" t="n">
        <v>38296.9039013194</v>
      </c>
      <c r="N762" s="0" t="n">
        <v>7600.184</v>
      </c>
      <c r="O762" s="2" t="n">
        <v>3.194011</v>
      </c>
      <c r="P762" s="1" t="n">
        <v>38296.9039018982</v>
      </c>
      <c r="Q762" s="0" t="n">
        <v>7600.234</v>
      </c>
      <c r="R762" s="2" t="n">
        <v>3.16513</v>
      </c>
      <c r="S762" s="1" t="n">
        <v>38296.9039024884</v>
      </c>
      <c r="T762" s="0" t="n">
        <v>7600.285</v>
      </c>
      <c r="U762" s="2" t="n">
        <v>-24.8318</v>
      </c>
      <c r="V762" s="1" t="n">
        <v>38296.9039030787</v>
      </c>
      <c r="W762" s="0" t="n">
        <v>7600.336</v>
      </c>
      <c r="X762" s="2" t="n">
        <v>-24.86479</v>
      </c>
      <c r="Y762" s="1" t="n">
        <v>38296.903903669</v>
      </c>
      <c r="Z762" s="0" t="n">
        <v>7600.387</v>
      </c>
      <c r="AA762" s="2" t="n">
        <v>-24.81201</v>
      </c>
      <c r="AB762" s="1" t="n">
        <v>38296.9039042593</v>
      </c>
      <c r="AC762" s="0" t="n">
        <v>7600.438</v>
      </c>
      <c r="AD762" s="2" t="n">
        <v>-24.87139</v>
      </c>
      <c r="AG762" s="0" t="n">
        <f aca="false">IF((U762-U758)&gt;5,(I762-I758)/(U762-U758),0)</f>
        <v>0</v>
      </c>
      <c r="AH762" s="0" t="n">
        <f aca="false">IF((X762-X758)&gt;5,(L762-L758)/(X762-X758),0)</f>
        <v>0</v>
      </c>
      <c r="AI762" s="0" t="n">
        <f aca="false">IF((AA762-AA758)&gt;5,(O762-O758)/(AA762-AA758),0)</f>
        <v>0</v>
      </c>
      <c r="AJ762" s="0" t="n">
        <f aca="false">IF((AD762-AD758)&gt;5,(R762-R758)/(AD762-AD758),0)</f>
        <v>0</v>
      </c>
    </row>
    <row r="763" customFormat="false" ht="13.2" hidden="false" customHeight="false" outlineLevel="0" collapsed="false">
      <c r="A763" s="1" t="n">
        <v>38296.9040149537</v>
      </c>
      <c r="B763" s="0" t="n">
        <v>7610.002</v>
      </c>
      <c r="C763" s="2" t="n">
        <v>37.579</v>
      </c>
      <c r="D763" s="1" t="n">
        <v>38296.9040154051</v>
      </c>
      <c r="E763" s="0" t="n">
        <v>7610.041</v>
      </c>
      <c r="F763" s="2" t="n">
        <v>38.163</v>
      </c>
      <c r="G763" s="1" t="n">
        <v>38296.9040158796</v>
      </c>
      <c r="H763" s="0" t="n">
        <v>7610.082</v>
      </c>
      <c r="I763" s="2" t="n">
        <v>3.566675</v>
      </c>
      <c r="J763" s="1" t="n">
        <v>38296.9040164699</v>
      </c>
      <c r="K763" s="0" t="n">
        <v>7610.133</v>
      </c>
      <c r="L763" s="2" t="n">
        <v>3.561822</v>
      </c>
      <c r="M763" s="1" t="n">
        <v>38296.9040170602</v>
      </c>
      <c r="N763" s="0" t="n">
        <v>7610.184</v>
      </c>
      <c r="O763" s="2" t="n">
        <v>3.424216</v>
      </c>
      <c r="P763" s="1" t="n">
        <v>38296.9040176389</v>
      </c>
      <c r="Q763" s="0" t="n">
        <v>7610.234</v>
      </c>
      <c r="R763" s="2" t="n">
        <v>3.164512</v>
      </c>
      <c r="S763" s="1" t="n">
        <v>38296.9040182292</v>
      </c>
      <c r="T763" s="0" t="n">
        <v>7610.285</v>
      </c>
      <c r="U763" s="2" t="n">
        <v>0.02639</v>
      </c>
      <c r="V763" s="1" t="n">
        <v>38296.9040188194</v>
      </c>
      <c r="W763" s="0" t="n">
        <v>7610.336</v>
      </c>
      <c r="X763" s="2" t="n">
        <v>0.00528</v>
      </c>
      <c r="Y763" s="1" t="n">
        <v>38296.9040194097</v>
      </c>
      <c r="Z763" s="0" t="n">
        <v>7610.387</v>
      </c>
      <c r="AA763" s="2" t="n">
        <v>0.00528</v>
      </c>
      <c r="AB763" s="1" t="n">
        <v>38296.90402</v>
      </c>
      <c r="AC763" s="0" t="n">
        <v>7610.438</v>
      </c>
      <c r="AD763" s="2" t="n">
        <v>-24.87931</v>
      </c>
      <c r="AG763" s="0" t="n">
        <f aca="false">IF((U763-U759)&gt;5,(I763-I759)/(U763-U759),0)</f>
        <v>0.0160932180040745</v>
      </c>
      <c r="AH763" s="0" t="n">
        <f aca="false">IF((X763-X759)&gt;5,(L763-L759)/(X763-X759),0)</f>
        <v>0.0138072843412444</v>
      </c>
      <c r="AI763" s="0" t="n">
        <f aca="false">IF((AA763-AA759)&gt;5,(O763-O759)/(AA763-AA759),0)</f>
        <v>0.00920649696852464</v>
      </c>
      <c r="AJ763" s="0" t="n">
        <f aca="false">IF((AD763-AD759)&gt;5,(R763-R759)/(AD763-AD759),0)</f>
        <v>0</v>
      </c>
    </row>
    <row r="764" customFormat="false" ht="13.2" hidden="false" customHeight="false" outlineLevel="0" collapsed="false">
      <c r="A764" s="1" t="n">
        <v>38296.9041306944</v>
      </c>
      <c r="B764" s="0" t="n">
        <v>7620.002</v>
      </c>
      <c r="C764" s="2" t="n">
        <v>37.617</v>
      </c>
      <c r="D764" s="1" t="n">
        <v>38296.9041311458</v>
      </c>
      <c r="E764" s="0" t="n">
        <v>7620.041</v>
      </c>
      <c r="F764" s="2" t="n">
        <v>38.197</v>
      </c>
      <c r="G764" s="1" t="n">
        <v>38296.9041316204</v>
      </c>
      <c r="H764" s="0" t="n">
        <v>7620.082</v>
      </c>
      <c r="I764" s="2" t="n">
        <v>3.634392</v>
      </c>
      <c r="J764" s="1" t="n">
        <v>38296.9041322107</v>
      </c>
      <c r="K764" s="0" t="n">
        <v>7620.133</v>
      </c>
      <c r="L764" s="2" t="n">
        <v>3.653804</v>
      </c>
      <c r="M764" s="1" t="n">
        <v>38296.9041328009</v>
      </c>
      <c r="N764" s="0" t="n">
        <v>7620.184</v>
      </c>
      <c r="O764" s="2" t="n">
        <v>3.636497</v>
      </c>
      <c r="P764" s="1" t="n">
        <v>38296.9041333912</v>
      </c>
      <c r="Q764" s="0" t="n">
        <v>7620.235</v>
      </c>
      <c r="R764" s="2" t="n">
        <v>3.619478</v>
      </c>
      <c r="S764" s="1" t="n">
        <v>38296.9041339699</v>
      </c>
      <c r="T764" s="0" t="n">
        <v>7620.285</v>
      </c>
      <c r="U764" s="2" t="n">
        <v>0.01979</v>
      </c>
      <c r="V764" s="1" t="n">
        <v>38296.9041345602</v>
      </c>
      <c r="W764" s="0" t="n">
        <v>7620.336</v>
      </c>
      <c r="X764" s="2" t="n">
        <v>0.00528</v>
      </c>
      <c r="Y764" s="1" t="n">
        <v>38296.9041351505</v>
      </c>
      <c r="Z764" s="0" t="n">
        <v>7620.387</v>
      </c>
      <c r="AA764" s="2" t="n">
        <v>-0.00528</v>
      </c>
      <c r="AB764" s="1" t="n">
        <v>38296.9041357407</v>
      </c>
      <c r="AC764" s="0" t="n">
        <v>7620.438</v>
      </c>
      <c r="AD764" s="2" t="n">
        <v>0.00792</v>
      </c>
      <c r="AG764" s="0" t="n">
        <f aca="false">IF((U764-U760)&gt;5,(I764-I760)/(U764-U760),0)</f>
        <v>0.0188491714576944</v>
      </c>
      <c r="AH764" s="0" t="n">
        <f aca="false">IF((X764-X760)&gt;5,(L764-L760)/(X764-X760),0)</f>
        <v>0.0175315016877053</v>
      </c>
      <c r="AI764" s="0" t="n">
        <f aca="false">IF((AA764-AA760)&gt;5,(O764-O760)/(AA764-AA760),0)</f>
        <v>0.0177915416368833</v>
      </c>
      <c r="AJ764" s="0" t="n">
        <f aca="false">IF((AD764-AD760)&gt;5,(R764-R760)/(AD764-AD760),0)</f>
        <v>0.0182088622475329</v>
      </c>
    </row>
    <row r="765" customFormat="false" ht="13.2" hidden="false" customHeight="false" outlineLevel="0" collapsed="false">
      <c r="A765" s="1" t="n">
        <v>38296.9042464352</v>
      </c>
      <c r="B765" s="0" t="n">
        <v>7630.002</v>
      </c>
      <c r="C765" s="2" t="n">
        <v>37.655</v>
      </c>
      <c r="D765" s="1" t="n">
        <v>38296.9042468866</v>
      </c>
      <c r="E765" s="0" t="n">
        <v>7630.041</v>
      </c>
      <c r="F765" s="2" t="n">
        <v>38.238</v>
      </c>
      <c r="G765" s="1" t="n">
        <v>38296.9042473611</v>
      </c>
      <c r="H765" s="0" t="n">
        <v>7630.082</v>
      </c>
      <c r="I765" s="2" t="n">
        <v>3.649517</v>
      </c>
      <c r="J765" s="1" t="n">
        <v>38296.9042479514</v>
      </c>
      <c r="K765" s="0" t="n">
        <v>7630.133</v>
      </c>
      <c r="L765" s="2" t="n">
        <v>3.667469</v>
      </c>
      <c r="M765" s="1" t="n">
        <v>38296.9042485417</v>
      </c>
      <c r="N765" s="0" t="n">
        <v>7630.184</v>
      </c>
      <c r="O765" s="2" t="n">
        <v>3.651397</v>
      </c>
      <c r="P765" s="1" t="n">
        <v>38296.9042491204</v>
      </c>
      <c r="Q765" s="0" t="n">
        <v>7630.234</v>
      </c>
      <c r="R765" s="2" t="n">
        <v>3.637049</v>
      </c>
      <c r="S765" s="1" t="n">
        <v>38296.9042497107</v>
      </c>
      <c r="T765" s="0" t="n">
        <v>7630.285</v>
      </c>
      <c r="U765" s="2" t="n">
        <v>0.02375</v>
      </c>
      <c r="V765" s="1" t="n">
        <v>38296.9042503009</v>
      </c>
      <c r="W765" s="0" t="n">
        <v>7630.336</v>
      </c>
      <c r="X765" s="2" t="n">
        <v>0.00792</v>
      </c>
      <c r="Y765" s="1" t="n">
        <v>38296.9042508912</v>
      </c>
      <c r="Z765" s="0" t="n">
        <v>7630.387</v>
      </c>
      <c r="AA765" s="2" t="n">
        <v>-0.00264</v>
      </c>
      <c r="AB765" s="1" t="n">
        <v>38296.9042514815</v>
      </c>
      <c r="AC765" s="0" t="n">
        <v>7630.438</v>
      </c>
      <c r="AD765" s="2" t="n">
        <v>0</v>
      </c>
      <c r="AG765" s="0" t="n">
        <f aca="false">IF((U765-U761)&gt;5,(I765-I761)/(U765-U761),0)</f>
        <v>0.0194713086255705</v>
      </c>
      <c r="AH765" s="0" t="n">
        <f aca="false">IF((X765-X761)&gt;5,(L765-L761)/(X765-X761),0)</f>
        <v>0.0181042957518732</v>
      </c>
      <c r="AI765" s="0" t="n">
        <f aca="false">IF((AA765-AA761)&gt;5,(O765-O761)/(AA765-AA761),0)</f>
        <v>0.0184235032678157</v>
      </c>
      <c r="AJ765" s="0" t="n">
        <f aca="false">IF((AD765-AD761)&gt;5,(R765-R761)/(AD765-AD761),0)</f>
        <v>0.0189449394681884</v>
      </c>
    </row>
    <row r="766" customFormat="false" ht="13.2" hidden="false" customHeight="false" outlineLevel="0" collapsed="false">
      <c r="A766" s="1" t="n">
        <v>38296.9043621759</v>
      </c>
      <c r="B766" s="0" t="n">
        <v>7640.002</v>
      </c>
      <c r="C766" s="2" t="n">
        <v>37.683</v>
      </c>
      <c r="D766" s="1" t="n">
        <v>38296.9043626273</v>
      </c>
      <c r="E766" s="0" t="n">
        <v>7640.041</v>
      </c>
      <c r="F766" s="2" t="n">
        <v>38.268</v>
      </c>
      <c r="G766" s="1" t="n">
        <v>38296.9043631019</v>
      </c>
      <c r="H766" s="0" t="n">
        <v>7640.082</v>
      </c>
      <c r="I766" s="2" t="n">
        <v>3.658999</v>
      </c>
      <c r="J766" s="1" t="n">
        <v>38296.9043636921</v>
      </c>
      <c r="K766" s="0" t="n">
        <v>7640.133</v>
      </c>
      <c r="L766" s="2" t="n">
        <v>3.67607</v>
      </c>
      <c r="M766" s="1" t="n">
        <v>38296.9043642824</v>
      </c>
      <c r="N766" s="0" t="n">
        <v>7640.184</v>
      </c>
      <c r="O766" s="2" t="n">
        <v>3.66059</v>
      </c>
      <c r="P766" s="1" t="n">
        <v>38296.9043648958</v>
      </c>
      <c r="Q766" s="0" t="n">
        <v>7640.237</v>
      </c>
      <c r="R766" s="2" t="n">
        <v>3.647623</v>
      </c>
      <c r="S766" s="1" t="n">
        <v>38296.9043654861</v>
      </c>
      <c r="T766" s="0" t="n">
        <v>7640.288</v>
      </c>
      <c r="U766" s="2" t="n">
        <v>0.02111</v>
      </c>
      <c r="V766" s="1" t="n">
        <v>38296.9043660764</v>
      </c>
      <c r="W766" s="0" t="n">
        <v>7640.339</v>
      </c>
      <c r="X766" s="2" t="n">
        <v>0.0066</v>
      </c>
      <c r="Y766" s="1" t="n">
        <v>38296.9043666551</v>
      </c>
      <c r="Z766" s="0" t="n">
        <v>7640.389</v>
      </c>
      <c r="AA766" s="2" t="n">
        <v>-0.00132</v>
      </c>
      <c r="AB766" s="1" t="n">
        <v>38296.9043672454</v>
      </c>
      <c r="AC766" s="0" t="n">
        <v>7640.44</v>
      </c>
      <c r="AD766" s="2" t="n">
        <v>0.00924</v>
      </c>
      <c r="AG766" s="0" t="n">
        <f aca="false">IF((U766-U762)&gt;5,(I766-I762)/(U766-U762),0)</f>
        <v>0.0198849148852187</v>
      </c>
      <c r="AH766" s="0" t="n">
        <f aca="false">IF((X766-X762)&gt;5,(L766-L762)/(X766-X762),0)</f>
        <v>0.0184662377132923</v>
      </c>
      <c r="AI766" s="0" t="n">
        <f aca="false">IF((AA766-AA762)&gt;5,(O766-O762)/(AA766-AA762),0)</f>
        <v>0.0188055632471326</v>
      </c>
      <c r="AJ766" s="0" t="n">
        <f aca="false">IF((AD766-AD762)&gt;5,(R766-R762)/(AD766-AD762),0)</f>
        <v>0.0193923144229065</v>
      </c>
    </row>
    <row r="767" customFormat="false" ht="13.2" hidden="false" customHeight="false" outlineLevel="0" collapsed="false">
      <c r="A767" s="1" t="n">
        <v>38296.9044779167</v>
      </c>
      <c r="B767" s="0" t="n">
        <v>7650.002</v>
      </c>
      <c r="C767" s="2" t="n">
        <v>37.723</v>
      </c>
      <c r="D767" s="1" t="n">
        <v>38296.9044783681</v>
      </c>
      <c r="E767" s="0" t="n">
        <v>7650.041</v>
      </c>
      <c r="F767" s="2" t="n">
        <v>38.292</v>
      </c>
      <c r="G767" s="1" t="n">
        <v>38296.9044788426</v>
      </c>
      <c r="H767" s="0" t="n">
        <v>7650.082</v>
      </c>
      <c r="I767" s="2" t="n">
        <v>3.666075</v>
      </c>
      <c r="J767" s="1" t="n">
        <v>38296.9044794329</v>
      </c>
      <c r="K767" s="0" t="n">
        <v>7650.133</v>
      </c>
      <c r="L767" s="2" t="n">
        <v>3.682462</v>
      </c>
      <c r="M767" s="1" t="n">
        <v>38296.9044800232</v>
      </c>
      <c r="N767" s="0" t="n">
        <v>7650.184</v>
      </c>
      <c r="O767" s="2" t="n">
        <v>3.66739</v>
      </c>
      <c r="P767" s="1" t="n">
        <v>38296.9044806134</v>
      </c>
      <c r="Q767" s="0" t="n">
        <v>7650.235</v>
      </c>
      <c r="R767" s="2" t="n">
        <v>3.655356</v>
      </c>
      <c r="S767" s="1" t="n">
        <v>38296.9044812037</v>
      </c>
      <c r="T767" s="0" t="n">
        <v>7650.286</v>
      </c>
      <c r="U767" s="2" t="n">
        <v>0.01979</v>
      </c>
      <c r="V767" s="1" t="n">
        <v>38296.9044817824</v>
      </c>
      <c r="W767" s="0" t="n">
        <v>7650.336</v>
      </c>
      <c r="X767" s="2" t="n">
        <v>0.01847</v>
      </c>
      <c r="Y767" s="1" t="n">
        <v>38296.9044823727</v>
      </c>
      <c r="Z767" s="0" t="n">
        <v>7650.387</v>
      </c>
      <c r="AA767" s="2" t="n">
        <v>0</v>
      </c>
      <c r="AB767" s="1" t="n">
        <v>38296.904482963</v>
      </c>
      <c r="AC767" s="0" t="n">
        <v>7650.438</v>
      </c>
      <c r="AD767" s="2" t="n">
        <v>0.00792</v>
      </c>
      <c r="AG767" s="0" t="n">
        <f aca="false">IF((U767-U763)&gt;5,(I767-I763)/(U767-U763),0)</f>
        <v>0</v>
      </c>
      <c r="AH767" s="0" t="n">
        <f aca="false">IF((X767-X763)&gt;5,(L767-L763)/(X767-X763),0)</f>
        <v>0</v>
      </c>
      <c r="AI767" s="0" t="n">
        <f aca="false">IF((AA767-AA763)&gt;5,(O767-O763)/(AA767-AA763),0)</f>
        <v>0</v>
      </c>
      <c r="AJ767" s="0" t="n">
        <f aca="false">IF((AD767-AD763)&gt;5,(R767-R763)/(AD767-AD763),0)</f>
        <v>0.019722725269144</v>
      </c>
    </row>
    <row r="768" customFormat="false" ht="13.2" hidden="false" customHeight="false" outlineLevel="0" collapsed="false">
      <c r="A768" s="1" t="n">
        <v>38296.9045936574</v>
      </c>
      <c r="B768" s="0" t="n">
        <v>7660.002</v>
      </c>
      <c r="C768" s="2" t="n">
        <v>37.727</v>
      </c>
      <c r="D768" s="1" t="n">
        <v>38296.9045941088</v>
      </c>
      <c r="E768" s="0" t="n">
        <v>7660.041</v>
      </c>
      <c r="F768" s="2" t="n">
        <v>38.312</v>
      </c>
      <c r="G768" s="1" t="n">
        <v>38296.9045945833</v>
      </c>
      <c r="H768" s="0" t="n">
        <v>7660.082</v>
      </c>
      <c r="I768" s="2" t="n">
        <v>3.67169</v>
      </c>
      <c r="J768" s="1" t="n">
        <v>38296.9045951736</v>
      </c>
      <c r="K768" s="0" t="n">
        <v>7660.133</v>
      </c>
      <c r="L768" s="2" t="n">
        <v>3.687578</v>
      </c>
      <c r="M768" s="1" t="n">
        <v>38296.9045957639</v>
      </c>
      <c r="N768" s="0" t="n">
        <v>7660.184</v>
      </c>
      <c r="O768" s="2" t="n">
        <v>3.672874</v>
      </c>
      <c r="P768" s="1" t="n">
        <v>38296.9045963542</v>
      </c>
      <c r="Q768" s="0" t="n">
        <v>7660.235</v>
      </c>
      <c r="R768" s="2" t="n">
        <v>3.66155</v>
      </c>
      <c r="S768" s="1" t="n">
        <v>38296.9045970023</v>
      </c>
      <c r="T768" s="0" t="n">
        <v>7660.291</v>
      </c>
      <c r="U768" s="2" t="n">
        <v>0.02111</v>
      </c>
      <c r="V768" s="1" t="n">
        <v>38296.9045975926</v>
      </c>
      <c r="W768" s="0" t="n">
        <v>7660.342</v>
      </c>
      <c r="X768" s="2" t="n">
        <v>0.00528</v>
      </c>
      <c r="Y768" s="1" t="n">
        <v>38296.9045981829</v>
      </c>
      <c r="Z768" s="0" t="n">
        <v>7660.393</v>
      </c>
      <c r="AA768" s="2" t="n">
        <v>-0.00792</v>
      </c>
      <c r="AB768" s="1" t="n">
        <v>38296.9045987732</v>
      </c>
      <c r="AC768" s="0" t="n">
        <v>7660.444</v>
      </c>
      <c r="AD768" s="2" t="n">
        <v>0</v>
      </c>
      <c r="AG768" s="0" t="n">
        <f aca="false">IF((U768-U764)&gt;5,(I768-I764)/(U768-U764),0)</f>
        <v>0</v>
      </c>
      <c r="AH768" s="0" t="n">
        <f aca="false">IF((X768-X764)&gt;5,(L768-L764)/(X768-X764),0)</f>
        <v>0</v>
      </c>
      <c r="AI768" s="0" t="n">
        <f aca="false">IF((AA768-AA764)&gt;5,(O768-O764)/(AA768-AA764),0)</f>
        <v>0</v>
      </c>
      <c r="AJ768" s="0" t="n">
        <f aca="false">IF((AD768-AD764)&gt;5,(R768-R764)/(AD768-AD764),0)</f>
        <v>0</v>
      </c>
    </row>
    <row r="769" customFormat="false" ht="13.2" hidden="false" customHeight="false" outlineLevel="0" collapsed="false">
      <c r="A769" s="1" t="n">
        <v>38296.9047093982</v>
      </c>
      <c r="B769" s="0" t="n">
        <v>7670.002</v>
      </c>
      <c r="C769" s="2" t="n">
        <v>37.738</v>
      </c>
      <c r="D769" s="1" t="n">
        <v>38296.9047098495</v>
      </c>
      <c r="E769" s="0" t="n">
        <v>7670.041</v>
      </c>
      <c r="F769" s="2" t="n">
        <v>38.288</v>
      </c>
      <c r="G769" s="1" t="n">
        <v>38296.9047103241</v>
      </c>
      <c r="H769" s="0" t="n">
        <v>7670.082</v>
      </c>
      <c r="I769" s="2" t="n">
        <v>3.359116</v>
      </c>
      <c r="J769" s="1" t="n">
        <v>38296.9047109144</v>
      </c>
      <c r="K769" s="0" t="n">
        <v>7670.133</v>
      </c>
      <c r="L769" s="2" t="n">
        <v>3.584653</v>
      </c>
      <c r="M769" s="1" t="n">
        <v>38296.9047115046</v>
      </c>
      <c r="N769" s="0" t="n">
        <v>7670.184</v>
      </c>
      <c r="O769" s="2" t="n">
        <v>3.677424</v>
      </c>
      <c r="P769" s="1" t="n">
        <v>38296.9047120949</v>
      </c>
      <c r="Q769" s="0" t="n">
        <v>7670.235</v>
      </c>
      <c r="R769" s="2" t="n">
        <v>3.666719</v>
      </c>
      <c r="S769" s="1" t="n">
        <v>38296.9047126852</v>
      </c>
      <c r="T769" s="0" t="n">
        <v>7670.286</v>
      </c>
      <c r="U769" s="2" t="n">
        <v>-24.82653</v>
      </c>
      <c r="V769" s="1" t="n">
        <v>38296.9047132755</v>
      </c>
      <c r="W769" s="0" t="n">
        <v>7670.337</v>
      </c>
      <c r="X769" s="2" t="n">
        <v>-24.89778</v>
      </c>
      <c r="Y769" s="1" t="n">
        <v>38296.9047138542</v>
      </c>
      <c r="Z769" s="0" t="n">
        <v>7670.387</v>
      </c>
      <c r="AA769" s="2" t="n">
        <v>0</v>
      </c>
      <c r="AB769" s="1" t="n">
        <v>38296.9047144444</v>
      </c>
      <c r="AC769" s="0" t="n">
        <v>7670.438</v>
      </c>
      <c r="AD769" s="2" t="n">
        <v>-0.00264</v>
      </c>
      <c r="AG769" s="0" t="n">
        <f aca="false">IF((U769-U765)&gt;5,(I769-I765)/(U769-U765),0)</f>
        <v>0</v>
      </c>
      <c r="AH769" s="0" t="n">
        <f aca="false">IF((X769-X765)&gt;5,(L769-L765)/(X769-X765),0)</f>
        <v>0</v>
      </c>
      <c r="AI769" s="0" t="n">
        <f aca="false">IF((AA769-AA765)&gt;5,(O769-O765)/(AA769-AA765),0)</f>
        <v>0</v>
      </c>
      <c r="AJ769" s="0" t="n">
        <f aca="false">IF((AD769-AD765)&gt;5,(R769-R765)/(AD769-AD765),0)</f>
        <v>0</v>
      </c>
    </row>
    <row r="770" customFormat="false" ht="13.2" hidden="false" customHeight="false" outlineLevel="0" collapsed="false">
      <c r="A770" s="1" t="n">
        <v>38296.9048251389</v>
      </c>
      <c r="B770" s="0" t="n">
        <v>7680.002</v>
      </c>
      <c r="C770" s="2" t="n">
        <v>37.741</v>
      </c>
      <c r="D770" s="1" t="n">
        <v>38296.9048255903</v>
      </c>
      <c r="E770" s="0" t="n">
        <v>7680.041</v>
      </c>
      <c r="F770" s="2" t="n">
        <v>38.298</v>
      </c>
      <c r="G770" s="1" t="n">
        <v>38296.9048260648</v>
      </c>
      <c r="H770" s="0" t="n">
        <v>7680.082</v>
      </c>
      <c r="I770" s="2" t="n">
        <v>3.263451</v>
      </c>
      <c r="J770" s="1" t="n">
        <v>38296.9048266551</v>
      </c>
      <c r="K770" s="0" t="n">
        <v>7680.133</v>
      </c>
      <c r="L770" s="2" t="n">
        <v>3.315005</v>
      </c>
      <c r="M770" s="1" t="n">
        <v>38296.9048272454</v>
      </c>
      <c r="N770" s="0" t="n">
        <v>7680.184</v>
      </c>
      <c r="O770" s="2" t="n">
        <v>3.300026</v>
      </c>
      <c r="P770" s="1" t="n">
        <v>38296.9048278241</v>
      </c>
      <c r="Q770" s="0" t="n">
        <v>7680.234</v>
      </c>
      <c r="R770" s="2" t="n">
        <v>3.278786</v>
      </c>
      <c r="S770" s="1" t="n">
        <v>38296.9048284144</v>
      </c>
      <c r="T770" s="0" t="n">
        <v>7680.285</v>
      </c>
      <c r="U770" s="2" t="n">
        <v>-24.8318</v>
      </c>
      <c r="V770" s="1" t="n">
        <v>38296.9048290046</v>
      </c>
      <c r="W770" s="0" t="n">
        <v>7680.336</v>
      </c>
      <c r="X770" s="2" t="n">
        <v>-24.86611</v>
      </c>
      <c r="Y770" s="1" t="n">
        <v>38296.9048296759</v>
      </c>
      <c r="Z770" s="0" t="n">
        <v>7680.394</v>
      </c>
      <c r="AA770" s="2" t="n">
        <v>-24.77242</v>
      </c>
      <c r="AB770" s="1" t="n">
        <v>38296.9048302662</v>
      </c>
      <c r="AC770" s="0" t="n">
        <v>7680.445</v>
      </c>
      <c r="AD770" s="2" t="n">
        <v>-24.87271</v>
      </c>
      <c r="AG770" s="0" t="n">
        <f aca="false">IF((U770-U766)&gt;5,(I770-I766)/(U770-U766),0)</f>
        <v>0</v>
      </c>
      <c r="AH770" s="0" t="n">
        <f aca="false">IF((X770-X766)&gt;5,(L770-L766)/(X770-X766),0)</f>
        <v>0</v>
      </c>
      <c r="AI770" s="0" t="n">
        <f aca="false">IF((AA770-AA766)&gt;5,(O770-O766)/(AA770-AA766),0)</f>
        <v>0</v>
      </c>
      <c r="AJ770" s="0" t="n">
        <f aca="false">IF((AD770-AD766)&gt;5,(R770-R766)/(AD770-AD766),0)</f>
        <v>0</v>
      </c>
    </row>
    <row r="771" customFormat="false" ht="13.2" hidden="false" customHeight="false" outlineLevel="0" collapsed="false">
      <c r="A771" s="1" t="n">
        <v>38296.9049408796</v>
      </c>
      <c r="B771" s="0" t="n">
        <v>7690.002</v>
      </c>
      <c r="C771" s="2" t="n">
        <v>37.733</v>
      </c>
      <c r="D771" s="1" t="n">
        <v>38296.904941331</v>
      </c>
      <c r="E771" s="0" t="n">
        <v>7690.041</v>
      </c>
      <c r="F771" s="2" t="n">
        <v>38.314</v>
      </c>
      <c r="G771" s="1" t="n">
        <v>38296.9049418056</v>
      </c>
      <c r="H771" s="0" t="n">
        <v>7690.082</v>
      </c>
      <c r="I771" s="2" t="n">
        <v>3.237556</v>
      </c>
      <c r="J771" s="1" t="n">
        <v>38296.9049423958</v>
      </c>
      <c r="K771" s="0" t="n">
        <v>7690.133</v>
      </c>
      <c r="L771" s="2" t="n">
        <v>3.289597</v>
      </c>
      <c r="M771" s="1" t="n">
        <v>38296.9049429861</v>
      </c>
      <c r="N771" s="0" t="n">
        <v>7690.184</v>
      </c>
      <c r="O771" s="2" t="n">
        <v>3.27079</v>
      </c>
      <c r="P771" s="1" t="n">
        <v>38296.9049435648</v>
      </c>
      <c r="Q771" s="0" t="n">
        <v>7690.234</v>
      </c>
      <c r="R771" s="2" t="n">
        <v>3.245683</v>
      </c>
      <c r="S771" s="1" t="n">
        <v>38296.9049441551</v>
      </c>
      <c r="T771" s="0" t="n">
        <v>7690.285</v>
      </c>
      <c r="U771" s="2" t="n">
        <v>-24.82653</v>
      </c>
      <c r="V771" s="1" t="n">
        <v>38296.9049447454</v>
      </c>
      <c r="W771" s="0" t="n">
        <v>7690.336</v>
      </c>
      <c r="X771" s="2" t="n">
        <v>-24.85951</v>
      </c>
      <c r="Y771" s="1" t="n">
        <v>38296.9049453357</v>
      </c>
      <c r="Z771" s="0" t="n">
        <v>7690.387</v>
      </c>
      <c r="AA771" s="2" t="n">
        <v>-24.78298</v>
      </c>
      <c r="AB771" s="1" t="n">
        <v>38296.9049459144</v>
      </c>
      <c r="AC771" s="0" t="n">
        <v>7690.437</v>
      </c>
      <c r="AD771" s="2" t="n">
        <v>-24.87139</v>
      </c>
      <c r="AG771" s="0" t="n">
        <f aca="false">IF((U771-U767)&gt;5,(I771-I767)/(U771-U767),0)</f>
        <v>0</v>
      </c>
      <c r="AH771" s="0" t="n">
        <f aca="false">IF((X771-X767)&gt;5,(L771-L767)/(X771-X767),0)</f>
        <v>0</v>
      </c>
      <c r="AI771" s="0" t="n">
        <f aca="false">IF((AA771-AA767)&gt;5,(O771-O767)/(AA771-AA767),0)</f>
        <v>0</v>
      </c>
      <c r="AJ771" s="0" t="n">
        <f aca="false">IF((AD771-AD767)&gt;5,(R771-R767)/(AD771-AD767),0)</f>
        <v>0</v>
      </c>
    </row>
    <row r="772" customFormat="false" ht="13.2" hidden="false" customHeight="false" outlineLevel="0" collapsed="false">
      <c r="A772" s="1" t="n">
        <v>38296.9050566204</v>
      </c>
      <c r="B772" s="0" t="n">
        <v>7700.002</v>
      </c>
      <c r="C772" s="2" t="n">
        <v>37.728</v>
      </c>
      <c r="D772" s="1" t="n">
        <v>38296.9050570718</v>
      </c>
      <c r="E772" s="0" t="n">
        <v>7700.041</v>
      </c>
      <c r="F772" s="2" t="n">
        <v>38.293</v>
      </c>
      <c r="G772" s="1" t="n">
        <v>38296.9050575463</v>
      </c>
      <c r="H772" s="0" t="n">
        <v>7700.082</v>
      </c>
      <c r="I772" s="2" t="n">
        <v>3.222313</v>
      </c>
      <c r="J772" s="1" t="n">
        <v>38296.9050581366</v>
      </c>
      <c r="K772" s="0" t="n">
        <v>7700.133</v>
      </c>
      <c r="L772" s="2" t="n">
        <v>3.274946</v>
      </c>
      <c r="M772" s="1" t="n">
        <v>38296.9050587269</v>
      </c>
      <c r="N772" s="0" t="n">
        <v>7700.184</v>
      </c>
      <c r="O772" s="2" t="n">
        <v>3.254666</v>
      </c>
      <c r="P772" s="1" t="n">
        <v>38296.9050593056</v>
      </c>
      <c r="Q772" s="0" t="n">
        <v>7700.234</v>
      </c>
      <c r="R772" s="2" t="n">
        <v>3.22806</v>
      </c>
      <c r="S772" s="1" t="n">
        <v>38296.9050598958</v>
      </c>
      <c r="T772" s="0" t="n">
        <v>7700.285</v>
      </c>
      <c r="U772" s="2" t="n">
        <v>-24.83576</v>
      </c>
      <c r="V772" s="1" t="n">
        <v>38296.9050604861</v>
      </c>
      <c r="W772" s="0" t="n">
        <v>7700.336</v>
      </c>
      <c r="X772" s="2" t="n">
        <v>-24.86083</v>
      </c>
      <c r="Y772" s="1" t="n">
        <v>38296.9050610764</v>
      </c>
      <c r="Z772" s="0" t="n">
        <v>7700.387</v>
      </c>
      <c r="AA772" s="2" t="n">
        <v>-24.78166</v>
      </c>
      <c r="AB772" s="1" t="n">
        <v>38296.9050616667</v>
      </c>
      <c r="AC772" s="0" t="n">
        <v>7700.438</v>
      </c>
      <c r="AD772" s="2" t="n">
        <v>-24.86479</v>
      </c>
      <c r="AG772" s="0" t="n">
        <f aca="false">IF((U772-U768)&gt;5,(I772-I768)/(U772-U768),0)</f>
        <v>0</v>
      </c>
      <c r="AH772" s="0" t="n">
        <f aca="false">IF((X772-X768)&gt;5,(L772-L768)/(X772-X768),0)</f>
        <v>0</v>
      </c>
      <c r="AI772" s="0" t="n">
        <f aca="false">IF((AA772-AA768)&gt;5,(O772-O768)/(AA772-AA768),0)</f>
        <v>0</v>
      </c>
      <c r="AJ772" s="0" t="n">
        <f aca="false">IF((AD772-AD768)&gt;5,(R772-R768)/(AD772-AD768),0)</f>
        <v>0</v>
      </c>
    </row>
    <row r="773" customFormat="false" ht="13.2" hidden="false" customHeight="false" outlineLevel="0" collapsed="false">
      <c r="A773" s="1" t="n">
        <v>38296.9051723611</v>
      </c>
      <c r="B773" s="0" t="n">
        <v>7710.002</v>
      </c>
      <c r="C773" s="2" t="n">
        <v>37.716</v>
      </c>
      <c r="D773" s="1" t="n">
        <v>38296.9051728125</v>
      </c>
      <c r="E773" s="0" t="n">
        <v>7710.041</v>
      </c>
      <c r="F773" s="2" t="n">
        <v>38.272</v>
      </c>
      <c r="G773" s="1" t="n">
        <v>38296.905173287</v>
      </c>
      <c r="H773" s="0" t="n">
        <v>7710.082</v>
      </c>
      <c r="I773" s="2" t="n">
        <v>3.211713</v>
      </c>
      <c r="J773" s="1" t="n">
        <v>38296.9051738773</v>
      </c>
      <c r="K773" s="0" t="n">
        <v>7710.133</v>
      </c>
      <c r="L773" s="2" t="n">
        <v>3.264819</v>
      </c>
      <c r="M773" s="1" t="n">
        <v>38296.9051744676</v>
      </c>
      <c r="N773" s="0" t="n">
        <v>7710.184</v>
      </c>
      <c r="O773" s="2" t="n">
        <v>3.24375</v>
      </c>
      <c r="P773" s="1" t="n">
        <v>38296.9051750579</v>
      </c>
      <c r="Q773" s="0" t="n">
        <v>7710.235</v>
      </c>
      <c r="R773" s="2" t="n">
        <v>3.216184</v>
      </c>
      <c r="S773" s="1" t="n">
        <v>38296.9051756366</v>
      </c>
      <c r="T773" s="0" t="n">
        <v>7710.285</v>
      </c>
      <c r="U773" s="2" t="n">
        <v>-24.82916</v>
      </c>
      <c r="V773" s="1" t="n">
        <v>38296.9051762269</v>
      </c>
      <c r="W773" s="0" t="n">
        <v>7710.336</v>
      </c>
      <c r="X773" s="2" t="n">
        <v>-24.85424</v>
      </c>
      <c r="Y773" s="1" t="n">
        <v>38296.9051768171</v>
      </c>
      <c r="Z773" s="0" t="n">
        <v>7710.387</v>
      </c>
      <c r="AA773" s="2" t="n">
        <v>-24.7909</v>
      </c>
      <c r="AB773" s="1" t="n">
        <v>38296.9051774074</v>
      </c>
      <c r="AC773" s="0" t="n">
        <v>7710.438</v>
      </c>
      <c r="AD773" s="2" t="n">
        <v>-24.87271</v>
      </c>
      <c r="AG773" s="0" t="n">
        <f aca="false">IF((U773-U769)&gt;5,(I773-I769)/(U773-U769),0)</f>
        <v>0</v>
      </c>
      <c r="AH773" s="0" t="n">
        <f aca="false">IF((X773-X769)&gt;5,(L773-L769)/(X773-X769),0)</f>
        <v>0</v>
      </c>
      <c r="AI773" s="0" t="n">
        <f aca="false">IF((AA773-AA769)&gt;5,(O773-O769)/(AA773-AA769),0)</f>
        <v>0</v>
      </c>
      <c r="AJ773" s="0" t="n">
        <f aca="false">IF((AD773-AD769)&gt;5,(R773-R769)/(AD773-AD769),0)</f>
        <v>0</v>
      </c>
    </row>
    <row r="774" customFormat="false" ht="13.2" hidden="false" customHeight="false" outlineLevel="0" collapsed="false">
      <c r="A774" s="1" t="n">
        <v>38296.9052881019</v>
      </c>
      <c r="B774" s="0" t="n">
        <v>7720.002</v>
      </c>
      <c r="C774" s="2" t="n">
        <v>37.7</v>
      </c>
      <c r="D774" s="1" t="n">
        <v>38296.9052885532</v>
      </c>
      <c r="E774" s="0" t="n">
        <v>7720.041</v>
      </c>
      <c r="F774" s="2" t="n">
        <v>38.254</v>
      </c>
      <c r="G774" s="1" t="n">
        <v>38296.9052890278</v>
      </c>
      <c r="H774" s="0" t="n">
        <v>7720.082</v>
      </c>
      <c r="I774" s="2" t="n">
        <v>3.203769</v>
      </c>
      <c r="J774" s="1" t="n">
        <v>38296.9052896181</v>
      </c>
      <c r="K774" s="0" t="n">
        <v>7720.133</v>
      </c>
      <c r="L774" s="2" t="n">
        <v>3.257178</v>
      </c>
      <c r="M774" s="1" t="n">
        <v>38296.9052902083</v>
      </c>
      <c r="N774" s="0" t="n">
        <v>7720.184</v>
      </c>
      <c r="O774" s="2" t="n">
        <v>3.235609</v>
      </c>
      <c r="P774" s="1" t="n">
        <v>38296.9052907986</v>
      </c>
      <c r="Q774" s="0" t="n">
        <v>7720.235</v>
      </c>
      <c r="R774" s="2" t="n">
        <v>3.207478</v>
      </c>
      <c r="S774" s="1" t="n">
        <v>38296.9052913773</v>
      </c>
      <c r="T774" s="0" t="n">
        <v>7720.285</v>
      </c>
      <c r="U774" s="2" t="n">
        <v>-24.8318</v>
      </c>
      <c r="V774" s="1" t="n">
        <v>38296.9052919676</v>
      </c>
      <c r="W774" s="0" t="n">
        <v>7720.336</v>
      </c>
      <c r="X774" s="2" t="n">
        <v>-24.85556</v>
      </c>
      <c r="Y774" s="1" t="n">
        <v>38296.9052925579</v>
      </c>
      <c r="Z774" s="0" t="n">
        <v>7720.387</v>
      </c>
      <c r="AA774" s="2" t="n">
        <v>-24.78694</v>
      </c>
      <c r="AB774" s="1" t="n">
        <v>38296.9052931482</v>
      </c>
      <c r="AC774" s="0" t="n">
        <v>7720.438</v>
      </c>
      <c r="AD774" s="2" t="n">
        <v>-24.86347</v>
      </c>
      <c r="AG774" s="0" t="n">
        <f aca="false">IF((U774-U770)&gt;5,(I774-I770)/(U774-U770),0)</f>
        <v>0</v>
      </c>
      <c r="AH774" s="0" t="n">
        <f aca="false">IF((X774-X770)&gt;5,(L774-L770)/(X774-X770),0)</f>
        <v>0</v>
      </c>
      <c r="AI774" s="0" t="n">
        <f aca="false">IF((AA774-AA770)&gt;5,(O774-O770)/(AA774-AA770),0)</f>
        <v>0</v>
      </c>
      <c r="AJ774" s="0" t="n">
        <f aca="false">IF((AD774-AD770)&gt;5,(R774-R770)/(AD774-AD770),0)</f>
        <v>0</v>
      </c>
    </row>
    <row r="775" customFormat="false" ht="13.2" hidden="false" customHeight="false" outlineLevel="0" collapsed="false">
      <c r="A775" s="1" t="n">
        <v>38296.9054038426</v>
      </c>
      <c r="B775" s="0" t="n">
        <v>7730.002</v>
      </c>
      <c r="C775" s="2" t="n">
        <v>37.685</v>
      </c>
      <c r="D775" s="1" t="n">
        <v>38296.905404294</v>
      </c>
      <c r="E775" s="0" t="n">
        <v>7730.041</v>
      </c>
      <c r="F775" s="2" t="n">
        <v>38.24</v>
      </c>
      <c r="G775" s="1" t="n">
        <v>38296.9054047685</v>
      </c>
      <c r="H775" s="0" t="n">
        <v>7730.082</v>
      </c>
      <c r="I775" s="2" t="n">
        <v>3.197483</v>
      </c>
      <c r="J775" s="1" t="n">
        <v>38296.9054053588</v>
      </c>
      <c r="K775" s="0" t="n">
        <v>7730.133</v>
      </c>
      <c r="L775" s="2" t="n">
        <v>3.251049</v>
      </c>
      <c r="M775" s="1" t="n">
        <v>38296.9054059491</v>
      </c>
      <c r="N775" s="0" t="n">
        <v>7730.184</v>
      </c>
      <c r="O775" s="2" t="n">
        <v>3.229139</v>
      </c>
      <c r="P775" s="1" t="n">
        <v>38296.9054065278</v>
      </c>
      <c r="Q775" s="0" t="n">
        <v>7730.234</v>
      </c>
      <c r="R775" s="2" t="n">
        <v>3.200665</v>
      </c>
      <c r="S775" s="1" t="n">
        <v>38296.9054071181</v>
      </c>
      <c r="T775" s="0" t="n">
        <v>7730.285</v>
      </c>
      <c r="U775" s="2" t="n">
        <v>-24.83576</v>
      </c>
      <c r="V775" s="1" t="n">
        <v>38296.9054077083</v>
      </c>
      <c r="W775" s="0" t="n">
        <v>7730.336</v>
      </c>
      <c r="X775" s="2" t="n">
        <v>-24.85424</v>
      </c>
      <c r="Y775" s="1" t="n">
        <v>38296.9054083796</v>
      </c>
      <c r="Z775" s="0" t="n">
        <v>7730.394</v>
      </c>
      <c r="AA775" s="2" t="n">
        <v>-24.7909</v>
      </c>
      <c r="AB775" s="1" t="n">
        <v>38296.9054089699</v>
      </c>
      <c r="AC775" s="0" t="n">
        <v>7730.445</v>
      </c>
      <c r="AD775" s="2" t="n">
        <v>-24.87007</v>
      </c>
      <c r="AG775" s="0" t="n">
        <f aca="false">IF((U775-U771)&gt;5,(I775-I771)/(U775-U771),0)</f>
        <v>0</v>
      </c>
      <c r="AH775" s="0" t="n">
        <f aca="false">IF((X775-X771)&gt;5,(L775-L771)/(X775-X771),0)</f>
        <v>0</v>
      </c>
      <c r="AI775" s="0" t="n">
        <f aca="false">IF((AA775-AA771)&gt;5,(O775-O771)/(AA775-AA771),0)</f>
        <v>0</v>
      </c>
      <c r="AJ775" s="0" t="n">
        <f aca="false">IF((AD775-AD771)&gt;5,(R775-R771)/(AD775-AD771),0)</f>
        <v>0</v>
      </c>
    </row>
    <row r="776" customFormat="false" ht="13.2" hidden="false" customHeight="false" outlineLevel="0" collapsed="false">
      <c r="A776" s="1" t="n">
        <v>38296.9055195833</v>
      </c>
      <c r="B776" s="0" t="n">
        <v>7740.002</v>
      </c>
      <c r="C776" s="2" t="n">
        <v>37.666</v>
      </c>
      <c r="D776" s="1" t="n">
        <v>38296.9055200463</v>
      </c>
      <c r="E776" s="0" t="n">
        <v>7740.042</v>
      </c>
      <c r="F776" s="2" t="n">
        <v>38.234</v>
      </c>
      <c r="G776" s="1" t="n">
        <v>38296.9055205208</v>
      </c>
      <c r="H776" s="0" t="n">
        <v>7740.083</v>
      </c>
      <c r="I776" s="2" t="n">
        <v>3.192301</v>
      </c>
      <c r="J776" s="1" t="n">
        <v>38296.9055211111</v>
      </c>
      <c r="K776" s="0" t="n">
        <v>7740.134</v>
      </c>
      <c r="L776" s="2" t="n">
        <v>3.246025</v>
      </c>
      <c r="M776" s="1" t="n">
        <v>38296.9055217014</v>
      </c>
      <c r="N776" s="0" t="n">
        <v>7740.185</v>
      </c>
      <c r="O776" s="2" t="n">
        <v>3.223878</v>
      </c>
      <c r="P776" s="1" t="n">
        <v>38296.9055222917</v>
      </c>
      <c r="Q776" s="0" t="n">
        <v>7740.236</v>
      </c>
      <c r="R776" s="2" t="n">
        <v>3.195102</v>
      </c>
      <c r="S776" s="1" t="n">
        <v>38296.9055228819</v>
      </c>
      <c r="T776" s="0" t="n">
        <v>7740.287</v>
      </c>
      <c r="U776" s="2" t="n">
        <v>-24.83576</v>
      </c>
      <c r="V776" s="1" t="n">
        <v>38296.9055234954</v>
      </c>
      <c r="W776" s="0" t="n">
        <v>7740.34</v>
      </c>
      <c r="X776" s="2" t="n">
        <v>-24.85819</v>
      </c>
      <c r="Y776" s="1" t="n">
        <v>38296.9055240857</v>
      </c>
      <c r="Z776" s="0" t="n">
        <v>7740.391</v>
      </c>
      <c r="AA776" s="2" t="n">
        <v>-24.80145</v>
      </c>
      <c r="AB776" s="1" t="n">
        <v>38296.9055246759</v>
      </c>
      <c r="AC776" s="0" t="n">
        <v>7740.442</v>
      </c>
      <c r="AD776" s="2" t="n">
        <v>-24.87139</v>
      </c>
      <c r="AG776" s="0" t="n">
        <f aca="false">IF((U776-U772)&gt;5,(I776-I772)/(U776-U772),0)</f>
        <v>0</v>
      </c>
      <c r="AH776" s="0" t="n">
        <f aca="false">IF((X776-X772)&gt;5,(L776-L772)/(X776-X772),0)</f>
        <v>0</v>
      </c>
      <c r="AI776" s="0" t="n">
        <f aca="false">IF((AA776-AA772)&gt;5,(O776-O772)/(AA776-AA772),0)</f>
        <v>0</v>
      </c>
      <c r="AJ776" s="0" t="n">
        <f aca="false">IF((AD776-AD772)&gt;5,(R776-R772)/(AD776-AD772),0)</f>
        <v>0</v>
      </c>
    </row>
    <row r="777" customFormat="false" ht="13.2" hidden="false" customHeight="false" outlineLevel="0" collapsed="false">
      <c r="A777" s="1" t="n">
        <v>38296.9056353241</v>
      </c>
      <c r="B777" s="0" t="n">
        <v>7750.002</v>
      </c>
      <c r="C777" s="2" t="n">
        <v>37.666</v>
      </c>
      <c r="D777" s="1" t="n">
        <v>38296.9056357755</v>
      </c>
      <c r="E777" s="0" t="n">
        <v>7750.041</v>
      </c>
      <c r="F777" s="2" t="n">
        <v>38.239</v>
      </c>
      <c r="G777" s="1" t="n">
        <v>38296.90563625</v>
      </c>
      <c r="H777" s="0" t="n">
        <v>7750.082</v>
      </c>
      <c r="I777" s="2" t="n">
        <v>3.187921</v>
      </c>
      <c r="J777" s="1" t="n">
        <v>38296.9056368403</v>
      </c>
      <c r="K777" s="0" t="n">
        <v>7750.133</v>
      </c>
      <c r="L777" s="2" t="n">
        <v>3.241738</v>
      </c>
      <c r="M777" s="1" t="n">
        <v>38296.9056374306</v>
      </c>
      <c r="N777" s="0" t="n">
        <v>7750.184</v>
      </c>
      <c r="O777" s="2" t="n">
        <v>3.219459</v>
      </c>
      <c r="P777" s="1" t="n">
        <v>38296.9056380208</v>
      </c>
      <c r="Q777" s="0" t="n">
        <v>7750.235</v>
      </c>
      <c r="R777" s="2" t="n">
        <v>3.190434</v>
      </c>
      <c r="S777" s="1" t="n">
        <v>38296.9056386111</v>
      </c>
      <c r="T777" s="0" t="n">
        <v>7750.286</v>
      </c>
      <c r="U777" s="2" t="n">
        <v>-24.8318</v>
      </c>
      <c r="V777" s="1" t="n">
        <v>38296.9056392014</v>
      </c>
      <c r="W777" s="0" t="n">
        <v>7750.337</v>
      </c>
      <c r="X777" s="2" t="n">
        <v>-24.8516</v>
      </c>
      <c r="Y777" s="1" t="n">
        <v>38296.9056397917</v>
      </c>
      <c r="Z777" s="0" t="n">
        <v>7750.388</v>
      </c>
      <c r="AA777" s="2" t="n">
        <v>-24.79222</v>
      </c>
      <c r="AB777" s="1" t="n">
        <v>38296.9056403704</v>
      </c>
      <c r="AC777" s="0" t="n">
        <v>7750.438</v>
      </c>
      <c r="AD777" s="2" t="n">
        <v>-24.87139</v>
      </c>
      <c r="AG777" s="0" t="n">
        <f aca="false">IF((U777-U773)&gt;5,(I777-I773)/(U777-U773),0)</f>
        <v>0</v>
      </c>
      <c r="AH777" s="0" t="n">
        <f aca="false">IF((X777-X773)&gt;5,(L777-L773)/(X777-X773),0)</f>
        <v>0</v>
      </c>
      <c r="AI777" s="0" t="n">
        <f aca="false">IF((AA777-AA773)&gt;5,(O777-O773)/(AA777-AA773),0)</f>
        <v>0</v>
      </c>
      <c r="AJ777" s="0" t="n">
        <f aca="false">IF((AD777-AD773)&gt;5,(R777-R773)/(AD777-AD773),0)</f>
        <v>0</v>
      </c>
    </row>
    <row r="778" customFormat="false" ht="13.2" hidden="false" customHeight="false" outlineLevel="0" collapsed="false">
      <c r="A778" s="1" t="n">
        <v>38296.9057510648</v>
      </c>
      <c r="B778" s="0" t="n">
        <v>7760.002</v>
      </c>
      <c r="C778" s="2" t="n">
        <v>37.656</v>
      </c>
      <c r="D778" s="1" t="n">
        <v>38296.9057515162</v>
      </c>
      <c r="E778" s="0" t="n">
        <v>7760.041</v>
      </c>
      <c r="F778" s="2" t="n">
        <v>38.228</v>
      </c>
      <c r="G778" s="1" t="n">
        <v>38296.9057520139</v>
      </c>
      <c r="H778" s="0" t="n">
        <v>7760.084</v>
      </c>
      <c r="I778" s="2" t="n">
        <v>3.18416</v>
      </c>
      <c r="J778" s="1" t="n">
        <v>38296.9057526042</v>
      </c>
      <c r="K778" s="0" t="n">
        <v>7760.135</v>
      </c>
      <c r="L778" s="2" t="n">
        <v>3.238042</v>
      </c>
      <c r="M778" s="1" t="n">
        <v>38296.9057531944</v>
      </c>
      <c r="N778" s="0" t="n">
        <v>7760.186</v>
      </c>
      <c r="O778" s="2" t="n">
        <v>3.215645</v>
      </c>
      <c r="P778" s="1" t="n">
        <v>38296.9057537847</v>
      </c>
      <c r="Q778" s="0" t="n">
        <v>7760.237</v>
      </c>
      <c r="R778" s="2" t="n">
        <v>3.186409</v>
      </c>
      <c r="S778" s="1" t="n">
        <v>38296.905754375</v>
      </c>
      <c r="T778" s="0" t="n">
        <v>7760.288</v>
      </c>
      <c r="U778" s="2" t="n">
        <v>-24.83576</v>
      </c>
      <c r="V778" s="1" t="n">
        <v>38296.9057549769</v>
      </c>
      <c r="W778" s="0" t="n">
        <v>7760.34</v>
      </c>
      <c r="X778" s="2" t="n">
        <v>-24.85951</v>
      </c>
      <c r="Y778" s="1" t="n">
        <v>38296.9057555556</v>
      </c>
      <c r="Z778" s="0" t="n">
        <v>7760.39</v>
      </c>
      <c r="AA778" s="2" t="n">
        <v>-24.79486</v>
      </c>
      <c r="AB778" s="1" t="n">
        <v>38296.9057561458</v>
      </c>
      <c r="AC778" s="0" t="n">
        <v>7760.441</v>
      </c>
      <c r="AD778" s="2" t="n">
        <v>-24.87139</v>
      </c>
      <c r="AG778" s="0" t="n">
        <f aca="false">IF((U778-U774)&gt;5,(I778-I774)/(U778-U774),0)</f>
        <v>0</v>
      </c>
      <c r="AH778" s="0" t="n">
        <f aca="false">IF((X778-X774)&gt;5,(L778-L774)/(X778-X774),0)</f>
        <v>0</v>
      </c>
      <c r="AI778" s="0" t="n">
        <f aca="false">IF((AA778-AA774)&gt;5,(O778-O774)/(AA778-AA774),0)</f>
        <v>0</v>
      </c>
      <c r="AJ778" s="0" t="n">
        <f aca="false">IF((AD778-AD774)&gt;5,(R778-R774)/(AD778-AD774),0)</f>
        <v>0</v>
      </c>
    </row>
    <row r="779" customFormat="false" ht="13.2" hidden="false" customHeight="false" outlineLevel="0" collapsed="false">
      <c r="A779" s="1" t="n">
        <v>38296.9058668056</v>
      </c>
      <c r="B779" s="0" t="n">
        <v>7770.002</v>
      </c>
      <c r="C779" s="2" t="n">
        <v>37.632</v>
      </c>
      <c r="D779" s="1" t="n">
        <v>38296.9058672569</v>
      </c>
      <c r="E779" s="0" t="n">
        <v>7770.041</v>
      </c>
      <c r="F779" s="2" t="n">
        <v>38.216</v>
      </c>
      <c r="G779" s="1" t="n">
        <v>38296.9058677315</v>
      </c>
      <c r="H779" s="0" t="n">
        <v>7770.082</v>
      </c>
      <c r="I779" s="2" t="n">
        <v>3.180846</v>
      </c>
      <c r="J779" s="1" t="n">
        <v>38296.9058683218</v>
      </c>
      <c r="K779" s="0" t="n">
        <v>7770.133</v>
      </c>
      <c r="L779" s="2" t="n">
        <v>3.234794</v>
      </c>
      <c r="M779" s="1" t="n">
        <v>38296.905868912</v>
      </c>
      <c r="N779" s="0" t="n">
        <v>7770.184</v>
      </c>
      <c r="O779" s="2" t="n">
        <v>3.212291</v>
      </c>
      <c r="P779" s="1" t="n">
        <v>38296.9058695023</v>
      </c>
      <c r="Q779" s="0" t="n">
        <v>7770.235</v>
      </c>
      <c r="R779" s="2" t="n">
        <v>3.182937</v>
      </c>
      <c r="S779" s="1" t="n">
        <v>38296.9058700926</v>
      </c>
      <c r="T779" s="0" t="n">
        <v>7770.286</v>
      </c>
      <c r="U779" s="2" t="n">
        <v>-24.83576</v>
      </c>
      <c r="V779" s="1" t="n">
        <v>38296.9058706829</v>
      </c>
      <c r="W779" s="0" t="n">
        <v>7770.337</v>
      </c>
      <c r="X779" s="2" t="n">
        <v>-24.85424</v>
      </c>
      <c r="Y779" s="1" t="n">
        <v>38296.9058712616</v>
      </c>
      <c r="Z779" s="0" t="n">
        <v>7770.387</v>
      </c>
      <c r="AA779" s="2" t="n">
        <v>-24.7909</v>
      </c>
      <c r="AB779" s="1" t="n">
        <v>38296.905871875</v>
      </c>
      <c r="AC779" s="0" t="n">
        <v>7770.44</v>
      </c>
      <c r="AD779" s="2" t="n">
        <v>-24.86743</v>
      </c>
      <c r="AG779" s="0" t="n">
        <f aca="false">IF((U779-U775)&gt;5,(I779-I775)/(U779-U775),0)</f>
        <v>0</v>
      </c>
      <c r="AH779" s="0" t="n">
        <f aca="false">IF((X779-X775)&gt;5,(L779-L775)/(X779-X775),0)</f>
        <v>0</v>
      </c>
      <c r="AI779" s="0" t="n">
        <f aca="false">IF((AA779-AA775)&gt;5,(O779-O775)/(AA779-AA775),0)</f>
        <v>0</v>
      </c>
      <c r="AJ779" s="0" t="n">
        <f aca="false">IF((AD779-AD775)&gt;5,(R779-R775)/(AD779-AD775),0)</f>
        <v>0</v>
      </c>
    </row>
    <row r="780" customFormat="false" ht="13.2" hidden="false" customHeight="false" outlineLevel="0" collapsed="false">
      <c r="A780" s="1" t="n">
        <v>38296.9059825463</v>
      </c>
      <c r="B780" s="0" t="n">
        <v>7780.002</v>
      </c>
      <c r="C780" s="2" t="n">
        <v>37.63</v>
      </c>
      <c r="D780" s="1" t="n">
        <v>38296.9059829977</v>
      </c>
      <c r="E780" s="0" t="n">
        <v>7780.041</v>
      </c>
      <c r="F780" s="2" t="n">
        <v>38.241</v>
      </c>
      <c r="G780" s="1" t="n">
        <v>38296.9059834722</v>
      </c>
      <c r="H780" s="0" t="n">
        <v>7780.082</v>
      </c>
      <c r="I780" s="2" t="n">
        <v>3.1779</v>
      </c>
      <c r="J780" s="1" t="n">
        <v>38296.9059840625</v>
      </c>
      <c r="K780" s="0" t="n">
        <v>7780.133</v>
      </c>
      <c r="L780" s="2" t="n">
        <v>3.2319</v>
      </c>
      <c r="M780" s="1" t="n">
        <v>38296.9059846528</v>
      </c>
      <c r="N780" s="0" t="n">
        <v>7780.184</v>
      </c>
      <c r="O780" s="2" t="n">
        <v>3.209319</v>
      </c>
      <c r="P780" s="1" t="n">
        <v>38296.9059852431</v>
      </c>
      <c r="Q780" s="0" t="n">
        <v>7780.235</v>
      </c>
      <c r="R780" s="2" t="n">
        <v>3.17982</v>
      </c>
      <c r="S780" s="1" t="n">
        <v>38296.9059858218</v>
      </c>
      <c r="T780" s="0" t="n">
        <v>7780.285</v>
      </c>
      <c r="U780" s="2" t="n">
        <v>-24.83576</v>
      </c>
      <c r="V780" s="1" t="n">
        <v>38296.905986412</v>
      </c>
      <c r="W780" s="0" t="n">
        <v>7780.336</v>
      </c>
      <c r="X780" s="2" t="n">
        <v>-24.85556</v>
      </c>
      <c r="Y780" s="1" t="n">
        <v>38296.9059870023</v>
      </c>
      <c r="Z780" s="0" t="n">
        <v>7780.387</v>
      </c>
      <c r="AA780" s="2" t="n">
        <v>-24.80013</v>
      </c>
      <c r="AB780" s="1" t="n">
        <v>38296.905987662</v>
      </c>
      <c r="AC780" s="0" t="n">
        <v>7780.444</v>
      </c>
      <c r="AD780" s="2" t="n">
        <v>-24.87535</v>
      </c>
      <c r="AG780" s="0" t="n">
        <f aca="false">IF((U780-U776)&gt;5,(I780-I776)/(U780-U776),0)</f>
        <v>0</v>
      </c>
      <c r="AH780" s="0" t="n">
        <f aca="false">IF((X780-X776)&gt;5,(L780-L776)/(X780-X776),0)</f>
        <v>0</v>
      </c>
      <c r="AI780" s="0" t="n">
        <f aca="false">IF((AA780-AA776)&gt;5,(O780-O776)/(AA780-AA776),0)</f>
        <v>0</v>
      </c>
      <c r="AJ780" s="0" t="n">
        <f aca="false">IF((AD780-AD776)&gt;5,(R780-R776)/(AD780-AD776),0)</f>
        <v>0</v>
      </c>
    </row>
    <row r="781" customFormat="false" ht="13.2" hidden="false" customHeight="false" outlineLevel="0" collapsed="false">
      <c r="A781" s="1" t="n">
        <v>38296.906098287</v>
      </c>
      <c r="B781" s="0" t="n">
        <v>7790.002</v>
      </c>
      <c r="C781" s="2" t="n">
        <v>37.63</v>
      </c>
      <c r="D781" s="1" t="n">
        <v>38296.9060987384</v>
      </c>
      <c r="E781" s="0" t="n">
        <v>7790.041</v>
      </c>
      <c r="F781" s="2" t="n">
        <v>38.227</v>
      </c>
      <c r="G781" s="1" t="n">
        <v>38296.906099213</v>
      </c>
      <c r="H781" s="0" t="n">
        <v>7790.082</v>
      </c>
      <c r="I781" s="2" t="n">
        <v>3.175243</v>
      </c>
      <c r="J781" s="1" t="n">
        <v>38296.9060998032</v>
      </c>
      <c r="K781" s="0" t="n">
        <v>7790.133</v>
      </c>
      <c r="L781" s="2" t="n">
        <v>3.22927</v>
      </c>
      <c r="M781" s="1" t="n">
        <v>38296.9061003935</v>
      </c>
      <c r="N781" s="0" t="n">
        <v>7790.184</v>
      </c>
      <c r="O781" s="2" t="n">
        <v>3.206636</v>
      </c>
      <c r="P781" s="1" t="n">
        <v>38296.9061009838</v>
      </c>
      <c r="Q781" s="0" t="n">
        <v>7790.235</v>
      </c>
      <c r="R781" s="2" t="n">
        <v>3.177019</v>
      </c>
      <c r="S781" s="1" t="n">
        <v>38296.9061015741</v>
      </c>
      <c r="T781" s="0" t="n">
        <v>7790.286</v>
      </c>
      <c r="U781" s="2" t="n">
        <v>-24.83444</v>
      </c>
      <c r="V781" s="1" t="n">
        <v>38296.9061021528</v>
      </c>
      <c r="W781" s="0" t="n">
        <v>7790.336</v>
      </c>
      <c r="X781" s="2" t="n">
        <v>-24.85951</v>
      </c>
      <c r="Y781" s="1" t="n">
        <v>38296.9061027431</v>
      </c>
      <c r="Z781" s="0" t="n">
        <v>7790.387</v>
      </c>
      <c r="AA781" s="2" t="n">
        <v>-24.79617</v>
      </c>
      <c r="AB781" s="1" t="n">
        <v>38296.9061033333</v>
      </c>
      <c r="AC781" s="0" t="n">
        <v>7790.438</v>
      </c>
      <c r="AD781" s="2" t="n">
        <v>-24.87139</v>
      </c>
      <c r="AG781" s="0" t="n">
        <f aca="false">IF((U781-U777)&gt;5,(I781-I777)/(U781-U777),0)</f>
        <v>0</v>
      </c>
      <c r="AH781" s="0" t="n">
        <f aca="false">IF((X781-X777)&gt;5,(L781-L777)/(X781-X777),0)</f>
        <v>0</v>
      </c>
      <c r="AI781" s="0" t="n">
        <f aca="false">IF((AA781-AA777)&gt;5,(O781-O777)/(AA781-AA777),0)</f>
        <v>0</v>
      </c>
      <c r="AJ781" s="0" t="n">
        <f aca="false">IF((AD781-AD777)&gt;5,(R781-R777)/(AD781-AD777),0)</f>
        <v>0</v>
      </c>
    </row>
    <row r="782" customFormat="false" ht="13.2" hidden="false" customHeight="false" outlineLevel="0" collapsed="false">
      <c r="A782" s="1" t="n">
        <v>38296.9062140278</v>
      </c>
      <c r="B782" s="0" t="n">
        <v>7800.002</v>
      </c>
      <c r="C782" s="2" t="n">
        <v>37.633</v>
      </c>
      <c r="D782" s="1" t="n">
        <v>38296.9062144907</v>
      </c>
      <c r="E782" s="0" t="n">
        <v>7800.042</v>
      </c>
      <c r="F782" s="2" t="n">
        <v>38.249</v>
      </c>
      <c r="G782" s="1" t="n">
        <v>38296.9062149537</v>
      </c>
      <c r="H782" s="0" t="n">
        <v>7800.082</v>
      </c>
      <c r="I782" s="2" t="n">
        <v>3.17281</v>
      </c>
      <c r="J782" s="1" t="n">
        <v>38296.906215544</v>
      </c>
      <c r="K782" s="0" t="n">
        <v>7800.133</v>
      </c>
      <c r="L782" s="2" t="n">
        <v>3.226903</v>
      </c>
      <c r="M782" s="1" t="n">
        <v>38296.9062161343</v>
      </c>
      <c r="N782" s="0" t="n">
        <v>7800.184</v>
      </c>
      <c r="O782" s="2" t="n">
        <v>3.204203</v>
      </c>
      <c r="P782" s="1" t="n">
        <v>38296.9062167245</v>
      </c>
      <c r="Q782" s="0" t="n">
        <v>7800.235</v>
      </c>
      <c r="R782" s="2" t="n">
        <v>3.174507</v>
      </c>
      <c r="S782" s="1" t="n">
        <v>38296.9062173032</v>
      </c>
      <c r="T782" s="0" t="n">
        <v>7800.285</v>
      </c>
      <c r="U782" s="2" t="n">
        <v>-24.83048</v>
      </c>
      <c r="V782" s="1" t="n">
        <v>38296.9062178935</v>
      </c>
      <c r="W782" s="0" t="n">
        <v>7800.336</v>
      </c>
      <c r="X782" s="2" t="n">
        <v>-24.86083</v>
      </c>
      <c r="Y782" s="1" t="n">
        <v>38296.9062184954</v>
      </c>
      <c r="Z782" s="0" t="n">
        <v>7800.388</v>
      </c>
      <c r="AA782" s="2" t="n">
        <v>-24.79354</v>
      </c>
      <c r="AB782" s="1" t="n">
        <v>38296.9062190857</v>
      </c>
      <c r="AC782" s="0" t="n">
        <v>7800.439</v>
      </c>
      <c r="AD782" s="2" t="n">
        <v>-24.86875</v>
      </c>
      <c r="AG782" s="0" t="n">
        <f aca="false">IF((U782-U778)&gt;5,(I782-I778)/(U782-U778),0)</f>
        <v>0</v>
      </c>
      <c r="AH782" s="0" t="n">
        <f aca="false">IF((X782-X778)&gt;5,(L782-L778)/(X782-X778),0)</f>
        <v>0</v>
      </c>
      <c r="AI782" s="0" t="n">
        <f aca="false">IF((AA782-AA778)&gt;5,(O782-O778)/(AA782-AA778),0)</f>
        <v>0</v>
      </c>
      <c r="AJ782" s="0" t="n">
        <f aca="false">IF((AD782-AD778)&gt;5,(R782-R778)/(AD782-AD778),0)</f>
        <v>0</v>
      </c>
    </row>
    <row r="783" customFormat="false" ht="13.2" hidden="false" customHeight="false" outlineLevel="0" collapsed="false">
      <c r="A783" s="1" t="n">
        <v>38296.9063297685</v>
      </c>
      <c r="B783" s="0" t="n">
        <v>7810.002</v>
      </c>
      <c r="C783" s="2" t="n">
        <v>37.627</v>
      </c>
      <c r="D783" s="1" t="n">
        <v>38296.9063302315</v>
      </c>
      <c r="E783" s="0" t="n">
        <v>7810.042</v>
      </c>
      <c r="F783" s="2" t="n">
        <v>38.243</v>
      </c>
      <c r="G783" s="1" t="n">
        <v>38296.906330706</v>
      </c>
      <c r="H783" s="0" t="n">
        <v>7810.083</v>
      </c>
      <c r="I783" s="2" t="n">
        <v>3.170627</v>
      </c>
      <c r="J783" s="1" t="n">
        <v>38296.9063313194</v>
      </c>
      <c r="K783" s="0" t="n">
        <v>7810.136</v>
      </c>
      <c r="L783" s="2" t="n">
        <v>3.224706</v>
      </c>
      <c r="M783" s="1" t="n">
        <v>38296.9063319097</v>
      </c>
      <c r="N783" s="0" t="n">
        <v>7810.187</v>
      </c>
      <c r="O783" s="2" t="n">
        <v>3.201981</v>
      </c>
      <c r="P783" s="1" t="n">
        <v>38296.9063325</v>
      </c>
      <c r="Q783" s="0" t="n">
        <v>7810.238</v>
      </c>
      <c r="R783" s="2" t="n">
        <v>3.172179</v>
      </c>
      <c r="S783" s="1" t="n">
        <v>38296.9063330903</v>
      </c>
      <c r="T783" s="0" t="n">
        <v>7810.289</v>
      </c>
      <c r="U783" s="2" t="n">
        <v>-24.83048</v>
      </c>
      <c r="V783" s="1" t="n">
        <v>38296.9063336806</v>
      </c>
      <c r="W783" s="0" t="n">
        <v>7810.34</v>
      </c>
      <c r="X783" s="2" t="n">
        <v>-24.85819</v>
      </c>
      <c r="Y783" s="1" t="n">
        <v>38296.9063342708</v>
      </c>
      <c r="Z783" s="0" t="n">
        <v>7810.391</v>
      </c>
      <c r="AA783" s="2" t="n">
        <v>-24.79354</v>
      </c>
      <c r="AB783" s="1" t="n">
        <v>38296.9063348495</v>
      </c>
      <c r="AC783" s="0" t="n">
        <v>7810.441</v>
      </c>
      <c r="AD783" s="2" t="n">
        <v>-24.86875</v>
      </c>
      <c r="AG783" s="0" t="n">
        <f aca="false">IF((U783-U779)&gt;5,(I783-I779)/(U783-U779),0)</f>
        <v>0</v>
      </c>
      <c r="AH783" s="0" t="n">
        <f aca="false">IF((X783-X779)&gt;5,(L783-L779)/(X783-X779),0)</f>
        <v>0</v>
      </c>
      <c r="AI783" s="0" t="n">
        <f aca="false">IF((AA783-AA779)&gt;5,(O783-O779)/(AA783-AA779),0)</f>
        <v>0</v>
      </c>
      <c r="AJ783" s="0" t="n">
        <f aca="false">IF((AD783-AD779)&gt;5,(R783-R779)/(AD783-AD779),0)</f>
        <v>0</v>
      </c>
    </row>
    <row r="784" customFormat="false" ht="13.2" hidden="false" customHeight="false" outlineLevel="0" collapsed="false">
      <c r="A784" s="1" t="n">
        <v>38296.9064455093</v>
      </c>
      <c r="B784" s="0" t="n">
        <v>7820.002</v>
      </c>
      <c r="C784" s="2" t="n">
        <v>37.657</v>
      </c>
      <c r="D784" s="1" t="n">
        <v>38296.9064459606</v>
      </c>
      <c r="E784" s="0" t="n">
        <v>7820.041</v>
      </c>
      <c r="F784" s="2" t="n">
        <v>38.279</v>
      </c>
      <c r="G784" s="1" t="n">
        <v>38296.9064464352</v>
      </c>
      <c r="H784" s="0" t="n">
        <v>7820.082</v>
      </c>
      <c r="I784" s="2" t="n">
        <v>3.168602</v>
      </c>
      <c r="J784" s="1" t="n">
        <v>38296.9064470255</v>
      </c>
      <c r="K784" s="0" t="n">
        <v>7820.133</v>
      </c>
      <c r="L784" s="2" t="n">
        <v>3.222694</v>
      </c>
      <c r="M784" s="1" t="n">
        <v>38296.9064476157</v>
      </c>
      <c r="N784" s="0" t="n">
        <v>7820.184</v>
      </c>
      <c r="O784" s="2" t="n">
        <v>3.199968</v>
      </c>
      <c r="P784" s="1" t="n">
        <v>38296.9064482755</v>
      </c>
      <c r="Q784" s="0" t="n">
        <v>7820.241</v>
      </c>
      <c r="R784" s="2" t="n">
        <v>3.170088</v>
      </c>
      <c r="S784" s="1" t="n">
        <v>38296.9064488657</v>
      </c>
      <c r="T784" s="0" t="n">
        <v>7820.292</v>
      </c>
      <c r="U784" s="2" t="n">
        <v>-24.8384</v>
      </c>
      <c r="V784" s="1" t="n">
        <v>38296.906449456</v>
      </c>
      <c r="W784" s="0" t="n">
        <v>7820.343</v>
      </c>
      <c r="X784" s="2" t="n">
        <v>-24.85292</v>
      </c>
      <c r="Y784" s="1" t="n">
        <v>38296.9064500347</v>
      </c>
      <c r="Z784" s="0" t="n">
        <v>7820.393</v>
      </c>
      <c r="AA784" s="2" t="n">
        <v>-24.80145</v>
      </c>
      <c r="AB784" s="1" t="n">
        <v>38296.906450625</v>
      </c>
      <c r="AC784" s="0" t="n">
        <v>7820.444</v>
      </c>
      <c r="AD784" s="2" t="n">
        <v>-24.87271</v>
      </c>
      <c r="AG784" s="0" t="n">
        <f aca="false">IF((U784-U780)&gt;5,(I784-I780)/(U784-U780),0)</f>
        <v>0</v>
      </c>
      <c r="AH784" s="0" t="n">
        <f aca="false">IF((X784-X780)&gt;5,(L784-L780)/(X784-X780),0)</f>
        <v>0</v>
      </c>
      <c r="AI784" s="0" t="n">
        <f aca="false">IF((AA784-AA780)&gt;5,(O784-O780)/(AA784-AA780),0)</f>
        <v>0</v>
      </c>
      <c r="AJ784" s="0" t="n">
        <f aca="false">IF((AD784-AD780)&gt;5,(R784-R780)/(AD784-AD780),0)</f>
        <v>0</v>
      </c>
    </row>
    <row r="785" customFormat="false" ht="13.2" hidden="false" customHeight="false" outlineLevel="0" collapsed="false">
      <c r="A785" s="1" t="n">
        <v>38296.90656125</v>
      </c>
      <c r="B785" s="0" t="n">
        <v>7830.002</v>
      </c>
      <c r="C785" s="2" t="n">
        <v>37.658</v>
      </c>
      <c r="D785" s="1" t="n">
        <v>38296.9065617014</v>
      </c>
      <c r="E785" s="0" t="n">
        <v>7830.041</v>
      </c>
      <c r="F785" s="2" t="n">
        <v>38.283</v>
      </c>
      <c r="G785" s="1" t="n">
        <v>38296.9065621759</v>
      </c>
      <c r="H785" s="0" t="n">
        <v>7830.082</v>
      </c>
      <c r="I785" s="2" t="n">
        <v>3.166748</v>
      </c>
      <c r="J785" s="1" t="n">
        <v>38296.9065627662</v>
      </c>
      <c r="K785" s="0" t="n">
        <v>7830.133</v>
      </c>
      <c r="L785" s="2" t="n">
        <v>3.220827</v>
      </c>
      <c r="M785" s="1" t="n">
        <v>38296.9065633565</v>
      </c>
      <c r="N785" s="0" t="n">
        <v>7830.184</v>
      </c>
      <c r="O785" s="2" t="n">
        <v>3.198088</v>
      </c>
      <c r="P785" s="1" t="n">
        <v>38296.9065639468</v>
      </c>
      <c r="Q785" s="0" t="n">
        <v>7830.235</v>
      </c>
      <c r="R785" s="2" t="n">
        <v>3.168128</v>
      </c>
      <c r="S785" s="1" t="n">
        <v>38296.9065645255</v>
      </c>
      <c r="T785" s="0" t="n">
        <v>7830.285</v>
      </c>
      <c r="U785" s="2" t="n">
        <v>-24.82784</v>
      </c>
      <c r="V785" s="1" t="n">
        <v>38296.9065651157</v>
      </c>
      <c r="W785" s="0" t="n">
        <v>7830.336</v>
      </c>
      <c r="X785" s="2" t="n">
        <v>-24.86083</v>
      </c>
      <c r="Y785" s="1" t="n">
        <v>38296.906565706</v>
      </c>
      <c r="Z785" s="0" t="n">
        <v>7830.387</v>
      </c>
      <c r="AA785" s="2" t="n">
        <v>-24.79222</v>
      </c>
      <c r="AB785" s="1" t="n">
        <v>38296.9065662963</v>
      </c>
      <c r="AC785" s="0" t="n">
        <v>7830.438</v>
      </c>
      <c r="AD785" s="2" t="n">
        <v>-24.87007</v>
      </c>
      <c r="AG785" s="0" t="n">
        <f aca="false">IF((U785-U781)&gt;5,(I785-I781)/(U785-U781),0)</f>
        <v>0</v>
      </c>
      <c r="AH785" s="0" t="n">
        <f aca="false">IF((X785-X781)&gt;5,(L785-L781)/(X785-X781),0)</f>
        <v>0</v>
      </c>
      <c r="AI785" s="0" t="n">
        <f aca="false">IF((AA785-AA781)&gt;5,(O785-O781)/(AA785-AA781),0)</f>
        <v>0</v>
      </c>
      <c r="AJ785" s="0" t="n">
        <f aca="false">IF((AD785-AD781)&gt;5,(R785-R781)/(AD785-AD781),0)</f>
        <v>0</v>
      </c>
    </row>
    <row r="786" customFormat="false" ht="13.2" hidden="false" customHeight="false" outlineLevel="0" collapsed="false">
      <c r="A786" s="1" t="n">
        <v>38296.9066769907</v>
      </c>
      <c r="B786" s="0" t="n">
        <v>7840.002</v>
      </c>
      <c r="C786" s="2" t="n">
        <v>37.669</v>
      </c>
      <c r="D786" s="1" t="n">
        <v>38296.9066774421</v>
      </c>
      <c r="E786" s="0" t="n">
        <v>7840.041</v>
      </c>
      <c r="F786" s="2" t="n">
        <v>38.299</v>
      </c>
      <c r="G786" s="1" t="n">
        <v>38296.9066779167</v>
      </c>
      <c r="H786" s="0" t="n">
        <v>7840.082</v>
      </c>
      <c r="I786" s="2" t="n">
        <v>3.165011</v>
      </c>
      <c r="J786" s="1" t="n">
        <v>38296.9066785069</v>
      </c>
      <c r="K786" s="0" t="n">
        <v>7840.133</v>
      </c>
      <c r="L786" s="2" t="n">
        <v>3.219104</v>
      </c>
      <c r="M786" s="1" t="n">
        <v>38296.9066790972</v>
      </c>
      <c r="N786" s="0" t="n">
        <v>7840.184</v>
      </c>
      <c r="O786" s="2" t="n">
        <v>3.196352</v>
      </c>
      <c r="P786" s="1" t="n">
        <v>38296.9066796759</v>
      </c>
      <c r="Q786" s="0" t="n">
        <v>7840.234</v>
      </c>
      <c r="R786" s="2" t="n">
        <v>3.166327</v>
      </c>
      <c r="S786" s="1" t="n">
        <v>38296.9066802662</v>
      </c>
      <c r="T786" s="0" t="n">
        <v>7840.285</v>
      </c>
      <c r="U786" s="2" t="n">
        <v>-24.82784</v>
      </c>
      <c r="V786" s="1" t="n">
        <v>38296.9066808565</v>
      </c>
      <c r="W786" s="0" t="n">
        <v>7840.336</v>
      </c>
      <c r="X786" s="2" t="n">
        <v>-24.85424</v>
      </c>
      <c r="Y786" s="1" t="n">
        <v>38296.9066814468</v>
      </c>
      <c r="Z786" s="0" t="n">
        <v>7840.387</v>
      </c>
      <c r="AA786" s="2" t="n">
        <v>-24.79486</v>
      </c>
      <c r="AB786" s="1" t="n">
        <v>38296.906682037</v>
      </c>
      <c r="AC786" s="0" t="n">
        <v>7840.438</v>
      </c>
      <c r="AD786" s="2" t="n">
        <v>-24.87007</v>
      </c>
      <c r="AG786" s="0" t="n">
        <f aca="false">IF((U786-U782)&gt;5,(I786-I782)/(U786-U782),0)</f>
        <v>0</v>
      </c>
      <c r="AH786" s="0" t="n">
        <f aca="false">IF((X786-X782)&gt;5,(L786-L782)/(X786-X782),0)</f>
        <v>0</v>
      </c>
      <c r="AI786" s="0" t="n">
        <f aca="false">IF((AA786-AA782)&gt;5,(O786-O782)/(AA786-AA782),0)</f>
        <v>0</v>
      </c>
      <c r="AJ786" s="0" t="n">
        <f aca="false">IF((AD786-AD782)&gt;5,(R786-R782)/(AD786-AD782),0)</f>
        <v>0</v>
      </c>
    </row>
    <row r="787" customFormat="false" ht="13.2" hidden="false" customHeight="false" outlineLevel="0" collapsed="false">
      <c r="A787" s="1" t="n">
        <v>38296.9067927315</v>
      </c>
      <c r="B787" s="0" t="n">
        <v>7850.002</v>
      </c>
      <c r="C787" s="2" t="n">
        <v>37.688</v>
      </c>
      <c r="D787" s="1" t="n">
        <v>38296.9067931829</v>
      </c>
      <c r="E787" s="0" t="n">
        <v>7850.041</v>
      </c>
      <c r="F787" s="2" t="n">
        <v>38.331</v>
      </c>
      <c r="G787" s="1" t="n">
        <v>38296.9067936574</v>
      </c>
      <c r="H787" s="0" t="n">
        <v>7850.082</v>
      </c>
      <c r="I787" s="2" t="n">
        <v>3.16342</v>
      </c>
      <c r="J787" s="1" t="n">
        <v>38296.9067942477</v>
      </c>
      <c r="K787" s="0" t="n">
        <v>7850.133</v>
      </c>
      <c r="L787" s="2" t="n">
        <v>3.217513</v>
      </c>
      <c r="M787" s="1" t="n">
        <v>38296.906794838</v>
      </c>
      <c r="N787" s="0" t="n">
        <v>7850.184</v>
      </c>
      <c r="O787" s="2" t="n">
        <v>3.194734</v>
      </c>
      <c r="P787" s="1" t="n">
        <v>38296.9067954282</v>
      </c>
      <c r="Q787" s="0" t="n">
        <v>7850.235</v>
      </c>
      <c r="R787" s="2" t="n">
        <v>3.164656</v>
      </c>
      <c r="S787" s="1" t="n">
        <v>38296.9067960069</v>
      </c>
      <c r="T787" s="0" t="n">
        <v>7850.285</v>
      </c>
      <c r="U787" s="2" t="n">
        <v>-24.82784</v>
      </c>
      <c r="V787" s="1" t="n">
        <v>38296.9067965972</v>
      </c>
      <c r="W787" s="0" t="n">
        <v>7850.336</v>
      </c>
      <c r="X787" s="2" t="n">
        <v>-24.85292</v>
      </c>
      <c r="Y787" s="1" t="n">
        <v>38296.9067971875</v>
      </c>
      <c r="Z787" s="0" t="n">
        <v>7850.387</v>
      </c>
      <c r="AA787" s="2" t="n">
        <v>-24.79354</v>
      </c>
      <c r="AB787" s="1" t="n">
        <v>38296.9067977778</v>
      </c>
      <c r="AC787" s="0" t="n">
        <v>7850.438</v>
      </c>
      <c r="AD787" s="2" t="n">
        <v>-24.86875</v>
      </c>
      <c r="AG787" s="0" t="n">
        <f aca="false">IF((U787-U783)&gt;5,(I787-I783)/(U787-U783),0)</f>
        <v>0</v>
      </c>
      <c r="AH787" s="0" t="n">
        <f aca="false">IF((X787-X783)&gt;5,(L787-L783)/(X787-X783),0)</f>
        <v>0</v>
      </c>
      <c r="AI787" s="0" t="n">
        <f aca="false">IF((AA787-AA783)&gt;5,(O787-O783)/(AA787-AA783),0)</f>
        <v>0</v>
      </c>
      <c r="AJ787" s="0" t="n">
        <f aca="false">IF((AD787-AD783)&gt;5,(R787-R783)/(AD787-AD783),0)</f>
        <v>0</v>
      </c>
    </row>
    <row r="788" customFormat="false" ht="13.2" hidden="false" customHeight="false" outlineLevel="0" collapsed="false">
      <c r="A788" s="1" t="n">
        <v>38296.9069084722</v>
      </c>
      <c r="B788" s="0" t="n">
        <v>7860.002</v>
      </c>
      <c r="C788" s="2" t="n">
        <v>37.697</v>
      </c>
      <c r="D788" s="1" t="n">
        <v>38296.9069089236</v>
      </c>
      <c r="E788" s="0" t="n">
        <v>7860.041</v>
      </c>
      <c r="F788" s="2" t="n">
        <v>38.338</v>
      </c>
      <c r="G788" s="1" t="n">
        <v>38296.9069093981</v>
      </c>
      <c r="H788" s="0" t="n">
        <v>7860.082</v>
      </c>
      <c r="I788" s="2" t="n">
        <v>3.161908</v>
      </c>
      <c r="J788" s="1" t="n">
        <v>38296.90691</v>
      </c>
      <c r="K788" s="0" t="n">
        <v>7860.134</v>
      </c>
      <c r="L788" s="2" t="n">
        <v>3.216</v>
      </c>
      <c r="M788" s="1" t="n">
        <v>38296.9069105903</v>
      </c>
      <c r="N788" s="0" t="n">
        <v>7860.185</v>
      </c>
      <c r="O788" s="2" t="n">
        <v>3.193222</v>
      </c>
      <c r="P788" s="1" t="n">
        <v>38296.9069111806</v>
      </c>
      <c r="Q788" s="0" t="n">
        <v>7860.236</v>
      </c>
      <c r="R788" s="2" t="n">
        <v>3.163052</v>
      </c>
      <c r="S788" s="1" t="n">
        <v>38296.9069117593</v>
      </c>
      <c r="T788" s="0" t="n">
        <v>7860.286</v>
      </c>
      <c r="U788" s="2" t="n">
        <v>-24.82784</v>
      </c>
      <c r="V788" s="1" t="n">
        <v>38296.9069123495</v>
      </c>
      <c r="W788" s="0" t="n">
        <v>7860.337</v>
      </c>
      <c r="X788" s="2" t="n">
        <v>-24.85951</v>
      </c>
      <c r="Y788" s="1" t="n">
        <v>38296.9069129398</v>
      </c>
      <c r="Z788" s="0" t="n">
        <v>7860.388</v>
      </c>
      <c r="AA788" s="2" t="n">
        <v>-24.79354</v>
      </c>
      <c r="AB788" s="1" t="n">
        <v>38296.9069135301</v>
      </c>
      <c r="AC788" s="0" t="n">
        <v>7860.439</v>
      </c>
      <c r="AD788" s="2" t="n">
        <v>-24.86875</v>
      </c>
      <c r="AG788" s="0" t="n">
        <f aca="false">IF((U788-U784)&gt;5,(I788-I784)/(U788-U784),0)</f>
        <v>0</v>
      </c>
      <c r="AH788" s="0" t="n">
        <f aca="false">IF((X788-X784)&gt;5,(L788-L784)/(X788-X784),0)</f>
        <v>0</v>
      </c>
      <c r="AI788" s="0" t="n">
        <f aca="false">IF((AA788-AA784)&gt;5,(O788-O784)/(AA788-AA784),0)</f>
        <v>0</v>
      </c>
      <c r="AJ788" s="0" t="n">
        <f aca="false">IF((AD788-AD784)&gt;5,(R788-R784)/(AD788-AD784),0)</f>
        <v>0</v>
      </c>
    </row>
    <row r="789" customFormat="false" ht="13.2" hidden="false" customHeight="false" outlineLevel="0" collapsed="false">
      <c r="A789" s="1" t="n">
        <v>38296.907024213</v>
      </c>
      <c r="B789" s="0" t="n">
        <v>7870.002</v>
      </c>
      <c r="C789" s="2" t="n">
        <v>37.724</v>
      </c>
      <c r="D789" s="1" t="n">
        <v>38296.9070246644</v>
      </c>
      <c r="E789" s="0" t="n">
        <v>7870.041</v>
      </c>
      <c r="F789" s="2" t="n">
        <v>38.383</v>
      </c>
      <c r="G789" s="1" t="n">
        <v>38296.9070251389</v>
      </c>
      <c r="H789" s="0" t="n">
        <v>7870.082</v>
      </c>
      <c r="I789" s="2" t="n">
        <v>3.160487</v>
      </c>
      <c r="J789" s="1" t="n">
        <v>38296.9070257292</v>
      </c>
      <c r="K789" s="0" t="n">
        <v>7870.133</v>
      </c>
      <c r="L789" s="2" t="n">
        <v>3.214606</v>
      </c>
      <c r="M789" s="1" t="n">
        <v>38296.9070263194</v>
      </c>
      <c r="N789" s="0" t="n">
        <v>7870.184</v>
      </c>
      <c r="O789" s="2" t="n">
        <v>3.191788</v>
      </c>
      <c r="P789" s="1" t="n">
        <v>38296.9070269444</v>
      </c>
      <c r="Q789" s="0" t="n">
        <v>7870.238</v>
      </c>
      <c r="R789" s="2" t="n">
        <v>3.161566</v>
      </c>
      <c r="S789" s="1" t="n">
        <v>38296.9070275347</v>
      </c>
      <c r="T789" s="0" t="n">
        <v>7870.289</v>
      </c>
      <c r="U789" s="2" t="n">
        <v>-24.82916</v>
      </c>
      <c r="V789" s="1" t="n">
        <v>38296.907028125</v>
      </c>
      <c r="W789" s="0" t="n">
        <v>7870.34</v>
      </c>
      <c r="X789" s="2" t="n">
        <v>-24.85556</v>
      </c>
      <c r="Y789" s="1" t="n">
        <v>38296.9070287153</v>
      </c>
      <c r="Z789" s="0" t="n">
        <v>7870.391</v>
      </c>
      <c r="AA789" s="2" t="n">
        <v>-24.79486</v>
      </c>
      <c r="AB789" s="1" t="n">
        <v>38296.907029294</v>
      </c>
      <c r="AC789" s="0" t="n">
        <v>7870.441</v>
      </c>
      <c r="AD789" s="2" t="n">
        <v>-24.86743</v>
      </c>
      <c r="AG789" s="0" t="n">
        <f aca="false">IF((U789-U785)&gt;5,(I789-I785)/(U789-U785),0)</f>
        <v>0</v>
      </c>
      <c r="AH789" s="0" t="n">
        <f aca="false">IF((X789-X785)&gt;5,(L789-L785)/(X789-X785),0)</f>
        <v>0</v>
      </c>
      <c r="AI789" s="0" t="n">
        <f aca="false">IF((AA789-AA785)&gt;5,(O789-O785)/(AA789-AA785),0)</f>
        <v>0</v>
      </c>
      <c r="AJ789" s="0" t="n">
        <f aca="false">IF((AD789-AD785)&gt;5,(R789-R785)/(AD789-AD785),0)</f>
        <v>0</v>
      </c>
    </row>
    <row r="790" customFormat="false" ht="13.2" hidden="false" customHeight="false" outlineLevel="0" collapsed="false">
      <c r="A790" s="1" t="n">
        <v>38296.9071399537</v>
      </c>
      <c r="B790" s="0" t="n">
        <v>7880.002</v>
      </c>
      <c r="C790" s="2" t="n">
        <v>37.763</v>
      </c>
      <c r="D790" s="1" t="n">
        <v>38296.9071404051</v>
      </c>
      <c r="E790" s="0" t="n">
        <v>7880.041</v>
      </c>
      <c r="F790" s="2" t="n">
        <v>38.417</v>
      </c>
      <c r="G790" s="1" t="n">
        <v>38296.9071408796</v>
      </c>
      <c r="H790" s="0" t="n">
        <v>7880.082</v>
      </c>
      <c r="I790" s="2" t="n">
        <v>3.159146</v>
      </c>
      <c r="J790" s="1" t="n">
        <v>38296.9071414699</v>
      </c>
      <c r="K790" s="0" t="n">
        <v>7880.133</v>
      </c>
      <c r="L790" s="2" t="n">
        <v>3.213265</v>
      </c>
      <c r="M790" s="1" t="n">
        <v>38296.9071420602</v>
      </c>
      <c r="N790" s="0" t="n">
        <v>7880.184</v>
      </c>
      <c r="O790" s="2" t="n">
        <v>3.190447</v>
      </c>
      <c r="P790" s="1" t="n">
        <v>38296.9071426736</v>
      </c>
      <c r="Q790" s="0" t="n">
        <v>7880.237</v>
      </c>
      <c r="R790" s="2" t="n">
        <v>3.160159</v>
      </c>
      <c r="S790" s="1" t="n">
        <v>38296.9071432639</v>
      </c>
      <c r="T790" s="0" t="n">
        <v>7880.288</v>
      </c>
      <c r="U790" s="2" t="n">
        <v>-24.83708</v>
      </c>
      <c r="V790" s="1" t="n">
        <v>38296.9071438542</v>
      </c>
      <c r="W790" s="0" t="n">
        <v>7880.339</v>
      </c>
      <c r="X790" s="2" t="n">
        <v>-24.85556</v>
      </c>
      <c r="Y790" s="1" t="n">
        <v>38296.9071444444</v>
      </c>
      <c r="Z790" s="0" t="n">
        <v>7880.39</v>
      </c>
      <c r="AA790" s="2" t="n">
        <v>-24.79617</v>
      </c>
      <c r="AB790" s="1" t="n">
        <v>38296.9071450232</v>
      </c>
      <c r="AC790" s="0" t="n">
        <v>7880.44</v>
      </c>
      <c r="AD790" s="2" t="n">
        <v>-24.87007</v>
      </c>
      <c r="AG790" s="0" t="n">
        <f aca="false">IF((U790-U786)&gt;5,(I790-I786)/(U790-U786),0)</f>
        <v>0</v>
      </c>
      <c r="AH790" s="0" t="n">
        <f aca="false">IF((X790-X786)&gt;5,(L790-L786)/(X790-X786),0)</f>
        <v>0</v>
      </c>
      <c r="AI790" s="0" t="n">
        <f aca="false">IF((AA790-AA786)&gt;5,(O790-O786)/(AA790-AA786),0)</f>
        <v>0</v>
      </c>
      <c r="AJ790" s="0" t="n">
        <f aca="false">IF((AD790-AD786)&gt;5,(R790-R786)/(AD790-AD786),0)</f>
        <v>0</v>
      </c>
    </row>
    <row r="791" customFormat="false" ht="13.2" hidden="false" customHeight="false" outlineLevel="0" collapsed="false">
      <c r="A791" s="1" t="n">
        <v>38296.9072556944</v>
      </c>
      <c r="B791" s="0" t="n">
        <v>7890.002</v>
      </c>
      <c r="C791" s="2" t="n">
        <v>37.769</v>
      </c>
      <c r="D791" s="1" t="n">
        <v>38296.9072561458</v>
      </c>
      <c r="E791" s="0" t="n">
        <v>7890.041</v>
      </c>
      <c r="F791" s="2" t="n">
        <v>38.405</v>
      </c>
      <c r="G791" s="1" t="n">
        <v>38296.9072566319</v>
      </c>
      <c r="H791" s="0" t="n">
        <v>7890.083</v>
      </c>
      <c r="I791" s="2" t="n">
        <v>3.157857</v>
      </c>
      <c r="J791" s="1" t="n">
        <v>38296.9072572222</v>
      </c>
      <c r="K791" s="0" t="n">
        <v>7890.134</v>
      </c>
      <c r="L791" s="2" t="n">
        <v>3.212002</v>
      </c>
      <c r="M791" s="1" t="n">
        <v>38296.9072578009</v>
      </c>
      <c r="N791" s="0" t="n">
        <v>7890.184</v>
      </c>
      <c r="O791" s="2" t="n">
        <v>3.189145</v>
      </c>
      <c r="P791" s="1" t="n">
        <v>38296.9072583912</v>
      </c>
      <c r="Q791" s="0" t="n">
        <v>7890.235</v>
      </c>
      <c r="R791" s="2" t="n">
        <v>3.158817</v>
      </c>
      <c r="S791" s="1" t="n">
        <v>38296.9072589815</v>
      </c>
      <c r="T791" s="0" t="n">
        <v>7890.286</v>
      </c>
      <c r="U791" s="2" t="n">
        <v>-24.8318</v>
      </c>
      <c r="V791" s="1" t="n">
        <v>38296.9072595718</v>
      </c>
      <c r="W791" s="0" t="n">
        <v>7890.337</v>
      </c>
      <c r="X791" s="2" t="n">
        <v>-24.84764</v>
      </c>
      <c r="Y791" s="1" t="n">
        <v>38296.907260162</v>
      </c>
      <c r="Z791" s="0" t="n">
        <v>7890.388</v>
      </c>
      <c r="AA791" s="2" t="n">
        <v>-24.78958</v>
      </c>
      <c r="AB791" s="1" t="n">
        <v>38296.9072607523</v>
      </c>
      <c r="AC791" s="0" t="n">
        <v>7890.439</v>
      </c>
      <c r="AD791" s="2" t="n">
        <v>-24.86479</v>
      </c>
      <c r="AG791" s="0" t="n">
        <f aca="false">IF((U791-U787)&gt;5,(I791-I787)/(U791-U787),0)</f>
        <v>0</v>
      </c>
      <c r="AH791" s="0" t="n">
        <f aca="false">IF((X791-X787)&gt;5,(L791-L787)/(X791-X787),0)</f>
        <v>0</v>
      </c>
      <c r="AI791" s="0" t="n">
        <f aca="false">IF((AA791-AA787)&gt;5,(O791-O787)/(AA791-AA787),0)</f>
        <v>0</v>
      </c>
      <c r="AJ791" s="0" t="n">
        <f aca="false">IF((AD791-AD787)&gt;5,(R791-R787)/(AD791-AD787),0)</f>
        <v>0</v>
      </c>
    </row>
    <row r="792" customFormat="false" ht="13.2" hidden="false" customHeight="false" outlineLevel="0" collapsed="false">
      <c r="A792" s="1" t="n">
        <v>38296.9073714352</v>
      </c>
      <c r="B792" s="0" t="n">
        <v>7900.002</v>
      </c>
      <c r="C792" s="2" t="n">
        <v>37.793</v>
      </c>
      <c r="D792" s="1" t="n">
        <v>38296.9073718866</v>
      </c>
      <c r="E792" s="0" t="n">
        <v>7900.041</v>
      </c>
      <c r="F792" s="2" t="n">
        <v>38.434</v>
      </c>
      <c r="G792" s="1" t="n">
        <v>38296.9073723611</v>
      </c>
      <c r="H792" s="0" t="n">
        <v>7900.082</v>
      </c>
      <c r="I792" s="2" t="n">
        <v>3.156634</v>
      </c>
      <c r="J792" s="1" t="n">
        <v>38296.9073729514</v>
      </c>
      <c r="K792" s="0" t="n">
        <v>7900.133</v>
      </c>
      <c r="L792" s="2" t="n">
        <v>3.210818</v>
      </c>
      <c r="M792" s="1" t="n">
        <v>38296.9073735417</v>
      </c>
      <c r="N792" s="0" t="n">
        <v>7900.184</v>
      </c>
      <c r="O792" s="2" t="n">
        <v>3.187948</v>
      </c>
      <c r="P792" s="1" t="n">
        <v>38296.9073741319</v>
      </c>
      <c r="Q792" s="0" t="n">
        <v>7900.235</v>
      </c>
      <c r="R792" s="2" t="n">
        <v>3.157541</v>
      </c>
      <c r="S792" s="1" t="n">
        <v>38296.9073747106</v>
      </c>
      <c r="T792" s="0" t="n">
        <v>7900.285</v>
      </c>
      <c r="U792" s="2" t="n">
        <v>-24.83048</v>
      </c>
      <c r="V792" s="1" t="n">
        <v>38296.9073753009</v>
      </c>
      <c r="W792" s="0" t="n">
        <v>7900.336</v>
      </c>
      <c r="X792" s="2" t="n">
        <v>-24.85028</v>
      </c>
      <c r="Y792" s="1" t="n">
        <v>38296.9073758912</v>
      </c>
      <c r="Z792" s="0" t="n">
        <v>7900.387</v>
      </c>
      <c r="AA792" s="2" t="n">
        <v>-24.79222</v>
      </c>
      <c r="AB792" s="1" t="n">
        <v>38296.9073764815</v>
      </c>
      <c r="AC792" s="0" t="n">
        <v>7900.438</v>
      </c>
      <c r="AD792" s="2" t="n">
        <v>-24.86875</v>
      </c>
      <c r="AG792" s="0" t="n">
        <f aca="false">IF((U792-U788)&gt;5,(I792-I788)/(U792-U788),0)</f>
        <v>0</v>
      </c>
      <c r="AH792" s="0" t="n">
        <f aca="false">IF((X792-X788)&gt;5,(L792-L788)/(X792-X788),0)</f>
        <v>0</v>
      </c>
      <c r="AI792" s="0" t="n">
        <f aca="false">IF((AA792-AA788)&gt;5,(O792-O788)/(AA792-AA788),0)</f>
        <v>0</v>
      </c>
      <c r="AJ792" s="0" t="n">
        <f aca="false">IF((AD792-AD788)&gt;5,(R792-R788)/(AD792-AD788),0)</f>
        <v>0</v>
      </c>
    </row>
    <row r="793" customFormat="false" ht="13.2" hidden="false" customHeight="false" outlineLevel="0" collapsed="false">
      <c r="A793" s="1" t="n">
        <v>38296.9074871759</v>
      </c>
      <c r="B793" s="0" t="n">
        <v>7910.002</v>
      </c>
      <c r="C793" s="2" t="n">
        <v>37.83</v>
      </c>
      <c r="D793" s="1" t="n">
        <v>38296.9074876273</v>
      </c>
      <c r="E793" s="0" t="n">
        <v>7910.041</v>
      </c>
      <c r="F793" s="2" t="n">
        <v>38.478</v>
      </c>
      <c r="G793" s="1" t="n">
        <v>38296.9074881019</v>
      </c>
      <c r="H793" s="0" t="n">
        <v>7910.082</v>
      </c>
      <c r="I793" s="2" t="n">
        <v>3.155503</v>
      </c>
      <c r="J793" s="1" t="n">
        <v>38296.9074886921</v>
      </c>
      <c r="K793" s="0" t="n">
        <v>7910.133</v>
      </c>
      <c r="L793" s="2" t="n">
        <v>3.209674</v>
      </c>
      <c r="M793" s="1" t="n">
        <v>38296.9074892824</v>
      </c>
      <c r="N793" s="0" t="n">
        <v>7910.184</v>
      </c>
      <c r="O793" s="2" t="n">
        <v>3.186764</v>
      </c>
      <c r="P793" s="1" t="n">
        <v>38296.9074898611</v>
      </c>
      <c r="Q793" s="0" t="n">
        <v>7910.234</v>
      </c>
      <c r="R793" s="2" t="n">
        <v>3.156318</v>
      </c>
      <c r="S793" s="1" t="n">
        <v>38296.9074904514</v>
      </c>
      <c r="T793" s="0" t="n">
        <v>7910.285</v>
      </c>
      <c r="U793" s="2" t="n">
        <v>-24.83444</v>
      </c>
      <c r="V793" s="1" t="n">
        <v>38296.9074910417</v>
      </c>
      <c r="W793" s="0" t="n">
        <v>7910.336</v>
      </c>
      <c r="X793" s="2" t="n">
        <v>-24.8516</v>
      </c>
      <c r="Y793" s="1" t="n">
        <v>38296.9074916319</v>
      </c>
      <c r="Z793" s="0" t="n">
        <v>7910.387</v>
      </c>
      <c r="AA793" s="2" t="n">
        <v>-24.80541</v>
      </c>
      <c r="AB793" s="1" t="n">
        <v>38296.9074922222</v>
      </c>
      <c r="AC793" s="0" t="n">
        <v>7910.438</v>
      </c>
      <c r="AD793" s="2" t="n">
        <v>-24.86611</v>
      </c>
      <c r="AG793" s="0" t="n">
        <f aca="false">IF((U793-U789)&gt;5,(I793-I789)/(U793-U789),0)</f>
        <v>0</v>
      </c>
      <c r="AH793" s="0" t="n">
        <f aca="false">IF((X793-X789)&gt;5,(L793-L789)/(X793-X789),0)</f>
        <v>0</v>
      </c>
      <c r="AI793" s="0" t="n">
        <f aca="false">IF((AA793-AA789)&gt;5,(O793-O789)/(AA793-AA789),0)</f>
        <v>0</v>
      </c>
      <c r="AJ793" s="0" t="n">
        <f aca="false">IF((AD793-AD789)&gt;5,(R793-R789)/(AD793-AD789),0)</f>
        <v>0</v>
      </c>
    </row>
    <row r="794" customFormat="false" ht="13.2" hidden="false" customHeight="false" outlineLevel="0" collapsed="false">
      <c r="A794" s="1" t="n">
        <v>38296.9076029167</v>
      </c>
      <c r="B794" s="0" t="n">
        <v>7920.002</v>
      </c>
      <c r="C794" s="2" t="n">
        <v>37.856</v>
      </c>
      <c r="D794" s="1" t="n">
        <v>38296.9076033681</v>
      </c>
      <c r="E794" s="0" t="n">
        <v>7920.041</v>
      </c>
      <c r="F794" s="2" t="n">
        <v>38.51</v>
      </c>
      <c r="G794" s="1" t="n">
        <v>38296.9076038426</v>
      </c>
      <c r="H794" s="0" t="n">
        <v>7920.082</v>
      </c>
      <c r="I794" s="2" t="n">
        <v>3.154372</v>
      </c>
      <c r="J794" s="1" t="n">
        <v>38296.9076044329</v>
      </c>
      <c r="K794" s="0" t="n">
        <v>7920.133</v>
      </c>
      <c r="L794" s="2" t="n">
        <v>3.208583</v>
      </c>
      <c r="M794" s="1" t="n">
        <v>38296.9076050231</v>
      </c>
      <c r="N794" s="0" t="n">
        <v>7920.184</v>
      </c>
      <c r="O794" s="2" t="n">
        <v>3.185659</v>
      </c>
      <c r="P794" s="1" t="n">
        <v>38296.9076056019</v>
      </c>
      <c r="Q794" s="0" t="n">
        <v>7920.234</v>
      </c>
      <c r="R794" s="2" t="n">
        <v>3.155121</v>
      </c>
      <c r="S794" s="1" t="n">
        <v>38296.9076061921</v>
      </c>
      <c r="T794" s="0" t="n">
        <v>7920.285</v>
      </c>
      <c r="U794" s="2" t="n">
        <v>-24.82916</v>
      </c>
      <c r="V794" s="1" t="n">
        <v>38296.9076067824</v>
      </c>
      <c r="W794" s="0" t="n">
        <v>7920.336</v>
      </c>
      <c r="X794" s="2" t="n">
        <v>-24.85951</v>
      </c>
      <c r="Y794" s="1" t="n">
        <v>38296.9076073727</v>
      </c>
      <c r="Z794" s="0" t="n">
        <v>7920.387</v>
      </c>
      <c r="AA794" s="2" t="n">
        <v>-24.79617</v>
      </c>
      <c r="AB794" s="1" t="n">
        <v>38296.907607963</v>
      </c>
      <c r="AC794" s="0" t="n">
        <v>7920.438</v>
      </c>
      <c r="AD794" s="2" t="n">
        <v>-24.87535</v>
      </c>
      <c r="AG794" s="0" t="n">
        <f aca="false">IF((U794-U790)&gt;5,(I794-I790)/(U794-U790),0)</f>
        <v>0</v>
      </c>
      <c r="AH794" s="0" t="n">
        <f aca="false">IF((X794-X790)&gt;5,(L794-L790)/(X794-X790),0)</f>
        <v>0</v>
      </c>
      <c r="AI794" s="0" t="n">
        <f aca="false">IF((AA794-AA790)&gt;5,(O794-O790)/(AA794-AA790),0)</f>
        <v>0</v>
      </c>
      <c r="AJ794" s="0" t="n">
        <f aca="false">IF((AD794-AD790)&gt;5,(R794-R790)/(AD794-AD790),0)</f>
        <v>0</v>
      </c>
    </row>
    <row r="795" customFormat="false" ht="13.2" hidden="false" customHeight="false" outlineLevel="0" collapsed="false">
      <c r="A795" s="1" t="n">
        <v>38296.9077186574</v>
      </c>
      <c r="B795" s="0" t="n">
        <v>7930.002</v>
      </c>
      <c r="C795" s="2" t="n">
        <v>37.865</v>
      </c>
      <c r="D795" s="1" t="n">
        <v>38296.9077191088</v>
      </c>
      <c r="E795" s="0" t="n">
        <v>7930.041</v>
      </c>
      <c r="F795" s="2" t="n">
        <v>38.54</v>
      </c>
      <c r="G795" s="1" t="n">
        <v>38296.9077195833</v>
      </c>
      <c r="H795" s="0" t="n">
        <v>7930.082</v>
      </c>
      <c r="I795" s="2" t="n">
        <v>3.153293</v>
      </c>
      <c r="J795" s="1" t="n">
        <v>38296.9077201736</v>
      </c>
      <c r="K795" s="0" t="n">
        <v>7930.133</v>
      </c>
      <c r="L795" s="2" t="n">
        <v>3.207504</v>
      </c>
      <c r="M795" s="1" t="n">
        <v>38296.9077207639</v>
      </c>
      <c r="N795" s="0" t="n">
        <v>7930.184</v>
      </c>
      <c r="O795" s="2" t="n">
        <v>3.184568</v>
      </c>
      <c r="P795" s="1" t="n">
        <v>38296.9077213542</v>
      </c>
      <c r="Q795" s="0" t="n">
        <v>7930.235</v>
      </c>
      <c r="R795" s="2" t="n">
        <v>3.154004</v>
      </c>
      <c r="S795" s="1" t="n">
        <v>38296.9077219329</v>
      </c>
      <c r="T795" s="0" t="n">
        <v>7930.285</v>
      </c>
      <c r="U795" s="2" t="n">
        <v>-24.82257</v>
      </c>
      <c r="V795" s="1" t="n">
        <v>38296.9077225231</v>
      </c>
      <c r="W795" s="0" t="n">
        <v>7930.336</v>
      </c>
      <c r="X795" s="2" t="n">
        <v>-24.85556</v>
      </c>
      <c r="Y795" s="1" t="n">
        <v>38296.9077231134</v>
      </c>
      <c r="Z795" s="0" t="n">
        <v>7930.387</v>
      </c>
      <c r="AA795" s="2" t="n">
        <v>-24.79749</v>
      </c>
      <c r="AB795" s="1" t="n">
        <v>38296.9077237037</v>
      </c>
      <c r="AC795" s="0" t="n">
        <v>7930.438</v>
      </c>
      <c r="AD795" s="2" t="n">
        <v>-24.87139</v>
      </c>
      <c r="AG795" s="0" t="n">
        <f aca="false">IF((U795-U791)&gt;5,(I795-I791)/(U795-U791),0)</f>
        <v>0</v>
      </c>
      <c r="AH795" s="0" t="n">
        <f aca="false">IF((X795-X791)&gt;5,(L795-L791)/(X795-X791),0)</f>
        <v>0</v>
      </c>
      <c r="AI795" s="0" t="n">
        <f aca="false">IF((AA795-AA791)&gt;5,(O795-O791)/(AA795-AA791),0)</f>
        <v>0</v>
      </c>
      <c r="AJ795" s="0" t="n">
        <f aca="false">IF((AD795-AD791)&gt;5,(R795-R791)/(AD795-AD791),0)</f>
        <v>0</v>
      </c>
    </row>
    <row r="796" customFormat="false" ht="13.2" hidden="false" customHeight="false" outlineLevel="0" collapsed="false">
      <c r="A796" s="1" t="n">
        <v>38296.9078343981</v>
      </c>
      <c r="B796" s="0" t="n">
        <v>7940.002</v>
      </c>
      <c r="C796" s="2" t="n">
        <v>37.912</v>
      </c>
      <c r="D796" s="1" t="n">
        <v>38296.9078348495</v>
      </c>
      <c r="E796" s="0" t="n">
        <v>7940.041</v>
      </c>
      <c r="F796" s="2" t="n">
        <v>38.567</v>
      </c>
      <c r="G796" s="1" t="n">
        <v>38296.9078353241</v>
      </c>
      <c r="H796" s="0" t="n">
        <v>7940.082</v>
      </c>
      <c r="I796" s="2" t="n">
        <v>3.152254</v>
      </c>
      <c r="J796" s="1" t="n">
        <v>38296.9078359144</v>
      </c>
      <c r="K796" s="0" t="n">
        <v>7940.133</v>
      </c>
      <c r="L796" s="2" t="n">
        <v>3.206505</v>
      </c>
      <c r="M796" s="1" t="n">
        <v>38296.9078365046</v>
      </c>
      <c r="N796" s="0" t="n">
        <v>7940.184</v>
      </c>
      <c r="O796" s="2" t="n">
        <v>3.183542</v>
      </c>
      <c r="P796" s="1" t="n">
        <v>38296.9078370949</v>
      </c>
      <c r="Q796" s="0" t="n">
        <v>7940.235</v>
      </c>
      <c r="R796" s="2" t="n">
        <v>3.152859</v>
      </c>
      <c r="S796" s="1" t="n">
        <v>38296.9078376736</v>
      </c>
      <c r="T796" s="0" t="n">
        <v>7940.285</v>
      </c>
      <c r="U796" s="2" t="n">
        <v>-24.82784</v>
      </c>
      <c r="V796" s="1" t="n">
        <v>38296.9078382639</v>
      </c>
      <c r="W796" s="0" t="n">
        <v>7940.336</v>
      </c>
      <c r="X796" s="2" t="n">
        <v>-24.85951</v>
      </c>
      <c r="Y796" s="1" t="n">
        <v>38296.9078388542</v>
      </c>
      <c r="Z796" s="0" t="n">
        <v>7940.387</v>
      </c>
      <c r="AA796" s="2" t="n">
        <v>-24.80277</v>
      </c>
      <c r="AB796" s="1" t="n">
        <v>38296.9078394444</v>
      </c>
      <c r="AC796" s="0" t="n">
        <v>7940.438</v>
      </c>
      <c r="AD796" s="2" t="n">
        <v>-24.86743</v>
      </c>
      <c r="AG796" s="0" t="n">
        <f aca="false">IF((U796-U792)&gt;5,(I796-I792)/(U796-U792),0)</f>
        <v>0</v>
      </c>
      <c r="AH796" s="0" t="n">
        <f aca="false">IF((X796-X792)&gt;5,(L796-L792)/(X796-X792),0)</f>
        <v>0</v>
      </c>
      <c r="AI796" s="0" t="n">
        <f aca="false">IF((AA796-AA792)&gt;5,(O796-O792)/(AA796-AA792),0)</f>
        <v>0</v>
      </c>
      <c r="AJ796" s="0" t="n">
        <f aca="false">IF((AD796-AD792)&gt;5,(R796-R792)/(AD796-AD792),0)</f>
        <v>0</v>
      </c>
    </row>
    <row r="797" customFormat="false" ht="13.2" hidden="false" customHeight="false" outlineLevel="0" collapsed="false">
      <c r="A797" s="1" t="n">
        <v>38296.9079501389</v>
      </c>
      <c r="B797" s="0" t="n">
        <v>7950.002</v>
      </c>
      <c r="C797" s="2" t="n">
        <v>37.953</v>
      </c>
      <c r="D797" s="1" t="n">
        <v>38296.9079505903</v>
      </c>
      <c r="E797" s="0" t="n">
        <v>7950.041</v>
      </c>
      <c r="F797" s="2" t="n">
        <v>38.608</v>
      </c>
      <c r="G797" s="1" t="n">
        <v>38296.9079510648</v>
      </c>
      <c r="H797" s="0" t="n">
        <v>7950.082</v>
      </c>
      <c r="I797" s="2" t="n">
        <v>3.151255</v>
      </c>
      <c r="J797" s="1" t="n">
        <v>38296.9079516551</v>
      </c>
      <c r="K797" s="0" t="n">
        <v>7950.133</v>
      </c>
      <c r="L797" s="2" t="n">
        <v>3.205545</v>
      </c>
      <c r="M797" s="1" t="n">
        <v>38296.9079522454</v>
      </c>
      <c r="N797" s="0" t="n">
        <v>7950.184</v>
      </c>
      <c r="O797" s="2" t="n">
        <v>3.182542</v>
      </c>
      <c r="P797" s="1" t="n">
        <v>38296.9079528356</v>
      </c>
      <c r="Q797" s="0" t="n">
        <v>7950.235</v>
      </c>
      <c r="R797" s="2" t="n">
        <v>3.151847</v>
      </c>
      <c r="S797" s="1" t="n">
        <v>38296.9079534144</v>
      </c>
      <c r="T797" s="0" t="n">
        <v>7950.285</v>
      </c>
      <c r="U797" s="2" t="n">
        <v>-24.82521</v>
      </c>
      <c r="V797" s="1" t="n">
        <v>38296.9079540046</v>
      </c>
      <c r="W797" s="0" t="n">
        <v>7950.336</v>
      </c>
      <c r="X797" s="2" t="n">
        <v>-24.84632</v>
      </c>
      <c r="Y797" s="1" t="n">
        <v>38296.9079545949</v>
      </c>
      <c r="Z797" s="0" t="n">
        <v>7950.387</v>
      </c>
      <c r="AA797" s="2" t="n">
        <v>-24.79617</v>
      </c>
      <c r="AB797" s="1" t="n">
        <v>38296.9079551852</v>
      </c>
      <c r="AC797" s="0" t="n">
        <v>7950.438</v>
      </c>
      <c r="AD797" s="2" t="n">
        <v>-24.87007</v>
      </c>
      <c r="AG797" s="0" t="n">
        <f aca="false">IF((U797-U793)&gt;5,(I797-I793)/(U797-U793),0)</f>
        <v>0</v>
      </c>
      <c r="AH797" s="0" t="n">
        <f aca="false">IF((X797-X793)&gt;5,(L797-L793)/(X797-X793),0)</f>
        <v>0</v>
      </c>
      <c r="AI797" s="0" t="n">
        <f aca="false">IF((AA797-AA793)&gt;5,(O797-O793)/(AA797-AA793),0)</f>
        <v>0</v>
      </c>
      <c r="AJ797" s="0" t="n">
        <f aca="false">IF((AD797-AD793)&gt;5,(R797-R793)/(AD797-AD793),0)</f>
        <v>0</v>
      </c>
    </row>
    <row r="798" customFormat="false" ht="13.2" hidden="false" customHeight="false" outlineLevel="0" collapsed="false">
      <c r="A798" s="1" t="n">
        <v>38296.9080658796</v>
      </c>
      <c r="B798" s="0" t="n">
        <v>7960.002</v>
      </c>
      <c r="C798" s="2" t="n">
        <v>37.989</v>
      </c>
      <c r="D798" s="1" t="n">
        <v>38296.908066331</v>
      </c>
      <c r="E798" s="0" t="n">
        <v>7960.041</v>
      </c>
      <c r="F798" s="2" t="n">
        <v>38.613</v>
      </c>
      <c r="G798" s="1" t="n">
        <v>38296.9080668056</v>
      </c>
      <c r="H798" s="0" t="n">
        <v>7960.082</v>
      </c>
      <c r="I798" s="2" t="n">
        <v>3.150295</v>
      </c>
      <c r="J798" s="1" t="n">
        <v>38296.9080673958</v>
      </c>
      <c r="K798" s="0" t="n">
        <v>7960.133</v>
      </c>
      <c r="L798" s="2" t="n">
        <v>3.204585</v>
      </c>
      <c r="M798" s="1" t="n">
        <v>38296.9080679861</v>
      </c>
      <c r="N798" s="0" t="n">
        <v>7960.184</v>
      </c>
      <c r="O798" s="2" t="n">
        <v>3.181622</v>
      </c>
      <c r="P798" s="1" t="n">
        <v>38296.9080685764</v>
      </c>
      <c r="Q798" s="0" t="n">
        <v>7960.235</v>
      </c>
      <c r="R798" s="2" t="n">
        <v>3.150821</v>
      </c>
      <c r="S798" s="1" t="n">
        <v>38296.9080691551</v>
      </c>
      <c r="T798" s="0" t="n">
        <v>7960.285</v>
      </c>
      <c r="U798" s="2" t="n">
        <v>-24.82784</v>
      </c>
      <c r="V798" s="1" t="n">
        <v>38296.9080697454</v>
      </c>
      <c r="W798" s="0" t="n">
        <v>7960.336</v>
      </c>
      <c r="X798" s="2" t="n">
        <v>-24.85688</v>
      </c>
      <c r="Y798" s="1" t="n">
        <v>38296.9080703356</v>
      </c>
      <c r="Z798" s="0" t="n">
        <v>7960.387</v>
      </c>
      <c r="AA798" s="2" t="n">
        <v>-24.80145</v>
      </c>
      <c r="AB798" s="1" t="n">
        <v>38296.9080709259</v>
      </c>
      <c r="AC798" s="0" t="n">
        <v>7960.438</v>
      </c>
      <c r="AD798" s="2" t="n">
        <v>-24.86215</v>
      </c>
      <c r="AG798" s="0" t="n">
        <f aca="false">IF((U798-U794)&gt;5,(I798-I794)/(U798-U794),0)</f>
        <v>0</v>
      </c>
      <c r="AH798" s="0" t="n">
        <f aca="false">IF((X798-X794)&gt;5,(L798-L794)/(X798-X794),0)</f>
        <v>0</v>
      </c>
      <c r="AI798" s="0" t="n">
        <f aca="false">IF((AA798-AA794)&gt;5,(O798-O794)/(AA798-AA794),0)</f>
        <v>0</v>
      </c>
      <c r="AJ798" s="0" t="n">
        <f aca="false">IF((AD798-AD794)&gt;5,(R798-R794)/(AD798-AD794),0)</f>
        <v>0</v>
      </c>
    </row>
    <row r="799" customFormat="false" ht="13.2" hidden="false" customHeight="false" outlineLevel="0" collapsed="false">
      <c r="A799" s="1" t="n">
        <v>38296.9081816204</v>
      </c>
      <c r="B799" s="0" t="n">
        <v>7970.002</v>
      </c>
      <c r="C799" s="2" t="n">
        <v>38.03</v>
      </c>
      <c r="D799" s="1" t="n">
        <v>38296.9081820718</v>
      </c>
      <c r="E799" s="0" t="n">
        <v>7970.041</v>
      </c>
      <c r="F799" s="2" t="n">
        <v>38.659</v>
      </c>
      <c r="G799" s="1" t="n">
        <v>38296.9081825463</v>
      </c>
      <c r="H799" s="0" t="n">
        <v>7970.082</v>
      </c>
      <c r="I799" s="2" t="n">
        <v>3.149348</v>
      </c>
      <c r="J799" s="1" t="n">
        <v>38296.9081831366</v>
      </c>
      <c r="K799" s="0" t="n">
        <v>7970.133</v>
      </c>
      <c r="L799" s="2" t="n">
        <v>3.203664</v>
      </c>
      <c r="M799" s="1" t="n">
        <v>38296.9081837269</v>
      </c>
      <c r="N799" s="0" t="n">
        <v>7970.184</v>
      </c>
      <c r="O799" s="2" t="n">
        <v>3.180649</v>
      </c>
      <c r="P799" s="1" t="n">
        <v>38296.9081843171</v>
      </c>
      <c r="Q799" s="0" t="n">
        <v>7970.235</v>
      </c>
      <c r="R799" s="2" t="n">
        <v>3.149808</v>
      </c>
      <c r="S799" s="1" t="n">
        <v>38296.9081849074</v>
      </c>
      <c r="T799" s="0" t="n">
        <v>7970.286</v>
      </c>
      <c r="U799" s="2" t="n">
        <v>-24.83576</v>
      </c>
      <c r="V799" s="1" t="n">
        <v>38296.9081854977</v>
      </c>
      <c r="W799" s="0" t="n">
        <v>7970.337</v>
      </c>
      <c r="X799" s="2" t="n">
        <v>-24.86347</v>
      </c>
      <c r="Y799" s="1" t="n">
        <v>38296.9081860764</v>
      </c>
      <c r="Z799" s="0" t="n">
        <v>7970.387</v>
      </c>
      <c r="AA799" s="2" t="n">
        <v>-24.79881</v>
      </c>
      <c r="AB799" s="1" t="n">
        <v>38296.9081866667</v>
      </c>
      <c r="AC799" s="0" t="n">
        <v>7970.438</v>
      </c>
      <c r="AD799" s="2" t="n">
        <v>-24.87139</v>
      </c>
      <c r="AG799" s="0" t="n">
        <f aca="false">IF((U799-U795)&gt;5,(I799-I795)/(U799-U795),0)</f>
        <v>0</v>
      </c>
      <c r="AH799" s="0" t="n">
        <f aca="false">IF((X799-X795)&gt;5,(L799-L795)/(X799-X795),0)</f>
        <v>0</v>
      </c>
      <c r="AI799" s="0" t="n">
        <f aca="false">IF((AA799-AA795)&gt;5,(O799-O795)/(AA799-AA795),0)</f>
        <v>0</v>
      </c>
      <c r="AJ799" s="0" t="n">
        <f aca="false">IF((AD799-AD795)&gt;5,(R799-R795)/(AD799-AD795),0)</f>
        <v>0</v>
      </c>
    </row>
    <row r="800" customFormat="false" ht="13.2" hidden="false" customHeight="false" outlineLevel="0" collapsed="false">
      <c r="A800" s="1" t="n">
        <v>38296.9082973611</v>
      </c>
      <c r="B800" s="0" t="n">
        <v>7980.002</v>
      </c>
      <c r="C800" s="2" t="n">
        <v>38.046</v>
      </c>
      <c r="D800" s="1" t="n">
        <v>38296.9082978125</v>
      </c>
      <c r="E800" s="0" t="n">
        <v>7980.041</v>
      </c>
      <c r="F800" s="2" t="n">
        <v>38.702</v>
      </c>
      <c r="G800" s="1" t="n">
        <v>38296.908298287</v>
      </c>
      <c r="H800" s="0" t="n">
        <v>7980.082</v>
      </c>
      <c r="I800" s="2" t="n">
        <v>3.148441</v>
      </c>
      <c r="J800" s="1" t="n">
        <v>38296.9082988773</v>
      </c>
      <c r="K800" s="0" t="n">
        <v>7980.133</v>
      </c>
      <c r="L800" s="2" t="n">
        <v>3.202757</v>
      </c>
      <c r="M800" s="1" t="n">
        <v>38296.9082995255</v>
      </c>
      <c r="N800" s="0" t="n">
        <v>7980.189</v>
      </c>
      <c r="O800" s="2" t="n">
        <v>3.179728</v>
      </c>
      <c r="P800" s="1" t="n">
        <v>38296.9083001042</v>
      </c>
      <c r="Q800" s="0" t="n">
        <v>7980.239</v>
      </c>
      <c r="R800" s="2" t="n">
        <v>3.148848</v>
      </c>
      <c r="S800" s="1" t="n">
        <v>38296.9083006944</v>
      </c>
      <c r="T800" s="0" t="n">
        <v>7980.29</v>
      </c>
      <c r="U800" s="2" t="n">
        <v>-24.83576</v>
      </c>
      <c r="V800" s="1" t="n">
        <v>38296.9083012847</v>
      </c>
      <c r="W800" s="0" t="n">
        <v>7980.341</v>
      </c>
      <c r="X800" s="2" t="n">
        <v>-24.85424</v>
      </c>
      <c r="Y800" s="1" t="n">
        <v>38296.908301875</v>
      </c>
      <c r="Z800" s="0" t="n">
        <v>7980.392</v>
      </c>
      <c r="AA800" s="2" t="n">
        <v>-24.80277</v>
      </c>
      <c r="AB800" s="1" t="n">
        <v>38296.9083024537</v>
      </c>
      <c r="AC800" s="0" t="n">
        <v>7980.442</v>
      </c>
      <c r="AD800" s="2" t="n">
        <v>-24.87139</v>
      </c>
      <c r="AG800" s="0" t="n">
        <f aca="false">IF((U800-U796)&gt;5,(I800-I796)/(U800-U796),0)</f>
        <v>0</v>
      </c>
      <c r="AH800" s="0" t="n">
        <f aca="false">IF((X800-X796)&gt;5,(L800-L796)/(X800-X796),0)</f>
        <v>0</v>
      </c>
      <c r="AI800" s="0" t="n">
        <f aca="false">IF((AA800-AA796)&gt;5,(O800-O796)/(AA800-AA796),0)</f>
        <v>0</v>
      </c>
      <c r="AJ800" s="0" t="n">
        <f aca="false">IF((AD800-AD796)&gt;5,(R800-R796)/(AD800-AD796),0)</f>
        <v>0</v>
      </c>
    </row>
    <row r="801" customFormat="false" ht="13.2" hidden="false" customHeight="false" outlineLevel="0" collapsed="false">
      <c r="A801" s="1" t="n">
        <v>38296.9084131019</v>
      </c>
      <c r="B801" s="0" t="n">
        <v>7990.002</v>
      </c>
      <c r="C801" s="2" t="n">
        <v>38.087</v>
      </c>
      <c r="D801" s="1" t="n">
        <v>38296.9084135532</v>
      </c>
      <c r="E801" s="0" t="n">
        <v>7990.041</v>
      </c>
      <c r="F801" s="2" t="n">
        <v>38.723</v>
      </c>
      <c r="G801" s="1" t="n">
        <v>38296.9084140394</v>
      </c>
      <c r="H801" s="0" t="n">
        <v>7990.083</v>
      </c>
      <c r="I801" s="2" t="n">
        <v>3.147586</v>
      </c>
      <c r="J801" s="1" t="n">
        <v>38296.9084146296</v>
      </c>
      <c r="K801" s="0" t="n">
        <v>7990.134</v>
      </c>
      <c r="L801" s="2" t="n">
        <v>3.201902</v>
      </c>
      <c r="M801" s="1" t="n">
        <v>38296.9084152199</v>
      </c>
      <c r="N801" s="0" t="n">
        <v>7990.185</v>
      </c>
      <c r="O801" s="2" t="n">
        <v>3.178847</v>
      </c>
      <c r="P801" s="1" t="n">
        <v>38296.9084157986</v>
      </c>
      <c r="Q801" s="0" t="n">
        <v>7990.235</v>
      </c>
      <c r="R801" s="2" t="n">
        <v>3.147901</v>
      </c>
      <c r="S801" s="1" t="n">
        <v>38296.9084163889</v>
      </c>
      <c r="T801" s="0" t="n">
        <v>7990.286</v>
      </c>
      <c r="U801" s="2" t="n">
        <v>-24.83708</v>
      </c>
      <c r="V801" s="1" t="n">
        <v>38296.9084169792</v>
      </c>
      <c r="W801" s="0" t="n">
        <v>7990.337</v>
      </c>
      <c r="X801" s="2" t="n">
        <v>-24.86083</v>
      </c>
      <c r="Y801" s="1" t="n">
        <v>38296.9084175694</v>
      </c>
      <c r="Z801" s="0" t="n">
        <v>7990.388</v>
      </c>
      <c r="AA801" s="2" t="n">
        <v>-24.80013</v>
      </c>
      <c r="AB801" s="1" t="n">
        <v>38296.9084181597</v>
      </c>
      <c r="AC801" s="0" t="n">
        <v>7990.439</v>
      </c>
      <c r="AD801" s="2" t="n">
        <v>-24.87271</v>
      </c>
      <c r="AG801" s="0" t="n">
        <f aca="false">IF((U801-U797)&gt;5,(I801-I797)/(U801-U797),0)</f>
        <v>0</v>
      </c>
      <c r="AH801" s="0" t="n">
        <f aca="false">IF((X801-X797)&gt;5,(L801-L797)/(X801-X797),0)</f>
        <v>0</v>
      </c>
      <c r="AI801" s="0" t="n">
        <f aca="false">IF((AA801-AA797)&gt;5,(O801-O797)/(AA801-AA797),0)</f>
        <v>0</v>
      </c>
      <c r="AJ801" s="0" t="n">
        <f aca="false">IF((AD801-AD797)&gt;5,(R801-R797)/(AD801-AD797),0)</f>
        <v>0</v>
      </c>
    </row>
    <row r="802" customFormat="false" ht="13.2" hidden="false" customHeight="false" outlineLevel="0" collapsed="false">
      <c r="A802" s="1" t="n">
        <v>38296.9085288426</v>
      </c>
      <c r="B802" s="0" t="n">
        <v>8000.002</v>
      </c>
      <c r="C802" s="2" t="n">
        <v>38.12</v>
      </c>
      <c r="D802" s="1" t="n">
        <v>38296.908529294</v>
      </c>
      <c r="E802" s="0" t="n">
        <v>8000.041</v>
      </c>
      <c r="F802" s="2" t="n">
        <v>38.766</v>
      </c>
      <c r="G802" s="1" t="n">
        <v>38296.9085297685</v>
      </c>
      <c r="H802" s="0" t="n">
        <v>8000.082</v>
      </c>
      <c r="I802" s="2" t="n">
        <v>3.146704</v>
      </c>
      <c r="J802" s="1" t="n">
        <v>38296.9085303588</v>
      </c>
      <c r="K802" s="0" t="n">
        <v>8000.133</v>
      </c>
      <c r="L802" s="2" t="n">
        <v>3.201073</v>
      </c>
      <c r="M802" s="1" t="n">
        <v>38296.9085309491</v>
      </c>
      <c r="N802" s="0" t="n">
        <v>8000.184</v>
      </c>
      <c r="O802" s="2" t="n">
        <v>3.178005</v>
      </c>
      <c r="P802" s="1" t="n">
        <v>38296.9085315394</v>
      </c>
      <c r="Q802" s="0" t="n">
        <v>8000.235</v>
      </c>
      <c r="R802" s="2" t="n">
        <v>3.146994</v>
      </c>
      <c r="S802" s="1" t="n">
        <v>38296.9085321296</v>
      </c>
      <c r="T802" s="0" t="n">
        <v>8000.286</v>
      </c>
      <c r="U802" s="2" t="n">
        <v>-24.82916</v>
      </c>
      <c r="V802" s="1" t="n">
        <v>38296.9085327199</v>
      </c>
      <c r="W802" s="0" t="n">
        <v>8000.337</v>
      </c>
      <c r="X802" s="2" t="n">
        <v>-24.85951</v>
      </c>
      <c r="Y802" s="1" t="n">
        <v>38296.9085333102</v>
      </c>
      <c r="Z802" s="0" t="n">
        <v>8000.388</v>
      </c>
      <c r="AA802" s="2" t="n">
        <v>-24.79354</v>
      </c>
      <c r="AB802" s="1" t="n">
        <v>38296.9085339005</v>
      </c>
      <c r="AC802" s="0" t="n">
        <v>8000.439</v>
      </c>
      <c r="AD802" s="2" t="n">
        <v>-24.87007</v>
      </c>
      <c r="AG802" s="0" t="n">
        <f aca="false">IF((U802-U798)&gt;5,(I802-I798)/(U802-U798),0)</f>
        <v>0</v>
      </c>
      <c r="AH802" s="0" t="n">
        <f aca="false">IF((X802-X798)&gt;5,(L802-L798)/(X802-X798),0)</f>
        <v>0</v>
      </c>
      <c r="AI802" s="0" t="n">
        <f aca="false">IF((AA802-AA798)&gt;5,(O802-O798)/(AA802-AA798),0)</f>
        <v>0</v>
      </c>
      <c r="AJ802" s="0" t="n">
        <f aca="false">IF((AD802-AD798)&gt;5,(R802-R798)/(AD802-AD798),0)</f>
        <v>0</v>
      </c>
    </row>
    <row r="803" customFormat="false" ht="13.2" hidden="false" customHeight="false" outlineLevel="0" collapsed="false">
      <c r="A803" s="1" t="n">
        <v>38296.9086445833</v>
      </c>
      <c r="B803" s="0" t="n">
        <v>8010.002</v>
      </c>
      <c r="C803" s="2" t="n">
        <v>38.168</v>
      </c>
      <c r="D803" s="1" t="n">
        <v>38296.9086450347</v>
      </c>
      <c r="E803" s="0" t="n">
        <v>8010.041</v>
      </c>
      <c r="F803" s="2" t="n">
        <v>38.785</v>
      </c>
      <c r="G803" s="1" t="n">
        <v>38296.9086455093</v>
      </c>
      <c r="H803" s="0" t="n">
        <v>8010.082</v>
      </c>
      <c r="I803" s="2" t="n">
        <v>3.145876</v>
      </c>
      <c r="J803" s="1" t="n">
        <v>38296.9086460995</v>
      </c>
      <c r="K803" s="0" t="n">
        <v>8010.133</v>
      </c>
      <c r="L803" s="2" t="n">
        <v>3.200258</v>
      </c>
      <c r="M803" s="1" t="n">
        <v>38296.9086466898</v>
      </c>
      <c r="N803" s="0" t="n">
        <v>8010.184</v>
      </c>
      <c r="O803" s="2" t="n">
        <v>3.177177</v>
      </c>
      <c r="P803" s="1" t="n">
        <v>38296.9086472685</v>
      </c>
      <c r="Q803" s="0" t="n">
        <v>8010.234</v>
      </c>
      <c r="R803" s="2" t="n">
        <v>3.146086</v>
      </c>
      <c r="S803" s="1" t="n">
        <v>38296.9086478588</v>
      </c>
      <c r="T803" s="0" t="n">
        <v>8010.285</v>
      </c>
      <c r="U803" s="2" t="n">
        <v>-24.83708</v>
      </c>
      <c r="V803" s="1" t="n">
        <v>38296.9086484491</v>
      </c>
      <c r="W803" s="0" t="n">
        <v>8010.336</v>
      </c>
      <c r="X803" s="2" t="n">
        <v>-24.84368</v>
      </c>
      <c r="Y803" s="1" t="n">
        <v>38296.9086490394</v>
      </c>
      <c r="Z803" s="0" t="n">
        <v>8010.387</v>
      </c>
      <c r="AA803" s="2" t="n">
        <v>-24.79354</v>
      </c>
      <c r="AB803" s="1" t="n">
        <v>38296.9086496296</v>
      </c>
      <c r="AC803" s="0" t="n">
        <v>8010.438</v>
      </c>
      <c r="AD803" s="2" t="n">
        <v>-24.87139</v>
      </c>
      <c r="AG803" s="0" t="n">
        <f aca="false">IF((U803-U799)&gt;5,(I803-I799)/(U803-U799),0)</f>
        <v>0</v>
      </c>
      <c r="AH803" s="0" t="n">
        <f aca="false">IF((X803-X799)&gt;5,(L803-L799)/(X803-X799),0)</f>
        <v>0</v>
      </c>
      <c r="AI803" s="0" t="n">
        <f aca="false">IF((AA803-AA799)&gt;5,(O803-O799)/(AA803-AA799),0)</f>
        <v>0</v>
      </c>
      <c r="AJ803" s="0" t="n">
        <f aca="false">IF((AD803-AD799)&gt;5,(R803-R799)/(AD803-AD799),0)</f>
        <v>0</v>
      </c>
    </row>
    <row r="804" customFormat="false" ht="13.2" hidden="false" customHeight="false" outlineLevel="0" collapsed="false">
      <c r="A804" s="1" t="n">
        <v>38296.9087603241</v>
      </c>
      <c r="B804" s="0" t="n">
        <v>8020.002</v>
      </c>
      <c r="C804" s="2" t="n">
        <v>38.202</v>
      </c>
      <c r="D804" s="1" t="n">
        <v>38296.9087607755</v>
      </c>
      <c r="E804" s="0" t="n">
        <v>8020.041</v>
      </c>
      <c r="F804" s="2" t="n">
        <v>38.821</v>
      </c>
      <c r="G804" s="1" t="n">
        <v>38296.90876125</v>
      </c>
      <c r="H804" s="0" t="n">
        <v>8020.082</v>
      </c>
      <c r="I804" s="2" t="n">
        <v>3.145047</v>
      </c>
      <c r="J804" s="1" t="n">
        <v>38296.9087618403</v>
      </c>
      <c r="K804" s="0" t="n">
        <v>8020.133</v>
      </c>
      <c r="L804" s="2" t="n">
        <v>3.199442</v>
      </c>
      <c r="M804" s="1" t="n">
        <v>38296.9087624306</v>
      </c>
      <c r="N804" s="0" t="n">
        <v>8020.184</v>
      </c>
      <c r="O804" s="2" t="n">
        <v>3.176361</v>
      </c>
      <c r="P804" s="1" t="n">
        <v>38296.9087630093</v>
      </c>
      <c r="Q804" s="0" t="n">
        <v>8020.234</v>
      </c>
      <c r="R804" s="2" t="n">
        <v>3.145205</v>
      </c>
      <c r="S804" s="1" t="n">
        <v>38296.9087635995</v>
      </c>
      <c r="T804" s="0" t="n">
        <v>8020.285</v>
      </c>
      <c r="U804" s="2" t="n">
        <v>-24.83444</v>
      </c>
      <c r="V804" s="1" t="n">
        <v>38296.9087641898</v>
      </c>
      <c r="W804" s="0" t="n">
        <v>8020.336</v>
      </c>
      <c r="X804" s="2" t="n">
        <v>-24.85424</v>
      </c>
      <c r="Y804" s="1" t="n">
        <v>38296.9087647801</v>
      </c>
      <c r="Z804" s="0" t="n">
        <v>8020.387</v>
      </c>
      <c r="AA804" s="2" t="n">
        <v>-24.80277</v>
      </c>
      <c r="AB804" s="1" t="n">
        <v>38296.9087653588</v>
      </c>
      <c r="AC804" s="0" t="n">
        <v>8020.437</v>
      </c>
      <c r="AD804" s="2" t="n">
        <v>-24.87007</v>
      </c>
      <c r="AG804" s="0" t="n">
        <f aca="false">IF((U804-U800)&gt;5,(I804-I800)/(U804-U800),0)</f>
        <v>0</v>
      </c>
      <c r="AH804" s="0" t="n">
        <f aca="false">IF((X804-X800)&gt;5,(L804-L800)/(X804-X800),0)</f>
        <v>0</v>
      </c>
      <c r="AI804" s="0" t="n">
        <f aca="false">IF((AA804-AA800)&gt;5,(O804-O800)/(AA804-AA800),0)</f>
        <v>0</v>
      </c>
      <c r="AJ804" s="0" t="n">
        <f aca="false">IF((AD804-AD800)&gt;5,(R804-R800)/(AD804-AD800),0)</f>
        <v>0</v>
      </c>
    </row>
    <row r="805" customFormat="false" ht="13.2" hidden="false" customHeight="false" outlineLevel="0" collapsed="false">
      <c r="A805" s="1" t="n">
        <v>38296.9088760648</v>
      </c>
      <c r="B805" s="0" t="n">
        <v>8030.002</v>
      </c>
      <c r="C805" s="2" t="n">
        <v>38.232</v>
      </c>
      <c r="D805" s="1" t="n">
        <v>38296.9088765162</v>
      </c>
      <c r="E805" s="0" t="n">
        <v>8030.041</v>
      </c>
      <c r="F805" s="2" t="n">
        <v>38.867</v>
      </c>
      <c r="G805" s="1" t="n">
        <v>38296.9088769907</v>
      </c>
      <c r="H805" s="0" t="n">
        <v>8030.082</v>
      </c>
      <c r="I805" s="2" t="n">
        <v>3.144271</v>
      </c>
      <c r="J805" s="1" t="n">
        <v>38296.908877581</v>
      </c>
      <c r="K805" s="0" t="n">
        <v>8030.133</v>
      </c>
      <c r="L805" s="2" t="n">
        <v>3.198693</v>
      </c>
      <c r="M805" s="1" t="n">
        <v>38296.9088781713</v>
      </c>
      <c r="N805" s="0" t="n">
        <v>8030.184</v>
      </c>
      <c r="O805" s="2" t="n">
        <v>3.175546</v>
      </c>
      <c r="P805" s="1" t="n">
        <v>38296.9088787616</v>
      </c>
      <c r="Q805" s="0" t="n">
        <v>8030.235</v>
      </c>
      <c r="R805" s="2" t="n">
        <v>3.14435</v>
      </c>
      <c r="S805" s="1" t="n">
        <v>38296.908879375</v>
      </c>
      <c r="T805" s="0" t="n">
        <v>8030.288</v>
      </c>
      <c r="U805" s="2" t="n">
        <v>-24.83312</v>
      </c>
      <c r="V805" s="1" t="n">
        <v>38296.9088801042</v>
      </c>
      <c r="W805" s="0" t="n">
        <v>8030.351</v>
      </c>
      <c r="X805" s="2" t="n">
        <v>-24.85556</v>
      </c>
      <c r="Y805" s="1" t="n">
        <v>38296.9088806944</v>
      </c>
      <c r="Z805" s="0" t="n">
        <v>8030.402</v>
      </c>
      <c r="AA805" s="2" t="n">
        <v>-24.79749</v>
      </c>
      <c r="AB805" s="1" t="n">
        <v>38296.9088812847</v>
      </c>
      <c r="AC805" s="0" t="n">
        <v>8030.453</v>
      </c>
      <c r="AD805" s="2" t="n">
        <v>-24.87007</v>
      </c>
      <c r="AG805" s="0" t="n">
        <f aca="false">IF((U805-U801)&gt;5,(I805-I801)/(U805-U801),0)</f>
        <v>0</v>
      </c>
      <c r="AH805" s="0" t="n">
        <f aca="false">IF((X805-X801)&gt;5,(L805-L801)/(X805-X801),0)</f>
        <v>0</v>
      </c>
      <c r="AI805" s="0" t="n">
        <f aca="false">IF((AA805-AA801)&gt;5,(O805-O801)/(AA805-AA801),0)</f>
        <v>0</v>
      </c>
      <c r="AJ805" s="0" t="n">
        <f aca="false">IF((AD805-AD801)&gt;5,(R805-R801)/(AD805-AD801),0)</f>
        <v>0</v>
      </c>
    </row>
    <row r="806" customFormat="false" ht="13.2" hidden="false" customHeight="false" outlineLevel="0" collapsed="false">
      <c r="A806" s="1" t="n">
        <v>38296.9089918056</v>
      </c>
      <c r="B806" s="0" t="n">
        <v>8040.002</v>
      </c>
      <c r="C806" s="2" t="n">
        <v>38.261</v>
      </c>
      <c r="D806" s="1" t="n">
        <v>38296.908992257</v>
      </c>
      <c r="E806" s="0" t="n">
        <v>8040.041</v>
      </c>
      <c r="F806" s="2" t="n">
        <v>38.9</v>
      </c>
      <c r="G806" s="1" t="n">
        <v>38296.9089927315</v>
      </c>
      <c r="H806" s="0" t="n">
        <v>8040.082</v>
      </c>
      <c r="I806" s="2" t="n">
        <v>3.143443</v>
      </c>
      <c r="J806" s="1" t="n">
        <v>38296.9089933218</v>
      </c>
      <c r="K806" s="0" t="n">
        <v>8040.133</v>
      </c>
      <c r="L806" s="2" t="n">
        <v>3.197956</v>
      </c>
      <c r="M806" s="1" t="n">
        <v>38296.9089939583</v>
      </c>
      <c r="N806" s="0" t="n">
        <v>8040.188</v>
      </c>
      <c r="O806" s="2" t="n">
        <v>3.17477</v>
      </c>
      <c r="P806" s="1" t="n">
        <v>38296.9089945486</v>
      </c>
      <c r="Q806" s="0" t="n">
        <v>8040.239</v>
      </c>
      <c r="R806" s="2" t="n">
        <v>3.143522</v>
      </c>
      <c r="S806" s="1" t="n">
        <v>38296.9089951273</v>
      </c>
      <c r="T806" s="0" t="n">
        <v>8040.289</v>
      </c>
      <c r="U806" s="2" t="n">
        <v>-24.83444</v>
      </c>
      <c r="V806" s="1" t="n">
        <v>38296.9089957176</v>
      </c>
      <c r="W806" s="0" t="n">
        <v>8040.34</v>
      </c>
      <c r="X806" s="2" t="n">
        <v>-24.86083</v>
      </c>
      <c r="Y806" s="1" t="n">
        <v>38296.9089963079</v>
      </c>
      <c r="Z806" s="0" t="n">
        <v>8040.391</v>
      </c>
      <c r="AA806" s="2" t="n">
        <v>-24.79486</v>
      </c>
      <c r="AB806" s="1" t="n">
        <v>38296.9089969097</v>
      </c>
      <c r="AC806" s="0" t="n">
        <v>8040.443</v>
      </c>
      <c r="AD806" s="2" t="n">
        <v>-24.86743</v>
      </c>
      <c r="AG806" s="0" t="n">
        <f aca="false">IF((U806-U802)&gt;5,(I806-I802)/(U806-U802),0)</f>
        <v>0</v>
      </c>
      <c r="AH806" s="0" t="n">
        <f aca="false">IF((X806-X802)&gt;5,(L806-L802)/(X806-X802),0)</f>
        <v>0</v>
      </c>
      <c r="AI806" s="0" t="n">
        <f aca="false">IF((AA806-AA802)&gt;5,(O806-O802)/(AA806-AA802),0)</f>
        <v>0</v>
      </c>
      <c r="AJ806" s="0" t="n">
        <f aca="false">IF((AD806-AD802)&gt;5,(R806-R802)/(AD806-AD802),0)</f>
        <v>0</v>
      </c>
    </row>
    <row r="807" customFormat="false" ht="13.2" hidden="false" customHeight="false" outlineLevel="0" collapsed="false">
      <c r="A807" s="1" t="n">
        <v>38296.9091075463</v>
      </c>
      <c r="B807" s="0" t="n">
        <v>8050.002</v>
      </c>
      <c r="C807" s="2" t="n">
        <v>38.317</v>
      </c>
      <c r="D807" s="1" t="n">
        <v>38296.9091079977</v>
      </c>
      <c r="E807" s="0" t="n">
        <v>8050.041</v>
      </c>
      <c r="F807" s="2" t="n">
        <v>38.94</v>
      </c>
      <c r="G807" s="1" t="n">
        <v>38296.9091084722</v>
      </c>
      <c r="H807" s="0" t="n">
        <v>8050.082</v>
      </c>
      <c r="I807" s="2" t="n">
        <v>3.142706</v>
      </c>
      <c r="J807" s="1" t="n">
        <v>38296.9091090625</v>
      </c>
      <c r="K807" s="0" t="n">
        <v>8050.133</v>
      </c>
      <c r="L807" s="2" t="n">
        <v>3.197193</v>
      </c>
      <c r="M807" s="1" t="n">
        <v>38296.9091096528</v>
      </c>
      <c r="N807" s="0" t="n">
        <v>8050.184</v>
      </c>
      <c r="O807" s="2" t="n">
        <v>3.17402</v>
      </c>
      <c r="P807" s="1" t="n">
        <v>38296.9091102431</v>
      </c>
      <c r="Q807" s="0" t="n">
        <v>8050.235</v>
      </c>
      <c r="R807" s="2" t="n">
        <v>3.142693</v>
      </c>
      <c r="S807" s="1" t="n">
        <v>38296.9091108218</v>
      </c>
      <c r="T807" s="0" t="n">
        <v>8050.285</v>
      </c>
      <c r="U807" s="2" t="n">
        <v>-24.82916</v>
      </c>
      <c r="V807" s="1" t="n">
        <v>38296.909111412</v>
      </c>
      <c r="W807" s="0" t="n">
        <v>8050.336</v>
      </c>
      <c r="X807" s="2" t="n">
        <v>-24.86215</v>
      </c>
      <c r="Y807" s="1" t="n">
        <v>38296.9091120023</v>
      </c>
      <c r="Z807" s="0" t="n">
        <v>8050.387</v>
      </c>
      <c r="AA807" s="2" t="n">
        <v>-24.80145</v>
      </c>
      <c r="AB807" s="1" t="n">
        <v>38296.9091125926</v>
      </c>
      <c r="AC807" s="0" t="n">
        <v>8050.438</v>
      </c>
      <c r="AD807" s="2" t="n">
        <v>-24.87535</v>
      </c>
      <c r="AG807" s="0" t="n">
        <f aca="false">IF((U807-U803)&gt;5,(I807-I803)/(U807-U803),0)</f>
        <v>0</v>
      </c>
      <c r="AH807" s="0" t="n">
        <f aca="false">IF((X807-X803)&gt;5,(L807-L803)/(X807-X803),0)</f>
        <v>0</v>
      </c>
      <c r="AI807" s="0" t="n">
        <f aca="false">IF((AA807-AA803)&gt;5,(O807-O803)/(AA807-AA803),0)</f>
        <v>0</v>
      </c>
      <c r="AJ807" s="0" t="n">
        <f aca="false">IF((AD807-AD803)&gt;5,(R807-R803)/(AD807-AD803),0)</f>
        <v>0</v>
      </c>
    </row>
    <row r="808" customFormat="false" ht="13.2" hidden="false" customHeight="false" outlineLevel="0" collapsed="false">
      <c r="A808" s="1" t="n">
        <v>38296.909223287</v>
      </c>
      <c r="B808" s="0" t="n">
        <v>8060.002</v>
      </c>
      <c r="C808" s="2" t="n">
        <v>38.357</v>
      </c>
      <c r="D808" s="1" t="n">
        <v>38296.9092237384</v>
      </c>
      <c r="E808" s="0" t="n">
        <v>8060.041</v>
      </c>
      <c r="F808" s="2" t="n">
        <v>38.967</v>
      </c>
      <c r="G808" s="1" t="n">
        <v>38296.909224213</v>
      </c>
      <c r="H808" s="0" t="n">
        <v>8060.082</v>
      </c>
      <c r="I808" s="2" t="n">
        <v>3.14197</v>
      </c>
      <c r="J808" s="1" t="n">
        <v>38296.9092248032</v>
      </c>
      <c r="K808" s="0" t="n">
        <v>8060.133</v>
      </c>
      <c r="L808" s="2" t="n">
        <v>3.196483</v>
      </c>
      <c r="M808" s="1" t="n">
        <v>38296.9092253935</v>
      </c>
      <c r="N808" s="0" t="n">
        <v>8060.184</v>
      </c>
      <c r="O808" s="2" t="n">
        <v>3.173284</v>
      </c>
      <c r="P808" s="1" t="n">
        <v>38296.9092259838</v>
      </c>
      <c r="Q808" s="0" t="n">
        <v>8060.235</v>
      </c>
      <c r="R808" s="2" t="n">
        <v>3.141917</v>
      </c>
      <c r="S808" s="1" t="n">
        <v>38296.9092265625</v>
      </c>
      <c r="T808" s="0" t="n">
        <v>8060.285</v>
      </c>
      <c r="U808" s="2" t="n">
        <v>-24.83048</v>
      </c>
      <c r="V808" s="1" t="n">
        <v>38296.9092271528</v>
      </c>
      <c r="W808" s="0" t="n">
        <v>8060.336</v>
      </c>
      <c r="X808" s="2" t="n">
        <v>-24.85819</v>
      </c>
      <c r="Y808" s="1" t="n">
        <v>38296.9092277431</v>
      </c>
      <c r="Z808" s="0" t="n">
        <v>8060.387</v>
      </c>
      <c r="AA808" s="2" t="n">
        <v>-24.79617</v>
      </c>
      <c r="AB808" s="1" t="n">
        <v>38296.9092283333</v>
      </c>
      <c r="AC808" s="0" t="n">
        <v>8060.438</v>
      </c>
      <c r="AD808" s="2" t="n">
        <v>-24.87535</v>
      </c>
      <c r="AG808" s="0" t="n">
        <f aca="false">IF((U808-U804)&gt;5,(I808-I804)/(U808-U804),0)</f>
        <v>0</v>
      </c>
      <c r="AH808" s="0" t="n">
        <f aca="false">IF((X808-X804)&gt;5,(L808-L804)/(X808-X804),0)</f>
        <v>0</v>
      </c>
      <c r="AI808" s="0" t="n">
        <f aca="false">IF((AA808-AA804)&gt;5,(O808-O804)/(AA808-AA804),0)</f>
        <v>0</v>
      </c>
      <c r="AJ808" s="0" t="n">
        <f aca="false">IF((AD808-AD804)&gt;5,(R808-R804)/(AD808-AD804),0)</f>
        <v>0</v>
      </c>
    </row>
    <row r="809" customFormat="false" ht="13.2" hidden="false" customHeight="false" outlineLevel="0" collapsed="false">
      <c r="A809" s="1" t="n">
        <v>38296.9093390278</v>
      </c>
      <c r="B809" s="0" t="n">
        <v>8070.002</v>
      </c>
      <c r="C809" s="2" t="n">
        <v>38.38</v>
      </c>
      <c r="D809" s="1" t="n">
        <v>38296.9093394792</v>
      </c>
      <c r="E809" s="0" t="n">
        <v>8070.041</v>
      </c>
      <c r="F809" s="2" t="n">
        <v>38.997</v>
      </c>
      <c r="G809" s="1" t="n">
        <v>38296.9093399537</v>
      </c>
      <c r="H809" s="0" t="n">
        <v>8070.082</v>
      </c>
      <c r="I809" s="2" t="n">
        <v>3.141207</v>
      </c>
      <c r="J809" s="1" t="n">
        <v>38296.909340544</v>
      </c>
      <c r="K809" s="0" t="n">
        <v>8070.133</v>
      </c>
      <c r="L809" s="2" t="n">
        <v>3.195773</v>
      </c>
      <c r="M809" s="1" t="n">
        <v>38296.9093411343</v>
      </c>
      <c r="N809" s="0" t="n">
        <v>8070.184</v>
      </c>
      <c r="O809" s="2" t="n">
        <v>3.172534</v>
      </c>
      <c r="P809" s="1" t="n">
        <v>38296.9093417245</v>
      </c>
      <c r="Q809" s="0" t="n">
        <v>8070.235</v>
      </c>
      <c r="R809" s="2" t="n">
        <v>3.141128</v>
      </c>
      <c r="S809" s="1" t="n">
        <v>38296.9093423264</v>
      </c>
      <c r="T809" s="0" t="n">
        <v>8070.287</v>
      </c>
      <c r="U809" s="2" t="n">
        <v>-24.83444</v>
      </c>
      <c r="V809" s="1" t="n">
        <v>38296.9093429167</v>
      </c>
      <c r="W809" s="0" t="n">
        <v>8070.338</v>
      </c>
      <c r="X809" s="2" t="n">
        <v>-24.85292</v>
      </c>
      <c r="Y809" s="1" t="n">
        <v>38296.9093434954</v>
      </c>
      <c r="Z809" s="0" t="n">
        <v>8070.388</v>
      </c>
      <c r="AA809" s="2" t="n">
        <v>-24.7909</v>
      </c>
      <c r="AB809" s="1" t="n">
        <v>38296.9093440856</v>
      </c>
      <c r="AC809" s="0" t="n">
        <v>8070.439</v>
      </c>
      <c r="AD809" s="2" t="n">
        <v>-24.87271</v>
      </c>
      <c r="AG809" s="0" t="n">
        <f aca="false">IF((U809-U805)&gt;5,(I809-I805)/(U809-U805),0)</f>
        <v>0</v>
      </c>
      <c r="AH809" s="0" t="n">
        <f aca="false">IF((X809-X805)&gt;5,(L809-L805)/(X809-X805),0)</f>
        <v>0</v>
      </c>
      <c r="AI809" s="0" t="n">
        <f aca="false">IF((AA809-AA805)&gt;5,(O809-O805)/(AA809-AA805),0)</f>
        <v>0</v>
      </c>
      <c r="AJ809" s="0" t="n">
        <f aca="false">IF((AD809-AD805)&gt;5,(R809-R805)/(AD809-AD805),0)</f>
        <v>0</v>
      </c>
    </row>
    <row r="810" customFormat="false" ht="13.2" hidden="false" customHeight="false" outlineLevel="0" collapsed="false">
      <c r="A810" s="1" t="n">
        <v>38296.9094547685</v>
      </c>
      <c r="B810" s="0" t="n">
        <v>8080.002</v>
      </c>
      <c r="C810" s="2" t="n">
        <v>38.428</v>
      </c>
      <c r="D810" s="1" t="n">
        <v>38296.9094552199</v>
      </c>
      <c r="E810" s="0" t="n">
        <v>8080.041</v>
      </c>
      <c r="F810" s="2" t="n">
        <v>39.03</v>
      </c>
      <c r="G810" s="1" t="n">
        <v>38296.9094556945</v>
      </c>
      <c r="H810" s="0" t="n">
        <v>8080.082</v>
      </c>
      <c r="I810" s="2" t="n">
        <v>3.140497</v>
      </c>
      <c r="J810" s="1" t="n">
        <v>38296.9094562847</v>
      </c>
      <c r="K810" s="0" t="n">
        <v>8080.133</v>
      </c>
      <c r="L810" s="2" t="n">
        <v>3.195063</v>
      </c>
      <c r="M810" s="1" t="n">
        <v>38296.909456875</v>
      </c>
      <c r="N810" s="0" t="n">
        <v>8080.184</v>
      </c>
      <c r="O810" s="2" t="n">
        <v>3.171811</v>
      </c>
      <c r="P810" s="1" t="n">
        <v>38296.9094574653</v>
      </c>
      <c r="Q810" s="0" t="n">
        <v>8080.235</v>
      </c>
      <c r="R810" s="2" t="n">
        <v>3.140326</v>
      </c>
      <c r="S810" s="1" t="n">
        <v>38296.9094580556</v>
      </c>
      <c r="T810" s="0" t="n">
        <v>8080.286</v>
      </c>
      <c r="U810" s="2" t="n">
        <v>-24.83312</v>
      </c>
      <c r="V810" s="1" t="n">
        <v>38296.9094586458</v>
      </c>
      <c r="W810" s="0" t="n">
        <v>8080.337</v>
      </c>
      <c r="X810" s="2" t="n">
        <v>-24.8516</v>
      </c>
      <c r="Y810" s="1" t="n">
        <v>38296.9094592361</v>
      </c>
      <c r="Z810" s="0" t="n">
        <v>8080.388</v>
      </c>
      <c r="AA810" s="2" t="n">
        <v>-24.80013</v>
      </c>
      <c r="AB810" s="1" t="n">
        <v>38296.9094598264</v>
      </c>
      <c r="AC810" s="0" t="n">
        <v>8080.439</v>
      </c>
      <c r="AD810" s="2" t="n">
        <v>-24.87535</v>
      </c>
      <c r="AG810" s="0" t="n">
        <f aca="false">IF((U810-U806)&gt;5,(I810-I806)/(U810-U806),0)</f>
        <v>0</v>
      </c>
      <c r="AH810" s="0" t="n">
        <f aca="false">IF((X810-X806)&gt;5,(L810-L806)/(X810-X806),0)</f>
        <v>0</v>
      </c>
      <c r="AI810" s="0" t="n">
        <f aca="false">IF((AA810-AA806)&gt;5,(O810-O806)/(AA810-AA806),0)</f>
        <v>0</v>
      </c>
      <c r="AJ810" s="0" t="n">
        <f aca="false">IF((AD810-AD806)&gt;5,(R810-R806)/(AD810-AD806),0)</f>
        <v>0</v>
      </c>
    </row>
    <row r="811" customFormat="false" ht="13.2" hidden="false" customHeight="false" outlineLevel="0" collapsed="false">
      <c r="A811" s="1" t="n">
        <v>38296.9095705093</v>
      </c>
      <c r="B811" s="0" t="n">
        <v>8090.002</v>
      </c>
      <c r="C811" s="2" t="n">
        <v>38.463</v>
      </c>
      <c r="D811" s="1" t="n">
        <v>38296.9095709607</v>
      </c>
      <c r="E811" s="0" t="n">
        <v>8090.041</v>
      </c>
      <c r="F811" s="2" t="n">
        <v>39.07</v>
      </c>
      <c r="G811" s="1" t="n">
        <v>38296.9095714352</v>
      </c>
      <c r="H811" s="0" t="n">
        <v>8090.082</v>
      </c>
      <c r="I811" s="2" t="n">
        <v>3.1398</v>
      </c>
      <c r="J811" s="1" t="n">
        <v>38296.9095720255</v>
      </c>
      <c r="K811" s="0" t="n">
        <v>8090.133</v>
      </c>
      <c r="L811" s="2" t="n">
        <v>3.194379</v>
      </c>
      <c r="M811" s="1" t="n">
        <v>38296.9095726157</v>
      </c>
      <c r="N811" s="0" t="n">
        <v>8090.184</v>
      </c>
      <c r="O811" s="2" t="n">
        <v>3.171101</v>
      </c>
      <c r="P811" s="1" t="n">
        <v>38296.909573206</v>
      </c>
      <c r="Q811" s="0" t="n">
        <v>8090.235</v>
      </c>
      <c r="R811" s="2" t="n">
        <v>3.139563</v>
      </c>
      <c r="S811" s="1" t="n">
        <v>38296.9095737963</v>
      </c>
      <c r="T811" s="0" t="n">
        <v>8090.286</v>
      </c>
      <c r="U811" s="2" t="n">
        <v>-24.82916</v>
      </c>
      <c r="V811" s="1" t="n">
        <v>38296.9095743866</v>
      </c>
      <c r="W811" s="0" t="n">
        <v>8090.337</v>
      </c>
      <c r="X811" s="2" t="n">
        <v>-24.85688</v>
      </c>
      <c r="Y811" s="1" t="n">
        <v>38296.9095749769</v>
      </c>
      <c r="Z811" s="0" t="n">
        <v>8090.388</v>
      </c>
      <c r="AA811" s="2" t="n">
        <v>-24.80541</v>
      </c>
      <c r="AB811" s="1" t="n">
        <v>38296.9095755556</v>
      </c>
      <c r="AC811" s="0" t="n">
        <v>8090.438</v>
      </c>
      <c r="AD811" s="2" t="n">
        <v>-24.87403</v>
      </c>
      <c r="AG811" s="0" t="n">
        <f aca="false">IF((U811-U807)&gt;5,(I811-I807)/(U811-U807),0)</f>
        <v>0</v>
      </c>
      <c r="AH811" s="0" t="n">
        <f aca="false">IF((X811-X807)&gt;5,(L811-L807)/(X811-X807),0)</f>
        <v>0</v>
      </c>
      <c r="AI811" s="0" t="n">
        <f aca="false">IF((AA811-AA807)&gt;5,(O811-O807)/(AA811-AA807),0)</f>
        <v>0</v>
      </c>
      <c r="AJ811" s="0" t="n">
        <f aca="false">IF((AD811-AD807)&gt;5,(R811-R807)/(AD811-AD807),0)</f>
        <v>0</v>
      </c>
    </row>
    <row r="812" customFormat="false" ht="13.2" hidden="false" customHeight="false" outlineLevel="0" collapsed="false">
      <c r="A812" s="1" t="n">
        <v>38296.90968625</v>
      </c>
      <c r="B812" s="0" t="n">
        <v>8100.002</v>
      </c>
      <c r="C812" s="2" t="n">
        <v>38.504</v>
      </c>
      <c r="D812" s="1" t="n">
        <v>38296.9096867014</v>
      </c>
      <c r="E812" s="0" t="n">
        <v>8100.041</v>
      </c>
      <c r="F812" s="2" t="n">
        <v>39.107</v>
      </c>
      <c r="G812" s="1" t="n">
        <v>38296.9096871759</v>
      </c>
      <c r="H812" s="0" t="n">
        <v>8100.082</v>
      </c>
      <c r="I812" s="2" t="n">
        <v>3.139076</v>
      </c>
      <c r="J812" s="1" t="n">
        <v>38296.9096877662</v>
      </c>
      <c r="K812" s="0" t="n">
        <v>8100.133</v>
      </c>
      <c r="L812" s="2" t="n">
        <v>3.193721</v>
      </c>
      <c r="M812" s="1" t="n">
        <v>38296.9096883565</v>
      </c>
      <c r="N812" s="0" t="n">
        <v>8100.184</v>
      </c>
      <c r="O812" s="2" t="n">
        <v>3.17039</v>
      </c>
      <c r="P812" s="1" t="n">
        <v>38296.9096889468</v>
      </c>
      <c r="Q812" s="0" t="n">
        <v>8100.235</v>
      </c>
      <c r="R812" s="2" t="n">
        <v>3.1388</v>
      </c>
      <c r="S812" s="1" t="n">
        <v>38296.9096895255</v>
      </c>
      <c r="T812" s="0" t="n">
        <v>8100.285</v>
      </c>
      <c r="U812" s="2" t="n">
        <v>-24.83312</v>
      </c>
      <c r="V812" s="1" t="n">
        <v>38296.9096901157</v>
      </c>
      <c r="W812" s="0" t="n">
        <v>8100.336</v>
      </c>
      <c r="X812" s="2" t="n">
        <v>-24.86083</v>
      </c>
      <c r="Y812" s="1" t="n">
        <v>38296.909690706</v>
      </c>
      <c r="Z812" s="0" t="n">
        <v>8100.387</v>
      </c>
      <c r="AA812" s="2" t="n">
        <v>-24.79749</v>
      </c>
      <c r="AB812" s="1" t="n">
        <v>38296.9096912963</v>
      </c>
      <c r="AC812" s="0" t="n">
        <v>8100.438</v>
      </c>
      <c r="AD812" s="2" t="n">
        <v>-24.86743</v>
      </c>
      <c r="AG812" s="0" t="n">
        <f aca="false">IF((U812-U808)&gt;5,(I812-I808)/(U812-U808),0)</f>
        <v>0</v>
      </c>
      <c r="AH812" s="0" t="n">
        <f aca="false">IF((X812-X808)&gt;5,(L812-L808)/(X812-X808),0)</f>
        <v>0</v>
      </c>
      <c r="AI812" s="0" t="n">
        <f aca="false">IF((AA812-AA808)&gt;5,(O812-O808)/(AA812-AA808),0)</f>
        <v>0</v>
      </c>
      <c r="AJ812" s="0" t="n">
        <f aca="false">IF((AD812-AD808)&gt;5,(R812-R808)/(AD812-AD808),0)</f>
        <v>0</v>
      </c>
    </row>
    <row r="813" customFormat="false" ht="13.2" hidden="false" customHeight="false" outlineLevel="0" collapsed="false">
      <c r="A813" s="1" t="n">
        <v>38296.9098019907</v>
      </c>
      <c r="B813" s="0" t="n">
        <v>8110.002</v>
      </c>
      <c r="C813" s="2" t="n">
        <v>38.532</v>
      </c>
      <c r="D813" s="1" t="n">
        <v>38296.9098024421</v>
      </c>
      <c r="E813" s="0" t="n">
        <v>8110.041</v>
      </c>
      <c r="F813" s="2" t="n">
        <v>39.14</v>
      </c>
      <c r="G813" s="1" t="n">
        <v>38296.9098029167</v>
      </c>
      <c r="H813" s="0" t="n">
        <v>8110.082</v>
      </c>
      <c r="I813" s="2" t="n">
        <v>3.138393</v>
      </c>
      <c r="J813" s="1" t="n">
        <v>38296.909803507</v>
      </c>
      <c r="K813" s="0" t="n">
        <v>8110.133</v>
      </c>
      <c r="L813" s="2" t="n">
        <v>3.193038</v>
      </c>
      <c r="M813" s="1" t="n">
        <v>38296.9098040972</v>
      </c>
      <c r="N813" s="0" t="n">
        <v>8110.184</v>
      </c>
      <c r="O813" s="2" t="n">
        <v>3.16972</v>
      </c>
      <c r="P813" s="1" t="n">
        <v>38296.9098046759</v>
      </c>
      <c r="Q813" s="0" t="n">
        <v>8110.234</v>
      </c>
      <c r="R813" s="2" t="n">
        <v>3.138051</v>
      </c>
      <c r="S813" s="1" t="n">
        <v>38296.9098052778</v>
      </c>
      <c r="T813" s="0" t="n">
        <v>8110.286</v>
      </c>
      <c r="U813" s="2" t="n">
        <v>-24.83444</v>
      </c>
      <c r="V813" s="1" t="n">
        <v>38296.9098058681</v>
      </c>
      <c r="W813" s="0" t="n">
        <v>8110.337</v>
      </c>
      <c r="X813" s="2" t="n">
        <v>-24.85424</v>
      </c>
      <c r="Y813" s="1" t="n">
        <v>38296.9098064583</v>
      </c>
      <c r="Z813" s="0" t="n">
        <v>8110.388</v>
      </c>
      <c r="AA813" s="2" t="n">
        <v>-24.78958</v>
      </c>
      <c r="AB813" s="1" t="n">
        <v>38296.9098070486</v>
      </c>
      <c r="AC813" s="0" t="n">
        <v>8110.439</v>
      </c>
      <c r="AD813" s="2" t="n">
        <v>-24.87535</v>
      </c>
      <c r="AG813" s="0" t="n">
        <f aca="false">IF((U813-U809)&gt;5,(I813-I809)/(U813-U809),0)</f>
        <v>0</v>
      </c>
      <c r="AH813" s="0" t="n">
        <f aca="false">IF((X813-X809)&gt;5,(L813-L809)/(X813-X809),0)</f>
        <v>0</v>
      </c>
      <c r="AI813" s="0" t="n">
        <f aca="false">IF((AA813-AA809)&gt;5,(O813-O809)/(AA813-AA809),0)</f>
        <v>0</v>
      </c>
      <c r="AJ813" s="0" t="n">
        <f aca="false">IF((AD813-AD809)&gt;5,(R813-R809)/(AD813-AD809),0)</f>
        <v>0</v>
      </c>
    </row>
    <row r="814" customFormat="false" ht="13.2" hidden="false" customHeight="false" outlineLevel="0" collapsed="false">
      <c r="A814" s="1" t="n">
        <v>38296.9099177315</v>
      </c>
      <c r="B814" s="0" t="n">
        <v>8120.002</v>
      </c>
      <c r="C814" s="2" t="n">
        <v>38.575</v>
      </c>
      <c r="D814" s="1" t="n">
        <v>38296.9099181829</v>
      </c>
      <c r="E814" s="0" t="n">
        <v>8120.041</v>
      </c>
      <c r="F814" s="2" t="n">
        <v>39.167</v>
      </c>
      <c r="G814" s="1" t="n">
        <v>38296.9099186574</v>
      </c>
      <c r="H814" s="0" t="n">
        <v>8120.082</v>
      </c>
      <c r="I814" s="2" t="n">
        <v>3.137735</v>
      </c>
      <c r="J814" s="1" t="n">
        <v>38296.9099192477</v>
      </c>
      <c r="K814" s="0" t="n">
        <v>8120.133</v>
      </c>
      <c r="L814" s="2" t="n">
        <v>3.19238</v>
      </c>
      <c r="M814" s="1" t="n">
        <v>38296.909919838</v>
      </c>
      <c r="N814" s="0" t="n">
        <v>8120.184</v>
      </c>
      <c r="O814" s="2" t="n">
        <v>3.169036</v>
      </c>
      <c r="P814" s="1" t="n">
        <v>38296.9099204282</v>
      </c>
      <c r="Q814" s="0" t="n">
        <v>8120.235</v>
      </c>
      <c r="R814" s="2" t="n">
        <v>3.137301</v>
      </c>
      <c r="S814" s="1" t="n">
        <v>38296.909921007</v>
      </c>
      <c r="T814" s="0" t="n">
        <v>8120.285</v>
      </c>
      <c r="U814" s="2" t="n">
        <v>-24.83048</v>
      </c>
      <c r="V814" s="1" t="n">
        <v>38296.9099215972</v>
      </c>
      <c r="W814" s="0" t="n">
        <v>8120.336</v>
      </c>
      <c r="X814" s="2" t="n">
        <v>-24.85688</v>
      </c>
      <c r="Y814" s="1" t="n">
        <v>38296.9099221875</v>
      </c>
      <c r="Z814" s="0" t="n">
        <v>8120.387</v>
      </c>
      <c r="AA814" s="2" t="n">
        <v>-24.79881</v>
      </c>
      <c r="AB814" s="1" t="n">
        <v>38296.9099227778</v>
      </c>
      <c r="AC814" s="0" t="n">
        <v>8120.438</v>
      </c>
      <c r="AD814" s="2" t="n">
        <v>-24.86875</v>
      </c>
      <c r="AG814" s="0" t="n">
        <f aca="false">IF((U814-U810)&gt;5,(I814-I810)/(U814-U810),0)</f>
        <v>0</v>
      </c>
      <c r="AH814" s="0" t="n">
        <f aca="false">IF((X814-X810)&gt;5,(L814-L810)/(X814-X810),0)</f>
        <v>0</v>
      </c>
      <c r="AI814" s="0" t="n">
        <f aca="false">IF((AA814-AA810)&gt;5,(O814-O810)/(AA814-AA810),0)</f>
        <v>0</v>
      </c>
      <c r="AJ814" s="0" t="n">
        <f aca="false">IF((AD814-AD810)&gt;5,(R814-R810)/(AD814-AD810),0)</f>
        <v>0</v>
      </c>
    </row>
    <row r="815" customFormat="false" ht="13.2" hidden="false" customHeight="false" outlineLevel="0" collapsed="false">
      <c r="A815" s="1" t="n">
        <v>38296.9100334722</v>
      </c>
      <c r="B815" s="0" t="n">
        <v>8130.002</v>
      </c>
      <c r="C815" s="2" t="n">
        <v>38.618</v>
      </c>
      <c r="D815" s="1" t="n">
        <v>38296.9100339236</v>
      </c>
      <c r="E815" s="0" t="n">
        <v>8130.041</v>
      </c>
      <c r="F815" s="2" t="n">
        <v>39.217</v>
      </c>
      <c r="G815" s="1" t="n">
        <v>38296.9100343982</v>
      </c>
      <c r="H815" s="0" t="n">
        <v>8130.082</v>
      </c>
      <c r="I815" s="2" t="n">
        <v>3.137064</v>
      </c>
      <c r="J815" s="1" t="n">
        <v>38296.9100349884</v>
      </c>
      <c r="K815" s="0" t="n">
        <v>8130.133</v>
      </c>
      <c r="L815" s="2" t="n">
        <v>3.191722</v>
      </c>
      <c r="M815" s="1" t="n">
        <v>38296.9100355787</v>
      </c>
      <c r="N815" s="0" t="n">
        <v>8130.184</v>
      </c>
      <c r="O815" s="2" t="n">
        <v>3.168339</v>
      </c>
      <c r="P815" s="1" t="n">
        <v>38296.910036169</v>
      </c>
      <c r="Q815" s="0" t="n">
        <v>8130.235</v>
      </c>
      <c r="R815" s="2" t="n">
        <v>3.136604</v>
      </c>
      <c r="S815" s="1" t="n">
        <v>38296.9100367477</v>
      </c>
      <c r="T815" s="0" t="n">
        <v>8130.285</v>
      </c>
      <c r="U815" s="2" t="n">
        <v>-24.83444</v>
      </c>
      <c r="V815" s="1" t="n">
        <v>38296.910037338</v>
      </c>
      <c r="W815" s="0" t="n">
        <v>8130.336</v>
      </c>
      <c r="X815" s="2" t="n">
        <v>-24.85424</v>
      </c>
      <c r="Y815" s="1" t="n">
        <v>38296.9100379282</v>
      </c>
      <c r="Z815" s="0" t="n">
        <v>8130.387</v>
      </c>
      <c r="AA815" s="2" t="n">
        <v>-24.79486</v>
      </c>
      <c r="AB815" s="1" t="n">
        <v>38296.9100385185</v>
      </c>
      <c r="AC815" s="0" t="n">
        <v>8130.438</v>
      </c>
      <c r="AD815" s="2" t="n">
        <v>-24.86743</v>
      </c>
      <c r="AG815" s="0" t="n">
        <f aca="false">IF((U815-U811)&gt;5,(I815-I811)/(U815-U811),0)</f>
        <v>0</v>
      </c>
      <c r="AH815" s="0" t="n">
        <f aca="false">IF((X815-X811)&gt;5,(L815-L811)/(X815-X811),0)</f>
        <v>0</v>
      </c>
      <c r="AI815" s="0" t="n">
        <f aca="false">IF((AA815-AA811)&gt;5,(O815-O811)/(AA815-AA811),0)</f>
        <v>0</v>
      </c>
      <c r="AJ815" s="0" t="n">
        <f aca="false">IF((AD815-AD811)&gt;5,(R815-R811)/(AD815-AD811),0)</f>
        <v>0</v>
      </c>
    </row>
    <row r="816" customFormat="false" ht="13.2" hidden="false" customHeight="false" outlineLevel="0" collapsed="false">
      <c r="A816" s="1" t="n">
        <v>38296.910149213</v>
      </c>
      <c r="B816" s="0" t="n">
        <v>8140.002</v>
      </c>
      <c r="C816" s="2" t="n">
        <v>38.65</v>
      </c>
      <c r="D816" s="1" t="n">
        <v>38296.9101496644</v>
      </c>
      <c r="E816" s="0" t="n">
        <v>8140.041</v>
      </c>
      <c r="F816" s="2" t="n">
        <v>39.25</v>
      </c>
      <c r="G816" s="1" t="n">
        <v>38296.9101501389</v>
      </c>
      <c r="H816" s="0" t="n">
        <v>8140.082</v>
      </c>
      <c r="I816" s="2" t="n">
        <v>3.136394</v>
      </c>
      <c r="J816" s="1" t="n">
        <v>38296.9101507292</v>
      </c>
      <c r="K816" s="0" t="n">
        <v>8140.133</v>
      </c>
      <c r="L816" s="2" t="n">
        <v>3.191065</v>
      </c>
      <c r="M816" s="1" t="n">
        <v>38296.9101513195</v>
      </c>
      <c r="N816" s="0" t="n">
        <v>8140.184</v>
      </c>
      <c r="O816" s="2" t="n">
        <v>3.167642</v>
      </c>
      <c r="P816" s="1" t="n">
        <v>38296.9101519097</v>
      </c>
      <c r="Q816" s="0" t="n">
        <v>8140.235</v>
      </c>
      <c r="R816" s="2" t="n">
        <v>3.135867</v>
      </c>
      <c r="S816" s="1" t="n">
        <v>38296.9101525116</v>
      </c>
      <c r="T816" s="0" t="n">
        <v>8140.287</v>
      </c>
      <c r="U816" s="2" t="n">
        <v>-24.82916</v>
      </c>
      <c r="V816" s="1" t="n">
        <v>38296.9101531019</v>
      </c>
      <c r="W816" s="0" t="n">
        <v>8140.338</v>
      </c>
      <c r="X816" s="2" t="n">
        <v>-24.8516</v>
      </c>
      <c r="Y816" s="1" t="n">
        <v>38296.9101536806</v>
      </c>
      <c r="Z816" s="0" t="n">
        <v>8140.388</v>
      </c>
      <c r="AA816" s="2" t="n">
        <v>-24.7909</v>
      </c>
      <c r="AB816" s="1" t="n">
        <v>38296.9101542708</v>
      </c>
      <c r="AC816" s="0" t="n">
        <v>8140.439</v>
      </c>
      <c r="AD816" s="2" t="n">
        <v>-24.86743</v>
      </c>
      <c r="AG816" s="0" t="n">
        <f aca="false">IF((U816-U812)&gt;5,(I816-I812)/(U816-U812),0)</f>
        <v>0</v>
      </c>
      <c r="AH816" s="0" t="n">
        <f aca="false">IF((X816-X812)&gt;5,(L816-L812)/(X816-X812),0)</f>
        <v>0</v>
      </c>
      <c r="AI816" s="0" t="n">
        <f aca="false">IF((AA816-AA812)&gt;5,(O816-O812)/(AA816-AA812),0)</f>
        <v>0</v>
      </c>
      <c r="AJ816" s="0" t="n">
        <f aca="false">IF((AD816-AD812)&gt;5,(R816-R812)/(AD816-AD812),0)</f>
        <v>0</v>
      </c>
    </row>
    <row r="817" customFormat="false" ht="13.2" hidden="false" customHeight="false" outlineLevel="0" collapsed="false">
      <c r="A817" s="1" t="n">
        <v>38296.9102649537</v>
      </c>
      <c r="B817" s="0" t="n">
        <v>8150.002</v>
      </c>
      <c r="C817" s="2" t="n">
        <v>38.683</v>
      </c>
      <c r="D817" s="1" t="n">
        <v>38296.9102654051</v>
      </c>
      <c r="E817" s="0" t="n">
        <v>8150.041</v>
      </c>
      <c r="F817" s="2" t="n">
        <v>39.272</v>
      </c>
      <c r="G817" s="1" t="n">
        <v>38296.9102658796</v>
      </c>
      <c r="H817" s="0" t="n">
        <v>8150.082</v>
      </c>
      <c r="I817" s="2" t="n">
        <v>3.135723</v>
      </c>
      <c r="J817" s="1" t="n">
        <v>38296.9102664699</v>
      </c>
      <c r="K817" s="0" t="n">
        <v>8150.133</v>
      </c>
      <c r="L817" s="2" t="n">
        <v>3.19046</v>
      </c>
      <c r="M817" s="1" t="n">
        <v>38296.9102670602</v>
      </c>
      <c r="N817" s="0" t="n">
        <v>8150.184</v>
      </c>
      <c r="O817" s="2" t="n">
        <v>3.167011</v>
      </c>
      <c r="P817" s="1" t="n">
        <v>38296.9102676505</v>
      </c>
      <c r="Q817" s="0" t="n">
        <v>8150.235</v>
      </c>
      <c r="R817" s="2" t="n">
        <v>3.135157</v>
      </c>
      <c r="S817" s="1" t="n">
        <v>38296.9102682407</v>
      </c>
      <c r="T817" s="0" t="n">
        <v>8150.286</v>
      </c>
      <c r="U817" s="2" t="n">
        <v>-24.83312</v>
      </c>
      <c r="V817" s="1" t="n">
        <v>38296.9102688195</v>
      </c>
      <c r="W817" s="0" t="n">
        <v>8150.336</v>
      </c>
      <c r="X817" s="2" t="n">
        <v>-24.85292</v>
      </c>
      <c r="Y817" s="1" t="n">
        <v>38296.9102694097</v>
      </c>
      <c r="Z817" s="0" t="n">
        <v>8150.387</v>
      </c>
      <c r="AA817" s="2" t="n">
        <v>-24.80409</v>
      </c>
      <c r="AB817" s="1" t="n">
        <v>38296.91027</v>
      </c>
      <c r="AC817" s="0" t="n">
        <v>8150.438</v>
      </c>
      <c r="AD817" s="2" t="n">
        <v>-24.86743</v>
      </c>
      <c r="AG817" s="0" t="n">
        <f aca="false">IF((U817-U813)&gt;5,(I817-I813)/(U817-U813),0)</f>
        <v>0</v>
      </c>
      <c r="AH817" s="0" t="n">
        <f aca="false">IF((X817-X813)&gt;5,(L817-L813)/(X817-X813),0)</f>
        <v>0</v>
      </c>
      <c r="AI817" s="0" t="n">
        <f aca="false">IF((AA817-AA813)&gt;5,(O817-O813)/(AA817-AA813),0)</f>
        <v>0</v>
      </c>
      <c r="AJ817" s="0" t="n">
        <f aca="false">IF((AD817-AD813)&gt;5,(R817-R813)/(AD817-AD813),0)</f>
        <v>0</v>
      </c>
    </row>
    <row r="818" customFormat="false" ht="13.2" hidden="false" customHeight="false" outlineLevel="0" collapsed="false">
      <c r="A818" s="1" t="n">
        <v>38296.9103806945</v>
      </c>
      <c r="B818" s="0" t="n">
        <v>8160.002</v>
      </c>
      <c r="C818" s="2" t="n">
        <v>38.739</v>
      </c>
      <c r="D818" s="1" t="n">
        <v>38296.9103811458</v>
      </c>
      <c r="E818" s="0" t="n">
        <v>8160.041</v>
      </c>
      <c r="F818" s="2" t="n">
        <v>39.327</v>
      </c>
      <c r="G818" s="1" t="n">
        <v>38296.9103816204</v>
      </c>
      <c r="H818" s="0" t="n">
        <v>8160.082</v>
      </c>
      <c r="I818" s="2" t="n">
        <v>3.135065</v>
      </c>
      <c r="J818" s="1" t="n">
        <v>38296.9103822107</v>
      </c>
      <c r="K818" s="0" t="n">
        <v>8160.133</v>
      </c>
      <c r="L818" s="2" t="n">
        <v>3.189842</v>
      </c>
      <c r="M818" s="1" t="n">
        <v>38296.9103828009</v>
      </c>
      <c r="N818" s="0" t="n">
        <v>8160.184</v>
      </c>
      <c r="O818" s="2" t="n">
        <v>3.166353</v>
      </c>
      <c r="P818" s="1" t="n">
        <v>38296.9103833912</v>
      </c>
      <c r="Q818" s="0" t="n">
        <v>8160.235</v>
      </c>
      <c r="R818" s="2" t="n">
        <v>3.13446</v>
      </c>
      <c r="S818" s="1" t="n">
        <v>38296.9103839699</v>
      </c>
      <c r="T818" s="0" t="n">
        <v>8160.285</v>
      </c>
      <c r="U818" s="2" t="n">
        <v>-24.83048</v>
      </c>
      <c r="V818" s="1" t="n">
        <v>38296.9103845602</v>
      </c>
      <c r="W818" s="0" t="n">
        <v>8160.336</v>
      </c>
      <c r="X818" s="2" t="n">
        <v>-24.85556</v>
      </c>
      <c r="Y818" s="1" t="n">
        <v>38296.9103851505</v>
      </c>
      <c r="Z818" s="0" t="n">
        <v>8160.387</v>
      </c>
      <c r="AA818" s="2" t="n">
        <v>-24.79617</v>
      </c>
      <c r="AB818" s="1" t="n">
        <v>38296.9103857407</v>
      </c>
      <c r="AC818" s="0" t="n">
        <v>8160.438</v>
      </c>
      <c r="AD818" s="2" t="n">
        <v>-24.86215</v>
      </c>
      <c r="AG818" s="0" t="n">
        <f aca="false">IF((U818-U814)&gt;5,(I818-I814)/(U818-U814),0)</f>
        <v>0</v>
      </c>
      <c r="AH818" s="0" t="n">
        <f aca="false">IF((X818-X814)&gt;5,(L818-L814)/(X818-X814),0)</f>
        <v>0</v>
      </c>
      <c r="AI818" s="0" t="n">
        <f aca="false">IF((AA818-AA814)&gt;5,(O818-O814)/(AA818-AA814),0)</f>
        <v>0</v>
      </c>
      <c r="AJ818" s="0" t="n">
        <f aca="false">IF((AD818-AD814)&gt;5,(R818-R814)/(AD818-AD814),0)</f>
        <v>0</v>
      </c>
    </row>
    <row r="819" customFormat="false" ht="13.2" hidden="false" customHeight="false" outlineLevel="0" collapsed="false">
      <c r="A819" s="1" t="n">
        <v>38296.9104964352</v>
      </c>
      <c r="B819" s="0" t="n">
        <v>8170.002</v>
      </c>
      <c r="C819" s="2" t="n">
        <v>38.75</v>
      </c>
      <c r="D819" s="1" t="n">
        <v>38296.9104968982</v>
      </c>
      <c r="E819" s="0" t="n">
        <v>8170.042</v>
      </c>
      <c r="F819" s="2" t="n">
        <v>39.346</v>
      </c>
      <c r="G819" s="1" t="n">
        <v>38296.9104973727</v>
      </c>
      <c r="H819" s="0" t="n">
        <v>8170.083</v>
      </c>
      <c r="I819" s="2" t="n">
        <v>3.134421</v>
      </c>
      <c r="J819" s="1" t="n">
        <v>38296.910497963</v>
      </c>
      <c r="K819" s="0" t="n">
        <v>8170.134</v>
      </c>
      <c r="L819" s="2" t="n">
        <v>3.18925</v>
      </c>
      <c r="M819" s="1" t="n">
        <v>38296.9104985532</v>
      </c>
      <c r="N819" s="0" t="n">
        <v>8170.185</v>
      </c>
      <c r="O819" s="2" t="n">
        <v>3.165761</v>
      </c>
      <c r="P819" s="1" t="n">
        <v>38296.910499132</v>
      </c>
      <c r="Q819" s="0" t="n">
        <v>8170.235</v>
      </c>
      <c r="R819" s="2" t="n">
        <v>3.133737</v>
      </c>
      <c r="S819" s="1" t="n">
        <v>38296.9104997338</v>
      </c>
      <c r="T819" s="0" t="n">
        <v>8170.287</v>
      </c>
      <c r="U819" s="2" t="n">
        <v>-24.82125</v>
      </c>
      <c r="V819" s="1" t="n">
        <v>38296.9105003241</v>
      </c>
      <c r="W819" s="0" t="n">
        <v>8170.338</v>
      </c>
      <c r="X819" s="2" t="n">
        <v>-24.85688</v>
      </c>
      <c r="Y819" s="1" t="n">
        <v>38296.9105009028</v>
      </c>
      <c r="Z819" s="0" t="n">
        <v>8170.388</v>
      </c>
      <c r="AA819" s="2" t="n">
        <v>-24.79222</v>
      </c>
      <c r="AB819" s="1" t="n">
        <v>38296.9105014931</v>
      </c>
      <c r="AC819" s="0" t="n">
        <v>8170.439</v>
      </c>
      <c r="AD819" s="2" t="n">
        <v>-24.86611</v>
      </c>
      <c r="AG819" s="0" t="n">
        <f aca="false">IF((U819-U815)&gt;5,(I819-I815)/(U819-U815),0)</f>
        <v>0</v>
      </c>
      <c r="AH819" s="0" t="n">
        <f aca="false">IF((X819-X815)&gt;5,(L819-L815)/(X819-X815),0)</f>
        <v>0</v>
      </c>
      <c r="AI819" s="0" t="n">
        <f aca="false">IF((AA819-AA815)&gt;5,(O819-O815)/(AA819-AA815),0)</f>
        <v>0</v>
      </c>
      <c r="AJ819" s="0" t="n">
        <f aca="false">IF((AD819-AD815)&gt;5,(R819-R815)/(AD819-AD815),0)</f>
        <v>0</v>
      </c>
    </row>
    <row r="820" customFormat="false" ht="13.2" hidden="false" customHeight="false" outlineLevel="0" collapsed="false">
      <c r="A820" s="1" t="n">
        <v>38296.9106121759</v>
      </c>
      <c r="B820" s="0" t="n">
        <v>8180.002</v>
      </c>
      <c r="C820" s="2" t="n">
        <v>38.803</v>
      </c>
      <c r="D820" s="1" t="n">
        <v>38296.9106126273</v>
      </c>
      <c r="E820" s="0" t="n">
        <v>8180.041</v>
      </c>
      <c r="F820" s="2" t="n">
        <v>39.381</v>
      </c>
      <c r="G820" s="1" t="n">
        <v>38296.9106131019</v>
      </c>
      <c r="H820" s="0" t="n">
        <v>8180.082</v>
      </c>
      <c r="I820" s="2" t="n">
        <v>3.133803</v>
      </c>
      <c r="J820" s="1" t="n">
        <v>38296.9106136921</v>
      </c>
      <c r="K820" s="0" t="n">
        <v>8180.133</v>
      </c>
      <c r="L820" s="2" t="n">
        <v>3.188632</v>
      </c>
      <c r="M820" s="1" t="n">
        <v>38296.910614294</v>
      </c>
      <c r="N820" s="0" t="n">
        <v>8180.185</v>
      </c>
      <c r="O820" s="2" t="n">
        <v>3.165117</v>
      </c>
      <c r="P820" s="1" t="n">
        <v>38296.9106148843</v>
      </c>
      <c r="Q820" s="0" t="n">
        <v>8180.236</v>
      </c>
      <c r="R820" s="2" t="n">
        <v>3.133066</v>
      </c>
      <c r="S820" s="1" t="n">
        <v>38296.9106154745</v>
      </c>
      <c r="T820" s="0" t="n">
        <v>8180.287</v>
      </c>
      <c r="U820" s="2" t="n">
        <v>-24.8318</v>
      </c>
      <c r="V820" s="1" t="n">
        <v>38296.9106160648</v>
      </c>
      <c r="W820" s="0" t="n">
        <v>8180.338</v>
      </c>
      <c r="X820" s="2" t="n">
        <v>-24.85688</v>
      </c>
      <c r="Y820" s="1" t="n">
        <v>38296.9106166435</v>
      </c>
      <c r="Z820" s="0" t="n">
        <v>8180.388</v>
      </c>
      <c r="AA820" s="2" t="n">
        <v>-24.78694</v>
      </c>
      <c r="AB820" s="1" t="n">
        <v>38296.9106172454</v>
      </c>
      <c r="AC820" s="0" t="n">
        <v>8180.44</v>
      </c>
      <c r="AD820" s="2" t="n">
        <v>-24.86875</v>
      </c>
      <c r="AG820" s="0" t="n">
        <f aca="false">IF((U820-U816)&gt;5,(I820-I816)/(U820-U816),0)</f>
        <v>0</v>
      </c>
      <c r="AH820" s="0" t="n">
        <f aca="false">IF((X820-X816)&gt;5,(L820-L816)/(X820-X816),0)</f>
        <v>0</v>
      </c>
      <c r="AI820" s="0" t="n">
        <f aca="false">IF((AA820-AA816)&gt;5,(O820-O816)/(AA820-AA816),0)</f>
        <v>0</v>
      </c>
      <c r="AJ820" s="0" t="n">
        <f aca="false">IF((AD820-AD816)&gt;5,(R820-R816)/(AD820-AD816),0)</f>
        <v>0</v>
      </c>
    </row>
    <row r="821" customFormat="false" ht="13.2" hidden="false" customHeight="false" outlineLevel="0" collapsed="false">
      <c r="A821" s="1" t="n">
        <v>38296.9107279167</v>
      </c>
      <c r="B821" s="0" t="n">
        <v>8190.002</v>
      </c>
      <c r="C821" s="2" t="n">
        <v>38.864</v>
      </c>
      <c r="D821" s="1" t="n">
        <v>38296.9107283681</v>
      </c>
      <c r="E821" s="0" t="n">
        <v>8190.041</v>
      </c>
      <c r="F821" s="2" t="n">
        <v>39.42</v>
      </c>
      <c r="G821" s="1" t="n">
        <v>38296.9107288426</v>
      </c>
      <c r="H821" s="0" t="n">
        <v>8190.082</v>
      </c>
      <c r="I821" s="2" t="n">
        <v>3.133185</v>
      </c>
      <c r="J821" s="1" t="n">
        <v>38296.9107294329</v>
      </c>
      <c r="K821" s="0" t="n">
        <v>8190.133</v>
      </c>
      <c r="L821" s="2" t="n">
        <v>3.188014</v>
      </c>
      <c r="M821" s="1" t="n">
        <v>38296.9107300232</v>
      </c>
      <c r="N821" s="0" t="n">
        <v>8190.184</v>
      </c>
      <c r="O821" s="2" t="n">
        <v>3.164499</v>
      </c>
      <c r="P821" s="1" t="n">
        <v>38296.9107306134</v>
      </c>
      <c r="Q821" s="0" t="n">
        <v>8190.235</v>
      </c>
      <c r="R821" s="2" t="n">
        <v>3.132395</v>
      </c>
      <c r="S821" s="1" t="n">
        <v>38296.9107312037</v>
      </c>
      <c r="T821" s="0" t="n">
        <v>8190.286</v>
      </c>
      <c r="U821" s="2" t="n">
        <v>-24.83576</v>
      </c>
      <c r="V821" s="1" t="n">
        <v>38296.910731794</v>
      </c>
      <c r="W821" s="0" t="n">
        <v>8190.337</v>
      </c>
      <c r="X821" s="2" t="n">
        <v>-24.85028</v>
      </c>
      <c r="Y821" s="1" t="n">
        <v>38296.9107323843</v>
      </c>
      <c r="Z821" s="0" t="n">
        <v>8190.388</v>
      </c>
      <c r="AA821" s="2" t="n">
        <v>-24.7909</v>
      </c>
      <c r="AB821" s="1" t="n">
        <v>38296.910732963</v>
      </c>
      <c r="AC821" s="0" t="n">
        <v>8190.438</v>
      </c>
      <c r="AD821" s="2" t="n">
        <v>-24.86875</v>
      </c>
      <c r="AG821" s="0" t="n">
        <f aca="false">IF((U821-U817)&gt;5,(I821-I817)/(U821-U817),0)</f>
        <v>0</v>
      </c>
      <c r="AH821" s="0" t="n">
        <f aca="false">IF((X821-X817)&gt;5,(L821-L817)/(X821-X817),0)</f>
        <v>0</v>
      </c>
      <c r="AI821" s="0" t="n">
        <f aca="false">IF((AA821-AA817)&gt;5,(O821-O817)/(AA821-AA817),0)</f>
        <v>0</v>
      </c>
      <c r="AJ821" s="0" t="n">
        <f aca="false">IF((AD821-AD817)&gt;5,(R821-R817)/(AD821-AD817),0)</f>
        <v>0</v>
      </c>
    </row>
    <row r="822" customFormat="false" ht="13.2" hidden="false" customHeight="false" outlineLevel="0" collapsed="false">
      <c r="A822" s="1" t="n">
        <v>38296.9108436574</v>
      </c>
      <c r="B822" s="0" t="n">
        <v>8200.002</v>
      </c>
      <c r="C822" s="2" t="n">
        <v>38.873</v>
      </c>
      <c r="D822" s="1" t="n">
        <v>38296.9108441088</v>
      </c>
      <c r="E822" s="0" t="n">
        <v>8200.042</v>
      </c>
      <c r="F822" s="2" t="n">
        <v>39.462</v>
      </c>
      <c r="G822" s="1" t="n">
        <v>38296.9108445949</v>
      </c>
      <c r="H822" s="0" t="n">
        <v>8200.083</v>
      </c>
      <c r="I822" s="2" t="n">
        <v>3.132566</v>
      </c>
      <c r="J822" s="1" t="n">
        <v>38296.9108451736</v>
      </c>
      <c r="K822" s="0" t="n">
        <v>8200.133</v>
      </c>
      <c r="L822" s="2" t="n">
        <v>3.187435</v>
      </c>
      <c r="M822" s="1" t="n">
        <v>38296.9108457523</v>
      </c>
      <c r="N822" s="0" t="n">
        <v>8200.184</v>
      </c>
      <c r="O822" s="2" t="n">
        <v>3.163867</v>
      </c>
      <c r="P822" s="1" t="n">
        <v>38296.9108463542</v>
      </c>
      <c r="Q822" s="0" t="n">
        <v>8200.235</v>
      </c>
      <c r="R822" s="2" t="n">
        <v>3.131698</v>
      </c>
      <c r="S822" s="1" t="n">
        <v>38296.9108470023</v>
      </c>
      <c r="T822" s="0" t="n">
        <v>8200.292</v>
      </c>
      <c r="U822" s="2" t="n">
        <v>-24.83048</v>
      </c>
      <c r="V822" s="1" t="n">
        <v>38296.9108476042</v>
      </c>
      <c r="W822" s="0" t="n">
        <v>8200.343</v>
      </c>
      <c r="X822" s="2" t="n">
        <v>-24.84896</v>
      </c>
      <c r="Y822" s="1" t="n">
        <v>38296.9108481944</v>
      </c>
      <c r="Z822" s="0" t="n">
        <v>8200.394</v>
      </c>
      <c r="AA822" s="2" t="n">
        <v>-24.79354</v>
      </c>
      <c r="AB822" s="1" t="n">
        <v>38296.9108487616</v>
      </c>
      <c r="AC822" s="0" t="n">
        <v>8200.444</v>
      </c>
      <c r="AD822" s="2" t="n">
        <v>-24.86875</v>
      </c>
      <c r="AG822" s="0" t="n">
        <f aca="false">IF((U822-U818)&gt;5,(I822-I818)/(U822-U818),0)</f>
        <v>0</v>
      </c>
      <c r="AH822" s="0" t="n">
        <f aca="false">IF((X822-X818)&gt;5,(L822-L818)/(X822-X818),0)</f>
        <v>0</v>
      </c>
      <c r="AI822" s="0" t="n">
        <f aca="false">IF((AA822-AA818)&gt;5,(O822-O818)/(AA822-AA818),0)</f>
        <v>0</v>
      </c>
      <c r="AJ822" s="0" t="n">
        <f aca="false">IF((AD822-AD818)&gt;5,(R822-R818)/(AD822-AD818),0)</f>
        <v>0</v>
      </c>
    </row>
    <row r="823" customFormat="false" ht="13.2" hidden="false" customHeight="false" outlineLevel="0" collapsed="false">
      <c r="A823" s="1" t="n">
        <v>38296.9109593982</v>
      </c>
      <c r="B823" s="0" t="n">
        <v>8210.002</v>
      </c>
      <c r="C823" s="2" t="n">
        <v>38.931</v>
      </c>
      <c r="D823" s="1" t="n">
        <v>38296.910959838</v>
      </c>
      <c r="E823" s="0" t="n">
        <v>8210.041</v>
      </c>
      <c r="F823" s="2" t="n">
        <v>39.477</v>
      </c>
      <c r="G823" s="1" t="n">
        <v>38296.9109603241</v>
      </c>
      <c r="H823" s="0" t="n">
        <v>8210.082</v>
      </c>
      <c r="I823" s="2" t="n">
        <v>3.470905</v>
      </c>
      <c r="J823" s="1" t="n">
        <v>38296.9109609375</v>
      </c>
      <c r="K823" s="0" t="n">
        <v>8210.135</v>
      </c>
      <c r="L823" s="2" t="n">
        <v>3.186817</v>
      </c>
      <c r="M823" s="1" t="n">
        <v>38296.9109615278</v>
      </c>
      <c r="N823" s="0" t="n">
        <v>8210.186</v>
      </c>
      <c r="O823" s="2" t="n">
        <v>3.164065</v>
      </c>
      <c r="P823" s="1" t="n">
        <v>38296.9109621065</v>
      </c>
      <c r="Q823" s="0" t="n">
        <v>8210.237</v>
      </c>
      <c r="R823" s="2" t="n">
        <v>3.131041</v>
      </c>
      <c r="S823" s="1" t="n">
        <v>38296.9109627083</v>
      </c>
      <c r="T823" s="0" t="n">
        <v>8210.288</v>
      </c>
      <c r="U823" s="2" t="n">
        <v>0.01188</v>
      </c>
      <c r="V823" s="1" t="n">
        <v>38296.910963287</v>
      </c>
      <c r="W823" s="0" t="n">
        <v>8210.338</v>
      </c>
      <c r="X823" s="2" t="n">
        <v>-24.85951</v>
      </c>
      <c r="Y823" s="1" t="n">
        <v>38296.9109638773</v>
      </c>
      <c r="Z823" s="0" t="n">
        <v>8210.39</v>
      </c>
      <c r="AA823" s="2" t="n">
        <v>-24.717</v>
      </c>
      <c r="AB823" s="1" t="n">
        <v>38296.9109644792</v>
      </c>
      <c r="AC823" s="0" t="n">
        <v>8210.441</v>
      </c>
      <c r="AD823" s="2" t="n">
        <v>-24.87403</v>
      </c>
      <c r="AG823" s="0" t="n">
        <f aca="false">IF((U823-U819)&gt;5,(I823-I819)/(U823-U819),0)</f>
        <v>0.0135498022198571</v>
      </c>
      <c r="AH823" s="0" t="n">
        <f aca="false">IF((X823-X819)&gt;5,(L823-L819)/(X823-X819),0)</f>
        <v>0</v>
      </c>
      <c r="AI823" s="0" t="n">
        <f aca="false">IF((AA823-AA819)&gt;5,(O823-O819)/(AA823-AA819),0)</f>
        <v>0</v>
      </c>
      <c r="AJ823" s="0" t="n">
        <f aca="false">IF((AD823-AD819)&gt;5,(R823-R819)/(AD823-AD819),0)</f>
        <v>0</v>
      </c>
    </row>
    <row r="824" customFormat="false" ht="13.2" hidden="false" customHeight="false" outlineLevel="0" collapsed="false">
      <c r="A824" s="1" t="n">
        <v>38296.9110751389</v>
      </c>
      <c r="B824" s="0" t="n">
        <v>8220.002</v>
      </c>
      <c r="C824" s="2" t="n">
        <v>38.974</v>
      </c>
      <c r="D824" s="1" t="n">
        <v>38296.9110755787</v>
      </c>
      <c r="E824" s="0" t="n">
        <v>8220.041</v>
      </c>
      <c r="F824" s="2" t="n">
        <v>39.525</v>
      </c>
      <c r="G824" s="1" t="n">
        <v>38296.9110760648</v>
      </c>
      <c r="H824" s="0" t="n">
        <v>8220.082</v>
      </c>
      <c r="I824" s="2" t="n">
        <v>3.611495</v>
      </c>
      <c r="J824" s="1" t="n">
        <v>38296.9110766551</v>
      </c>
      <c r="K824" s="0" t="n">
        <v>8220.133</v>
      </c>
      <c r="L824" s="2" t="n">
        <v>3.631578</v>
      </c>
      <c r="M824" s="1" t="n">
        <v>38296.9110772338</v>
      </c>
      <c r="N824" s="0" t="n">
        <v>8220.184</v>
      </c>
      <c r="O824" s="2" t="n">
        <v>3.610641</v>
      </c>
      <c r="P824" s="1" t="n">
        <v>38296.9110778588</v>
      </c>
      <c r="Q824" s="0" t="n">
        <v>8220.238</v>
      </c>
      <c r="R824" s="2" t="n">
        <v>3.585666</v>
      </c>
      <c r="S824" s="1" t="n">
        <v>38296.9110784491</v>
      </c>
      <c r="T824" s="0" t="n">
        <v>8220.288</v>
      </c>
      <c r="U824" s="2" t="n">
        <v>0.02771</v>
      </c>
      <c r="V824" s="1" t="n">
        <v>38296.9110790394</v>
      </c>
      <c r="W824" s="0" t="n">
        <v>8220.339</v>
      </c>
      <c r="X824" s="2" t="n">
        <v>0.0066</v>
      </c>
      <c r="Y824" s="1" t="n">
        <v>38296.9110796181</v>
      </c>
      <c r="Z824" s="0" t="n">
        <v>8220.39</v>
      </c>
      <c r="AA824" s="2" t="n">
        <v>-0.00132</v>
      </c>
      <c r="AB824" s="1" t="n">
        <v>38296.9110802199</v>
      </c>
      <c r="AC824" s="0" t="n">
        <v>8220.441</v>
      </c>
      <c r="AD824" s="2" t="n">
        <v>0.00396</v>
      </c>
      <c r="AG824" s="0" t="n">
        <f aca="false">IF((U824-U820)&gt;5,(I824-I820)/(U824-U820),0)</f>
        <v>0.0192156643473665</v>
      </c>
      <c r="AH824" s="0" t="n">
        <f aca="false">IF((X824-X820)&gt;5,(L824-L820)/(X824-X820),0)</f>
        <v>0.0178151248336918</v>
      </c>
      <c r="AI824" s="0" t="n">
        <f aca="false">IF((AA824-AA820)&gt;5,(O824-O820)/(AA824-AA820),0)</f>
        <v>0.0179751000781905</v>
      </c>
      <c r="AJ824" s="0" t="n">
        <f aca="false">IF((AD824-AD820)&gt;5,(R824-R820)/(AD824-AD820),0)</f>
        <v>0.0181966500634631</v>
      </c>
    </row>
    <row r="825" customFormat="false" ht="13.2" hidden="false" customHeight="false" outlineLevel="0" collapsed="false">
      <c r="A825" s="1" t="n">
        <v>38296.9111908796</v>
      </c>
      <c r="B825" s="0" t="n">
        <v>8230.002</v>
      </c>
      <c r="C825" s="2" t="n">
        <v>39.004</v>
      </c>
      <c r="D825" s="1" t="n">
        <v>38296.9111913194</v>
      </c>
      <c r="E825" s="0" t="n">
        <v>8230.041</v>
      </c>
      <c r="F825" s="2" t="n">
        <v>39.556</v>
      </c>
      <c r="G825" s="1" t="n">
        <v>38296.9111918287</v>
      </c>
      <c r="H825" s="0" t="n">
        <v>8230.084</v>
      </c>
      <c r="I825" s="2" t="n">
        <v>3.629027</v>
      </c>
      <c r="J825" s="1" t="n">
        <v>38296.911192419</v>
      </c>
      <c r="K825" s="0" t="n">
        <v>8230.135</v>
      </c>
      <c r="L825" s="2" t="n">
        <v>3.648004</v>
      </c>
      <c r="M825" s="1" t="n">
        <v>38296.9111929861</v>
      </c>
      <c r="N825" s="0" t="n">
        <v>8230.185</v>
      </c>
      <c r="O825" s="2" t="n">
        <v>3.628553</v>
      </c>
      <c r="P825" s="1" t="n">
        <v>38296.911193588</v>
      </c>
      <c r="Q825" s="0" t="n">
        <v>8230.236</v>
      </c>
      <c r="R825" s="2" t="n">
        <v>3.607366</v>
      </c>
      <c r="S825" s="1" t="n">
        <v>38296.9111941782</v>
      </c>
      <c r="T825" s="0" t="n">
        <v>8230.287</v>
      </c>
      <c r="U825" s="2" t="n">
        <v>0.0132</v>
      </c>
      <c r="V825" s="1" t="n">
        <v>38296.9111947685</v>
      </c>
      <c r="W825" s="0" t="n">
        <v>8230.338</v>
      </c>
      <c r="X825" s="2" t="n">
        <v>0.00924</v>
      </c>
      <c r="Y825" s="1" t="n">
        <v>38296.9111953472</v>
      </c>
      <c r="Z825" s="0" t="n">
        <v>8230.388</v>
      </c>
      <c r="AA825" s="2" t="n">
        <v>0.00528</v>
      </c>
      <c r="AB825" s="1" t="n">
        <v>38296.9111959491</v>
      </c>
      <c r="AC825" s="0" t="n">
        <v>8230.44</v>
      </c>
      <c r="AD825" s="2" t="n">
        <v>0.00132</v>
      </c>
      <c r="AG825" s="0" t="n">
        <f aca="false">IF((U825-U821)&gt;5,(I825-I821)/(U825-U821),0)</f>
        <v>0.0199542355092527</v>
      </c>
      <c r="AH825" s="0" t="n">
        <f aca="false">IF((X825-X821)&gt;5,(L825-L821)/(X825-X821),0)</f>
        <v>0.0185035752902711</v>
      </c>
      <c r="AI825" s="0" t="n">
        <f aca="false">IF((AA825-AA821)&gt;5,(O825-O821)/(AA825-AA821),0)</f>
        <v>0.0187147375119877</v>
      </c>
      <c r="AJ825" s="0" t="n">
        <f aca="false">IF((AD825-AD821)&gt;5,(R825-R821)/(AD825-AD821),0)</f>
        <v>0.019098096627794</v>
      </c>
    </row>
    <row r="826" customFormat="false" ht="13.2" hidden="false" customHeight="false" outlineLevel="0" collapsed="false">
      <c r="A826" s="1" t="n">
        <v>38296.9113066204</v>
      </c>
      <c r="B826" s="0" t="n">
        <v>8240.002</v>
      </c>
      <c r="C826" s="2" t="n">
        <v>39.032</v>
      </c>
      <c r="D826" s="1" t="n">
        <v>38296.9113070602</v>
      </c>
      <c r="E826" s="0" t="n">
        <v>8240.041</v>
      </c>
      <c r="F826" s="2" t="n">
        <v>39.579</v>
      </c>
      <c r="G826" s="1" t="n">
        <v>38296.9113075579</v>
      </c>
      <c r="H826" s="0" t="n">
        <v>8240.083</v>
      </c>
      <c r="I826" s="2" t="n">
        <v>3.63964</v>
      </c>
      <c r="J826" s="1" t="n">
        <v>38296.9113081482</v>
      </c>
      <c r="K826" s="0" t="n">
        <v>8240.134</v>
      </c>
      <c r="L826" s="2" t="n">
        <v>3.657723</v>
      </c>
      <c r="M826" s="1" t="n">
        <v>38296.9113087269</v>
      </c>
      <c r="N826" s="0" t="n">
        <v>8240.185</v>
      </c>
      <c r="O826" s="2" t="n">
        <v>3.639009</v>
      </c>
      <c r="P826" s="1" t="n">
        <v>38296.9113093287</v>
      </c>
      <c r="Q826" s="0" t="n">
        <v>8240.236</v>
      </c>
      <c r="R826" s="2" t="n">
        <v>3.61982</v>
      </c>
      <c r="S826" s="1" t="n">
        <v>38296.911309919</v>
      </c>
      <c r="T826" s="0" t="n">
        <v>8240.287</v>
      </c>
      <c r="U826" s="2" t="n">
        <v>0.02639</v>
      </c>
      <c r="V826" s="1" t="n">
        <v>38296.9113105671</v>
      </c>
      <c r="W826" s="0" t="n">
        <v>8240.344</v>
      </c>
      <c r="X826" s="2" t="n">
        <v>0.00528</v>
      </c>
      <c r="Y826" s="1" t="n">
        <v>38296.9113111574</v>
      </c>
      <c r="Z826" s="0" t="n">
        <v>8240.394</v>
      </c>
      <c r="AA826" s="2" t="n">
        <v>0.00396</v>
      </c>
      <c r="AB826" s="1" t="n">
        <v>38296.9113117477</v>
      </c>
      <c r="AC826" s="0" t="n">
        <v>8240.445</v>
      </c>
      <c r="AD826" s="2" t="n">
        <v>0.00264</v>
      </c>
      <c r="AG826" s="0" t="n">
        <f aca="false">IF((U826-U822)&gt;5,(I826-I822)/(U826-U822),0)</f>
        <v>0.0203997526639516</v>
      </c>
      <c r="AH826" s="0" t="n">
        <f aca="false">IF((X826-X822)&gt;5,(L826-L822)/(X826-X822),0)</f>
        <v>0.0189218419070549</v>
      </c>
      <c r="AI826" s="0" t="n">
        <f aca="false">IF((AA826-AA822)&gt;5,(O826-O822)/(AA826-AA822),0)</f>
        <v>0.0191608831535437</v>
      </c>
      <c r="AJ826" s="0" t="n">
        <f aca="false">IF((AD826-AD822)&gt;5,(R826-R822)/(AD826-AD822),0)</f>
        <v>0.0196258431876948</v>
      </c>
    </row>
    <row r="827" customFormat="false" ht="13.2" hidden="false" customHeight="false" outlineLevel="0" collapsed="false">
      <c r="A827" s="1" t="n">
        <v>38296.9114223611</v>
      </c>
      <c r="B827" s="0" t="n">
        <v>8250.002</v>
      </c>
      <c r="C827" s="2" t="n">
        <v>39.062</v>
      </c>
      <c r="D827" s="1" t="n">
        <v>38296.9114228009</v>
      </c>
      <c r="E827" s="0" t="n">
        <v>8250.041</v>
      </c>
      <c r="F827" s="2" t="n">
        <v>39.625</v>
      </c>
      <c r="G827" s="1" t="n">
        <v>38296.911423287</v>
      </c>
      <c r="H827" s="0" t="n">
        <v>8250.082</v>
      </c>
      <c r="I827" s="2" t="n">
        <v>3.647347</v>
      </c>
      <c r="J827" s="1" t="n">
        <v>38296.9114238773</v>
      </c>
      <c r="K827" s="0" t="n">
        <v>8250.133</v>
      </c>
      <c r="L827" s="2" t="n">
        <v>3.664812</v>
      </c>
      <c r="M827" s="1" t="n">
        <v>38296.911424456</v>
      </c>
      <c r="N827" s="0" t="n">
        <v>8250.184</v>
      </c>
      <c r="O827" s="2" t="n">
        <v>3.646597</v>
      </c>
      <c r="P827" s="1" t="n">
        <v>38296.9114251273</v>
      </c>
      <c r="Q827" s="0" t="n">
        <v>8250.241</v>
      </c>
      <c r="R827" s="2" t="n">
        <v>3.628869</v>
      </c>
      <c r="S827" s="1" t="n">
        <v>38296.9114256944</v>
      </c>
      <c r="T827" s="0" t="n">
        <v>8250.291</v>
      </c>
      <c r="U827" s="2" t="n">
        <v>0.02771</v>
      </c>
      <c r="V827" s="1" t="n">
        <v>38296.9114262963</v>
      </c>
      <c r="W827" s="0" t="n">
        <v>8250.342</v>
      </c>
      <c r="X827" s="2" t="n">
        <v>0.01979</v>
      </c>
      <c r="Y827" s="1" t="n">
        <v>38296.9114268866</v>
      </c>
      <c r="Z827" s="0" t="n">
        <v>8250.393</v>
      </c>
      <c r="AA827" s="2" t="n">
        <v>0.0066</v>
      </c>
      <c r="AB827" s="1" t="n">
        <v>38296.9114274653</v>
      </c>
      <c r="AC827" s="0" t="n">
        <v>8250.444</v>
      </c>
      <c r="AD827" s="2" t="n">
        <v>0.00396</v>
      </c>
      <c r="AG827" s="0" t="n">
        <f aca="false">IF((U827-U823)&gt;5,(I827-I823)/(U827-U823),0)</f>
        <v>0</v>
      </c>
      <c r="AH827" s="0" t="n">
        <f aca="false">IF((X827-X823)&gt;5,(L827-L823)/(X827-X823),0)</f>
        <v>0.0192125582311399</v>
      </c>
      <c r="AI827" s="0" t="n">
        <f aca="false">IF((AA827-AA823)&gt;5,(O827-O823)/(AA827-AA823),0)</f>
        <v>0.0195170606222395</v>
      </c>
      <c r="AJ827" s="0" t="n">
        <f aca="false">IF((AD827-AD823)&gt;5,(R827-R823)/(AD827-AD823),0)</f>
        <v>0.0200107806137071</v>
      </c>
    </row>
    <row r="828" customFormat="false" ht="13.2" hidden="false" customHeight="false" outlineLevel="0" collapsed="false">
      <c r="A828" s="1" t="n">
        <v>38296.9115381019</v>
      </c>
      <c r="B828" s="0" t="n">
        <v>8260.002</v>
      </c>
      <c r="C828" s="2" t="n">
        <v>39.085</v>
      </c>
      <c r="D828" s="1" t="n">
        <v>38296.9115385417</v>
      </c>
      <c r="E828" s="0" t="n">
        <v>8260.041</v>
      </c>
      <c r="F828" s="2" t="n">
        <v>39.642</v>
      </c>
      <c r="G828" s="1" t="n">
        <v>38296.9115390278</v>
      </c>
      <c r="H828" s="0" t="n">
        <v>8260.082</v>
      </c>
      <c r="I828" s="2" t="n">
        <v>3.653449</v>
      </c>
      <c r="J828" s="1" t="n">
        <v>38296.9115396181</v>
      </c>
      <c r="K828" s="0" t="n">
        <v>8260.133</v>
      </c>
      <c r="L828" s="2" t="n">
        <v>3.670415</v>
      </c>
      <c r="M828" s="1" t="n">
        <v>38296.9115401968</v>
      </c>
      <c r="N828" s="0" t="n">
        <v>8260.184</v>
      </c>
      <c r="O828" s="2" t="n">
        <v>3.652634</v>
      </c>
      <c r="P828" s="1" t="n">
        <v>38296.9115407986</v>
      </c>
      <c r="Q828" s="0" t="n">
        <v>8260.235</v>
      </c>
      <c r="R828" s="2" t="n">
        <v>3.635997</v>
      </c>
      <c r="S828" s="1" t="n">
        <v>38296.9115413773</v>
      </c>
      <c r="T828" s="0" t="n">
        <v>8260.285</v>
      </c>
      <c r="U828" s="2" t="n">
        <v>0.02507</v>
      </c>
      <c r="V828" s="1" t="n">
        <v>38296.911541956</v>
      </c>
      <c r="W828" s="0" t="n">
        <v>8260.336</v>
      </c>
      <c r="X828" s="2" t="n">
        <v>0.01056</v>
      </c>
      <c r="Y828" s="1" t="n">
        <v>38296.9115425695</v>
      </c>
      <c r="Z828" s="0" t="n">
        <v>8260.388</v>
      </c>
      <c r="AA828" s="2" t="n">
        <v>-0.00132</v>
      </c>
      <c r="AB828" s="1" t="n">
        <v>38296.9115431597</v>
      </c>
      <c r="AC828" s="0" t="n">
        <v>8260.439</v>
      </c>
      <c r="AD828" s="2" t="n">
        <v>0.00396</v>
      </c>
      <c r="AG828" s="0" t="n">
        <f aca="false">IF((U828-U824)&gt;5,(I828-I824)/(U828-U824),0)</f>
        <v>0</v>
      </c>
      <c r="AH828" s="0" t="n">
        <f aca="false">IF((X828-X824)&gt;5,(L828-L824)/(X828-X824),0)</f>
        <v>0</v>
      </c>
      <c r="AI828" s="0" t="n">
        <f aca="false">IF((AA828-AA824)&gt;5,(O828-O824)/(AA828-AA824),0)</f>
        <v>0</v>
      </c>
      <c r="AJ828" s="0" t="n">
        <f aca="false">IF((AD828-AD824)&gt;5,(R828-R824)/(AD828-AD824),0)</f>
        <v>0</v>
      </c>
    </row>
    <row r="829" customFormat="false" ht="13.2" hidden="false" customHeight="false" outlineLevel="0" collapsed="false">
      <c r="A829" s="1" t="n">
        <v>38296.9116538426</v>
      </c>
      <c r="B829" s="0" t="n">
        <v>8270.002</v>
      </c>
      <c r="C829" s="2" t="n">
        <v>39.115</v>
      </c>
      <c r="D829" s="1" t="n">
        <v>38296.9116542824</v>
      </c>
      <c r="E829" s="0" t="n">
        <v>8270.041</v>
      </c>
      <c r="F829" s="2" t="n">
        <v>39.641</v>
      </c>
      <c r="G829" s="1" t="n">
        <v>38296.9116547685</v>
      </c>
      <c r="H829" s="0" t="n">
        <v>8270.082</v>
      </c>
      <c r="I829" s="2" t="n">
        <v>3.658526</v>
      </c>
      <c r="J829" s="1" t="n">
        <v>38296.9116553588</v>
      </c>
      <c r="K829" s="0" t="n">
        <v>8270.133</v>
      </c>
      <c r="L829" s="2" t="n">
        <v>3.67507</v>
      </c>
      <c r="M829" s="1" t="n">
        <v>38296.9116559375</v>
      </c>
      <c r="N829" s="0" t="n">
        <v>8270.184</v>
      </c>
      <c r="O829" s="2" t="n">
        <v>3.657631</v>
      </c>
      <c r="P829" s="1" t="n">
        <v>38296.9116565394</v>
      </c>
      <c r="Q829" s="0" t="n">
        <v>8270.235</v>
      </c>
      <c r="R829" s="2" t="n">
        <v>3.641902</v>
      </c>
      <c r="S829" s="1" t="n">
        <v>38296.9116571181</v>
      </c>
      <c r="T829" s="0" t="n">
        <v>8270.285</v>
      </c>
      <c r="U829" s="2" t="n">
        <v>0.01847</v>
      </c>
      <c r="V829" s="1" t="n">
        <v>38296.9116577894</v>
      </c>
      <c r="W829" s="0" t="n">
        <v>8270.343</v>
      </c>
      <c r="X829" s="2" t="n">
        <v>0.00528</v>
      </c>
      <c r="Y829" s="1" t="n">
        <v>38296.9116583796</v>
      </c>
      <c r="Z829" s="0" t="n">
        <v>8270.394</v>
      </c>
      <c r="AA829" s="2" t="n">
        <v>0.00792</v>
      </c>
      <c r="AB829" s="1" t="n">
        <v>38296.9116589468</v>
      </c>
      <c r="AC829" s="0" t="n">
        <v>8270.444</v>
      </c>
      <c r="AD829" s="2" t="n">
        <v>-0.00132</v>
      </c>
      <c r="AG829" s="0" t="n">
        <f aca="false">IF((U829-U825)&gt;5,(I829-I825)/(U829-U825),0)</f>
        <v>0</v>
      </c>
      <c r="AH829" s="0" t="n">
        <f aca="false">IF((X829-X825)&gt;5,(L829-L825)/(X829-X825),0)</f>
        <v>0</v>
      </c>
      <c r="AI829" s="0" t="n">
        <f aca="false">IF((AA829-AA825)&gt;5,(O829-O825)/(AA829-AA825),0)</f>
        <v>0</v>
      </c>
      <c r="AJ829" s="0" t="n">
        <f aca="false">IF((AD829-AD825)&gt;5,(R829-R825)/(AD829-AD825),0)</f>
        <v>0</v>
      </c>
    </row>
    <row r="830" customFormat="false" ht="13.2" hidden="false" customHeight="false" outlineLevel="0" collapsed="false">
      <c r="A830" s="1" t="n">
        <v>38296.9117695833</v>
      </c>
      <c r="B830" s="0" t="n">
        <v>8280.002</v>
      </c>
      <c r="C830" s="2" t="n">
        <v>39.115</v>
      </c>
      <c r="D830" s="1" t="n">
        <v>38296.9117700232</v>
      </c>
      <c r="E830" s="0" t="n">
        <v>8280.041</v>
      </c>
      <c r="F830" s="2" t="n">
        <v>39.637</v>
      </c>
      <c r="G830" s="1" t="n">
        <v>38296.9117705093</v>
      </c>
      <c r="H830" s="0" t="n">
        <v>8280.082</v>
      </c>
      <c r="I830" s="2" t="n">
        <v>3.259032</v>
      </c>
      <c r="J830" s="1" t="n">
        <v>38296.9117710995</v>
      </c>
      <c r="K830" s="0" t="n">
        <v>8280.133</v>
      </c>
      <c r="L830" s="2" t="n">
        <v>3.311441</v>
      </c>
      <c r="M830" s="1" t="n">
        <v>38296.9117716782</v>
      </c>
      <c r="N830" s="0" t="n">
        <v>8280.184</v>
      </c>
      <c r="O830" s="2" t="n">
        <v>3.299723</v>
      </c>
      <c r="P830" s="1" t="n">
        <v>38296.9117722801</v>
      </c>
      <c r="Q830" s="0" t="n">
        <v>8280.235</v>
      </c>
      <c r="R830" s="2" t="n">
        <v>3.278931</v>
      </c>
      <c r="S830" s="1" t="n">
        <v>38296.9117728704</v>
      </c>
      <c r="T830" s="0" t="n">
        <v>8280.286</v>
      </c>
      <c r="U830" s="2" t="n">
        <v>-24.83048</v>
      </c>
      <c r="V830" s="1" t="n">
        <v>38296.9117734375</v>
      </c>
      <c r="W830" s="0" t="n">
        <v>8280.336</v>
      </c>
      <c r="X830" s="2" t="n">
        <v>-24.86611</v>
      </c>
      <c r="Y830" s="1" t="n">
        <v>38296.9117740394</v>
      </c>
      <c r="Z830" s="0" t="n">
        <v>8280.387</v>
      </c>
      <c r="AA830" s="2" t="n">
        <v>-24.75395</v>
      </c>
      <c r="AB830" s="1" t="n">
        <v>38296.9117746296</v>
      </c>
      <c r="AC830" s="0" t="n">
        <v>8280.438</v>
      </c>
      <c r="AD830" s="2" t="n">
        <v>-24.86743</v>
      </c>
      <c r="AG830" s="0" t="n">
        <f aca="false">IF((U830-U826)&gt;5,(I830-I826)/(U830-U826),0)</f>
        <v>0</v>
      </c>
      <c r="AH830" s="0" t="n">
        <f aca="false">IF((X830-X826)&gt;5,(L830-L826)/(X830-X826),0)</f>
        <v>0</v>
      </c>
      <c r="AI830" s="0" t="n">
        <f aca="false">IF((AA830-AA826)&gt;5,(O830-O826)/(AA830-AA826),0)</f>
        <v>0</v>
      </c>
      <c r="AJ830" s="0" t="n">
        <f aca="false">IF((AD830-AD826)&gt;5,(R830-R826)/(AD830-AD826),0)</f>
        <v>0</v>
      </c>
    </row>
    <row r="831" customFormat="false" ht="13.2" hidden="false" customHeight="false" outlineLevel="0" collapsed="false">
      <c r="A831" s="1" t="n">
        <v>38296.9118853241</v>
      </c>
      <c r="B831" s="0" t="n">
        <v>8290.002</v>
      </c>
      <c r="C831" s="2" t="n">
        <v>39.095</v>
      </c>
      <c r="D831" s="1" t="n">
        <v>38296.9118857639</v>
      </c>
      <c r="E831" s="0" t="n">
        <v>8290.041</v>
      </c>
      <c r="F831" s="2" t="n">
        <v>39.609</v>
      </c>
      <c r="G831" s="1" t="n">
        <v>38296.91188625</v>
      </c>
      <c r="H831" s="0" t="n">
        <v>8290.082</v>
      </c>
      <c r="I831" s="2" t="n">
        <v>3.219235</v>
      </c>
      <c r="J831" s="1" t="n">
        <v>38296.9118868403</v>
      </c>
      <c r="K831" s="0" t="n">
        <v>8290.133</v>
      </c>
      <c r="L831" s="2" t="n">
        <v>3.272657</v>
      </c>
      <c r="M831" s="1" t="n">
        <v>38296.911887419</v>
      </c>
      <c r="N831" s="0" t="n">
        <v>8290.184</v>
      </c>
      <c r="O831" s="2" t="n">
        <v>3.253943</v>
      </c>
      <c r="P831" s="1" t="n">
        <v>38296.9118880208</v>
      </c>
      <c r="Q831" s="0" t="n">
        <v>8290.235</v>
      </c>
      <c r="R831" s="2" t="n">
        <v>3.226272</v>
      </c>
      <c r="S831" s="1" t="n">
        <v>38296.9118886111</v>
      </c>
      <c r="T831" s="0" t="n">
        <v>8290.286</v>
      </c>
      <c r="U831" s="2" t="n">
        <v>-24.82653</v>
      </c>
      <c r="V831" s="1" t="n">
        <v>38296.9118892014</v>
      </c>
      <c r="W831" s="0" t="n">
        <v>8290.337</v>
      </c>
      <c r="X831" s="2" t="n">
        <v>-24.86215</v>
      </c>
      <c r="Y831" s="1" t="n">
        <v>38296.9118897801</v>
      </c>
      <c r="Z831" s="0" t="n">
        <v>8290.387</v>
      </c>
      <c r="AA831" s="2" t="n">
        <v>-24.74867</v>
      </c>
      <c r="AB831" s="1" t="n">
        <v>38296.9118903704</v>
      </c>
      <c r="AC831" s="0" t="n">
        <v>8290.438</v>
      </c>
      <c r="AD831" s="2" t="n">
        <v>-24.86083</v>
      </c>
      <c r="AG831" s="0" t="n">
        <f aca="false">IF((U831-U827)&gt;5,(I831-I827)/(U831-U827),0)</f>
        <v>0</v>
      </c>
      <c r="AH831" s="0" t="n">
        <f aca="false">IF((X831-X827)&gt;5,(L831-L827)/(X831-X827),0)</f>
        <v>0</v>
      </c>
      <c r="AI831" s="0" t="n">
        <f aca="false">IF((AA831-AA827)&gt;5,(O831-O827)/(AA831-AA827),0)</f>
        <v>0</v>
      </c>
      <c r="AJ831" s="0" t="n">
        <f aca="false">IF((AD831-AD827)&gt;5,(R831-R827)/(AD831-AD827),0)</f>
        <v>0</v>
      </c>
    </row>
    <row r="832" customFormat="false" ht="13.2" hidden="false" customHeight="false" outlineLevel="0" collapsed="false">
      <c r="A832" s="1" t="n">
        <v>38296.9120010648</v>
      </c>
      <c r="B832" s="0" t="n">
        <v>8300.002</v>
      </c>
      <c r="C832" s="2" t="n">
        <v>39.08</v>
      </c>
      <c r="D832" s="1" t="n">
        <v>38296.9120015046</v>
      </c>
      <c r="E832" s="0" t="n">
        <v>8300.041</v>
      </c>
      <c r="F832" s="2" t="n">
        <v>39.599</v>
      </c>
      <c r="G832" s="1" t="n">
        <v>38296.9120019907</v>
      </c>
      <c r="H832" s="0" t="n">
        <v>8300.082</v>
      </c>
      <c r="I832" s="2" t="n">
        <v>3.199087</v>
      </c>
      <c r="J832" s="1" t="n">
        <v>38296.912002581</v>
      </c>
      <c r="K832" s="0" t="n">
        <v>8300.133</v>
      </c>
      <c r="L832" s="2" t="n">
        <v>3.25368</v>
      </c>
      <c r="M832" s="1" t="n">
        <v>38296.9120031597</v>
      </c>
      <c r="N832" s="0" t="n">
        <v>8300.184</v>
      </c>
      <c r="O832" s="2" t="n">
        <v>3.232979</v>
      </c>
      <c r="P832" s="1" t="n">
        <v>38296.9120037616</v>
      </c>
      <c r="Q832" s="0" t="n">
        <v>8300.235</v>
      </c>
      <c r="R832" s="2" t="n">
        <v>3.203296</v>
      </c>
      <c r="S832" s="1" t="n">
        <v>38296.9120043519</v>
      </c>
      <c r="T832" s="0" t="n">
        <v>8300.286</v>
      </c>
      <c r="U832" s="2" t="n">
        <v>-24.83312</v>
      </c>
      <c r="V832" s="1" t="n">
        <v>38296.9120049537</v>
      </c>
      <c r="W832" s="0" t="n">
        <v>8300.338</v>
      </c>
      <c r="X832" s="2" t="n">
        <v>-24.86083</v>
      </c>
      <c r="Y832" s="1" t="n">
        <v>38296.9120055324</v>
      </c>
      <c r="Z832" s="0" t="n">
        <v>8300.389</v>
      </c>
      <c r="AA832" s="2" t="n">
        <v>-24.74471</v>
      </c>
      <c r="AB832" s="1" t="n">
        <v>38296.9120061343</v>
      </c>
      <c r="AC832" s="0" t="n">
        <v>8300.44</v>
      </c>
      <c r="AD832" s="2" t="n">
        <v>-24.86743</v>
      </c>
      <c r="AG832" s="0" t="n">
        <f aca="false">IF((U832-U828)&gt;5,(I832-I828)/(U832-U828),0)</f>
        <v>0</v>
      </c>
      <c r="AH832" s="0" t="n">
        <f aca="false">IF((X832-X828)&gt;5,(L832-L828)/(X832-X828),0)</f>
        <v>0</v>
      </c>
      <c r="AI832" s="0" t="n">
        <f aca="false">IF((AA832-AA828)&gt;5,(O832-O828)/(AA832-AA828),0)</f>
        <v>0</v>
      </c>
      <c r="AJ832" s="0" t="n">
        <f aca="false">IF((AD832-AD828)&gt;5,(R832-R828)/(AD832-AD828),0)</f>
        <v>0</v>
      </c>
    </row>
    <row r="833" customFormat="false" ht="13.2" hidden="false" customHeight="false" outlineLevel="0" collapsed="false">
      <c r="A833" s="1" t="n">
        <v>38296.9121168056</v>
      </c>
      <c r="B833" s="0" t="n">
        <v>8310.002</v>
      </c>
      <c r="C833" s="2" t="n">
        <v>39.064</v>
      </c>
      <c r="D833" s="1" t="n">
        <v>38296.9121172454</v>
      </c>
      <c r="E833" s="0" t="n">
        <v>8310.041</v>
      </c>
      <c r="F833" s="2" t="n">
        <v>39.583</v>
      </c>
      <c r="G833" s="1" t="n">
        <v>38296.9121177315</v>
      </c>
      <c r="H833" s="0" t="n">
        <v>8310.082</v>
      </c>
      <c r="I833" s="2" t="n">
        <v>3.185857</v>
      </c>
      <c r="J833" s="1" t="n">
        <v>38296.9121183218</v>
      </c>
      <c r="K833" s="0" t="n">
        <v>8310.133</v>
      </c>
      <c r="L833" s="2" t="n">
        <v>3.241212</v>
      </c>
      <c r="M833" s="1" t="n">
        <v>38296.9121189005</v>
      </c>
      <c r="N833" s="0" t="n">
        <v>8310.184</v>
      </c>
      <c r="O833" s="2" t="n">
        <v>3.219459</v>
      </c>
      <c r="P833" s="1" t="n">
        <v>38296.9121195023</v>
      </c>
      <c r="Q833" s="0" t="n">
        <v>8310.235</v>
      </c>
      <c r="R833" s="2" t="n">
        <v>3.188737</v>
      </c>
      <c r="S833" s="1" t="n">
        <v>38296.9121200926</v>
      </c>
      <c r="T833" s="0" t="n">
        <v>8310.286</v>
      </c>
      <c r="U833" s="2" t="n">
        <v>-24.83312</v>
      </c>
      <c r="V833" s="1" t="n">
        <v>38296.9121206829</v>
      </c>
      <c r="W833" s="0" t="n">
        <v>8310.337</v>
      </c>
      <c r="X833" s="2" t="n">
        <v>-24.85688</v>
      </c>
      <c r="Y833" s="1" t="n">
        <v>38296.9121212732</v>
      </c>
      <c r="Z833" s="0" t="n">
        <v>8310.388</v>
      </c>
      <c r="AA833" s="2" t="n">
        <v>-24.75659</v>
      </c>
      <c r="AB833" s="1" t="n">
        <v>38296.9121218634</v>
      </c>
      <c r="AC833" s="0" t="n">
        <v>8310.439</v>
      </c>
      <c r="AD833" s="2" t="n">
        <v>-24.86611</v>
      </c>
      <c r="AG833" s="0" t="n">
        <f aca="false">IF((U833-U829)&gt;5,(I833-I829)/(U833-U829),0)</f>
        <v>0</v>
      </c>
      <c r="AH833" s="0" t="n">
        <f aca="false">IF((X833-X829)&gt;5,(L833-L829)/(X833-X829),0)</f>
        <v>0</v>
      </c>
      <c r="AI833" s="0" t="n">
        <f aca="false">IF((AA833-AA829)&gt;5,(O833-O829)/(AA833-AA829),0)</f>
        <v>0</v>
      </c>
      <c r="AJ833" s="0" t="n">
        <f aca="false">IF((AD833-AD829)&gt;5,(R833-R829)/(AD833-AD829),0)</f>
        <v>0</v>
      </c>
    </row>
    <row r="834" customFormat="false" ht="13.2" hidden="false" customHeight="false" outlineLevel="0" collapsed="false">
      <c r="A834" s="1" t="n">
        <v>38296.9122325463</v>
      </c>
      <c r="B834" s="0" t="n">
        <v>8320.002</v>
      </c>
      <c r="C834" s="2" t="n">
        <v>39.039</v>
      </c>
      <c r="D834" s="1" t="n">
        <v>38296.9122329977</v>
      </c>
      <c r="E834" s="0" t="n">
        <v>8320.042</v>
      </c>
      <c r="F834" s="2" t="n">
        <v>39.574</v>
      </c>
      <c r="G834" s="1" t="n">
        <v>38296.9122334838</v>
      </c>
      <c r="H834" s="0" t="n">
        <v>8320.083</v>
      </c>
      <c r="I834" s="2" t="n">
        <v>3.176243</v>
      </c>
      <c r="J834" s="1" t="n">
        <v>38296.9122340741</v>
      </c>
      <c r="K834" s="0" t="n">
        <v>8320.134</v>
      </c>
      <c r="L834" s="2" t="n">
        <v>3.232111</v>
      </c>
      <c r="M834" s="1" t="n">
        <v>38296.9122346528</v>
      </c>
      <c r="N834" s="0" t="n">
        <v>8320.185</v>
      </c>
      <c r="O834" s="2" t="n">
        <v>3.209727</v>
      </c>
      <c r="P834" s="1" t="n">
        <v>38296.9122352546</v>
      </c>
      <c r="Q834" s="0" t="n">
        <v>8320.236</v>
      </c>
      <c r="R834" s="2" t="n">
        <v>3.178321</v>
      </c>
      <c r="S834" s="1" t="n">
        <v>38296.9122358333</v>
      </c>
      <c r="T834" s="0" t="n">
        <v>8320.286</v>
      </c>
      <c r="U834" s="2" t="n">
        <v>-24.8318</v>
      </c>
      <c r="V834" s="1" t="n">
        <v>38296.9122364236</v>
      </c>
      <c r="W834" s="0" t="n">
        <v>8320.337</v>
      </c>
      <c r="X834" s="2" t="n">
        <v>-24.85424</v>
      </c>
      <c r="Y834" s="1" t="n">
        <v>38296.9122370139</v>
      </c>
      <c r="Z834" s="0" t="n">
        <v>8320.388</v>
      </c>
      <c r="AA834" s="2" t="n">
        <v>-24.76451</v>
      </c>
      <c r="AB834" s="1" t="n">
        <v>38296.9122376042</v>
      </c>
      <c r="AC834" s="0" t="n">
        <v>8320.439</v>
      </c>
      <c r="AD834" s="2" t="n">
        <v>-24.87535</v>
      </c>
      <c r="AG834" s="0" t="n">
        <f aca="false">IF((U834-U830)&gt;5,(I834-I830)/(U834-U830),0)</f>
        <v>0</v>
      </c>
      <c r="AH834" s="0" t="n">
        <f aca="false">IF((X834-X830)&gt;5,(L834-L830)/(X834-X830),0)</f>
        <v>0</v>
      </c>
      <c r="AI834" s="0" t="n">
        <f aca="false">IF((AA834-AA830)&gt;5,(O834-O830)/(AA834-AA830),0)</f>
        <v>0</v>
      </c>
      <c r="AJ834" s="0" t="n">
        <f aca="false">IF((AD834-AD830)&gt;5,(R834-R830)/(AD834-AD830),0)</f>
        <v>0</v>
      </c>
    </row>
    <row r="835" customFormat="false" ht="13.2" hidden="false" customHeight="false" outlineLevel="0" collapsed="false">
      <c r="A835" s="1" t="n">
        <v>38296.912348287</v>
      </c>
      <c r="B835" s="0" t="n">
        <v>8330.002</v>
      </c>
      <c r="C835" s="2" t="n">
        <v>39.023</v>
      </c>
      <c r="D835" s="1" t="n">
        <v>38296.9123487269</v>
      </c>
      <c r="E835" s="0" t="n">
        <v>8330.041</v>
      </c>
      <c r="F835" s="2" t="n">
        <v>39.543</v>
      </c>
      <c r="G835" s="1" t="n">
        <v>38296.912349213</v>
      </c>
      <c r="H835" s="0" t="n">
        <v>8330.082</v>
      </c>
      <c r="I835" s="2" t="n">
        <v>3.168773</v>
      </c>
      <c r="J835" s="1" t="n">
        <v>38296.9123498032</v>
      </c>
      <c r="K835" s="0" t="n">
        <v>8330.133</v>
      </c>
      <c r="L835" s="2" t="n">
        <v>3.224983</v>
      </c>
      <c r="M835" s="1" t="n">
        <v>38296.9123503819</v>
      </c>
      <c r="N835" s="0" t="n">
        <v>8330.184</v>
      </c>
      <c r="O835" s="2" t="n">
        <v>3.20223</v>
      </c>
      <c r="P835" s="1" t="n">
        <v>38296.9123509722</v>
      </c>
      <c r="Q835" s="0" t="n">
        <v>8330.234</v>
      </c>
      <c r="R835" s="2" t="n">
        <v>3.170351</v>
      </c>
      <c r="S835" s="1" t="n">
        <v>38296.9123515625</v>
      </c>
      <c r="T835" s="0" t="n">
        <v>8330.285</v>
      </c>
      <c r="U835" s="2" t="n">
        <v>-24.83708</v>
      </c>
      <c r="V835" s="1" t="n">
        <v>38296.9123521412</v>
      </c>
      <c r="W835" s="0" t="n">
        <v>8330.336</v>
      </c>
      <c r="X835" s="2" t="n">
        <v>-24.85424</v>
      </c>
      <c r="Y835" s="1" t="n">
        <v>38296.9123527431</v>
      </c>
      <c r="Z835" s="0" t="n">
        <v>8330.387</v>
      </c>
      <c r="AA835" s="2" t="n">
        <v>-24.76187</v>
      </c>
      <c r="AB835" s="1" t="n">
        <v>38296.9123533333</v>
      </c>
      <c r="AC835" s="0" t="n">
        <v>8330.438</v>
      </c>
      <c r="AD835" s="2" t="n">
        <v>-24.87667</v>
      </c>
      <c r="AG835" s="0" t="n">
        <f aca="false">IF((U835-U831)&gt;5,(I835-I831)/(U835-U831),0)</f>
        <v>0</v>
      </c>
      <c r="AH835" s="0" t="n">
        <f aca="false">IF((X835-X831)&gt;5,(L835-L831)/(X835-X831),0)</f>
        <v>0</v>
      </c>
      <c r="AI835" s="0" t="n">
        <f aca="false">IF((AA835-AA831)&gt;5,(O835-O831)/(AA835-AA831),0)</f>
        <v>0</v>
      </c>
      <c r="AJ835" s="0" t="n">
        <f aca="false">IF((AD835-AD831)&gt;5,(R835-R831)/(AD835-AD831),0)</f>
        <v>0</v>
      </c>
    </row>
    <row r="836" customFormat="false" ht="13.2" hidden="false" customHeight="false" outlineLevel="0" collapsed="false">
      <c r="A836" s="1" t="n">
        <v>38296.9124640278</v>
      </c>
      <c r="B836" s="0" t="n">
        <v>8340.002</v>
      </c>
      <c r="C836" s="2" t="n">
        <v>39.017</v>
      </c>
      <c r="D836" s="1" t="n">
        <v>38296.9124644792</v>
      </c>
      <c r="E836" s="0" t="n">
        <v>8340.042</v>
      </c>
      <c r="F836" s="2" t="n">
        <v>39.538</v>
      </c>
      <c r="G836" s="1" t="n">
        <v>38296.9124649653</v>
      </c>
      <c r="H836" s="0" t="n">
        <v>8340.083</v>
      </c>
      <c r="I836" s="2" t="n">
        <v>3.162802</v>
      </c>
      <c r="J836" s="1" t="n">
        <v>38296.9124655556</v>
      </c>
      <c r="K836" s="0" t="n">
        <v>8340.134</v>
      </c>
      <c r="L836" s="2" t="n">
        <v>3.219249</v>
      </c>
      <c r="M836" s="1" t="n">
        <v>38296.9124661343</v>
      </c>
      <c r="N836" s="0" t="n">
        <v>8340.185</v>
      </c>
      <c r="O836" s="2" t="n">
        <v>3.196128</v>
      </c>
      <c r="P836" s="1" t="n">
        <v>38296.9124667361</v>
      </c>
      <c r="Q836" s="0" t="n">
        <v>8340.236</v>
      </c>
      <c r="R836" s="2" t="n">
        <v>3.163986</v>
      </c>
      <c r="S836" s="1" t="n">
        <v>38296.9124673611</v>
      </c>
      <c r="T836" s="0" t="n">
        <v>8340.291</v>
      </c>
      <c r="U836" s="2" t="n">
        <v>-24.8384</v>
      </c>
      <c r="V836" s="1" t="n">
        <v>38296.912467963</v>
      </c>
      <c r="W836" s="0" t="n">
        <v>8340.342</v>
      </c>
      <c r="X836" s="2" t="n">
        <v>-24.85688</v>
      </c>
      <c r="Y836" s="1" t="n">
        <v>38296.9124685532</v>
      </c>
      <c r="Z836" s="0" t="n">
        <v>8340.393</v>
      </c>
      <c r="AA836" s="2" t="n">
        <v>-24.78034</v>
      </c>
      <c r="AB836" s="1" t="n">
        <v>38296.9124691319</v>
      </c>
      <c r="AC836" s="0" t="n">
        <v>8340.444</v>
      </c>
      <c r="AD836" s="2" t="n">
        <v>-24.86875</v>
      </c>
      <c r="AG836" s="0" t="n">
        <f aca="false">IF((U836-U832)&gt;5,(I836-I832)/(U836-U832),0)</f>
        <v>0</v>
      </c>
      <c r="AH836" s="0" t="n">
        <f aca="false">IF((X836-X832)&gt;5,(L836-L832)/(X836-X832),0)</f>
        <v>0</v>
      </c>
      <c r="AI836" s="0" t="n">
        <f aca="false">IF((AA836-AA832)&gt;5,(O836-O832)/(AA836-AA832),0)</f>
        <v>0</v>
      </c>
      <c r="AJ836" s="0" t="n">
        <f aca="false">IF((AD836-AD832)&gt;5,(R836-R832)/(AD836-AD832),0)</f>
        <v>0</v>
      </c>
    </row>
    <row r="837" customFormat="false" ht="13.2" hidden="false" customHeight="false" outlineLevel="0" collapsed="false">
      <c r="A837" s="1" t="n">
        <v>38296.9125797685</v>
      </c>
      <c r="B837" s="0" t="n">
        <v>8350.002</v>
      </c>
      <c r="C837" s="2" t="n">
        <v>38.991</v>
      </c>
      <c r="D837" s="1" t="n">
        <v>38296.9125802083</v>
      </c>
      <c r="E837" s="0" t="n">
        <v>8350.041</v>
      </c>
      <c r="F837" s="2" t="n">
        <v>39.521</v>
      </c>
      <c r="G837" s="1" t="n">
        <v>38296.9125806944</v>
      </c>
      <c r="H837" s="0" t="n">
        <v>8350.082</v>
      </c>
      <c r="I837" s="2" t="n">
        <v>3.157818</v>
      </c>
      <c r="J837" s="1" t="n">
        <v>38296.9125812847</v>
      </c>
      <c r="K837" s="0" t="n">
        <v>8350.133</v>
      </c>
      <c r="L837" s="2" t="n">
        <v>3.214448</v>
      </c>
      <c r="M837" s="1" t="n">
        <v>38296.9125818634</v>
      </c>
      <c r="N837" s="0" t="n">
        <v>8350.184</v>
      </c>
      <c r="O837" s="2" t="n">
        <v>3.191157</v>
      </c>
      <c r="P837" s="1" t="n">
        <v>38296.9125824653</v>
      </c>
      <c r="Q837" s="0" t="n">
        <v>8350.235</v>
      </c>
      <c r="R837" s="2" t="n">
        <v>3.158686</v>
      </c>
      <c r="S837" s="1" t="n">
        <v>38296.912583044</v>
      </c>
      <c r="T837" s="0" t="n">
        <v>8350.285</v>
      </c>
      <c r="U837" s="2" t="n">
        <v>-24.8318</v>
      </c>
      <c r="V837" s="1" t="n">
        <v>38296.9125836227</v>
      </c>
      <c r="W837" s="0" t="n">
        <v>8350.336</v>
      </c>
      <c r="X837" s="2" t="n">
        <v>-24.85292</v>
      </c>
      <c r="Y837" s="1" t="n">
        <v>38296.9125842361</v>
      </c>
      <c r="Z837" s="0" t="n">
        <v>8350.388</v>
      </c>
      <c r="AA837" s="2" t="n">
        <v>-24.77506</v>
      </c>
      <c r="AB837" s="1" t="n">
        <v>38296.9125848148</v>
      </c>
      <c r="AC837" s="0" t="n">
        <v>8350.438</v>
      </c>
      <c r="AD837" s="2" t="n">
        <v>-24.86347</v>
      </c>
      <c r="AG837" s="0" t="n">
        <f aca="false">IF((U837-U833)&gt;5,(I837-I833)/(U837-U833),0)</f>
        <v>0</v>
      </c>
      <c r="AH837" s="0" t="n">
        <f aca="false">IF((X837-X833)&gt;5,(L837-L833)/(X837-X833),0)</f>
        <v>0</v>
      </c>
      <c r="AI837" s="0" t="n">
        <f aca="false">IF((AA837-AA833)&gt;5,(O837-O833)/(AA837-AA833),0)</f>
        <v>0</v>
      </c>
      <c r="AJ837" s="0" t="n">
        <f aca="false">IF((AD837-AD833)&gt;5,(R837-R833)/(AD837-AD833),0)</f>
        <v>0</v>
      </c>
    </row>
    <row r="838" customFormat="false" ht="13.2" hidden="false" customHeight="false" outlineLevel="0" collapsed="false">
      <c r="A838" s="1" t="n">
        <v>38296.9126955093</v>
      </c>
      <c r="B838" s="0" t="n">
        <v>8360.002</v>
      </c>
      <c r="C838" s="2" t="n">
        <v>38.982</v>
      </c>
      <c r="D838" s="1" t="n">
        <v>38296.9126959491</v>
      </c>
      <c r="E838" s="0" t="n">
        <v>8360.041</v>
      </c>
      <c r="F838" s="2" t="n">
        <v>39.536</v>
      </c>
      <c r="G838" s="1" t="n">
        <v>38296.9126964352</v>
      </c>
      <c r="H838" s="0" t="n">
        <v>8360.082</v>
      </c>
      <c r="I838" s="2" t="n">
        <v>3.153583</v>
      </c>
      <c r="J838" s="1" t="n">
        <v>38296.9126970255</v>
      </c>
      <c r="K838" s="0" t="n">
        <v>8360.133</v>
      </c>
      <c r="L838" s="2" t="n">
        <v>3.210306</v>
      </c>
      <c r="M838" s="1" t="n">
        <v>38296.9126976042</v>
      </c>
      <c r="N838" s="0" t="n">
        <v>8360.184</v>
      </c>
      <c r="O838" s="2" t="n">
        <v>3.186896</v>
      </c>
      <c r="P838" s="1" t="n">
        <v>38296.912698206</v>
      </c>
      <c r="Q838" s="0" t="n">
        <v>8360.235</v>
      </c>
      <c r="R838" s="2" t="n">
        <v>3.154214</v>
      </c>
      <c r="S838" s="1" t="n">
        <v>38296.9126987847</v>
      </c>
      <c r="T838" s="0" t="n">
        <v>8360.285</v>
      </c>
      <c r="U838" s="2" t="n">
        <v>-24.82389</v>
      </c>
      <c r="V838" s="1" t="n">
        <v>38296.9126993634</v>
      </c>
      <c r="W838" s="0" t="n">
        <v>8360.336</v>
      </c>
      <c r="X838" s="2" t="n">
        <v>-24.85028</v>
      </c>
      <c r="Y838" s="1" t="n">
        <v>38296.9126999653</v>
      </c>
      <c r="Z838" s="0" t="n">
        <v>8360.387</v>
      </c>
      <c r="AA838" s="2" t="n">
        <v>-24.77374</v>
      </c>
      <c r="AB838" s="1" t="n">
        <v>38296.9127005556</v>
      </c>
      <c r="AC838" s="0" t="n">
        <v>8360.438</v>
      </c>
      <c r="AD838" s="2" t="n">
        <v>-24.87139</v>
      </c>
      <c r="AG838" s="0" t="n">
        <f aca="false">IF((U838-U834)&gt;5,(I838-I834)/(U838-U834),0)</f>
        <v>0</v>
      </c>
      <c r="AH838" s="0" t="n">
        <f aca="false">IF((X838-X834)&gt;5,(L838-L834)/(X838-X834),0)</f>
        <v>0</v>
      </c>
      <c r="AI838" s="0" t="n">
        <f aca="false">IF((AA838-AA834)&gt;5,(O838-O834)/(AA838-AA834),0)</f>
        <v>0</v>
      </c>
      <c r="AJ838" s="0" t="n">
        <f aca="false">IF((AD838-AD834)&gt;5,(R838-R834)/(AD838-AD834),0)</f>
        <v>0</v>
      </c>
    </row>
    <row r="839" customFormat="false" ht="13.2" hidden="false" customHeight="false" outlineLevel="0" collapsed="false">
      <c r="A839" s="1" t="n">
        <v>38296.91281125</v>
      </c>
      <c r="B839" s="0" t="n">
        <v>8370.002</v>
      </c>
      <c r="C839" s="2" t="n">
        <v>38.965</v>
      </c>
      <c r="D839" s="1" t="n">
        <v>38296.9128116898</v>
      </c>
      <c r="E839" s="0" t="n">
        <v>8370.041</v>
      </c>
      <c r="F839" s="2" t="n">
        <v>39.528</v>
      </c>
      <c r="G839" s="1" t="n">
        <v>38296.9128121759</v>
      </c>
      <c r="H839" s="0" t="n">
        <v>8370.082</v>
      </c>
      <c r="I839" s="2" t="n">
        <v>3.1499</v>
      </c>
      <c r="J839" s="1" t="n">
        <v>38296.9128127662</v>
      </c>
      <c r="K839" s="0" t="n">
        <v>8370.133</v>
      </c>
      <c r="L839" s="2" t="n">
        <v>3.206702</v>
      </c>
      <c r="M839" s="1" t="n">
        <v>38296.9128133449</v>
      </c>
      <c r="N839" s="0" t="n">
        <v>8370.184</v>
      </c>
      <c r="O839" s="2" t="n">
        <v>3.183187</v>
      </c>
      <c r="P839" s="1" t="n">
        <v>38296.9128139468</v>
      </c>
      <c r="Q839" s="0" t="n">
        <v>8370.235</v>
      </c>
      <c r="R839" s="2" t="n">
        <v>3.150321</v>
      </c>
      <c r="S839" s="1" t="n">
        <v>38296.912814537</v>
      </c>
      <c r="T839" s="0" t="n">
        <v>8370.286</v>
      </c>
      <c r="U839" s="2" t="n">
        <v>-24.8318</v>
      </c>
      <c r="V839" s="1" t="n">
        <v>38296.9128151042</v>
      </c>
      <c r="W839" s="0" t="n">
        <v>8370.336</v>
      </c>
      <c r="X839" s="2" t="n">
        <v>-24.85424</v>
      </c>
      <c r="Y839" s="1" t="n">
        <v>38296.912815706</v>
      </c>
      <c r="Z839" s="0" t="n">
        <v>8370.387</v>
      </c>
      <c r="AA839" s="2" t="n">
        <v>-24.76846</v>
      </c>
      <c r="AB839" s="1" t="n">
        <v>38296.9128162963</v>
      </c>
      <c r="AC839" s="0" t="n">
        <v>8370.438</v>
      </c>
      <c r="AD839" s="2" t="n">
        <v>-24.86611</v>
      </c>
      <c r="AG839" s="0" t="n">
        <f aca="false">IF((U839-U835)&gt;5,(I839-I835)/(U839-U835),0)</f>
        <v>0</v>
      </c>
      <c r="AH839" s="0" t="n">
        <f aca="false">IF((X839-X835)&gt;5,(L839-L835)/(X839-X835),0)</f>
        <v>0</v>
      </c>
      <c r="AI839" s="0" t="n">
        <f aca="false">IF((AA839-AA835)&gt;5,(O839-O835)/(AA839-AA835),0)</f>
        <v>0</v>
      </c>
      <c r="AJ839" s="0" t="n">
        <f aca="false">IF((AD839-AD835)&gt;5,(R839-R835)/(AD839-AD835),0)</f>
        <v>0</v>
      </c>
    </row>
    <row r="840" customFormat="false" ht="13.2" hidden="false" customHeight="false" outlineLevel="0" collapsed="false">
      <c r="A840" s="1" t="n">
        <v>38296.9129269907</v>
      </c>
      <c r="B840" s="0" t="n">
        <v>8380.002</v>
      </c>
      <c r="C840" s="2" t="n">
        <v>38.954</v>
      </c>
      <c r="D840" s="1" t="n">
        <v>38296.9129274421</v>
      </c>
      <c r="E840" s="0" t="n">
        <v>8380.042</v>
      </c>
      <c r="F840" s="2" t="n">
        <v>39.508</v>
      </c>
      <c r="G840" s="1" t="n">
        <v>38296.9129279282</v>
      </c>
      <c r="H840" s="0" t="n">
        <v>8380.083</v>
      </c>
      <c r="I840" s="2" t="n">
        <v>3.146652</v>
      </c>
      <c r="J840" s="1" t="n">
        <v>38296.9129285069</v>
      </c>
      <c r="K840" s="0" t="n">
        <v>8380.133</v>
      </c>
      <c r="L840" s="2" t="n">
        <v>3.203506</v>
      </c>
      <c r="M840" s="1" t="n">
        <v>38296.9129290857</v>
      </c>
      <c r="N840" s="0" t="n">
        <v>8380.184</v>
      </c>
      <c r="O840" s="2" t="n">
        <v>3.179939</v>
      </c>
      <c r="P840" s="1" t="n">
        <v>38296.9129296875</v>
      </c>
      <c r="Q840" s="0" t="n">
        <v>8380.235</v>
      </c>
      <c r="R840" s="2" t="n">
        <v>3.146889</v>
      </c>
      <c r="S840" s="1" t="n">
        <v>38296.9129303356</v>
      </c>
      <c r="T840" s="0" t="n">
        <v>8380.292</v>
      </c>
      <c r="U840" s="2" t="n">
        <v>-24.83312</v>
      </c>
      <c r="V840" s="1" t="n">
        <v>38296.9129309375</v>
      </c>
      <c r="W840" s="0" t="n">
        <v>8380.343</v>
      </c>
      <c r="X840" s="2" t="n">
        <v>-24.8516</v>
      </c>
      <c r="Y840" s="1" t="n">
        <v>38296.9129315278</v>
      </c>
      <c r="Z840" s="0" t="n">
        <v>8380.394</v>
      </c>
      <c r="AA840" s="2" t="n">
        <v>-24.77506</v>
      </c>
      <c r="AB840" s="1" t="n">
        <v>38296.9129321181</v>
      </c>
      <c r="AC840" s="0" t="n">
        <v>8380.445</v>
      </c>
      <c r="AD840" s="2" t="n">
        <v>-24.87535</v>
      </c>
      <c r="AG840" s="0" t="n">
        <f aca="false">IF((U840-U836)&gt;5,(I840-I836)/(U840-U836),0)</f>
        <v>0</v>
      </c>
      <c r="AH840" s="0" t="n">
        <f aca="false">IF((X840-X836)&gt;5,(L840-L836)/(X840-X836),0)</f>
        <v>0</v>
      </c>
      <c r="AI840" s="0" t="n">
        <f aca="false">IF((AA840-AA836)&gt;5,(O840-O836)/(AA840-AA836),0)</f>
        <v>0</v>
      </c>
      <c r="AJ840" s="0" t="n">
        <f aca="false">IF((AD840-AD836)&gt;5,(R840-R836)/(AD840-AD836),0)</f>
        <v>0</v>
      </c>
    </row>
    <row r="841" customFormat="false" ht="13.2" hidden="false" customHeight="false" outlineLevel="0" collapsed="false">
      <c r="A841" s="1" t="n">
        <v>38296.9130427315</v>
      </c>
      <c r="B841" s="0" t="n">
        <v>8390.002</v>
      </c>
      <c r="C841" s="2" t="n">
        <v>38.943</v>
      </c>
      <c r="D841" s="1" t="n">
        <v>38296.9130431829</v>
      </c>
      <c r="E841" s="0" t="n">
        <v>8390.041</v>
      </c>
      <c r="F841" s="2" t="n">
        <v>39.526</v>
      </c>
      <c r="G841" s="1" t="n">
        <v>38296.9130436574</v>
      </c>
      <c r="H841" s="0" t="n">
        <v>8390.082</v>
      </c>
      <c r="I841" s="2" t="n">
        <v>3.143732</v>
      </c>
      <c r="J841" s="1" t="n">
        <v>38296.9130442477</v>
      </c>
      <c r="K841" s="0" t="n">
        <v>8390.133</v>
      </c>
      <c r="L841" s="2" t="n">
        <v>3.200665</v>
      </c>
      <c r="M841" s="1" t="n">
        <v>38296.9130448495</v>
      </c>
      <c r="N841" s="0" t="n">
        <v>8390.185</v>
      </c>
      <c r="O841" s="2" t="n">
        <v>3.177032</v>
      </c>
      <c r="P841" s="1" t="n">
        <v>38296.9130454398</v>
      </c>
      <c r="Q841" s="0" t="n">
        <v>8390.236</v>
      </c>
      <c r="R841" s="2" t="n">
        <v>3.143864</v>
      </c>
      <c r="S841" s="1" t="n">
        <v>38296.9130460301</v>
      </c>
      <c r="T841" s="0" t="n">
        <v>8390.287</v>
      </c>
      <c r="U841" s="2" t="n">
        <v>-24.82784</v>
      </c>
      <c r="V841" s="1" t="n">
        <v>38296.9130466088</v>
      </c>
      <c r="W841" s="0" t="n">
        <v>8390.337</v>
      </c>
      <c r="X841" s="2" t="n">
        <v>-24.85292</v>
      </c>
      <c r="Y841" s="1" t="n">
        <v>38296.9130471991</v>
      </c>
      <c r="Z841" s="0" t="n">
        <v>8390.388</v>
      </c>
      <c r="AA841" s="2" t="n">
        <v>-24.76451</v>
      </c>
      <c r="AB841" s="1" t="n">
        <v>38296.9130478009</v>
      </c>
      <c r="AC841" s="0" t="n">
        <v>8390.44</v>
      </c>
      <c r="AD841" s="2" t="n">
        <v>-24.86875</v>
      </c>
      <c r="AG841" s="0" t="n">
        <f aca="false">IF((U841-U837)&gt;5,(I841-I837)/(U841-U837),0)</f>
        <v>0</v>
      </c>
      <c r="AH841" s="0" t="n">
        <f aca="false">IF((X841-X837)&gt;5,(L841-L837)/(X841-X837),0)</f>
        <v>0</v>
      </c>
      <c r="AI841" s="0" t="n">
        <f aca="false">IF((AA841-AA837)&gt;5,(O841-O837)/(AA841-AA837),0)</f>
        <v>0</v>
      </c>
      <c r="AJ841" s="0" t="n">
        <f aca="false">IF((AD841-AD837)&gt;5,(R841-R837)/(AD841-AD837),0)</f>
        <v>0</v>
      </c>
    </row>
    <row r="842" customFormat="false" ht="13.2" hidden="false" customHeight="false" outlineLevel="0" collapsed="false">
      <c r="A842" s="1" t="n">
        <v>38296.9131584722</v>
      </c>
      <c r="B842" s="0" t="n">
        <v>8400.002</v>
      </c>
      <c r="C842" s="2" t="n">
        <v>38.952</v>
      </c>
      <c r="D842" s="1" t="n">
        <v>38296.9131589236</v>
      </c>
      <c r="E842" s="0" t="n">
        <v>8400.041</v>
      </c>
      <c r="F842" s="2" t="n">
        <v>39.538</v>
      </c>
      <c r="G842" s="1" t="n">
        <v>38296.9131593982</v>
      </c>
      <c r="H842" s="0" t="n">
        <v>8400.082</v>
      </c>
      <c r="I842" s="2" t="n">
        <v>3.141102</v>
      </c>
      <c r="J842" s="1" t="n">
        <v>38296.9131599884</v>
      </c>
      <c r="K842" s="0" t="n">
        <v>8400.133</v>
      </c>
      <c r="L842" s="2" t="n">
        <v>3.198075</v>
      </c>
      <c r="M842" s="1" t="n">
        <v>38296.9131605787</v>
      </c>
      <c r="N842" s="0" t="n">
        <v>8400.184</v>
      </c>
      <c r="O842" s="2" t="n">
        <v>3.174415</v>
      </c>
      <c r="P842" s="1" t="n">
        <v>38296.913161169</v>
      </c>
      <c r="Q842" s="0" t="n">
        <v>8400.235</v>
      </c>
      <c r="R842" s="2" t="n">
        <v>3.141102</v>
      </c>
      <c r="S842" s="1" t="n">
        <v>38296.9131617708</v>
      </c>
      <c r="T842" s="0" t="n">
        <v>8400.287</v>
      </c>
      <c r="U842" s="2" t="n">
        <v>-24.82784</v>
      </c>
      <c r="V842" s="1" t="n">
        <v>38296.9131623611</v>
      </c>
      <c r="W842" s="0" t="n">
        <v>8400.338</v>
      </c>
      <c r="X842" s="2" t="n">
        <v>-24.85292</v>
      </c>
      <c r="Y842" s="1" t="n">
        <v>38296.9131629398</v>
      </c>
      <c r="Z842" s="0" t="n">
        <v>8400.388</v>
      </c>
      <c r="AA842" s="2" t="n">
        <v>-24.7711</v>
      </c>
      <c r="AB842" s="1" t="n">
        <v>38296.9131635301</v>
      </c>
      <c r="AC842" s="0" t="n">
        <v>8400.439</v>
      </c>
      <c r="AD842" s="2" t="n">
        <v>-24.86347</v>
      </c>
      <c r="AG842" s="0" t="n">
        <f aca="false">IF((U842-U838)&gt;5,(I842-I838)/(U842-U838),0)</f>
        <v>0</v>
      </c>
      <c r="AH842" s="0" t="n">
        <f aca="false">IF((X842-X838)&gt;5,(L842-L838)/(X842-X838),0)</f>
        <v>0</v>
      </c>
      <c r="AI842" s="0" t="n">
        <f aca="false">IF((AA842-AA838)&gt;5,(O842-O838)/(AA842-AA838),0)</f>
        <v>0</v>
      </c>
      <c r="AJ842" s="0" t="n">
        <f aca="false">IF((AD842-AD838)&gt;5,(R842-R838)/(AD842-AD838),0)</f>
        <v>0</v>
      </c>
    </row>
    <row r="843" customFormat="false" ht="13.2" hidden="false" customHeight="false" outlineLevel="0" collapsed="false">
      <c r="A843" s="1" t="n">
        <v>38296.913274213</v>
      </c>
      <c r="B843" s="0" t="n">
        <v>8410.002</v>
      </c>
      <c r="C843" s="2" t="n">
        <v>38.944</v>
      </c>
      <c r="D843" s="1" t="n">
        <v>38296.9132746644</v>
      </c>
      <c r="E843" s="0" t="n">
        <v>8410.041</v>
      </c>
      <c r="F843" s="2" t="n">
        <v>39.531</v>
      </c>
      <c r="G843" s="1" t="n">
        <v>38296.9132751389</v>
      </c>
      <c r="H843" s="0" t="n">
        <v>8410.082</v>
      </c>
      <c r="I843" s="2" t="n">
        <v>3.138735</v>
      </c>
      <c r="J843" s="1" t="n">
        <v>38296.9132757292</v>
      </c>
      <c r="K843" s="0" t="n">
        <v>8410.133</v>
      </c>
      <c r="L843" s="2" t="n">
        <v>3.195734</v>
      </c>
      <c r="M843" s="1" t="n">
        <v>38296.9132763194</v>
      </c>
      <c r="N843" s="0" t="n">
        <v>8410.184</v>
      </c>
      <c r="O843" s="2" t="n">
        <v>3.172034</v>
      </c>
      <c r="P843" s="1" t="n">
        <v>38296.9132768982</v>
      </c>
      <c r="Q843" s="0" t="n">
        <v>8410.234</v>
      </c>
      <c r="R843" s="2" t="n">
        <v>3.138616</v>
      </c>
      <c r="S843" s="1" t="n">
        <v>38296.9132774884</v>
      </c>
      <c r="T843" s="0" t="n">
        <v>8410.285</v>
      </c>
      <c r="U843" s="2" t="n">
        <v>-24.82521</v>
      </c>
      <c r="V843" s="1" t="n">
        <v>38296.9132780787</v>
      </c>
      <c r="W843" s="0" t="n">
        <v>8410.336</v>
      </c>
      <c r="X843" s="2" t="n">
        <v>-24.85424</v>
      </c>
      <c r="Y843" s="1" t="n">
        <v>38296.913278669</v>
      </c>
      <c r="Z843" s="0" t="n">
        <v>8410.387</v>
      </c>
      <c r="AA843" s="2" t="n">
        <v>-24.7711</v>
      </c>
      <c r="AB843" s="1" t="n">
        <v>38296.9132792593</v>
      </c>
      <c r="AC843" s="0" t="n">
        <v>8410.438</v>
      </c>
      <c r="AD843" s="2" t="n">
        <v>-24.86479</v>
      </c>
      <c r="AG843" s="0" t="n">
        <f aca="false">IF((U843-U839)&gt;5,(I843-I839)/(U843-U839),0)</f>
        <v>0</v>
      </c>
      <c r="AH843" s="0" t="n">
        <f aca="false">IF((X843-X839)&gt;5,(L843-L839)/(X843-X839),0)</f>
        <v>0</v>
      </c>
      <c r="AI843" s="0" t="n">
        <f aca="false">IF((AA843-AA839)&gt;5,(O843-O839)/(AA843-AA839),0)</f>
        <v>0</v>
      </c>
      <c r="AJ843" s="0" t="n">
        <f aca="false">IF((AD843-AD839)&gt;5,(R843-R839)/(AD843-AD839),0)</f>
        <v>0</v>
      </c>
    </row>
    <row r="844" customFormat="false" ht="13.2" hidden="false" customHeight="false" outlineLevel="0" collapsed="false">
      <c r="A844" s="1" t="n">
        <v>38296.9133899537</v>
      </c>
      <c r="B844" s="0" t="n">
        <v>8420.002</v>
      </c>
      <c r="C844" s="2" t="n">
        <v>38.942</v>
      </c>
      <c r="D844" s="1" t="n">
        <v>38296.9133904051</v>
      </c>
      <c r="E844" s="0" t="n">
        <v>8420.041</v>
      </c>
      <c r="F844" s="2" t="n">
        <v>39.571</v>
      </c>
      <c r="G844" s="1" t="n">
        <v>38296.9133908796</v>
      </c>
      <c r="H844" s="0" t="n">
        <v>8420.082</v>
      </c>
      <c r="I844" s="2" t="n">
        <v>3.136551</v>
      </c>
      <c r="J844" s="1" t="n">
        <v>38296.9133914699</v>
      </c>
      <c r="K844" s="0" t="n">
        <v>8420.133</v>
      </c>
      <c r="L844" s="2" t="n">
        <v>3.193603</v>
      </c>
      <c r="M844" s="1" t="n">
        <v>38296.9133920602</v>
      </c>
      <c r="N844" s="0" t="n">
        <v>8420.184</v>
      </c>
      <c r="O844" s="2" t="n">
        <v>3.169838</v>
      </c>
      <c r="P844" s="1" t="n">
        <v>38296.9133926505</v>
      </c>
      <c r="Q844" s="0" t="n">
        <v>8420.235</v>
      </c>
      <c r="R844" s="2" t="n">
        <v>3.136328</v>
      </c>
      <c r="S844" s="1" t="n">
        <v>38296.9133932407</v>
      </c>
      <c r="T844" s="0" t="n">
        <v>8420.286</v>
      </c>
      <c r="U844" s="2" t="n">
        <v>-24.83444</v>
      </c>
      <c r="V844" s="1" t="n">
        <v>38296.9133938194</v>
      </c>
      <c r="W844" s="0" t="n">
        <v>8420.336</v>
      </c>
      <c r="X844" s="2" t="n">
        <v>-24.84896</v>
      </c>
      <c r="Y844" s="1" t="n">
        <v>38296.9133944213</v>
      </c>
      <c r="Z844" s="0" t="n">
        <v>8420.388</v>
      </c>
      <c r="AA844" s="2" t="n">
        <v>-24.76846</v>
      </c>
      <c r="AB844" s="1" t="n">
        <v>38296.9133950116</v>
      </c>
      <c r="AC844" s="0" t="n">
        <v>8420.439</v>
      </c>
      <c r="AD844" s="2" t="n">
        <v>-24.87007</v>
      </c>
      <c r="AG844" s="0" t="n">
        <f aca="false">IF((U844-U840)&gt;5,(I844-I840)/(U844-U840),0)</f>
        <v>0</v>
      </c>
      <c r="AH844" s="0" t="n">
        <f aca="false">IF((X844-X840)&gt;5,(L844-L840)/(X844-X840),0)</f>
        <v>0</v>
      </c>
      <c r="AI844" s="0" t="n">
        <f aca="false">IF((AA844-AA840)&gt;5,(O844-O840)/(AA844-AA840),0)</f>
        <v>0</v>
      </c>
      <c r="AJ844" s="0" t="n">
        <f aca="false">IF((AD844-AD840)&gt;5,(R844-R840)/(AD844-AD840),0)</f>
        <v>0</v>
      </c>
    </row>
    <row r="845" customFormat="false" ht="13.2" hidden="false" customHeight="false" outlineLevel="0" collapsed="false">
      <c r="A845" s="1" t="n">
        <v>38296.9135056944</v>
      </c>
      <c r="B845" s="0" t="n">
        <v>8430.002</v>
      </c>
      <c r="C845" s="2" t="n">
        <v>38.952</v>
      </c>
      <c r="D845" s="1" t="n">
        <v>38296.9135061458</v>
      </c>
      <c r="E845" s="0" t="n">
        <v>8430.041</v>
      </c>
      <c r="F845" s="2" t="n">
        <v>39.57</v>
      </c>
      <c r="G845" s="1" t="n">
        <v>38296.9135066204</v>
      </c>
      <c r="H845" s="0" t="n">
        <v>8430.082</v>
      </c>
      <c r="I845" s="2" t="n">
        <v>3.134552</v>
      </c>
      <c r="J845" s="1" t="n">
        <v>38296.9135072107</v>
      </c>
      <c r="K845" s="0" t="n">
        <v>8430.133</v>
      </c>
      <c r="L845" s="2" t="n">
        <v>3.191591</v>
      </c>
      <c r="M845" s="1" t="n">
        <v>38296.9135078009</v>
      </c>
      <c r="N845" s="0" t="n">
        <v>8430.184</v>
      </c>
      <c r="O845" s="2" t="n">
        <v>3.167826</v>
      </c>
      <c r="P845" s="1" t="n">
        <v>38296.9135083912</v>
      </c>
      <c r="Q845" s="0" t="n">
        <v>8430.235</v>
      </c>
      <c r="R845" s="2" t="n">
        <v>3.134237</v>
      </c>
      <c r="S845" s="1" t="n">
        <v>38296.9135089815</v>
      </c>
      <c r="T845" s="0" t="n">
        <v>8430.286</v>
      </c>
      <c r="U845" s="2" t="n">
        <v>-24.82784</v>
      </c>
      <c r="V845" s="1" t="n">
        <v>38296.9135095602</v>
      </c>
      <c r="W845" s="0" t="n">
        <v>8430.336</v>
      </c>
      <c r="X845" s="2" t="n">
        <v>-24.85688</v>
      </c>
      <c r="Y845" s="1" t="n">
        <v>38296.9135101505</v>
      </c>
      <c r="Z845" s="0" t="n">
        <v>8430.387</v>
      </c>
      <c r="AA845" s="2" t="n">
        <v>-24.77506</v>
      </c>
      <c r="AB845" s="1" t="n">
        <v>38296.9135107407</v>
      </c>
      <c r="AC845" s="0" t="n">
        <v>8430.438</v>
      </c>
      <c r="AD845" s="2" t="n">
        <v>-24.87535</v>
      </c>
      <c r="AG845" s="0" t="n">
        <f aca="false">IF((U845-U841)&gt;5,(I845-I841)/(U845-U841),0)</f>
        <v>0</v>
      </c>
      <c r="AH845" s="0" t="n">
        <f aca="false">IF((X845-X841)&gt;5,(L845-L841)/(X845-X841),0)</f>
        <v>0</v>
      </c>
      <c r="AI845" s="0" t="n">
        <f aca="false">IF((AA845-AA841)&gt;5,(O845-O841)/(AA845-AA841),0)</f>
        <v>0</v>
      </c>
      <c r="AJ845" s="0" t="n">
        <f aca="false">IF((AD845-AD841)&gt;5,(R845-R841)/(AD845-AD841),0)</f>
        <v>0</v>
      </c>
    </row>
    <row r="846" customFormat="false" ht="13.2" hidden="false" customHeight="false" outlineLevel="0" collapsed="false">
      <c r="A846" s="1" t="n">
        <v>38296.9136214352</v>
      </c>
      <c r="B846" s="0" t="n">
        <v>8440.002</v>
      </c>
      <c r="C846" s="2" t="n">
        <v>38.992</v>
      </c>
      <c r="D846" s="1" t="n">
        <v>38296.9136218866</v>
      </c>
      <c r="E846" s="0" t="n">
        <v>8440.041</v>
      </c>
      <c r="F846" s="2" t="n">
        <v>39.583</v>
      </c>
      <c r="G846" s="1" t="n">
        <v>38296.9136223611</v>
      </c>
      <c r="H846" s="0" t="n">
        <v>8440.082</v>
      </c>
      <c r="I846" s="2" t="n">
        <v>3.132698</v>
      </c>
      <c r="J846" s="1" t="n">
        <v>38296.9136229514</v>
      </c>
      <c r="K846" s="0" t="n">
        <v>8440.133</v>
      </c>
      <c r="L846" s="2" t="n">
        <v>3.189736</v>
      </c>
      <c r="M846" s="1" t="n">
        <v>38296.9136235417</v>
      </c>
      <c r="N846" s="0" t="n">
        <v>8440.184</v>
      </c>
      <c r="O846" s="2" t="n">
        <v>3.165971</v>
      </c>
      <c r="P846" s="1" t="n">
        <v>38296.9136241319</v>
      </c>
      <c r="Q846" s="0" t="n">
        <v>8440.235</v>
      </c>
      <c r="R846" s="2" t="n">
        <v>3.132303</v>
      </c>
      <c r="S846" s="1" t="n">
        <v>38296.9136247222</v>
      </c>
      <c r="T846" s="0" t="n">
        <v>8440.286</v>
      </c>
      <c r="U846" s="2" t="n">
        <v>-24.82784</v>
      </c>
      <c r="V846" s="1" t="n">
        <v>38296.9136253125</v>
      </c>
      <c r="W846" s="0" t="n">
        <v>8440.337</v>
      </c>
      <c r="X846" s="2" t="n">
        <v>-24.85028</v>
      </c>
      <c r="Y846" s="1" t="n">
        <v>38296.9136258912</v>
      </c>
      <c r="Z846" s="0" t="n">
        <v>8440.387</v>
      </c>
      <c r="AA846" s="2" t="n">
        <v>-24.77506</v>
      </c>
      <c r="AB846" s="1" t="n">
        <v>38296.9136264815</v>
      </c>
      <c r="AC846" s="0" t="n">
        <v>8440.438</v>
      </c>
      <c r="AD846" s="2" t="n">
        <v>-24.86347</v>
      </c>
      <c r="AG846" s="0" t="n">
        <f aca="false">IF((U846-U842)&gt;5,(I846-I842)/(U846-U842),0)</f>
        <v>0</v>
      </c>
      <c r="AH846" s="0" t="n">
        <f aca="false">IF((X846-X842)&gt;5,(L846-L842)/(X846-X842),0)</f>
        <v>0</v>
      </c>
      <c r="AI846" s="0" t="n">
        <f aca="false">IF((AA846-AA842)&gt;5,(O846-O842)/(AA846-AA842),0)</f>
        <v>0</v>
      </c>
      <c r="AJ846" s="0" t="n">
        <f aca="false">IF((AD846-AD842)&gt;5,(R846-R842)/(AD846-AD842),0)</f>
        <v>0</v>
      </c>
    </row>
    <row r="847" customFormat="false" ht="13.2" hidden="false" customHeight="false" outlineLevel="0" collapsed="false">
      <c r="A847" s="1" t="n">
        <v>38296.9137371759</v>
      </c>
      <c r="B847" s="0" t="n">
        <v>8450.002</v>
      </c>
      <c r="C847" s="2" t="n">
        <v>39.003</v>
      </c>
      <c r="D847" s="1" t="n">
        <v>38296.9137376273</v>
      </c>
      <c r="E847" s="0" t="n">
        <v>8450.041</v>
      </c>
      <c r="F847" s="2" t="n">
        <v>39.616</v>
      </c>
      <c r="G847" s="1" t="n">
        <v>38296.9137381134</v>
      </c>
      <c r="H847" s="0" t="n">
        <v>8450.083</v>
      </c>
      <c r="I847" s="2" t="n">
        <v>3.130988</v>
      </c>
      <c r="J847" s="1" t="n">
        <v>38296.9137386921</v>
      </c>
      <c r="K847" s="0" t="n">
        <v>8450.133</v>
      </c>
      <c r="L847" s="2" t="n">
        <v>3.188079</v>
      </c>
      <c r="M847" s="1" t="n">
        <v>38296.9137392824</v>
      </c>
      <c r="N847" s="0" t="n">
        <v>8450.184</v>
      </c>
      <c r="O847" s="2" t="n">
        <v>3.164249</v>
      </c>
      <c r="P847" s="1" t="n">
        <v>38296.9137398727</v>
      </c>
      <c r="Q847" s="0" t="n">
        <v>8450.235</v>
      </c>
      <c r="R847" s="2" t="n">
        <v>3.130488</v>
      </c>
      <c r="S847" s="1" t="n">
        <v>38296.913740463</v>
      </c>
      <c r="T847" s="0" t="n">
        <v>8450.286</v>
      </c>
      <c r="U847" s="2" t="n">
        <v>-24.82521</v>
      </c>
      <c r="V847" s="1" t="n">
        <v>38296.9137410417</v>
      </c>
      <c r="W847" s="0" t="n">
        <v>8450.336</v>
      </c>
      <c r="X847" s="2" t="n">
        <v>-24.85028</v>
      </c>
      <c r="Y847" s="1" t="n">
        <v>38296.9137416319</v>
      </c>
      <c r="Z847" s="0" t="n">
        <v>8450.387</v>
      </c>
      <c r="AA847" s="2" t="n">
        <v>-24.78034</v>
      </c>
      <c r="AB847" s="1" t="n">
        <v>38296.9137422222</v>
      </c>
      <c r="AC847" s="0" t="n">
        <v>8450.438</v>
      </c>
      <c r="AD847" s="2" t="n">
        <v>-24.87139</v>
      </c>
      <c r="AG847" s="0" t="n">
        <f aca="false">IF((U847-U843)&gt;5,(I847-I843)/(U847-U843),0)</f>
        <v>0</v>
      </c>
      <c r="AH847" s="0" t="n">
        <f aca="false">IF((X847-X843)&gt;5,(L847-L843)/(X847-X843),0)</f>
        <v>0</v>
      </c>
      <c r="AI847" s="0" t="n">
        <f aca="false">IF((AA847-AA843)&gt;5,(O847-O843)/(AA847-AA843),0)</f>
        <v>0</v>
      </c>
      <c r="AJ847" s="0" t="n">
        <f aca="false">IF((AD847-AD843)&gt;5,(R847-R843)/(AD847-AD843),0)</f>
        <v>0</v>
      </c>
    </row>
    <row r="848" customFormat="false" ht="13.2" hidden="false" customHeight="false" outlineLevel="0" collapsed="false">
      <c r="A848" s="1" t="n">
        <v>38296.9138529167</v>
      </c>
      <c r="B848" s="0" t="n">
        <v>8460.002</v>
      </c>
      <c r="C848" s="2" t="n">
        <v>39.016</v>
      </c>
      <c r="D848" s="1" t="n">
        <v>38296.9138533681</v>
      </c>
      <c r="E848" s="0" t="n">
        <v>8460.041</v>
      </c>
      <c r="F848" s="2" t="n">
        <v>39.638</v>
      </c>
      <c r="G848" s="1" t="n">
        <v>38296.9138538426</v>
      </c>
      <c r="H848" s="0" t="n">
        <v>8460.082</v>
      </c>
      <c r="I848" s="2" t="n">
        <v>3.129344</v>
      </c>
      <c r="J848" s="1" t="n">
        <v>38296.9138544329</v>
      </c>
      <c r="K848" s="0" t="n">
        <v>8460.133</v>
      </c>
      <c r="L848" s="2" t="n">
        <v>3.186501</v>
      </c>
      <c r="M848" s="1" t="n">
        <v>38296.9138550232</v>
      </c>
      <c r="N848" s="0" t="n">
        <v>8460.184</v>
      </c>
      <c r="O848" s="2" t="n">
        <v>3.162631</v>
      </c>
      <c r="P848" s="1" t="n">
        <v>38296.9138556134</v>
      </c>
      <c r="Q848" s="0" t="n">
        <v>8460.235</v>
      </c>
      <c r="R848" s="2" t="n">
        <v>3.128818</v>
      </c>
      <c r="S848" s="1" t="n">
        <v>38296.9138561921</v>
      </c>
      <c r="T848" s="0" t="n">
        <v>8460.285</v>
      </c>
      <c r="U848" s="2" t="n">
        <v>-24.83048</v>
      </c>
      <c r="V848" s="1" t="n">
        <v>38296.9138567824</v>
      </c>
      <c r="W848" s="0" t="n">
        <v>8460.336</v>
      </c>
      <c r="X848" s="2" t="n">
        <v>-24.85424</v>
      </c>
      <c r="Y848" s="1" t="n">
        <v>38296.9138573727</v>
      </c>
      <c r="Z848" s="0" t="n">
        <v>8460.387</v>
      </c>
      <c r="AA848" s="2" t="n">
        <v>-24.77374</v>
      </c>
      <c r="AB848" s="1" t="n">
        <v>38296.913857963</v>
      </c>
      <c r="AC848" s="0" t="n">
        <v>8460.438</v>
      </c>
      <c r="AD848" s="2" t="n">
        <v>-24.87271</v>
      </c>
      <c r="AG848" s="0" t="n">
        <f aca="false">IF((U848-U844)&gt;5,(I848-I844)/(U848-U844),0)</f>
        <v>0</v>
      </c>
      <c r="AH848" s="0" t="n">
        <f aca="false">IF((X848-X844)&gt;5,(L848-L844)/(X848-X844),0)</f>
        <v>0</v>
      </c>
      <c r="AI848" s="0" t="n">
        <f aca="false">IF((AA848-AA844)&gt;5,(O848-O844)/(AA848-AA844),0)</f>
        <v>0</v>
      </c>
      <c r="AJ848" s="0" t="n">
        <f aca="false">IF((AD848-AD844)&gt;5,(R848-R844)/(AD848-AD844),0)</f>
        <v>0</v>
      </c>
    </row>
    <row r="849" customFormat="false" ht="13.2" hidden="false" customHeight="false" outlineLevel="0" collapsed="false">
      <c r="A849" s="1" t="n">
        <v>38296.9139686574</v>
      </c>
      <c r="B849" s="0" t="n">
        <v>8470.002</v>
      </c>
      <c r="C849" s="2" t="n">
        <v>39.03</v>
      </c>
      <c r="D849" s="1" t="n">
        <v>38296.9139691088</v>
      </c>
      <c r="E849" s="0" t="n">
        <v>8470.041</v>
      </c>
      <c r="F849" s="2" t="n">
        <v>39.647</v>
      </c>
      <c r="G849" s="1" t="n">
        <v>38296.9139695949</v>
      </c>
      <c r="H849" s="0" t="n">
        <v>8470.083</v>
      </c>
      <c r="I849" s="2" t="n">
        <v>3.127845</v>
      </c>
      <c r="J849" s="1" t="n">
        <v>38296.9139702083</v>
      </c>
      <c r="K849" s="0" t="n">
        <v>8470.136</v>
      </c>
      <c r="L849" s="2" t="n">
        <v>3.184976</v>
      </c>
      <c r="M849" s="1" t="n">
        <v>38296.9139707986</v>
      </c>
      <c r="N849" s="0" t="n">
        <v>8470.187</v>
      </c>
      <c r="O849" s="2" t="n">
        <v>3.161119</v>
      </c>
      <c r="P849" s="1" t="n">
        <v>38296.9139713889</v>
      </c>
      <c r="Q849" s="0" t="n">
        <v>8470.238</v>
      </c>
      <c r="R849" s="2" t="n">
        <v>3.127214</v>
      </c>
      <c r="S849" s="1" t="n">
        <v>38296.9139719676</v>
      </c>
      <c r="T849" s="0" t="n">
        <v>8470.288</v>
      </c>
      <c r="U849" s="2" t="n">
        <v>-24.82916</v>
      </c>
      <c r="V849" s="1" t="n">
        <v>38296.9139725579</v>
      </c>
      <c r="W849" s="0" t="n">
        <v>8470.339</v>
      </c>
      <c r="X849" s="2" t="n">
        <v>-24.85688</v>
      </c>
      <c r="Y849" s="1" t="n">
        <v>38296.9139731482</v>
      </c>
      <c r="Z849" s="0" t="n">
        <v>8470.39</v>
      </c>
      <c r="AA849" s="2" t="n">
        <v>-24.77638</v>
      </c>
      <c r="AB849" s="1" t="n">
        <v>38296.9139737384</v>
      </c>
      <c r="AC849" s="0" t="n">
        <v>8470.441</v>
      </c>
      <c r="AD849" s="2" t="n">
        <v>-24.87007</v>
      </c>
      <c r="AG849" s="0" t="n">
        <f aca="false">IF((U849-U845)&gt;5,(I849-I845)/(U849-U845),0)</f>
        <v>0</v>
      </c>
      <c r="AH849" s="0" t="n">
        <f aca="false">IF((X849-X845)&gt;5,(L849-L845)/(X849-X845),0)</f>
        <v>0</v>
      </c>
      <c r="AI849" s="0" t="n">
        <f aca="false">IF((AA849-AA845)&gt;5,(O849-O845)/(AA849-AA845),0)</f>
        <v>0</v>
      </c>
      <c r="AJ849" s="0" t="n">
        <f aca="false">IF((AD849-AD845)&gt;5,(R849-R845)/(AD849-AD845),0)</f>
        <v>0</v>
      </c>
    </row>
    <row r="850" customFormat="false" ht="13.2" hidden="false" customHeight="false" outlineLevel="0" collapsed="false">
      <c r="A850" s="1" t="n">
        <v>38296.9140843982</v>
      </c>
      <c r="B850" s="0" t="n">
        <v>8480.002</v>
      </c>
      <c r="C850" s="2" t="n">
        <v>39.056</v>
      </c>
      <c r="D850" s="1" t="n">
        <v>38296.9140848495</v>
      </c>
      <c r="E850" s="0" t="n">
        <v>8480.041</v>
      </c>
      <c r="F850" s="2" t="n">
        <v>39.688</v>
      </c>
      <c r="G850" s="1" t="n">
        <v>38296.9140853241</v>
      </c>
      <c r="H850" s="0" t="n">
        <v>8480.082</v>
      </c>
      <c r="I850" s="2" t="n">
        <v>3.126438</v>
      </c>
      <c r="J850" s="1" t="n">
        <v>38296.9140859144</v>
      </c>
      <c r="K850" s="0" t="n">
        <v>8480.133</v>
      </c>
      <c r="L850" s="2" t="n">
        <v>3.183608</v>
      </c>
      <c r="M850" s="1" t="n">
        <v>38296.9140865046</v>
      </c>
      <c r="N850" s="0" t="n">
        <v>8480.184</v>
      </c>
      <c r="O850" s="2" t="n">
        <v>3.159698</v>
      </c>
      <c r="P850" s="1" t="n">
        <v>38296.9140870949</v>
      </c>
      <c r="Q850" s="0" t="n">
        <v>8480.235</v>
      </c>
      <c r="R850" s="2" t="n">
        <v>3.125714</v>
      </c>
      <c r="S850" s="1" t="n">
        <v>38296.9140876736</v>
      </c>
      <c r="T850" s="0" t="n">
        <v>8480.285</v>
      </c>
      <c r="U850" s="2" t="n">
        <v>-24.82125</v>
      </c>
      <c r="V850" s="1" t="n">
        <v>38296.9140882639</v>
      </c>
      <c r="W850" s="0" t="n">
        <v>8480.336</v>
      </c>
      <c r="X850" s="2" t="n">
        <v>-24.85556</v>
      </c>
      <c r="Y850" s="1" t="n">
        <v>38296.9140888542</v>
      </c>
      <c r="Z850" s="0" t="n">
        <v>8480.387</v>
      </c>
      <c r="AA850" s="2" t="n">
        <v>-24.77374</v>
      </c>
      <c r="AB850" s="1" t="n">
        <v>38296.9140894444</v>
      </c>
      <c r="AC850" s="0" t="n">
        <v>8480.438</v>
      </c>
      <c r="AD850" s="2" t="n">
        <v>-24.87007</v>
      </c>
      <c r="AG850" s="0" t="n">
        <f aca="false">IF((U850-U846)&gt;5,(I850-I846)/(U850-U846),0)</f>
        <v>0</v>
      </c>
      <c r="AH850" s="0" t="n">
        <f aca="false">IF((X850-X846)&gt;5,(L850-L846)/(X850-X846),0)</f>
        <v>0</v>
      </c>
      <c r="AI850" s="0" t="n">
        <f aca="false">IF((AA850-AA846)&gt;5,(O850-O846)/(AA850-AA846),0)</f>
        <v>0</v>
      </c>
      <c r="AJ850" s="0" t="n">
        <f aca="false">IF((AD850-AD846)&gt;5,(R850-R846)/(AD850-AD846),0)</f>
        <v>0</v>
      </c>
    </row>
    <row r="851" customFormat="false" ht="13.2" hidden="false" customHeight="false" outlineLevel="0" collapsed="false">
      <c r="A851" s="1" t="n">
        <v>38296.9142001389</v>
      </c>
      <c r="B851" s="0" t="n">
        <v>8490.002</v>
      </c>
      <c r="C851" s="2" t="n">
        <v>39.093</v>
      </c>
      <c r="D851" s="1" t="n">
        <v>38296.9142005903</v>
      </c>
      <c r="E851" s="0" t="n">
        <v>8490.041</v>
      </c>
      <c r="F851" s="2" t="n">
        <v>39.702</v>
      </c>
      <c r="G851" s="1" t="n">
        <v>38296.9142010648</v>
      </c>
      <c r="H851" s="0" t="n">
        <v>8490.082</v>
      </c>
      <c r="I851" s="2" t="n">
        <v>3.125096</v>
      </c>
      <c r="J851" s="1" t="n">
        <v>38296.9142016551</v>
      </c>
      <c r="K851" s="0" t="n">
        <v>8490.133</v>
      </c>
      <c r="L851" s="2" t="n">
        <v>3.182279</v>
      </c>
      <c r="M851" s="1" t="n">
        <v>38296.9142022454</v>
      </c>
      <c r="N851" s="0" t="n">
        <v>8490.184</v>
      </c>
      <c r="O851" s="2" t="n">
        <v>3.158317</v>
      </c>
      <c r="P851" s="1" t="n">
        <v>38296.9142028357</v>
      </c>
      <c r="Q851" s="0" t="n">
        <v>8490.235</v>
      </c>
      <c r="R851" s="2" t="n">
        <v>3.124281</v>
      </c>
      <c r="S851" s="1" t="n">
        <v>38296.9142034259</v>
      </c>
      <c r="T851" s="0" t="n">
        <v>8490.286</v>
      </c>
      <c r="U851" s="2" t="n">
        <v>-24.8318</v>
      </c>
      <c r="V851" s="1" t="n">
        <v>38296.9142040046</v>
      </c>
      <c r="W851" s="0" t="n">
        <v>8490.336</v>
      </c>
      <c r="X851" s="2" t="n">
        <v>-24.85292</v>
      </c>
      <c r="Y851" s="1" t="n">
        <v>38296.9142045949</v>
      </c>
      <c r="Z851" s="0" t="n">
        <v>8490.387</v>
      </c>
      <c r="AA851" s="2" t="n">
        <v>-24.7777</v>
      </c>
      <c r="AB851" s="1" t="n">
        <v>38296.9142051852</v>
      </c>
      <c r="AC851" s="0" t="n">
        <v>8490.438</v>
      </c>
      <c r="AD851" s="2" t="n">
        <v>-24.86743</v>
      </c>
      <c r="AG851" s="0" t="n">
        <f aca="false">IF((U851-U847)&gt;5,(I851-I847)/(U851-U847),0)</f>
        <v>0</v>
      </c>
      <c r="AH851" s="0" t="n">
        <f aca="false">IF((X851-X847)&gt;5,(L851-L847)/(X851-X847),0)</f>
        <v>0</v>
      </c>
      <c r="AI851" s="0" t="n">
        <f aca="false">IF((AA851-AA847)&gt;5,(O851-O847)/(AA851-AA847),0)</f>
        <v>0</v>
      </c>
      <c r="AJ851" s="0" t="n">
        <f aca="false">IF((AD851-AD847)&gt;5,(R851-R847)/(AD851-AD847),0)</f>
        <v>0</v>
      </c>
    </row>
    <row r="852" customFormat="false" ht="13.2" hidden="false" customHeight="false" outlineLevel="0" collapsed="false">
      <c r="A852" s="1" t="n">
        <v>38296.9143158796</v>
      </c>
      <c r="B852" s="0" t="n">
        <v>8500.002</v>
      </c>
      <c r="C852" s="2" t="n">
        <v>39.1</v>
      </c>
      <c r="D852" s="1" t="n">
        <v>38296.914316331</v>
      </c>
      <c r="E852" s="0" t="n">
        <v>8500.041</v>
      </c>
      <c r="F852" s="2" t="n">
        <v>39.735</v>
      </c>
      <c r="G852" s="1" t="n">
        <v>38296.9143168056</v>
      </c>
      <c r="H852" s="0" t="n">
        <v>8500.082</v>
      </c>
      <c r="I852" s="2" t="n">
        <v>3.123781</v>
      </c>
      <c r="J852" s="1" t="n">
        <v>38296.9143173958</v>
      </c>
      <c r="K852" s="0" t="n">
        <v>8500.133</v>
      </c>
      <c r="L852" s="2" t="n">
        <v>3.181004</v>
      </c>
      <c r="M852" s="1" t="n">
        <v>38296.9143179861</v>
      </c>
      <c r="N852" s="0" t="n">
        <v>8500.184</v>
      </c>
      <c r="O852" s="2" t="n">
        <v>3.156976</v>
      </c>
      <c r="P852" s="1" t="n">
        <v>38296.9143185764</v>
      </c>
      <c r="Q852" s="0" t="n">
        <v>8500.235</v>
      </c>
      <c r="R852" s="2" t="n">
        <v>3.122887</v>
      </c>
      <c r="S852" s="1" t="n">
        <v>38296.9143191667</v>
      </c>
      <c r="T852" s="0" t="n">
        <v>8500.286</v>
      </c>
      <c r="U852" s="2" t="n">
        <v>-24.82653</v>
      </c>
      <c r="V852" s="1" t="n">
        <v>38296.9143197569</v>
      </c>
      <c r="W852" s="0" t="n">
        <v>8500.337</v>
      </c>
      <c r="X852" s="2" t="n">
        <v>-24.85556</v>
      </c>
      <c r="Y852" s="1" t="n">
        <v>38296.9143203472</v>
      </c>
      <c r="Z852" s="0" t="n">
        <v>8500.388</v>
      </c>
      <c r="AA852" s="2" t="n">
        <v>-24.7843</v>
      </c>
      <c r="AB852" s="1" t="n">
        <v>38296.9143209259</v>
      </c>
      <c r="AC852" s="0" t="n">
        <v>8500.438</v>
      </c>
      <c r="AD852" s="2" t="n">
        <v>-24.87271</v>
      </c>
      <c r="AG852" s="0" t="n">
        <f aca="false">IF((U852-U848)&gt;5,(I852-I848)/(U852-U848),0)</f>
        <v>0</v>
      </c>
      <c r="AH852" s="0" t="n">
        <f aca="false">IF((X852-X848)&gt;5,(L852-L848)/(X852-X848),0)</f>
        <v>0</v>
      </c>
      <c r="AI852" s="0" t="n">
        <f aca="false">IF((AA852-AA848)&gt;5,(O852-O848)/(AA852-AA848),0)</f>
        <v>0</v>
      </c>
      <c r="AJ852" s="0" t="n">
        <f aca="false">IF((AD852-AD848)&gt;5,(R852-R848)/(AD852-AD848),0)</f>
        <v>0</v>
      </c>
    </row>
    <row r="853" customFormat="false" ht="13.2" hidden="false" customHeight="false" outlineLevel="0" collapsed="false">
      <c r="A853" s="1" t="n">
        <v>38296.9144316204</v>
      </c>
      <c r="B853" s="0" t="n">
        <v>8510.002</v>
      </c>
      <c r="C853" s="2" t="n">
        <v>39.139</v>
      </c>
      <c r="D853" s="1" t="n">
        <v>38296.9144320718</v>
      </c>
      <c r="E853" s="0" t="n">
        <v>8510.041</v>
      </c>
      <c r="F853" s="2" t="n">
        <v>39.761</v>
      </c>
      <c r="G853" s="1" t="n">
        <v>38296.9144325463</v>
      </c>
      <c r="H853" s="0" t="n">
        <v>8510.082</v>
      </c>
      <c r="I853" s="2" t="n">
        <v>3.122558</v>
      </c>
      <c r="J853" s="1" t="n">
        <v>38296.9144331366</v>
      </c>
      <c r="K853" s="0" t="n">
        <v>8510.133</v>
      </c>
      <c r="L853" s="2" t="n">
        <v>3.179794</v>
      </c>
      <c r="M853" s="1" t="n">
        <v>38296.9144337269</v>
      </c>
      <c r="N853" s="0" t="n">
        <v>8510.184</v>
      </c>
      <c r="O853" s="2" t="n">
        <v>3.155726</v>
      </c>
      <c r="P853" s="1" t="n">
        <v>38296.9144343056</v>
      </c>
      <c r="Q853" s="0" t="n">
        <v>8510.234</v>
      </c>
      <c r="R853" s="2" t="n">
        <v>3.121572</v>
      </c>
      <c r="S853" s="1" t="n">
        <v>38296.9144348958</v>
      </c>
      <c r="T853" s="0" t="n">
        <v>8510.285</v>
      </c>
      <c r="U853" s="2" t="n">
        <v>-24.82125</v>
      </c>
      <c r="V853" s="1" t="n">
        <v>38296.9144354861</v>
      </c>
      <c r="W853" s="0" t="n">
        <v>8510.336</v>
      </c>
      <c r="X853" s="2" t="n">
        <v>-24.85292</v>
      </c>
      <c r="Y853" s="1" t="n">
        <v>38296.9144360764</v>
      </c>
      <c r="Z853" s="0" t="n">
        <v>8510.387</v>
      </c>
      <c r="AA853" s="2" t="n">
        <v>-24.77902</v>
      </c>
      <c r="AB853" s="1" t="n">
        <v>38296.9144366551</v>
      </c>
      <c r="AC853" s="0" t="n">
        <v>8510.437</v>
      </c>
      <c r="AD853" s="2" t="n">
        <v>-24.86347</v>
      </c>
      <c r="AG853" s="0" t="n">
        <f aca="false">IF((U853-U849)&gt;5,(I853-I849)/(U853-U849),0)</f>
        <v>0</v>
      </c>
      <c r="AH853" s="0" t="n">
        <f aca="false">IF((X853-X849)&gt;5,(L853-L849)/(X853-X849),0)</f>
        <v>0</v>
      </c>
      <c r="AI853" s="0" t="n">
        <f aca="false">IF((AA853-AA849)&gt;5,(O853-O849)/(AA853-AA849),0)</f>
        <v>0</v>
      </c>
      <c r="AJ853" s="0" t="n">
        <f aca="false">IF((AD853-AD849)&gt;5,(R853-R849)/(AD853-AD849),0)</f>
        <v>0</v>
      </c>
    </row>
    <row r="854" customFormat="false" ht="13.2" hidden="false" customHeight="false" outlineLevel="0" collapsed="false">
      <c r="A854" s="1" t="n">
        <v>38296.9145473611</v>
      </c>
      <c r="B854" s="0" t="n">
        <v>8520.002</v>
      </c>
      <c r="C854" s="2" t="n">
        <v>39.164</v>
      </c>
      <c r="D854" s="1" t="n">
        <v>38296.9145478125</v>
      </c>
      <c r="E854" s="0" t="n">
        <v>8520.041</v>
      </c>
      <c r="F854" s="2" t="n">
        <v>39.807</v>
      </c>
      <c r="G854" s="1" t="n">
        <v>38296.914548287</v>
      </c>
      <c r="H854" s="0" t="n">
        <v>8520.082</v>
      </c>
      <c r="I854" s="2" t="n">
        <v>3.121374</v>
      </c>
      <c r="J854" s="1" t="n">
        <v>38296.9145488773</v>
      </c>
      <c r="K854" s="0" t="n">
        <v>8520.133</v>
      </c>
      <c r="L854" s="2" t="n">
        <v>3.178676</v>
      </c>
      <c r="M854" s="1" t="n">
        <v>38296.9145494676</v>
      </c>
      <c r="N854" s="0" t="n">
        <v>8520.184</v>
      </c>
      <c r="O854" s="2" t="n">
        <v>3.154569</v>
      </c>
      <c r="P854" s="1" t="n">
        <v>38296.9145500463</v>
      </c>
      <c r="Q854" s="0" t="n">
        <v>8520.234</v>
      </c>
      <c r="R854" s="2" t="n">
        <v>3.120322</v>
      </c>
      <c r="S854" s="1" t="n">
        <v>38296.9145506366</v>
      </c>
      <c r="T854" s="0" t="n">
        <v>8520.285</v>
      </c>
      <c r="U854" s="2" t="n">
        <v>-24.82521</v>
      </c>
      <c r="V854" s="1" t="n">
        <v>38296.9145512269</v>
      </c>
      <c r="W854" s="0" t="n">
        <v>8520.336</v>
      </c>
      <c r="X854" s="2" t="n">
        <v>-24.84632</v>
      </c>
      <c r="Y854" s="1" t="n">
        <v>38296.9145518171</v>
      </c>
      <c r="Z854" s="0" t="n">
        <v>8520.387</v>
      </c>
      <c r="AA854" s="2" t="n">
        <v>-24.78694</v>
      </c>
      <c r="AB854" s="1" t="n">
        <v>38296.9145524074</v>
      </c>
      <c r="AC854" s="0" t="n">
        <v>8520.438</v>
      </c>
      <c r="AD854" s="2" t="n">
        <v>-24.86611</v>
      </c>
      <c r="AG854" s="0" t="n">
        <f aca="false">IF((U854-U850)&gt;5,(I854-I850)/(U854-U850),0)</f>
        <v>0</v>
      </c>
      <c r="AH854" s="0" t="n">
        <f aca="false">IF((X854-X850)&gt;5,(L854-L850)/(X854-X850),0)</f>
        <v>0</v>
      </c>
      <c r="AI854" s="0" t="n">
        <f aca="false">IF((AA854-AA850)&gt;5,(O854-O850)/(AA854-AA850),0)</f>
        <v>0</v>
      </c>
      <c r="AJ854" s="0" t="n">
        <f aca="false">IF((AD854-AD850)&gt;5,(R854-R850)/(AD854-AD850),0)</f>
        <v>0</v>
      </c>
    </row>
    <row r="855" customFormat="false" ht="13.2" hidden="false" customHeight="false" outlineLevel="0" collapsed="false">
      <c r="A855" s="1" t="n">
        <v>38296.9146631019</v>
      </c>
      <c r="B855" s="0" t="n">
        <v>8530.002</v>
      </c>
      <c r="C855" s="2" t="n">
        <v>39.203</v>
      </c>
      <c r="D855" s="1" t="n">
        <v>38296.9146635532</v>
      </c>
      <c r="E855" s="0" t="n">
        <v>8530.041</v>
      </c>
      <c r="F855" s="2" t="n">
        <v>39.82</v>
      </c>
      <c r="G855" s="1" t="n">
        <v>38296.9146640278</v>
      </c>
      <c r="H855" s="0" t="n">
        <v>8530.082</v>
      </c>
      <c r="I855" s="2" t="n">
        <v>3.12027</v>
      </c>
      <c r="J855" s="1" t="n">
        <v>38296.9146646181</v>
      </c>
      <c r="K855" s="0" t="n">
        <v>8530.133</v>
      </c>
      <c r="L855" s="2" t="n">
        <v>3.177545</v>
      </c>
      <c r="M855" s="1" t="n">
        <v>38296.9146652083</v>
      </c>
      <c r="N855" s="0" t="n">
        <v>8530.184</v>
      </c>
      <c r="O855" s="2" t="n">
        <v>3.153399</v>
      </c>
      <c r="P855" s="1" t="n">
        <v>38296.9146657986</v>
      </c>
      <c r="Q855" s="0" t="n">
        <v>8530.235</v>
      </c>
      <c r="R855" s="2" t="n">
        <v>3.119126</v>
      </c>
      <c r="S855" s="1" t="n">
        <v>38296.9146663889</v>
      </c>
      <c r="T855" s="0" t="n">
        <v>8530.286</v>
      </c>
      <c r="U855" s="2" t="n">
        <v>-24.8318</v>
      </c>
      <c r="V855" s="1" t="n">
        <v>38296.9146669676</v>
      </c>
      <c r="W855" s="0" t="n">
        <v>8530.336</v>
      </c>
      <c r="X855" s="2" t="n">
        <v>-24.85424</v>
      </c>
      <c r="Y855" s="1" t="n">
        <v>38296.9146675579</v>
      </c>
      <c r="Z855" s="0" t="n">
        <v>8530.387</v>
      </c>
      <c r="AA855" s="2" t="n">
        <v>-24.78034</v>
      </c>
      <c r="AB855" s="1" t="n">
        <v>38296.9146681482</v>
      </c>
      <c r="AC855" s="0" t="n">
        <v>8530.438</v>
      </c>
      <c r="AD855" s="2" t="n">
        <v>-24.87139</v>
      </c>
      <c r="AG855" s="0" t="n">
        <f aca="false">IF((U855-U851)&gt;5,(I855-I851)/(U855-U851),0)</f>
        <v>0</v>
      </c>
      <c r="AH855" s="0" t="n">
        <f aca="false">IF((X855-X851)&gt;5,(L855-L851)/(X855-X851),0)</f>
        <v>0</v>
      </c>
      <c r="AI855" s="0" t="n">
        <f aca="false">IF((AA855-AA851)&gt;5,(O855-O851)/(AA855-AA851),0)</f>
        <v>0</v>
      </c>
      <c r="AJ855" s="0" t="n">
        <f aca="false">IF((AD855-AD851)&gt;5,(R855-R851)/(AD855-AD851),0)</f>
        <v>0</v>
      </c>
    </row>
    <row r="856" customFormat="false" ht="13.2" hidden="false" customHeight="false" outlineLevel="0" collapsed="false">
      <c r="A856" s="1" t="n">
        <v>38296.9147788426</v>
      </c>
      <c r="B856" s="0" t="n">
        <v>8540.002</v>
      </c>
      <c r="C856" s="2" t="n">
        <v>39.23</v>
      </c>
      <c r="D856" s="1" t="n">
        <v>38296.914779294</v>
      </c>
      <c r="E856" s="0" t="n">
        <v>8540.041</v>
      </c>
      <c r="F856" s="2" t="n">
        <v>39.846</v>
      </c>
      <c r="G856" s="1" t="n">
        <v>38296.9147797685</v>
      </c>
      <c r="H856" s="0" t="n">
        <v>8540.082</v>
      </c>
      <c r="I856" s="2" t="n">
        <v>3.119152</v>
      </c>
      <c r="J856" s="1" t="n">
        <v>38296.9147803588</v>
      </c>
      <c r="K856" s="0" t="n">
        <v>8540.133</v>
      </c>
      <c r="L856" s="2" t="n">
        <v>3.17648</v>
      </c>
      <c r="M856" s="1" t="n">
        <v>38296.9147809491</v>
      </c>
      <c r="N856" s="0" t="n">
        <v>8540.184</v>
      </c>
      <c r="O856" s="2" t="n">
        <v>3.152307</v>
      </c>
      <c r="P856" s="1" t="n">
        <v>38296.9147815278</v>
      </c>
      <c r="Q856" s="0" t="n">
        <v>8540.234</v>
      </c>
      <c r="R856" s="2" t="n">
        <v>3.117955</v>
      </c>
      <c r="S856" s="1" t="n">
        <v>38296.9147821181</v>
      </c>
      <c r="T856" s="0" t="n">
        <v>8540.285</v>
      </c>
      <c r="U856" s="2" t="n">
        <v>-24.82653</v>
      </c>
      <c r="V856" s="1" t="n">
        <v>38296.9147827083</v>
      </c>
      <c r="W856" s="0" t="n">
        <v>8540.336</v>
      </c>
      <c r="X856" s="2" t="n">
        <v>-24.8516</v>
      </c>
      <c r="Y856" s="1" t="n">
        <v>38296.9147832986</v>
      </c>
      <c r="Z856" s="0" t="n">
        <v>8540.387</v>
      </c>
      <c r="AA856" s="2" t="n">
        <v>-24.78298</v>
      </c>
      <c r="AB856" s="1" t="n">
        <v>38296.9147838889</v>
      </c>
      <c r="AC856" s="0" t="n">
        <v>8540.438</v>
      </c>
      <c r="AD856" s="2" t="n">
        <v>-24.86479</v>
      </c>
      <c r="AG856" s="0" t="n">
        <f aca="false">IF((U856-U852)&gt;5,(I856-I852)/(U856-U852),0)</f>
        <v>0</v>
      </c>
      <c r="AH856" s="0" t="n">
        <f aca="false">IF((X856-X852)&gt;5,(L856-L852)/(X856-X852),0)</f>
        <v>0</v>
      </c>
      <c r="AI856" s="0" t="n">
        <f aca="false">IF((AA856-AA852)&gt;5,(O856-O852)/(AA856-AA852),0)</f>
        <v>0</v>
      </c>
      <c r="AJ856" s="0" t="n">
        <f aca="false">IF((AD856-AD852)&gt;5,(R856-R852)/(AD856-AD852),0)</f>
        <v>0</v>
      </c>
    </row>
    <row r="857" customFormat="false" ht="13.2" hidden="false" customHeight="false" outlineLevel="0" collapsed="false">
      <c r="A857" s="1" t="n">
        <v>38296.9148945833</v>
      </c>
      <c r="B857" s="0" t="n">
        <v>8550.002</v>
      </c>
      <c r="C857" s="2" t="n">
        <v>39.269</v>
      </c>
      <c r="D857" s="1" t="n">
        <v>38296.9148950463</v>
      </c>
      <c r="E857" s="0" t="n">
        <v>8550.042</v>
      </c>
      <c r="F857" s="2" t="n">
        <v>39.88</v>
      </c>
      <c r="G857" s="1" t="n">
        <v>38296.9148955208</v>
      </c>
      <c r="H857" s="0" t="n">
        <v>8550.083</v>
      </c>
      <c r="I857" s="2" t="n">
        <v>3.1181</v>
      </c>
      <c r="J857" s="1" t="n">
        <v>38296.9148961111</v>
      </c>
      <c r="K857" s="0" t="n">
        <v>8550.134</v>
      </c>
      <c r="L857" s="2" t="n">
        <v>3.175454</v>
      </c>
      <c r="M857" s="1" t="n">
        <v>38296.9148966898</v>
      </c>
      <c r="N857" s="0" t="n">
        <v>8550.184</v>
      </c>
      <c r="O857" s="2" t="n">
        <v>3.151242</v>
      </c>
      <c r="P857" s="1" t="n">
        <v>38296.9148972801</v>
      </c>
      <c r="Q857" s="0" t="n">
        <v>8550.235</v>
      </c>
      <c r="R857" s="2" t="n">
        <v>3.116837</v>
      </c>
      <c r="S857" s="1" t="n">
        <v>38296.9148978704</v>
      </c>
      <c r="T857" s="0" t="n">
        <v>8550.286</v>
      </c>
      <c r="U857" s="2" t="n">
        <v>-24.82389</v>
      </c>
      <c r="V857" s="1" t="n">
        <v>38296.9148984607</v>
      </c>
      <c r="W857" s="0" t="n">
        <v>8550.337</v>
      </c>
      <c r="X857" s="2" t="n">
        <v>-24.84764</v>
      </c>
      <c r="Y857" s="1" t="n">
        <v>38296.9148990394</v>
      </c>
      <c r="Z857" s="0" t="n">
        <v>8550.387</v>
      </c>
      <c r="AA857" s="2" t="n">
        <v>-24.77902</v>
      </c>
      <c r="AB857" s="1" t="n">
        <v>38296.9148996296</v>
      </c>
      <c r="AC857" s="0" t="n">
        <v>8550.438</v>
      </c>
      <c r="AD857" s="2" t="n">
        <v>-24.87403</v>
      </c>
      <c r="AG857" s="0" t="n">
        <f aca="false">IF((U857-U853)&gt;5,(I857-I853)/(U857-U853),0)</f>
        <v>0</v>
      </c>
      <c r="AH857" s="0" t="n">
        <f aca="false">IF((X857-X853)&gt;5,(L857-L853)/(X857-X853),0)</f>
        <v>0</v>
      </c>
      <c r="AI857" s="0" t="n">
        <f aca="false">IF((AA857-AA853)&gt;5,(O857-O853)/(AA857-AA853),0)</f>
        <v>0</v>
      </c>
      <c r="AJ857" s="0" t="n">
        <f aca="false">IF((AD857-AD853)&gt;5,(R857-R853)/(AD857-AD853),0)</f>
        <v>0</v>
      </c>
    </row>
    <row r="858" customFormat="false" ht="13.2" hidden="false" customHeight="false" outlineLevel="0" collapsed="false">
      <c r="A858" s="1" t="n">
        <v>38296.9150103241</v>
      </c>
      <c r="B858" s="0" t="n">
        <v>8560.002</v>
      </c>
      <c r="C858" s="2" t="n">
        <v>39.302</v>
      </c>
      <c r="D858" s="1" t="n">
        <v>38296.9150107755</v>
      </c>
      <c r="E858" s="0" t="n">
        <v>8560.041</v>
      </c>
      <c r="F858" s="2" t="n">
        <v>39.925</v>
      </c>
      <c r="G858" s="1" t="n">
        <v>38296.91501125</v>
      </c>
      <c r="H858" s="0" t="n">
        <v>8560.082</v>
      </c>
      <c r="I858" s="2" t="n">
        <v>3.117087</v>
      </c>
      <c r="J858" s="1" t="n">
        <v>38296.9150118403</v>
      </c>
      <c r="K858" s="0" t="n">
        <v>8560.133</v>
      </c>
      <c r="L858" s="2" t="n">
        <v>3.174454</v>
      </c>
      <c r="M858" s="1" t="n">
        <v>38296.9150124306</v>
      </c>
      <c r="N858" s="0" t="n">
        <v>8560.184</v>
      </c>
      <c r="O858" s="2" t="n">
        <v>3.150216</v>
      </c>
      <c r="P858" s="1" t="n">
        <v>38296.9150130093</v>
      </c>
      <c r="Q858" s="0" t="n">
        <v>8560.234</v>
      </c>
      <c r="R858" s="2" t="n">
        <v>3.115746</v>
      </c>
      <c r="S858" s="1" t="n">
        <v>38296.9150135995</v>
      </c>
      <c r="T858" s="0" t="n">
        <v>8560.285</v>
      </c>
      <c r="U858" s="2" t="n">
        <v>-24.83048</v>
      </c>
      <c r="V858" s="1" t="n">
        <v>38296.9150141898</v>
      </c>
      <c r="W858" s="0" t="n">
        <v>8560.336</v>
      </c>
      <c r="X858" s="2" t="n">
        <v>-24.85292</v>
      </c>
      <c r="Y858" s="1" t="n">
        <v>38296.9150147801</v>
      </c>
      <c r="Z858" s="0" t="n">
        <v>8560.387</v>
      </c>
      <c r="AA858" s="2" t="n">
        <v>-24.77506</v>
      </c>
      <c r="AB858" s="1" t="n">
        <v>38296.9150153704</v>
      </c>
      <c r="AC858" s="0" t="n">
        <v>8560.438</v>
      </c>
      <c r="AD858" s="2" t="n">
        <v>-24.86743</v>
      </c>
      <c r="AG858" s="0" t="n">
        <f aca="false">IF((U858-U854)&gt;5,(I858-I854)/(U858-U854),0)</f>
        <v>0</v>
      </c>
      <c r="AH858" s="0" t="n">
        <f aca="false">IF((X858-X854)&gt;5,(L858-L854)/(X858-X854),0)</f>
        <v>0</v>
      </c>
      <c r="AI858" s="0" t="n">
        <f aca="false">IF((AA858-AA854)&gt;5,(O858-O854)/(AA858-AA854),0)</f>
        <v>0</v>
      </c>
      <c r="AJ858" s="0" t="n">
        <f aca="false">IF((AD858-AD854)&gt;5,(R858-R854)/(AD858-AD854),0)</f>
        <v>0</v>
      </c>
    </row>
    <row r="859" customFormat="false" ht="13.2" hidden="false" customHeight="false" outlineLevel="0" collapsed="false">
      <c r="A859" s="1" t="n">
        <v>38296.9151260648</v>
      </c>
      <c r="B859" s="0" t="n">
        <v>8570.002</v>
      </c>
      <c r="C859" s="2" t="n">
        <v>39.323</v>
      </c>
      <c r="D859" s="1" t="n">
        <v>38296.9151265162</v>
      </c>
      <c r="E859" s="0" t="n">
        <v>8570.041</v>
      </c>
      <c r="F859" s="2" t="n">
        <v>39.951</v>
      </c>
      <c r="G859" s="1" t="n">
        <v>38296.9151270139</v>
      </c>
      <c r="H859" s="0" t="n">
        <v>8570.084</v>
      </c>
      <c r="I859" s="2" t="n">
        <v>3.116101</v>
      </c>
      <c r="J859" s="1" t="n">
        <v>38296.9151276042</v>
      </c>
      <c r="K859" s="0" t="n">
        <v>8570.135</v>
      </c>
      <c r="L859" s="2" t="n">
        <v>3.173507</v>
      </c>
      <c r="M859" s="1" t="n">
        <v>38296.9151281944</v>
      </c>
      <c r="N859" s="0" t="n">
        <v>8570.186</v>
      </c>
      <c r="O859" s="2" t="n">
        <v>3.14923</v>
      </c>
      <c r="P859" s="1" t="n">
        <v>38296.9151287847</v>
      </c>
      <c r="Q859" s="0" t="n">
        <v>8570.237</v>
      </c>
      <c r="R859" s="2" t="n">
        <v>3.11468</v>
      </c>
      <c r="S859" s="1" t="n">
        <v>38296.9151293634</v>
      </c>
      <c r="T859" s="0" t="n">
        <v>8570.287</v>
      </c>
      <c r="U859" s="2" t="n">
        <v>-24.83048</v>
      </c>
      <c r="V859" s="1" t="n">
        <v>38296.9151299537</v>
      </c>
      <c r="W859" s="0" t="n">
        <v>8570.338</v>
      </c>
      <c r="X859" s="2" t="n">
        <v>-24.85424</v>
      </c>
      <c r="Y859" s="1" t="n">
        <v>38296.915130544</v>
      </c>
      <c r="Z859" s="0" t="n">
        <v>8570.389</v>
      </c>
      <c r="AA859" s="2" t="n">
        <v>-24.77902</v>
      </c>
      <c r="AB859" s="1" t="n">
        <v>38296.9151311343</v>
      </c>
      <c r="AC859" s="0" t="n">
        <v>8570.44</v>
      </c>
      <c r="AD859" s="2" t="n">
        <v>-24.87667</v>
      </c>
      <c r="AG859" s="0" t="n">
        <f aca="false">IF((U859-U855)&gt;5,(I859-I855)/(U859-U855),0)</f>
        <v>0</v>
      </c>
      <c r="AH859" s="0" t="n">
        <f aca="false">IF((X859-X855)&gt;5,(L859-L855)/(X859-X855),0)</f>
        <v>0</v>
      </c>
      <c r="AI859" s="0" t="n">
        <f aca="false">IF((AA859-AA855)&gt;5,(O859-O855)/(AA859-AA855),0)</f>
        <v>0</v>
      </c>
      <c r="AJ859" s="0" t="n">
        <f aca="false">IF((AD859-AD855)&gt;5,(R859-R855)/(AD859-AD855),0)</f>
        <v>0</v>
      </c>
    </row>
    <row r="860" customFormat="false" ht="13.2" hidden="false" customHeight="false" outlineLevel="0" collapsed="false">
      <c r="A860" s="1" t="n">
        <v>38296.9152418056</v>
      </c>
      <c r="B860" s="0" t="n">
        <v>8580.002</v>
      </c>
      <c r="C860" s="2" t="n">
        <v>39.382</v>
      </c>
      <c r="D860" s="1" t="n">
        <v>38296.9152422569</v>
      </c>
      <c r="E860" s="0" t="n">
        <v>8580.041</v>
      </c>
      <c r="F860" s="2" t="n">
        <v>39.994</v>
      </c>
      <c r="G860" s="1" t="n">
        <v>38296.9152427546</v>
      </c>
      <c r="H860" s="0" t="n">
        <v>8580.084</v>
      </c>
      <c r="I860" s="2" t="n">
        <v>3.115127</v>
      </c>
      <c r="J860" s="1" t="n">
        <v>38296.9152433333</v>
      </c>
      <c r="K860" s="0" t="n">
        <v>8580.134</v>
      </c>
      <c r="L860" s="2" t="n">
        <v>3.1726</v>
      </c>
      <c r="M860" s="1" t="n">
        <v>38296.9152439236</v>
      </c>
      <c r="N860" s="0" t="n">
        <v>8580.185</v>
      </c>
      <c r="O860" s="2" t="n">
        <v>3.14827</v>
      </c>
      <c r="P860" s="1" t="n">
        <v>38296.9152445139</v>
      </c>
      <c r="Q860" s="0" t="n">
        <v>8580.236</v>
      </c>
      <c r="R860" s="2" t="n">
        <v>3.113668</v>
      </c>
      <c r="S860" s="1" t="n">
        <v>38296.9152451042</v>
      </c>
      <c r="T860" s="0" t="n">
        <v>8580.287</v>
      </c>
      <c r="U860" s="2" t="n">
        <v>-24.82653</v>
      </c>
      <c r="V860" s="1" t="n">
        <v>38296.9152457755</v>
      </c>
      <c r="W860" s="0" t="n">
        <v>8580.345</v>
      </c>
      <c r="X860" s="2" t="n">
        <v>-24.85292</v>
      </c>
      <c r="Y860" s="1" t="n">
        <v>38296.9152463542</v>
      </c>
      <c r="Z860" s="0" t="n">
        <v>8580.395</v>
      </c>
      <c r="AA860" s="2" t="n">
        <v>-24.7711</v>
      </c>
      <c r="AB860" s="1" t="n">
        <v>38296.9152469444</v>
      </c>
      <c r="AC860" s="0" t="n">
        <v>8580.446</v>
      </c>
      <c r="AD860" s="2" t="n">
        <v>-24.86479</v>
      </c>
      <c r="AG860" s="0" t="n">
        <f aca="false">IF((U860-U856)&gt;5,(I860-I856)/(U860-U856),0)</f>
        <v>0</v>
      </c>
      <c r="AH860" s="0" t="n">
        <f aca="false">IF((X860-X856)&gt;5,(L860-L856)/(X860-X856),0)</f>
        <v>0</v>
      </c>
      <c r="AI860" s="0" t="n">
        <f aca="false">IF((AA860-AA856)&gt;5,(O860-O856)/(AA860-AA856),0)</f>
        <v>0</v>
      </c>
      <c r="AJ860" s="0" t="n">
        <f aca="false">IF((AD860-AD856)&gt;5,(R860-R856)/(AD860-AD856),0)</f>
        <v>0</v>
      </c>
    </row>
    <row r="861" customFormat="false" ht="13.2" hidden="false" customHeight="false" outlineLevel="0" collapsed="false">
      <c r="A861" s="1" t="n">
        <v>38296.9153575463</v>
      </c>
      <c r="B861" s="0" t="n">
        <v>8590.002</v>
      </c>
      <c r="C861" s="2" t="n">
        <v>39.408</v>
      </c>
      <c r="D861" s="1" t="n">
        <v>38296.9153579977</v>
      </c>
      <c r="E861" s="0" t="n">
        <v>8590.041</v>
      </c>
      <c r="F861" s="2" t="n">
        <v>40.027</v>
      </c>
      <c r="G861" s="1" t="n">
        <v>38296.9153584722</v>
      </c>
      <c r="H861" s="0" t="n">
        <v>8590.082</v>
      </c>
      <c r="I861" s="2" t="n">
        <v>3.11422</v>
      </c>
      <c r="J861" s="1" t="n">
        <v>38296.9153590625</v>
      </c>
      <c r="K861" s="0" t="n">
        <v>8590.133</v>
      </c>
      <c r="L861" s="2" t="n">
        <v>3.171679</v>
      </c>
      <c r="M861" s="1" t="n">
        <v>38296.9153596528</v>
      </c>
      <c r="N861" s="0" t="n">
        <v>8590.184</v>
      </c>
      <c r="O861" s="2" t="n">
        <v>3.147375</v>
      </c>
      <c r="P861" s="1" t="n">
        <v>38296.9153602894</v>
      </c>
      <c r="Q861" s="0" t="n">
        <v>8590.239</v>
      </c>
      <c r="R861" s="2" t="n">
        <v>3.112681</v>
      </c>
      <c r="S861" s="1" t="n">
        <v>38296.9153608796</v>
      </c>
      <c r="T861" s="0" t="n">
        <v>8590.29</v>
      </c>
      <c r="U861" s="2" t="n">
        <v>-24.82125</v>
      </c>
      <c r="V861" s="1" t="n">
        <v>38296.9153614699</v>
      </c>
      <c r="W861" s="0" t="n">
        <v>8590.341</v>
      </c>
      <c r="X861" s="2" t="n">
        <v>-24.85292</v>
      </c>
      <c r="Y861" s="1" t="n">
        <v>38296.9153620486</v>
      </c>
      <c r="Z861" s="0" t="n">
        <v>8590.391</v>
      </c>
      <c r="AA861" s="2" t="n">
        <v>-24.78166</v>
      </c>
      <c r="AB861" s="1" t="n">
        <v>38296.9153626389</v>
      </c>
      <c r="AC861" s="0" t="n">
        <v>8590.442</v>
      </c>
      <c r="AD861" s="2" t="n">
        <v>-24.86479</v>
      </c>
      <c r="AG861" s="0" t="n">
        <f aca="false">IF((U861-U857)&gt;5,(I861-I857)/(U861-U857),0)</f>
        <v>0</v>
      </c>
      <c r="AH861" s="0" t="n">
        <f aca="false">IF((X861-X857)&gt;5,(L861-L857)/(X861-X857),0)</f>
        <v>0</v>
      </c>
      <c r="AI861" s="0" t="n">
        <f aca="false">IF((AA861-AA857)&gt;5,(O861-O857)/(AA861-AA857),0)</f>
        <v>0</v>
      </c>
      <c r="AJ861" s="0" t="n">
        <f aca="false">IF((AD861-AD857)&gt;5,(R861-R857)/(AD861-AD857),0)</f>
        <v>0</v>
      </c>
    </row>
    <row r="862" customFormat="false" ht="13.2" hidden="false" customHeight="false" outlineLevel="0" collapsed="false">
      <c r="A862" s="1" t="n">
        <v>38296.915473287</v>
      </c>
      <c r="B862" s="0" t="n">
        <v>8600.002</v>
      </c>
      <c r="C862" s="2" t="n">
        <v>39.457</v>
      </c>
      <c r="D862" s="1" t="n">
        <v>38296.9154737384</v>
      </c>
      <c r="E862" s="0" t="n">
        <v>8600.041</v>
      </c>
      <c r="F862" s="2" t="n">
        <v>40.069</v>
      </c>
      <c r="G862" s="1" t="n">
        <v>38296.915474213</v>
      </c>
      <c r="H862" s="0" t="n">
        <v>8600.082</v>
      </c>
      <c r="I862" s="2" t="n">
        <v>3.113339</v>
      </c>
      <c r="J862" s="1" t="n">
        <v>38296.9154748032</v>
      </c>
      <c r="K862" s="0" t="n">
        <v>8600.133</v>
      </c>
      <c r="L862" s="2" t="n">
        <v>3.170798</v>
      </c>
      <c r="M862" s="1" t="n">
        <v>38296.9154753935</v>
      </c>
      <c r="N862" s="0" t="n">
        <v>8600.184</v>
      </c>
      <c r="O862" s="2" t="n">
        <v>3.146481</v>
      </c>
      <c r="P862" s="1" t="n">
        <v>38296.9154759838</v>
      </c>
      <c r="Q862" s="0" t="n">
        <v>8600.235</v>
      </c>
      <c r="R862" s="2" t="n">
        <v>3.111682</v>
      </c>
      <c r="S862" s="1" t="n">
        <v>38296.9154765741</v>
      </c>
      <c r="T862" s="0" t="n">
        <v>8600.286</v>
      </c>
      <c r="U862" s="2" t="n">
        <v>-24.82784</v>
      </c>
      <c r="V862" s="1" t="n">
        <v>38296.9154771528</v>
      </c>
      <c r="W862" s="0" t="n">
        <v>8600.336</v>
      </c>
      <c r="X862" s="2" t="n">
        <v>-24.845</v>
      </c>
      <c r="Y862" s="1" t="n">
        <v>38296.9154777431</v>
      </c>
      <c r="Z862" s="0" t="n">
        <v>8600.387</v>
      </c>
      <c r="AA862" s="2" t="n">
        <v>-24.78166</v>
      </c>
      <c r="AB862" s="1" t="n">
        <v>38296.9154783333</v>
      </c>
      <c r="AC862" s="0" t="n">
        <v>8600.438</v>
      </c>
      <c r="AD862" s="2" t="n">
        <v>-24.87139</v>
      </c>
      <c r="AG862" s="0" t="n">
        <f aca="false">IF((U862-U858)&gt;5,(I862-I858)/(U862-U858),0)</f>
        <v>0</v>
      </c>
      <c r="AH862" s="0" t="n">
        <f aca="false">IF((X862-X858)&gt;5,(L862-L858)/(X862-X858),0)</f>
        <v>0</v>
      </c>
      <c r="AI862" s="0" t="n">
        <f aca="false">IF((AA862-AA858)&gt;5,(O862-O858)/(AA862-AA858),0)</f>
        <v>0</v>
      </c>
      <c r="AJ862" s="0" t="n">
        <f aca="false">IF((AD862-AD858)&gt;5,(R862-R858)/(AD862-AD858),0)</f>
        <v>0</v>
      </c>
    </row>
    <row r="863" customFormat="false" ht="13.2" hidden="false" customHeight="false" outlineLevel="0" collapsed="false">
      <c r="A863" s="1" t="n">
        <v>38296.9155890278</v>
      </c>
      <c r="B863" s="0" t="n">
        <v>8610.002</v>
      </c>
      <c r="C863" s="2" t="n">
        <v>39.486</v>
      </c>
      <c r="D863" s="1" t="n">
        <v>38296.9155894792</v>
      </c>
      <c r="E863" s="0" t="n">
        <v>8610.041</v>
      </c>
      <c r="F863" s="2" t="n">
        <v>40.074</v>
      </c>
      <c r="G863" s="1" t="n">
        <v>38296.9155899537</v>
      </c>
      <c r="H863" s="0" t="n">
        <v>8610.082</v>
      </c>
      <c r="I863" s="2" t="n">
        <v>3.112431</v>
      </c>
      <c r="J863" s="1" t="n">
        <v>38296.915590544</v>
      </c>
      <c r="K863" s="0" t="n">
        <v>8610.133</v>
      </c>
      <c r="L863" s="2" t="n">
        <v>3.169917</v>
      </c>
      <c r="M863" s="1" t="n">
        <v>38296.9155911343</v>
      </c>
      <c r="N863" s="0" t="n">
        <v>8610.184</v>
      </c>
      <c r="O863" s="2" t="n">
        <v>3.145573</v>
      </c>
      <c r="P863" s="1" t="n">
        <v>38296.915591713</v>
      </c>
      <c r="Q863" s="0" t="n">
        <v>8610.234</v>
      </c>
      <c r="R863" s="2" t="n">
        <v>3.110748</v>
      </c>
      <c r="S863" s="1" t="n">
        <v>38296.9155923032</v>
      </c>
      <c r="T863" s="0" t="n">
        <v>8610.285</v>
      </c>
      <c r="U863" s="2" t="n">
        <v>-24.82653</v>
      </c>
      <c r="V863" s="1" t="n">
        <v>38296.9155928935</v>
      </c>
      <c r="W863" s="0" t="n">
        <v>8610.336</v>
      </c>
      <c r="X863" s="2" t="n">
        <v>-24.85292</v>
      </c>
      <c r="Y863" s="1" t="n">
        <v>38296.9155934838</v>
      </c>
      <c r="Z863" s="0" t="n">
        <v>8610.387</v>
      </c>
      <c r="AA863" s="2" t="n">
        <v>-24.77638</v>
      </c>
      <c r="AB863" s="1" t="n">
        <v>38296.9155940741</v>
      </c>
      <c r="AC863" s="0" t="n">
        <v>8610.438</v>
      </c>
      <c r="AD863" s="2" t="n">
        <v>-24.86611</v>
      </c>
      <c r="AG863" s="0" t="n">
        <f aca="false">IF((U863-U859)&gt;5,(I863-I859)/(U863-U859),0)</f>
        <v>0</v>
      </c>
      <c r="AH863" s="0" t="n">
        <f aca="false">IF((X863-X859)&gt;5,(L863-L859)/(X863-X859),0)</f>
        <v>0</v>
      </c>
      <c r="AI863" s="0" t="n">
        <f aca="false">IF((AA863-AA859)&gt;5,(O863-O859)/(AA863-AA859),0)</f>
        <v>0</v>
      </c>
      <c r="AJ863" s="0" t="n">
        <f aca="false">IF((AD863-AD859)&gt;5,(R863-R859)/(AD863-AD859),0)</f>
        <v>0</v>
      </c>
    </row>
    <row r="864" customFormat="false" ht="13.2" hidden="false" customHeight="false" outlineLevel="0" collapsed="false">
      <c r="A864" s="1" t="n">
        <v>38296.9157047685</v>
      </c>
      <c r="B864" s="0" t="n">
        <v>8620.002</v>
      </c>
      <c r="C864" s="2" t="n">
        <v>39.526</v>
      </c>
      <c r="D864" s="1" t="n">
        <v>38296.9157052199</v>
      </c>
      <c r="E864" s="0" t="n">
        <v>8620.041</v>
      </c>
      <c r="F864" s="2" t="n">
        <v>40.132</v>
      </c>
      <c r="G864" s="1" t="n">
        <v>38296.9157056944</v>
      </c>
      <c r="H864" s="0" t="n">
        <v>8620.082</v>
      </c>
      <c r="I864" s="2" t="n">
        <v>3.111577</v>
      </c>
      <c r="J864" s="1" t="n">
        <v>38296.9157062847</v>
      </c>
      <c r="K864" s="0" t="n">
        <v>8620.133</v>
      </c>
      <c r="L864" s="2" t="n">
        <v>3.169115</v>
      </c>
      <c r="M864" s="1" t="n">
        <v>38296.915706875</v>
      </c>
      <c r="N864" s="0" t="n">
        <v>8620.184</v>
      </c>
      <c r="O864" s="2" t="n">
        <v>3.144666</v>
      </c>
      <c r="P864" s="1" t="n">
        <v>38296.9157074537</v>
      </c>
      <c r="Q864" s="0" t="n">
        <v>8620.234</v>
      </c>
      <c r="R864" s="2" t="n">
        <v>3.109788</v>
      </c>
      <c r="S864" s="1" t="n">
        <v>38296.915708044</v>
      </c>
      <c r="T864" s="0" t="n">
        <v>8620.285</v>
      </c>
      <c r="U864" s="2" t="n">
        <v>-24.82521</v>
      </c>
      <c r="V864" s="1" t="n">
        <v>38296.9157086343</v>
      </c>
      <c r="W864" s="0" t="n">
        <v>8620.336</v>
      </c>
      <c r="X864" s="2" t="n">
        <v>-24.86215</v>
      </c>
      <c r="Y864" s="1" t="n">
        <v>38296.9157092245</v>
      </c>
      <c r="Z864" s="0" t="n">
        <v>8620.387</v>
      </c>
      <c r="AA864" s="2" t="n">
        <v>-24.78166</v>
      </c>
      <c r="AB864" s="1" t="n">
        <v>38296.9157098148</v>
      </c>
      <c r="AC864" s="0" t="n">
        <v>8620.438</v>
      </c>
      <c r="AD864" s="2" t="n">
        <v>-24.87403</v>
      </c>
      <c r="AG864" s="0" t="n">
        <f aca="false">IF((U864-U860)&gt;5,(I864-I860)/(U864-U860),0)</f>
        <v>0</v>
      </c>
      <c r="AH864" s="0" t="n">
        <f aca="false">IF((X864-X860)&gt;5,(L864-L860)/(X864-X860),0)</f>
        <v>0</v>
      </c>
      <c r="AI864" s="0" t="n">
        <f aca="false">IF((AA864-AA860)&gt;5,(O864-O860)/(AA864-AA860),0)</f>
        <v>0</v>
      </c>
      <c r="AJ864" s="0" t="n">
        <f aca="false">IF((AD864-AD860)&gt;5,(R864-R860)/(AD864-AD860),0)</f>
        <v>0</v>
      </c>
    </row>
    <row r="865" customFormat="false" ht="13.2" hidden="false" customHeight="false" outlineLevel="0" collapsed="false">
      <c r="A865" s="1" t="n">
        <v>38296.9158205093</v>
      </c>
      <c r="B865" s="0" t="n">
        <v>8630.002</v>
      </c>
      <c r="C865" s="2" t="n">
        <v>39.552</v>
      </c>
      <c r="D865" s="1" t="n">
        <v>38296.9158209607</v>
      </c>
      <c r="E865" s="0" t="n">
        <v>8630.041</v>
      </c>
      <c r="F865" s="2" t="n">
        <v>40.175</v>
      </c>
      <c r="G865" s="1" t="n">
        <v>38296.9158214352</v>
      </c>
      <c r="H865" s="0" t="n">
        <v>8630.082</v>
      </c>
      <c r="I865" s="2" t="n">
        <v>3.110748</v>
      </c>
      <c r="J865" s="1" t="n">
        <v>38296.9158220255</v>
      </c>
      <c r="K865" s="0" t="n">
        <v>8630.133</v>
      </c>
      <c r="L865" s="2" t="n">
        <v>3.168299</v>
      </c>
      <c r="M865" s="1" t="n">
        <v>38296.9158226157</v>
      </c>
      <c r="N865" s="0" t="n">
        <v>8630.184</v>
      </c>
      <c r="O865" s="2" t="n">
        <v>3.143837</v>
      </c>
      <c r="P865" s="1" t="n">
        <v>38296.915823206</v>
      </c>
      <c r="Q865" s="0" t="n">
        <v>8630.235</v>
      </c>
      <c r="R865" s="2" t="n">
        <v>3.108894</v>
      </c>
      <c r="S865" s="1" t="n">
        <v>38296.9158237963</v>
      </c>
      <c r="T865" s="0" t="n">
        <v>8630.286</v>
      </c>
      <c r="U865" s="2" t="n">
        <v>-24.82521</v>
      </c>
      <c r="V865" s="1" t="n">
        <v>38296.9158243866</v>
      </c>
      <c r="W865" s="0" t="n">
        <v>8630.337</v>
      </c>
      <c r="X865" s="2" t="n">
        <v>-24.845</v>
      </c>
      <c r="Y865" s="1" t="n">
        <v>38296.9158249769</v>
      </c>
      <c r="Z865" s="0" t="n">
        <v>8630.388</v>
      </c>
      <c r="AA865" s="2" t="n">
        <v>-24.7843</v>
      </c>
      <c r="AB865" s="1" t="n">
        <v>38296.9158255671</v>
      </c>
      <c r="AC865" s="0" t="n">
        <v>8630.439</v>
      </c>
      <c r="AD865" s="2" t="n">
        <v>-24.87799</v>
      </c>
      <c r="AG865" s="0" t="n">
        <f aca="false">IF((U865-U861)&gt;5,(I865-I861)/(U865-U861),0)</f>
        <v>0</v>
      </c>
      <c r="AH865" s="0" t="n">
        <f aca="false">IF((X865-X861)&gt;5,(L865-L861)/(X865-X861),0)</f>
        <v>0</v>
      </c>
      <c r="AI865" s="0" t="n">
        <f aca="false">IF((AA865-AA861)&gt;5,(O865-O861)/(AA865-AA861),0)</f>
        <v>0</v>
      </c>
      <c r="AJ865" s="0" t="n">
        <f aca="false">IF((AD865-AD861)&gt;5,(R865-R861)/(AD865-AD861),0)</f>
        <v>0</v>
      </c>
    </row>
    <row r="866" customFormat="false" ht="13.2" hidden="false" customHeight="false" outlineLevel="0" collapsed="false">
      <c r="A866" s="1" t="n">
        <v>38296.91593625</v>
      </c>
      <c r="B866" s="0" t="n">
        <v>8640.002</v>
      </c>
      <c r="C866" s="2" t="n">
        <v>39.603</v>
      </c>
      <c r="D866" s="1" t="n">
        <v>38296.9159367014</v>
      </c>
      <c r="E866" s="0" t="n">
        <v>8640.041</v>
      </c>
      <c r="F866" s="2" t="n">
        <v>40.2</v>
      </c>
      <c r="G866" s="1" t="n">
        <v>38296.9159371759</v>
      </c>
      <c r="H866" s="0" t="n">
        <v>8640.082</v>
      </c>
      <c r="I866" s="2" t="n">
        <v>3.109906</v>
      </c>
      <c r="J866" s="1" t="n">
        <v>38296.9159377662</v>
      </c>
      <c r="K866" s="0" t="n">
        <v>8640.133</v>
      </c>
      <c r="L866" s="2" t="n">
        <v>3.167497</v>
      </c>
      <c r="M866" s="1" t="n">
        <v>38296.9159384028</v>
      </c>
      <c r="N866" s="0" t="n">
        <v>8640.188</v>
      </c>
      <c r="O866" s="2" t="n">
        <v>3.142969</v>
      </c>
      <c r="P866" s="1" t="n">
        <v>38296.9159389815</v>
      </c>
      <c r="Q866" s="0" t="n">
        <v>8640.238</v>
      </c>
      <c r="R866" s="2" t="n">
        <v>3.108012</v>
      </c>
      <c r="S866" s="1" t="n">
        <v>38296.9159395718</v>
      </c>
      <c r="T866" s="0" t="n">
        <v>8640.289</v>
      </c>
      <c r="U866" s="2" t="n">
        <v>-24.8318</v>
      </c>
      <c r="V866" s="1" t="n">
        <v>38296.915940162</v>
      </c>
      <c r="W866" s="0" t="n">
        <v>8640.34</v>
      </c>
      <c r="X866" s="2" t="n">
        <v>-24.85424</v>
      </c>
      <c r="Y866" s="1" t="n">
        <v>38296.9159407523</v>
      </c>
      <c r="Z866" s="0" t="n">
        <v>8640.391</v>
      </c>
      <c r="AA866" s="2" t="n">
        <v>-24.78562</v>
      </c>
      <c r="AB866" s="1" t="n">
        <v>38296.915941331</v>
      </c>
      <c r="AC866" s="0" t="n">
        <v>8640.441</v>
      </c>
      <c r="AD866" s="2" t="n">
        <v>-24.87403</v>
      </c>
      <c r="AG866" s="0" t="n">
        <f aca="false">IF((U866-U862)&gt;5,(I866-I862)/(U866-U862),0)</f>
        <v>0</v>
      </c>
      <c r="AH866" s="0" t="n">
        <f aca="false">IF((X866-X862)&gt;5,(L866-L862)/(X866-X862),0)</f>
        <v>0</v>
      </c>
      <c r="AI866" s="0" t="n">
        <f aca="false">IF((AA866-AA862)&gt;5,(O866-O862)/(AA866-AA862),0)</f>
        <v>0</v>
      </c>
      <c r="AJ866" s="0" t="n">
        <f aca="false">IF((AD866-AD862)&gt;5,(R866-R862)/(AD866-AD862),0)</f>
        <v>0</v>
      </c>
    </row>
    <row r="867" customFormat="false" ht="13.2" hidden="false" customHeight="false" outlineLevel="0" collapsed="false">
      <c r="A867" s="1" t="n">
        <v>38296.9160519907</v>
      </c>
      <c r="B867" s="0" t="n">
        <v>8650.002</v>
      </c>
      <c r="C867" s="2" t="n">
        <v>39.636</v>
      </c>
      <c r="D867" s="1" t="n">
        <v>38296.9160524421</v>
      </c>
      <c r="E867" s="0" t="n">
        <v>8650.041</v>
      </c>
      <c r="F867" s="2" t="n">
        <v>40.228</v>
      </c>
      <c r="G867" s="1" t="n">
        <v>38296.9160529167</v>
      </c>
      <c r="H867" s="0" t="n">
        <v>8650.082</v>
      </c>
      <c r="I867" s="2" t="n">
        <v>3.109091</v>
      </c>
      <c r="J867" s="1" t="n">
        <v>38296.9160535069</v>
      </c>
      <c r="K867" s="0" t="n">
        <v>8650.133</v>
      </c>
      <c r="L867" s="2" t="n">
        <v>3.166708</v>
      </c>
      <c r="M867" s="1" t="n">
        <v>38296.9160541319</v>
      </c>
      <c r="N867" s="0" t="n">
        <v>8650.187</v>
      </c>
      <c r="O867" s="2" t="n">
        <v>3.14218</v>
      </c>
      <c r="P867" s="1" t="n">
        <v>38296.9160547222</v>
      </c>
      <c r="Q867" s="0" t="n">
        <v>8650.238</v>
      </c>
      <c r="R867" s="2" t="n">
        <v>3.107118</v>
      </c>
      <c r="S867" s="1" t="n">
        <v>38296.9160553125</v>
      </c>
      <c r="T867" s="0" t="n">
        <v>8650.289</v>
      </c>
      <c r="U867" s="2" t="n">
        <v>-24.82389</v>
      </c>
      <c r="V867" s="1" t="n">
        <v>38296.9160558912</v>
      </c>
      <c r="W867" s="0" t="n">
        <v>8650.339</v>
      </c>
      <c r="X867" s="2" t="n">
        <v>-24.85028</v>
      </c>
      <c r="Y867" s="1" t="n">
        <v>38296.9160564815</v>
      </c>
      <c r="Z867" s="0" t="n">
        <v>8650.39</v>
      </c>
      <c r="AA867" s="2" t="n">
        <v>-24.78694</v>
      </c>
      <c r="AB867" s="1" t="n">
        <v>38296.9160570718</v>
      </c>
      <c r="AC867" s="0" t="n">
        <v>8650.441</v>
      </c>
      <c r="AD867" s="2" t="n">
        <v>-24.86611</v>
      </c>
      <c r="AG867" s="0" t="n">
        <f aca="false">IF((U867-U863)&gt;5,(I867-I863)/(U867-U863),0)</f>
        <v>0</v>
      </c>
      <c r="AH867" s="0" t="n">
        <f aca="false">IF((X867-X863)&gt;5,(L867-L863)/(X867-X863),0)</f>
        <v>0</v>
      </c>
      <c r="AI867" s="0" t="n">
        <f aca="false">IF((AA867-AA863)&gt;5,(O867-O863)/(AA867-AA863),0)</f>
        <v>0</v>
      </c>
      <c r="AJ867" s="0" t="n">
        <f aca="false">IF((AD867-AD863)&gt;5,(R867-R863)/(AD867-AD863),0)</f>
        <v>0</v>
      </c>
    </row>
    <row r="868" customFormat="false" ht="13.2" hidden="false" customHeight="false" outlineLevel="0" collapsed="false">
      <c r="A868" s="1" t="n">
        <v>38296.9161677315</v>
      </c>
      <c r="B868" s="0" t="n">
        <v>8660.002</v>
      </c>
      <c r="C868" s="2" t="n">
        <v>39.683</v>
      </c>
      <c r="D868" s="1" t="n">
        <v>38296.9161681829</v>
      </c>
      <c r="E868" s="0" t="n">
        <v>8660.041</v>
      </c>
      <c r="F868" s="2" t="n">
        <v>40.278</v>
      </c>
      <c r="G868" s="1" t="n">
        <v>38296.9161686574</v>
      </c>
      <c r="H868" s="0" t="n">
        <v>8660.082</v>
      </c>
      <c r="I868" s="2" t="n">
        <v>3.108315</v>
      </c>
      <c r="J868" s="1" t="n">
        <v>38296.9161692477</v>
      </c>
      <c r="K868" s="0" t="n">
        <v>8660.133</v>
      </c>
      <c r="L868" s="2" t="n">
        <v>3.165958</v>
      </c>
      <c r="M868" s="1" t="n">
        <v>38296.916169838</v>
      </c>
      <c r="N868" s="0" t="n">
        <v>8660.184</v>
      </c>
      <c r="O868" s="2" t="n">
        <v>3.141378</v>
      </c>
      <c r="P868" s="1" t="n">
        <v>38296.9161704282</v>
      </c>
      <c r="Q868" s="0" t="n">
        <v>8660.235</v>
      </c>
      <c r="R868" s="2" t="n">
        <v>3.10625</v>
      </c>
      <c r="S868" s="1" t="n">
        <v>38296.9161710069</v>
      </c>
      <c r="T868" s="0" t="n">
        <v>8660.285</v>
      </c>
      <c r="U868" s="2" t="n">
        <v>-24.83444</v>
      </c>
      <c r="V868" s="1" t="n">
        <v>38296.9161716319</v>
      </c>
      <c r="W868" s="0" t="n">
        <v>8660.339</v>
      </c>
      <c r="X868" s="2" t="n">
        <v>-24.8516</v>
      </c>
      <c r="Y868" s="1" t="n">
        <v>38296.9161722107</v>
      </c>
      <c r="Z868" s="0" t="n">
        <v>8660.389</v>
      </c>
      <c r="AA868" s="2" t="n">
        <v>-24.78166</v>
      </c>
      <c r="AB868" s="1" t="n">
        <v>38296.9161728009</v>
      </c>
      <c r="AC868" s="0" t="n">
        <v>8660.44</v>
      </c>
      <c r="AD868" s="2" t="n">
        <v>-24.87271</v>
      </c>
      <c r="AG868" s="0" t="n">
        <f aca="false">IF((U868-U864)&gt;5,(I868-I864)/(U868-U864),0)</f>
        <v>0</v>
      </c>
      <c r="AH868" s="0" t="n">
        <f aca="false">IF((X868-X864)&gt;5,(L868-L864)/(X868-X864),0)</f>
        <v>0</v>
      </c>
      <c r="AI868" s="0" t="n">
        <f aca="false">IF((AA868-AA864)&gt;5,(O868-O864)/(AA868-AA864),0)</f>
        <v>0</v>
      </c>
      <c r="AJ868" s="0" t="n">
        <f aca="false">IF((AD868-AD864)&gt;5,(R868-R864)/(AD868-AD864),0)</f>
        <v>0</v>
      </c>
    </row>
    <row r="869" customFormat="false" ht="13.2" hidden="false" customHeight="false" outlineLevel="0" collapsed="false">
      <c r="A869" s="1" t="n">
        <v>38296.9162834722</v>
      </c>
      <c r="B869" s="0" t="n">
        <v>8670.002</v>
      </c>
      <c r="C869" s="2" t="n">
        <v>39.725</v>
      </c>
      <c r="D869" s="1" t="n">
        <v>38296.9162839236</v>
      </c>
      <c r="E869" s="0" t="n">
        <v>8670.041</v>
      </c>
      <c r="F869" s="2" t="n">
        <v>40.305</v>
      </c>
      <c r="G869" s="1" t="n">
        <v>38296.9162843982</v>
      </c>
      <c r="H869" s="0" t="n">
        <v>8670.082</v>
      </c>
      <c r="I869" s="2" t="n">
        <v>3.107513</v>
      </c>
      <c r="J869" s="1" t="n">
        <v>38296.9162849884</v>
      </c>
      <c r="K869" s="0" t="n">
        <v>8670.133</v>
      </c>
      <c r="L869" s="2" t="n">
        <v>3.165209</v>
      </c>
      <c r="M869" s="1" t="n">
        <v>38296.9162855787</v>
      </c>
      <c r="N869" s="0" t="n">
        <v>8670.184</v>
      </c>
      <c r="O869" s="2" t="n">
        <v>3.140563</v>
      </c>
      <c r="P869" s="1" t="n">
        <v>38296.916286169</v>
      </c>
      <c r="Q869" s="0" t="n">
        <v>8670.235</v>
      </c>
      <c r="R869" s="2" t="n">
        <v>3.105422</v>
      </c>
      <c r="S869" s="1" t="n">
        <v>38296.9162867477</v>
      </c>
      <c r="T869" s="0" t="n">
        <v>8670.285</v>
      </c>
      <c r="U869" s="2" t="n">
        <v>-24.82521</v>
      </c>
      <c r="V869" s="1" t="n">
        <v>38296.916287338</v>
      </c>
      <c r="W869" s="0" t="n">
        <v>8670.336</v>
      </c>
      <c r="X869" s="2" t="n">
        <v>-24.84896</v>
      </c>
      <c r="Y869" s="1" t="n">
        <v>38296.9162879282</v>
      </c>
      <c r="Z869" s="0" t="n">
        <v>8670.387</v>
      </c>
      <c r="AA869" s="2" t="n">
        <v>-24.77902</v>
      </c>
      <c r="AB869" s="1" t="n">
        <v>38296.9162885185</v>
      </c>
      <c r="AC869" s="0" t="n">
        <v>8670.438</v>
      </c>
      <c r="AD869" s="2" t="n">
        <v>-24.87139</v>
      </c>
      <c r="AG869" s="0" t="n">
        <f aca="false">IF((U869-U865)&gt;5,(I869-I865)/(U869-U865),0)</f>
        <v>0</v>
      </c>
      <c r="AH869" s="0" t="n">
        <f aca="false">IF((X869-X865)&gt;5,(L869-L865)/(X869-X865),0)</f>
        <v>0</v>
      </c>
      <c r="AI869" s="0" t="n">
        <f aca="false">IF((AA869-AA865)&gt;5,(O869-O865)/(AA869-AA865),0)</f>
        <v>0</v>
      </c>
      <c r="AJ869" s="0" t="n">
        <f aca="false">IF((AD869-AD865)&gt;5,(R869-R865)/(AD869-AD865),0)</f>
        <v>0</v>
      </c>
    </row>
    <row r="870" customFormat="false" ht="13.2" hidden="false" customHeight="false" outlineLevel="0" collapsed="false">
      <c r="A870" s="1" t="n">
        <v>38296.916399213</v>
      </c>
      <c r="B870" s="0" t="n">
        <v>8680.002</v>
      </c>
      <c r="C870" s="2" t="n">
        <v>39.766</v>
      </c>
      <c r="D870" s="1" t="n">
        <v>38296.9163996875</v>
      </c>
      <c r="E870" s="0" t="n">
        <v>8680.043</v>
      </c>
      <c r="F870" s="2" t="n">
        <v>40.35</v>
      </c>
      <c r="G870" s="1" t="n">
        <v>38296.916400162</v>
      </c>
      <c r="H870" s="0" t="n">
        <v>8680.084</v>
      </c>
      <c r="I870" s="2" t="n">
        <v>3.10675</v>
      </c>
      <c r="J870" s="1" t="n">
        <v>38296.9164007407</v>
      </c>
      <c r="K870" s="0" t="n">
        <v>8680.134</v>
      </c>
      <c r="L870" s="2" t="n">
        <v>3.164485</v>
      </c>
      <c r="M870" s="1" t="n">
        <v>38296.916401331</v>
      </c>
      <c r="N870" s="0" t="n">
        <v>8680.185</v>
      </c>
      <c r="O870" s="2" t="n">
        <v>3.139787</v>
      </c>
      <c r="P870" s="1" t="n">
        <v>38296.9164019213</v>
      </c>
      <c r="Q870" s="0" t="n">
        <v>8680.236</v>
      </c>
      <c r="R870" s="2" t="n">
        <v>3.104593</v>
      </c>
      <c r="S870" s="1" t="n">
        <v>38296.9164025116</v>
      </c>
      <c r="T870" s="0" t="n">
        <v>8680.287</v>
      </c>
      <c r="U870" s="2" t="n">
        <v>-24.8318</v>
      </c>
      <c r="V870" s="1" t="n">
        <v>38296.9164031944</v>
      </c>
      <c r="W870" s="0" t="n">
        <v>8680.346</v>
      </c>
      <c r="X870" s="2" t="n">
        <v>-24.8516</v>
      </c>
      <c r="Y870" s="1" t="n">
        <v>38296.9164037731</v>
      </c>
      <c r="Z870" s="0" t="n">
        <v>8680.396</v>
      </c>
      <c r="AA870" s="2" t="n">
        <v>-24.7843</v>
      </c>
      <c r="AB870" s="1" t="n">
        <v>38296.9164043634</v>
      </c>
      <c r="AC870" s="0" t="n">
        <v>8680.447</v>
      </c>
      <c r="AD870" s="2" t="n">
        <v>-24.87139</v>
      </c>
      <c r="AG870" s="0" t="n">
        <f aca="false">IF((U870-U866)&gt;5,(I870-I866)/(U870-U866),0)</f>
        <v>0</v>
      </c>
      <c r="AH870" s="0" t="n">
        <f aca="false">IF((X870-X866)&gt;5,(L870-L866)/(X870-X866),0)</f>
        <v>0</v>
      </c>
      <c r="AI870" s="0" t="n">
        <f aca="false">IF((AA870-AA866)&gt;5,(O870-O866)/(AA870-AA866),0)</f>
        <v>0</v>
      </c>
      <c r="AJ870" s="0" t="n">
        <f aca="false">IF((AD870-AD866)&gt;5,(R870-R866)/(AD870-AD866),0)</f>
        <v>0</v>
      </c>
    </row>
    <row r="871" customFormat="false" ht="13.2" hidden="false" customHeight="false" outlineLevel="0" collapsed="false">
      <c r="A871" s="1" t="n">
        <v>38296.9165149537</v>
      </c>
      <c r="B871" s="0" t="n">
        <v>8690.002</v>
      </c>
      <c r="C871" s="2" t="n">
        <v>39.819</v>
      </c>
      <c r="D871" s="1" t="n">
        <v>38296.9165154167</v>
      </c>
      <c r="E871" s="0" t="n">
        <v>8690.042</v>
      </c>
      <c r="F871" s="2" t="n">
        <v>40.391</v>
      </c>
      <c r="G871" s="1" t="n">
        <v>38296.9165158912</v>
      </c>
      <c r="H871" s="0" t="n">
        <v>8690.083</v>
      </c>
      <c r="I871" s="2" t="n">
        <v>3.106027</v>
      </c>
      <c r="J871" s="1" t="n">
        <v>38296.9165164815</v>
      </c>
      <c r="K871" s="0" t="n">
        <v>8690.134</v>
      </c>
      <c r="L871" s="2" t="n">
        <v>3.163749</v>
      </c>
      <c r="M871" s="1" t="n">
        <v>38296.9165170718</v>
      </c>
      <c r="N871" s="0" t="n">
        <v>8690.185</v>
      </c>
      <c r="O871" s="2" t="n">
        <v>3.139011</v>
      </c>
      <c r="P871" s="1" t="n">
        <v>38296.916517662</v>
      </c>
      <c r="Q871" s="0" t="n">
        <v>8690.236</v>
      </c>
      <c r="R871" s="2" t="n">
        <v>3.103751</v>
      </c>
      <c r="S871" s="1" t="n">
        <v>38296.9165182407</v>
      </c>
      <c r="T871" s="0" t="n">
        <v>8690.286</v>
      </c>
      <c r="U871" s="2" t="n">
        <v>-24.83708</v>
      </c>
      <c r="V871" s="1" t="n">
        <v>38296.916518831</v>
      </c>
      <c r="W871" s="0" t="n">
        <v>8690.337</v>
      </c>
      <c r="X871" s="2" t="n">
        <v>-24.85028</v>
      </c>
      <c r="Y871" s="1" t="n">
        <v>38296.9165194213</v>
      </c>
      <c r="Z871" s="0" t="n">
        <v>8690.388</v>
      </c>
      <c r="AA871" s="2" t="n">
        <v>-24.7843</v>
      </c>
      <c r="AB871" s="1" t="n">
        <v>38296.9165200116</v>
      </c>
      <c r="AC871" s="0" t="n">
        <v>8690.439</v>
      </c>
      <c r="AD871" s="2" t="n">
        <v>-24.86743</v>
      </c>
      <c r="AG871" s="0" t="n">
        <f aca="false">IF((U871-U867)&gt;5,(I871-I867)/(U871-U867),0)</f>
        <v>0</v>
      </c>
      <c r="AH871" s="0" t="n">
        <f aca="false">IF((X871-X867)&gt;5,(L871-L867)/(X871-X867),0)</f>
        <v>0</v>
      </c>
      <c r="AI871" s="0" t="n">
        <f aca="false">IF((AA871-AA867)&gt;5,(O871-O867)/(AA871-AA867),0)</f>
        <v>0</v>
      </c>
      <c r="AJ871" s="0" t="n">
        <f aca="false">IF((AD871-AD867)&gt;5,(R871-R867)/(AD871-AD867),0)</f>
        <v>0</v>
      </c>
    </row>
    <row r="872" customFormat="false" ht="13.2" hidden="false" customHeight="false" outlineLevel="0" collapsed="false">
      <c r="A872" s="1" t="n">
        <v>38296.9166306944</v>
      </c>
      <c r="B872" s="0" t="n">
        <v>8700.002</v>
      </c>
      <c r="C872" s="2" t="n">
        <v>39.85</v>
      </c>
      <c r="D872" s="1" t="n">
        <v>38296.9166311458</v>
      </c>
      <c r="E872" s="0" t="n">
        <v>8700.041</v>
      </c>
      <c r="F872" s="2" t="n">
        <v>40.436</v>
      </c>
      <c r="G872" s="1" t="n">
        <v>38296.9166316204</v>
      </c>
      <c r="H872" s="0" t="n">
        <v>8700.082</v>
      </c>
      <c r="I872" s="2" t="n">
        <v>3.105277</v>
      </c>
      <c r="J872" s="1" t="n">
        <v>38296.9166322107</v>
      </c>
      <c r="K872" s="0" t="n">
        <v>8700.133</v>
      </c>
      <c r="L872" s="2" t="n">
        <v>3.163052</v>
      </c>
      <c r="M872" s="1" t="n">
        <v>38296.9166328009</v>
      </c>
      <c r="N872" s="0" t="n">
        <v>8700.184</v>
      </c>
      <c r="O872" s="2" t="n">
        <v>3.138261</v>
      </c>
      <c r="P872" s="1" t="n">
        <v>38296.9166333912</v>
      </c>
      <c r="Q872" s="0" t="n">
        <v>8700.235</v>
      </c>
      <c r="R872" s="2" t="n">
        <v>3.102936</v>
      </c>
      <c r="S872" s="1" t="n">
        <v>38296.9166339815</v>
      </c>
      <c r="T872" s="0" t="n">
        <v>8700.286</v>
      </c>
      <c r="U872" s="2" t="n">
        <v>-24.81861</v>
      </c>
      <c r="V872" s="1" t="n">
        <v>38296.9166345602</v>
      </c>
      <c r="W872" s="0" t="n">
        <v>8700.336</v>
      </c>
      <c r="X872" s="2" t="n">
        <v>-24.85028</v>
      </c>
      <c r="Y872" s="1" t="n">
        <v>38296.9166351505</v>
      </c>
      <c r="Z872" s="0" t="n">
        <v>8700.387</v>
      </c>
      <c r="AA872" s="2" t="n">
        <v>-24.77506</v>
      </c>
      <c r="AB872" s="1" t="n">
        <v>38296.9166357407</v>
      </c>
      <c r="AC872" s="0" t="n">
        <v>8700.438</v>
      </c>
      <c r="AD872" s="2" t="n">
        <v>-24.87931</v>
      </c>
      <c r="AG872" s="0" t="n">
        <f aca="false">IF((U872-U868)&gt;5,(I872-I868)/(U872-U868),0)</f>
        <v>0</v>
      </c>
      <c r="AH872" s="0" t="n">
        <f aca="false">IF((X872-X868)&gt;5,(L872-L868)/(X872-X868),0)</f>
        <v>0</v>
      </c>
      <c r="AI872" s="0" t="n">
        <f aca="false">IF((AA872-AA868)&gt;5,(O872-O868)/(AA872-AA868),0)</f>
        <v>0</v>
      </c>
      <c r="AJ872" s="0" t="n">
        <f aca="false">IF((AD872-AD868)&gt;5,(R872-R868)/(AD872-AD868),0)</f>
        <v>0</v>
      </c>
    </row>
    <row r="873" customFormat="false" ht="13.2" hidden="false" customHeight="false" outlineLevel="0" collapsed="false">
      <c r="A873" s="1" t="n">
        <v>38296.9167464352</v>
      </c>
      <c r="B873" s="0" t="n">
        <v>8710.002</v>
      </c>
      <c r="C873" s="2" t="n">
        <v>39.882</v>
      </c>
      <c r="D873" s="1" t="n">
        <v>38296.9167468982</v>
      </c>
      <c r="E873" s="0" t="n">
        <v>8710.042</v>
      </c>
      <c r="F873" s="2" t="n">
        <v>40.444</v>
      </c>
      <c r="G873" s="1" t="n">
        <v>38296.9167473727</v>
      </c>
      <c r="H873" s="0" t="n">
        <v>8710.083</v>
      </c>
      <c r="I873" s="2" t="n">
        <v>3.104554</v>
      </c>
      <c r="J873" s="1" t="n">
        <v>38296.916747963</v>
      </c>
      <c r="K873" s="0" t="n">
        <v>8710.134</v>
      </c>
      <c r="L873" s="2" t="n">
        <v>3.162342</v>
      </c>
      <c r="M873" s="1" t="n">
        <v>38296.9167485532</v>
      </c>
      <c r="N873" s="0" t="n">
        <v>8710.185</v>
      </c>
      <c r="O873" s="2" t="n">
        <v>3.137511</v>
      </c>
      <c r="P873" s="1" t="n">
        <v>38296.9167491319</v>
      </c>
      <c r="Q873" s="0" t="n">
        <v>8710.235</v>
      </c>
      <c r="R873" s="2" t="n">
        <v>3.102147</v>
      </c>
      <c r="S873" s="1" t="n">
        <v>38296.9167497222</v>
      </c>
      <c r="T873" s="0" t="n">
        <v>8710.286</v>
      </c>
      <c r="U873" s="2" t="n">
        <v>-24.83048</v>
      </c>
      <c r="V873" s="1" t="n">
        <v>38296.9167503125</v>
      </c>
      <c r="W873" s="0" t="n">
        <v>8710.337</v>
      </c>
      <c r="X873" s="2" t="n">
        <v>-24.8516</v>
      </c>
      <c r="Y873" s="1" t="n">
        <v>38296.9167509028</v>
      </c>
      <c r="Z873" s="0" t="n">
        <v>8710.388</v>
      </c>
      <c r="AA873" s="2" t="n">
        <v>-24.7843</v>
      </c>
      <c r="AB873" s="1" t="n">
        <v>38296.9167514815</v>
      </c>
      <c r="AC873" s="0" t="n">
        <v>8710.438</v>
      </c>
      <c r="AD873" s="2" t="n">
        <v>-24.86875</v>
      </c>
      <c r="AG873" s="0" t="n">
        <f aca="false">IF((U873-U869)&gt;5,(I873-I869)/(U873-U869),0)</f>
        <v>0</v>
      </c>
      <c r="AH873" s="0" t="n">
        <f aca="false">IF((X873-X869)&gt;5,(L873-L869)/(X873-X869),0)</f>
        <v>0</v>
      </c>
      <c r="AI873" s="0" t="n">
        <f aca="false">IF((AA873-AA869)&gt;5,(O873-O869)/(AA873-AA869),0)</f>
        <v>0</v>
      </c>
      <c r="AJ873" s="0" t="n">
        <f aca="false">IF((AD873-AD869)&gt;5,(R873-R869)/(AD873-AD869),0)</f>
        <v>0</v>
      </c>
    </row>
    <row r="874" customFormat="false" ht="13.2" hidden="false" customHeight="false" outlineLevel="0" collapsed="false">
      <c r="A874" s="1" t="n">
        <v>38296.9168621759</v>
      </c>
      <c r="B874" s="0" t="n">
        <v>8720.002</v>
      </c>
      <c r="C874" s="2" t="n">
        <v>39.918</v>
      </c>
      <c r="D874" s="1" t="n">
        <v>38296.9168626273</v>
      </c>
      <c r="E874" s="0" t="n">
        <v>8720.041</v>
      </c>
      <c r="F874" s="2" t="n">
        <v>40.497</v>
      </c>
      <c r="G874" s="1" t="n">
        <v>38296.9168631134</v>
      </c>
      <c r="H874" s="0" t="n">
        <v>8720.083</v>
      </c>
      <c r="I874" s="2" t="n">
        <v>3.103843</v>
      </c>
      <c r="J874" s="1" t="n">
        <v>38296.9168636921</v>
      </c>
      <c r="K874" s="0" t="n">
        <v>8720.133</v>
      </c>
      <c r="L874" s="2" t="n">
        <v>3.161618</v>
      </c>
      <c r="M874" s="1" t="n">
        <v>38296.9168642824</v>
      </c>
      <c r="N874" s="0" t="n">
        <v>8720.184</v>
      </c>
      <c r="O874" s="2" t="n">
        <v>3.136827</v>
      </c>
      <c r="P874" s="1" t="n">
        <v>38296.9168648727</v>
      </c>
      <c r="Q874" s="0" t="n">
        <v>8720.235</v>
      </c>
      <c r="R874" s="2" t="n">
        <v>3.101371</v>
      </c>
      <c r="S874" s="1" t="n">
        <v>38296.916865463</v>
      </c>
      <c r="T874" s="0" t="n">
        <v>8720.286</v>
      </c>
      <c r="U874" s="2" t="n">
        <v>-24.82653</v>
      </c>
      <c r="V874" s="1" t="n">
        <v>38296.9168660532</v>
      </c>
      <c r="W874" s="0" t="n">
        <v>8720.337</v>
      </c>
      <c r="X874" s="2" t="n">
        <v>-24.85556</v>
      </c>
      <c r="Y874" s="1" t="n">
        <v>38296.9168666319</v>
      </c>
      <c r="Z874" s="0" t="n">
        <v>8720.387</v>
      </c>
      <c r="AA874" s="2" t="n">
        <v>-24.78166</v>
      </c>
      <c r="AB874" s="1" t="n">
        <v>38296.9168672222</v>
      </c>
      <c r="AC874" s="0" t="n">
        <v>8720.438</v>
      </c>
      <c r="AD874" s="2" t="n">
        <v>-24.86347</v>
      </c>
      <c r="AG874" s="0" t="n">
        <f aca="false">IF((U874-U870)&gt;5,(I874-I870)/(U874-U870),0)</f>
        <v>0</v>
      </c>
      <c r="AH874" s="0" t="n">
        <f aca="false">IF((X874-X870)&gt;5,(L874-L870)/(X874-X870),0)</f>
        <v>0</v>
      </c>
      <c r="AI874" s="0" t="n">
        <f aca="false">IF((AA874-AA870)&gt;5,(O874-O870)/(AA874-AA870),0)</f>
        <v>0</v>
      </c>
      <c r="AJ874" s="0" t="n">
        <f aca="false">IF((AD874-AD870)&gt;5,(R874-R870)/(AD874-AD870),0)</f>
        <v>0</v>
      </c>
    </row>
    <row r="875" customFormat="false" ht="13.2" hidden="false" customHeight="false" outlineLevel="0" collapsed="false">
      <c r="A875" s="1" t="n">
        <v>38296.9169779167</v>
      </c>
      <c r="B875" s="0" t="n">
        <v>8730.002</v>
      </c>
      <c r="C875" s="2" t="n">
        <v>39.963</v>
      </c>
      <c r="D875" s="1" t="n">
        <v>38296.9169783681</v>
      </c>
      <c r="E875" s="0" t="n">
        <v>8730.041</v>
      </c>
      <c r="F875" s="2" t="n">
        <v>40.508</v>
      </c>
      <c r="G875" s="1" t="n">
        <v>38296.9169788426</v>
      </c>
      <c r="H875" s="0" t="n">
        <v>8730.082</v>
      </c>
      <c r="I875" s="2" t="n">
        <v>3.103133</v>
      </c>
      <c r="J875" s="1" t="n">
        <v>38296.9169794329</v>
      </c>
      <c r="K875" s="0" t="n">
        <v>8730.133</v>
      </c>
      <c r="L875" s="2" t="n">
        <v>3.160961</v>
      </c>
      <c r="M875" s="1" t="n">
        <v>38296.9169800232</v>
      </c>
      <c r="N875" s="0" t="n">
        <v>8730.184</v>
      </c>
      <c r="O875" s="2" t="n">
        <v>3.136078</v>
      </c>
      <c r="P875" s="1" t="n">
        <v>38296.9169806134</v>
      </c>
      <c r="Q875" s="0" t="n">
        <v>8730.235</v>
      </c>
      <c r="R875" s="2" t="n">
        <v>3.100582</v>
      </c>
      <c r="S875" s="1" t="n">
        <v>38296.9169811921</v>
      </c>
      <c r="T875" s="0" t="n">
        <v>8730.285</v>
      </c>
      <c r="U875" s="2" t="n">
        <v>-24.81993</v>
      </c>
      <c r="V875" s="1" t="n">
        <v>38296.9169817824</v>
      </c>
      <c r="W875" s="0" t="n">
        <v>8730.336</v>
      </c>
      <c r="X875" s="2" t="n">
        <v>-24.85556</v>
      </c>
      <c r="Y875" s="1" t="n">
        <v>38296.9169823727</v>
      </c>
      <c r="Z875" s="0" t="n">
        <v>8730.387</v>
      </c>
      <c r="AA875" s="2" t="n">
        <v>-24.78166</v>
      </c>
      <c r="AB875" s="1" t="n">
        <v>38296.916982963</v>
      </c>
      <c r="AC875" s="0" t="n">
        <v>8730.438</v>
      </c>
      <c r="AD875" s="2" t="n">
        <v>-24.87403</v>
      </c>
      <c r="AG875" s="0" t="n">
        <f aca="false">IF((U875-U871)&gt;5,(I875-I871)/(U875-U871),0)</f>
        <v>0</v>
      </c>
      <c r="AH875" s="0" t="n">
        <f aca="false">IF((X875-X871)&gt;5,(L875-L871)/(X875-X871),0)</f>
        <v>0</v>
      </c>
      <c r="AI875" s="0" t="n">
        <f aca="false">IF((AA875-AA871)&gt;5,(O875-O871)/(AA875-AA871),0)</f>
        <v>0</v>
      </c>
      <c r="AJ875" s="0" t="n">
        <f aca="false">IF((AD875-AD871)&gt;5,(R875-R871)/(AD875-AD871),0)</f>
        <v>0</v>
      </c>
    </row>
    <row r="876" customFormat="false" ht="13.2" hidden="false" customHeight="false" outlineLevel="0" collapsed="false">
      <c r="A876" s="1" t="n">
        <v>38296.9170936574</v>
      </c>
      <c r="B876" s="0" t="n">
        <v>8740.002</v>
      </c>
      <c r="C876" s="2" t="n">
        <v>39.999</v>
      </c>
      <c r="D876" s="1" t="n">
        <v>38296.9170941088</v>
      </c>
      <c r="E876" s="0" t="n">
        <v>8740.041</v>
      </c>
      <c r="F876" s="2" t="n">
        <v>40.564</v>
      </c>
      <c r="G876" s="1" t="n">
        <v>38296.9170945833</v>
      </c>
      <c r="H876" s="0" t="n">
        <v>8740.082</v>
      </c>
      <c r="I876" s="2" t="n">
        <v>3.10241</v>
      </c>
      <c r="J876" s="1" t="n">
        <v>38296.9170951736</v>
      </c>
      <c r="K876" s="0" t="n">
        <v>8740.133</v>
      </c>
      <c r="L876" s="2" t="n">
        <v>3.160303</v>
      </c>
      <c r="M876" s="1" t="n">
        <v>38296.9170957639</v>
      </c>
      <c r="N876" s="0" t="n">
        <v>8740.184</v>
      </c>
      <c r="O876" s="2" t="n">
        <v>3.135381</v>
      </c>
      <c r="P876" s="1" t="n">
        <v>38296.9170963426</v>
      </c>
      <c r="Q876" s="0" t="n">
        <v>8740.234</v>
      </c>
      <c r="R876" s="2" t="n">
        <v>3.099819</v>
      </c>
      <c r="S876" s="1" t="n">
        <v>38296.9170969444</v>
      </c>
      <c r="T876" s="0" t="n">
        <v>8740.286</v>
      </c>
      <c r="U876" s="2" t="n">
        <v>-24.82916</v>
      </c>
      <c r="V876" s="1" t="n">
        <v>38296.9170975347</v>
      </c>
      <c r="W876" s="0" t="n">
        <v>8740.337</v>
      </c>
      <c r="X876" s="2" t="n">
        <v>-24.845</v>
      </c>
      <c r="Y876" s="1" t="n">
        <v>38296.917098125</v>
      </c>
      <c r="Z876" s="0" t="n">
        <v>8740.388</v>
      </c>
      <c r="AA876" s="2" t="n">
        <v>-24.78166</v>
      </c>
      <c r="AB876" s="1" t="n">
        <v>38296.9170987153</v>
      </c>
      <c r="AC876" s="0" t="n">
        <v>8740.439</v>
      </c>
      <c r="AD876" s="2" t="n">
        <v>-24.87403</v>
      </c>
      <c r="AG876" s="0" t="n">
        <f aca="false">IF((U876-U872)&gt;5,(I876-I872)/(U876-U872),0)</f>
        <v>0</v>
      </c>
      <c r="AH876" s="0" t="n">
        <f aca="false">IF((X876-X872)&gt;5,(L876-L872)/(X876-X872),0)</f>
        <v>0</v>
      </c>
      <c r="AI876" s="0" t="n">
        <f aca="false">IF((AA876-AA872)&gt;5,(O876-O872)/(AA876-AA872),0)</f>
        <v>0</v>
      </c>
      <c r="AJ876" s="0" t="n">
        <f aca="false">IF((AD876-AD872)&gt;5,(R876-R872)/(AD876-AD872),0)</f>
        <v>0</v>
      </c>
    </row>
    <row r="877" customFormat="false" ht="13.2" hidden="false" customHeight="false" outlineLevel="0" collapsed="false">
      <c r="A877" s="1" t="n">
        <v>38296.9172093982</v>
      </c>
      <c r="B877" s="0" t="n">
        <v>8750.002</v>
      </c>
      <c r="C877" s="2" t="n">
        <v>40.042</v>
      </c>
      <c r="D877" s="1" t="n">
        <v>38296.9172098495</v>
      </c>
      <c r="E877" s="0" t="n">
        <v>8750.041</v>
      </c>
      <c r="F877" s="2" t="n">
        <v>40.603</v>
      </c>
      <c r="G877" s="1" t="n">
        <v>38296.9172103241</v>
      </c>
      <c r="H877" s="0" t="n">
        <v>8750.082</v>
      </c>
      <c r="I877" s="2" t="n">
        <v>3.101765</v>
      </c>
      <c r="J877" s="1" t="n">
        <v>38296.9172109144</v>
      </c>
      <c r="K877" s="0" t="n">
        <v>8750.133</v>
      </c>
      <c r="L877" s="2" t="n">
        <v>3.159632</v>
      </c>
      <c r="M877" s="1" t="n">
        <v>38296.9172115046</v>
      </c>
      <c r="N877" s="0" t="n">
        <v>8750.184</v>
      </c>
      <c r="O877" s="2" t="n">
        <v>3.134657</v>
      </c>
      <c r="P877" s="1" t="n">
        <v>38296.9172120833</v>
      </c>
      <c r="Q877" s="0" t="n">
        <v>8750.234</v>
      </c>
      <c r="R877" s="2" t="n">
        <v>3.099056</v>
      </c>
      <c r="S877" s="1" t="n">
        <v>38296.9172126736</v>
      </c>
      <c r="T877" s="0" t="n">
        <v>8750.285</v>
      </c>
      <c r="U877" s="2" t="n">
        <v>-24.82521</v>
      </c>
      <c r="V877" s="1" t="n">
        <v>38296.9172132639</v>
      </c>
      <c r="W877" s="0" t="n">
        <v>8750.336</v>
      </c>
      <c r="X877" s="2" t="n">
        <v>-24.85819</v>
      </c>
      <c r="Y877" s="1" t="n">
        <v>38296.9172138542</v>
      </c>
      <c r="Z877" s="0" t="n">
        <v>8750.387</v>
      </c>
      <c r="AA877" s="2" t="n">
        <v>-24.78958</v>
      </c>
      <c r="AB877" s="1" t="n">
        <v>38296.9172144676</v>
      </c>
      <c r="AC877" s="0" t="n">
        <v>8750.44</v>
      </c>
      <c r="AD877" s="2" t="n">
        <v>-24.86875</v>
      </c>
      <c r="AG877" s="0" t="n">
        <f aca="false">IF((U877-U873)&gt;5,(I877-I873)/(U877-U873),0)</f>
        <v>0</v>
      </c>
      <c r="AH877" s="0" t="n">
        <f aca="false">IF((X877-X873)&gt;5,(L877-L873)/(X877-X873),0)</f>
        <v>0</v>
      </c>
      <c r="AI877" s="0" t="n">
        <f aca="false">IF((AA877-AA873)&gt;5,(O877-O873)/(AA877-AA873),0)</f>
        <v>0</v>
      </c>
      <c r="AJ877" s="0" t="n">
        <f aca="false">IF((AD877-AD873)&gt;5,(R877-R873)/(AD877-AD873),0)</f>
        <v>0</v>
      </c>
    </row>
    <row r="878" customFormat="false" ht="13.2" hidden="false" customHeight="false" outlineLevel="0" collapsed="false">
      <c r="A878" s="1" t="n">
        <v>38296.9173251389</v>
      </c>
      <c r="B878" s="0" t="n">
        <v>8760.002</v>
      </c>
      <c r="C878" s="2" t="n">
        <v>40.077</v>
      </c>
      <c r="D878" s="1" t="n">
        <v>38296.9173255903</v>
      </c>
      <c r="E878" s="0" t="n">
        <v>8760.041</v>
      </c>
      <c r="F878" s="2" t="n">
        <v>40.661</v>
      </c>
      <c r="G878" s="1" t="n">
        <v>38296.9173260648</v>
      </c>
      <c r="H878" s="0" t="n">
        <v>8760.082</v>
      </c>
      <c r="I878" s="2" t="n">
        <v>3.101042</v>
      </c>
      <c r="J878" s="1" t="n">
        <v>38296.9173266551</v>
      </c>
      <c r="K878" s="0" t="n">
        <v>8760.133</v>
      </c>
      <c r="L878" s="2" t="n">
        <v>3.158962</v>
      </c>
      <c r="M878" s="1" t="n">
        <v>38296.9173272454</v>
      </c>
      <c r="N878" s="0" t="n">
        <v>8760.184</v>
      </c>
      <c r="O878" s="2" t="n">
        <v>3.133974</v>
      </c>
      <c r="P878" s="1" t="n">
        <v>38296.9173278241</v>
      </c>
      <c r="Q878" s="0" t="n">
        <v>8760.234</v>
      </c>
      <c r="R878" s="2" t="n">
        <v>3.09832</v>
      </c>
      <c r="S878" s="1" t="n">
        <v>38296.9173284144</v>
      </c>
      <c r="T878" s="0" t="n">
        <v>8760.285</v>
      </c>
      <c r="U878" s="2" t="n">
        <v>-24.81993</v>
      </c>
      <c r="V878" s="1" t="n">
        <v>38296.9173290046</v>
      </c>
      <c r="W878" s="0" t="n">
        <v>8760.336</v>
      </c>
      <c r="X878" s="2" t="n">
        <v>-24.85292</v>
      </c>
      <c r="Y878" s="1" t="n">
        <v>38296.9173296759</v>
      </c>
      <c r="Z878" s="0" t="n">
        <v>8760.394</v>
      </c>
      <c r="AA878" s="2" t="n">
        <v>-24.78298</v>
      </c>
      <c r="AB878" s="1" t="n">
        <v>38296.9173302662</v>
      </c>
      <c r="AC878" s="0" t="n">
        <v>8760.445</v>
      </c>
      <c r="AD878" s="2" t="n">
        <v>-24.86743</v>
      </c>
      <c r="AG878" s="0" t="n">
        <f aca="false">IF((U878-U874)&gt;5,(I878-I874)/(U878-U874),0)</f>
        <v>0</v>
      </c>
      <c r="AH878" s="0" t="n">
        <f aca="false">IF((X878-X874)&gt;5,(L878-L874)/(X878-X874),0)</f>
        <v>0</v>
      </c>
      <c r="AI878" s="0" t="n">
        <f aca="false">IF((AA878-AA874)&gt;5,(O878-O874)/(AA878-AA874),0)</f>
        <v>0</v>
      </c>
      <c r="AJ878" s="0" t="n">
        <f aca="false">IF((AD878-AD874)&gt;5,(R878-R874)/(AD878-AD874),0)</f>
        <v>0</v>
      </c>
    </row>
    <row r="879" customFormat="false" ht="13.2" hidden="false" customHeight="false" outlineLevel="0" collapsed="false">
      <c r="A879" s="1" t="n">
        <v>38296.9174408796</v>
      </c>
      <c r="B879" s="0" t="n">
        <v>8770.002</v>
      </c>
      <c r="C879" s="2" t="n">
        <v>40.112</v>
      </c>
      <c r="D879" s="1" t="n">
        <v>38296.917441331</v>
      </c>
      <c r="E879" s="0" t="n">
        <v>8770.041</v>
      </c>
      <c r="F879" s="2" t="n">
        <v>40.671</v>
      </c>
      <c r="G879" s="1" t="n">
        <v>38296.9174418056</v>
      </c>
      <c r="H879" s="0" t="n">
        <v>8770.082</v>
      </c>
      <c r="I879" s="2" t="n">
        <v>3.100385</v>
      </c>
      <c r="J879" s="1" t="n">
        <v>38296.9174423958</v>
      </c>
      <c r="K879" s="0" t="n">
        <v>8770.133</v>
      </c>
      <c r="L879" s="2" t="n">
        <v>3.15833</v>
      </c>
      <c r="M879" s="1" t="n">
        <v>38296.9174429861</v>
      </c>
      <c r="N879" s="0" t="n">
        <v>8770.184</v>
      </c>
      <c r="O879" s="2" t="n">
        <v>3.13325</v>
      </c>
      <c r="P879" s="1" t="n">
        <v>38296.9174435764</v>
      </c>
      <c r="Q879" s="0" t="n">
        <v>8770.235</v>
      </c>
      <c r="R879" s="2" t="n">
        <v>3.097557</v>
      </c>
      <c r="S879" s="1" t="n">
        <v>38296.9174441551</v>
      </c>
      <c r="T879" s="0" t="n">
        <v>8770.285</v>
      </c>
      <c r="U879" s="2" t="n">
        <v>-24.82653</v>
      </c>
      <c r="V879" s="1" t="n">
        <v>38296.9174447454</v>
      </c>
      <c r="W879" s="0" t="n">
        <v>8770.336</v>
      </c>
      <c r="X879" s="2" t="n">
        <v>-24.84764</v>
      </c>
      <c r="Y879" s="1" t="n">
        <v>38296.9174453356</v>
      </c>
      <c r="Z879" s="0" t="n">
        <v>8770.387</v>
      </c>
      <c r="AA879" s="2" t="n">
        <v>-24.7843</v>
      </c>
      <c r="AB879" s="1" t="n">
        <v>38296.9174459259</v>
      </c>
      <c r="AC879" s="0" t="n">
        <v>8770.438</v>
      </c>
      <c r="AD879" s="2" t="n">
        <v>-24.87139</v>
      </c>
      <c r="AG879" s="0" t="n">
        <f aca="false">IF((U879-U875)&gt;5,(I879-I875)/(U879-U875),0)</f>
        <v>0</v>
      </c>
      <c r="AH879" s="0" t="n">
        <f aca="false">IF((X879-X875)&gt;5,(L879-L875)/(X879-X875),0)</f>
        <v>0</v>
      </c>
      <c r="AI879" s="0" t="n">
        <f aca="false">IF((AA879-AA875)&gt;5,(O879-O875)/(AA879-AA875),0)</f>
        <v>0</v>
      </c>
      <c r="AJ879" s="0" t="n">
        <f aca="false">IF((AD879-AD875)&gt;5,(R879-R875)/(AD879-AD875),0)</f>
        <v>0</v>
      </c>
    </row>
    <row r="880" customFormat="false" ht="13.2" hidden="false" customHeight="false" outlineLevel="0" collapsed="false">
      <c r="A880" s="1" t="n">
        <v>38296.9175566204</v>
      </c>
      <c r="B880" s="0" t="n">
        <v>8780.002</v>
      </c>
      <c r="C880" s="2" t="n">
        <v>40.153</v>
      </c>
      <c r="D880" s="1" t="n">
        <v>38296.9175570718</v>
      </c>
      <c r="E880" s="0" t="n">
        <v>8780.041</v>
      </c>
      <c r="F880" s="2" t="n">
        <v>40.698</v>
      </c>
      <c r="G880" s="1" t="n">
        <v>38296.9175575579</v>
      </c>
      <c r="H880" s="0" t="n">
        <v>8780.083</v>
      </c>
      <c r="I880" s="2" t="n">
        <v>3.099727</v>
      </c>
      <c r="J880" s="1" t="n">
        <v>38296.9175581366</v>
      </c>
      <c r="K880" s="0" t="n">
        <v>8780.133</v>
      </c>
      <c r="L880" s="2" t="n">
        <v>3.15766</v>
      </c>
      <c r="M880" s="1" t="n">
        <v>38296.9175587269</v>
      </c>
      <c r="N880" s="0" t="n">
        <v>8780.184</v>
      </c>
      <c r="O880" s="2" t="n">
        <v>3.132593</v>
      </c>
      <c r="P880" s="1" t="n">
        <v>38296.9175593171</v>
      </c>
      <c r="Q880" s="0" t="n">
        <v>8780.235</v>
      </c>
      <c r="R880" s="2" t="n">
        <v>3.096807</v>
      </c>
      <c r="S880" s="1" t="n">
        <v>38296.9175598958</v>
      </c>
      <c r="T880" s="0" t="n">
        <v>8780.285</v>
      </c>
      <c r="U880" s="2" t="n">
        <v>-24.82784</v>
      </c>
      <c r="V880" s="1" t="n">
        <v>38296.9175604861</v>
      </c>
      <c r="W880" s="0" t="n">
        <v>8780.336</v>
      </c>
      <c r="X880" s="2" t="n">
        <v>-24.84896</v>
      </c>
      <c r="Y880" s="1" t="n">
        <v>38296.917561088</v>
      </c>
      <c r="Z880" s="0" t="n">
        <v>8780.388</v>
      </c>
      <c r="AA880" s="2" t="n">
        <v>-24.77638</v>
      </c>
      <c r="AB880" s="1" t="n">
        <v>38296.9175616782</v>
      </c>
      <c r="AC880" s="0" t="n">
        <v>8780.439</v>
      </c>
      <c r="AD880" s="2" t="n">
        <v>-24.86875</v>
      </c>
      <c r="AG880" s="0" t="n">
        <f aca="false">IF((U880-U876)&gt;5,(I880-I876)/(U880-U876),0)</f>
        <v>0</v>
      </c>
      <c r="AH880" s="0" t="n">
        <f aca="false">IF((X880-X876)&gt;5,(L880-L876)/(X880-X876),0)</f>
        <v>0</v>
      </c>
      <c r="AI880" s="0" t="n">
        <f aca="false">IF((AA880-AA876)&gt;5,(O880-O876)/(AA880-AA876),0)</f>
        <v>0</v>
      </c>
      <c r="AJ880" s="0" t="n">
        <f aca="false">IF((AD880-AD876)&gt;5,(R880-R876)/(AD880-AD876),0)</f>
        <v>0</v>
      </c>
    </row>
    <row r="881" customFormat="false" ht="13.2" hidden="false" customHeight="false" outlineLevel="0" collapsed="false">
      <c r="A881" s="1" t="n">
        <v>38296.9176723611</v>
      </c>
      <c r="B881" s="0" t="n">
        <v>8790.002</v>
      </c>
      <c r="C881" s="2" t="n">
        <v>40.203</v>
      </c>
      <c r="D881" s="1" t="n">
        <v>38296.9176728241</v>
      </c>
      <c r="E881" s="0" t="n">
        <v>8790.042</v>
      </c>
      <c r="F881" s="2" t="n">
        <v>40.731</v>
      </c>
      <c r="G881" s="1" t="n">
        <v>38296.9176732986</v>
      </c>
      <c r="H881" s="0" t="n">
        <v>8790.083</v>
      </c>
      <c r="I881" s="2" t="n">
        <v>3.099069</v>
      </c>
      <c r="J881" s="1" t="n">
        <v>38296.9176738773</v>
      </c>
      <c r="K881" s="0" t="n">
        <v>8790.133</v>
      </c>
      <c r="L881" s="2" t="n">
        <v>3.157055</v>
      </c>
      <c r="M881" s="1" t="n">
        <v>38296.9176744676</v>
      </c>
      <c r="N881" s="0" t="n">
        <v>8790.184</v>
      </c>
      <c r="O881" s="2" t="n">
        <v>3.131909</v>
      </c>
      <c r="P881" s="1" t="n">
        <v>38296.9176750579</v>
      </c>
      <c r="Q881" s="0" t="n">
        <v>8790.235</v>
      </c>
      <c r="R881" s="2" t="n">
        <v>3.096097</v>
      </c>
      <c r="S881" s="1" t="n">
        <v>38296.9176756482</v>
      </c>
      <c r="T881" s="0" t="n">
        <v>8790.286</v>
      </c>
      <c r="U881" s="2" t="n">
        <v>-24.8318</v>
      </c>
      <c r="V881" s="1" t="n">
        <v>38296.9176762384</v>
      </c>
      <c r="W881" s="0" t="n">
        <v>8790.337</v>
      </c>
      <c r="X881" s="2" t="n">
        <v>-24.84896</v>
      </c>
      <c r="Y881" s="1" t="n">
        <v>38296.9176768171</v>
      </c>
      <c r="Z881" s="0" t="n">
        <v>8790.387</v>
      </c>
      <c r="AA881" s="2" t="n">
        <v>-24.78826</v>
      </c>
      <c r="AB881" s="1" t="n">
        <v>38296.9176774074</v>
      </c>
      <c r="AC881" s="0" t="n">
        <v>8790.438</v>
      </c>
      <c r="AD881" s="2" t="n">
        <v>-24.87271</v>
      </c>
      <c r="AG881" s="0" t="n">
        <f aca="false">IF((U881-U877)&gt;5,(I881-I877)/(U881-U877),0)</f>
        <v>0</v>
      </c>
      <c r="AH881" s="0" t="n">
        <f aca="false">IF((X881-X877)&gt;5,(L881-L877)/(X881-X877),0)</f>
        <v>0</v>
      </c>
      <c r="AI881" s="0" t="n">
        <f aca="false">IF((AA881-AA877)&gt;5,(O881-O877)/(AA881-AA877),0)</f>
        <v>0</v>
      </c>
      <c r="AJ881" s="0" t="n">
        <f aca="false">IF((AD881-AD877)&gt;5,(R881-R877)/(AD881-AD877),0)</f>
        <v>0</v>
      </c>
    </row>
    <row r="882" customFormat="false" ht="13.2" hidden="false" customHeight="false" outlineLevel="0" collapsed="false">
      <c r="A882" s="1" t="n">
        <v>38296.9177881019</v>
      </c>
      <c r="B882" s="0" t="n">
        <v>8800.002</v>
      </c>
      <c r="C882" s="2" t="n">
        <v>40.224</v>
      </c>
      <c r="D882" s="1" t="n">
        <v>38296.9177885532</v>
      </c>
      <c r="E882" s="0" t="n">
        <v>8800.041</v>
      </c>
      <c r="F882" s="2" t="n">
        <v>40.794</v>
      </c>
      <c r="G882" s="1" t="n">
        <v>38296.9177890278</v>
      </c>
      <c r="H882" s="0" t="n">
        <v>8800.082</v>
      </c>
      <c r="I882" s="2" t="n">
        <v>3.098399</v>
      </c>
      <c r="J882" s="1" t="n">
        <v>38296.9177896181</v>
      </c>
      <c r="K882" s="0" t="n">
        <v>8800.133</v>
      </c>
      <c r="L882" s="2" t="n">
        <v>3.156437</v>
      </c>
      <c r="M882" s="1" t="n">
        <v>38296.9177902431</v>
      </c>
      <c r="N882" s="0" t="n">
        <v>8800.187</v>
      </c>
      <c r="O882" s="2" t="n">
        <v>3.131238</v>
      </c>
      <c r="P882" s="1" t="n">
        <v>38296.9177908333</v>
      </c>
      <c r="Q882" s="0" t="n">
        <v>8800.238</v>
      </c>
      <c r="R882" s="2" t="n">
        <v>3.095334</v>
      </c>
      <c r="S882" s="1" t="n">
        <v>38296.9177914236</v>
      </c>
      <c r="T882" s="0" t="n">
        <v>8800.289</v>
      </c>
      <c r="U882" s="2" t="n">
        <v>-24.82125</v>
      </c>
      <c r="V882" s="1" t="n">
        <v>38296.9177920139</v>
      </c>
      <c r="W882" s="0" t="n">
        <v>8800.34</v>
      </c>
      <c r="X882" s="2" t="n">
        <v>-24.85951</v>
      </c>
      <c r="Y882" s="1" t="n">
        <v>38296.9177926042</v>
      </c>
      <c r="Z882" s="0" t="n">
        <v>8800.391</v>
      </c>
      <c r="AA882" s="2" t="n">
        <v>-24.7777</v>
      </c>
      <c r="AB882" s="1" t="n">
        <v>38296.9177931944</v>
      </c>
      <c r="AC882" s="0" t="n">
        <v>8800.442</v>
      </c>
      <c r="AD882" s="2" t="n">
        <v>-24.86743</v>
      </c>
      <c r="AG882" s="0" t="n">
        <f aca="false">IF((U882-U878)&gt;5,(I882-I878)/(U882-U878),0)</f>
        <v>0</v>
      </c>
      <c r="AH882" s="0" t="n">
        <f aca="false">IF((X882-X878)&gt;5,(L882-L878)/(X882-X878),0)</f>
        <v>0</v>
      </c>
      <c r="AI882" s="0" t="n">
        <f aca="false">IF((AA882-AA878)&gt;5,(O882-O878)/(AA882-AA878),0)</f>
        <v>0</v>
      </c>
      <c r="AJ882" s="0" t="n">
        <f aca="false">IF((AD882-AD878)&gt;5,(R882-R878)/(AD882-AD878),0)</f>
        <v>0</v>
      </c>
    </row>
    <row r="883" customFormat="false" ht="13.2" hidden="false" customHeight="false" outlineLevel="0" collapsed="false">
      <c r="A883" s="1" t="n">
        <v>38296.9179038426</v>
      </c>
      <c r="B883" s="0" t="n">
        <v>8810.002</v>
      </c>
      <c r="C883" s="2" t="n">
        <v>40.284</v>
      </c>
      <c r="D883" s="1" t="n">
        <v>38296.917904294</v>
      </c>
      <c r="E883" s="0" t="n">
        <v>8810.041</v>
      </c>
      <c r="F883" s="2" t="n">
        <v>40.805</v>
      </c>
      <c r="G883" s="1" t="n">
        <v>38296.9179047685</v>
      </c>
      <c r="H883" s="0" t="n">
        <v>8810.082</v>
      </c>
      <c r="I883" s="2" t="n">
        <v>3.097728</v>
      </c>
      <c r="J883" s="1" t="n">
        <v>38296.9179053588</v>
      </c>
      <c r="K883" s="0" t="n">
        <v>8810.133</v>
      </c>
      <c r="L883" s="2" t="n">
        <v>3.155779</v>
      </c>
      <c r="M883" s="1" t="n">
        <v>38296.9179059491</v>
      </c>
      <c r="N883" s="0" t="n">
        <v>8810.184</v>
      </c>
      <c r="O883" s="2" t="n">
        <v>3.130554</v>
      </c>
      <c r="P883" s="1" t="n">
        <v>38296.9179065394</v>
      </c>
      <c r="Q883" s="0" t="n">
        <v>8810.235</v>
      </c>
      <c r="R883" s="2" t="n">
        <v>3.094611</v>
      </c>
      <c r="S883" s="1" t="n">
        <v>38296.9179071296</v>
      </c>
      <c r="T883" s="0" t="n">
        <v>8810.286</v>
      </c>
      <c r="U883" s="2" t="n">
        <v>-24.82521</v>
      </c>
      <c r="V883" s="1" t="n">
        <v>38296.9179077199</v>
      </c>
      <c r="W883" s="0" t="n">
        <v>8810.337</v>
      </c>
      <c r="X883" s="2" t="n">
        <v>-24.85556</v>
      </c>
      <c r="Y883" s="1" t="n">
        <v>38296.9179083102</v>
      </c>
      <c r="Z883" s="0" t="n">
        <v>8810.388</v>
      </c>
      <c r="AA883" s="2" t="n">
        <v>-24.78166</v>
      </c>
      <c r="AB883" s="1" t="n">
        <v>38296.9179089005</v>
      </c>
      <c r="AC883" s="0" t="n">
        <v>8810.439</v>
      </c>
      <c r="AD883" s="2" t="n">
        <v>-24.87007</v>
      </c>
      <c r="AG883" s="0" t="n">
        <f aca="false">IF((U883-U879)&gt;5,(I883-I879)/(U883-U879),0)</f>
        <v>0</v>
      </c>
      <c r="AH883" s="0" t="n">
        <f aca="false">IF((X883-X879)&gt;5,(L883-L879)/(X883-X879),0)</f>
        <v>0</v>
      </c>
      <c r="AI883" s="0" t="n">
        <f aca="false">IF((AA883-AA879)&gt;5,(O883-O879)/(AA883-AA879),0)</f>
        <v>0</v>
      </c>
      <c r="AJ883" s="0" t="n">
        <f aca="false">IF((AD883-AD879)&gt;5,(R883-R879)/(AD883-AD879),0)</f>
        <v>0</v>
      </c>
    </row>
    <row r="884" customFormat="false" ht="13.2" hidden="false" customHeight="false" outlineLevel="0" collapsed="false">
      <c r="A884" s="1" t="n">
        <v>38296.9180195833</v>
      </c>
      <c r="B884" s="0" t="n">
        <v>8820.002</v>
      </c>
      <c r="C884" s="2" t="n">
        <v>40.321</v>
      </c>
      <c r="D884" s="1" t="n">
        <v>38296.9180200347</v>
      </c>
      <c r="E884" s="0" t="n">
        <v>8820.041</v>
      </c>
      <c r="F884" s="2" t="n">
        <v>40.864</v>
      </c>
      <c r="G884" s="1" t="n">
        <v>38296.9180205093</v>
      </c>
      <c r="H884" s="0" t="n">
        <v>8820.082</v>
      </c>
      <c r="I884" s="2" t="n">
        <v>3.097084</v>
      </c>
      <c r="J884" s="1" t="n">
        <v>38296.9180210995</v>
      </c>
      <c r="K884" s="0" t="n">
        <v>8820.133</v>
      </c>
      <c r="L884" s="2" t="n">
        <v>3.155174</v>
      </c>
      <c r="M884" s="1" t="n">
        <v>38296.9180216898</v>
      </c>
      <c r="N884" s="0" t="n">
        <v>8820.184</v>
      </c>
      <c r="O884" s="2" t="n">
        <v>3.129897</v>
      </c>
      <c r="P884" s="1" t="n">
        <v>38296.9180222801</v>
      </c>
      <c r="Q884" s="0" t="n">
        <v>8820.235</v>
      </c>
      <c r="R884" s="2" t="n">
        <v>3.093888</v>
      </c>
      <c r="S884" s="1" t="n">
        <v>38296.9180228704</v>
      </c>
      <c r="T884" s="0" t="n">
        <v>8820.286</v>
      </c>
      <c r="U884" s="2" t="n">
        <v>-24.82389</v>
      </c>
      <c r="V884" s="1" t="n">
        <v>38296.9180234607</v>
      </c>
      <c r="W884" s="0" t="n">
        <v>8820.337</v>
      </c>
      <c r="X884" s="2" t="n">
        <v>-24.85292</v>
      </c>
      <c r="Y884" s="1" t="n">
        <v>38296.9180240394</v>
      </c>
      <c r="Z884" s="0" t="n">
        <v>8820.387</v>
      </c>
      <c r="AA884" s="2" t="n">
        <v>-24.78034</v>
      </c>
      <c r="AB884" s="1" t="n">
        <v>38296.9180246296</v>
      </c>
      <c r="AC884" s="0" t="n">
        <v>8820.438</v>
      </c>
      <c r="AD884" s="2" t="n">
        <v>-24.87403</v>
      </c>
      <c r="AG884" s="0" t="n">
        <f aca="false">IF((U884-U880)&gt;5,(I884-I880)/(U884-U880),0)</f>
        <v>0</v>
      </c>
      <c r="AH884" s="0" t="n">
        <f aca="false">IF((X884-X880)&gt;5,(L884-L880)/(X884-X880),0)</f>
        <v>0</v>
      </c>
      <c r="AI884" s="0" t="n">
        <f aca="false">IF((AA884-AA880)&gt;5,(O884-O880)/(AA884-AA880),0)</f>
        <v>0</v>
      </c>
      <c r="AJ884" s="0" t="n">
        <f aca="false">IF((AD884-AD880)&gt;5,(R884-R880)/(AD884-AD880),0)</f>
        <v>0</v>
      </c>
    </row>
    <row r="885" customFormat="false" ht="13.2" hidden="false" customHeight="false" outlineLevel="0" collapsed="false">
      <c r="A885" s="1" t="n">
        <v>38296.9181353241</v>
      </c>
      <c r="B885" s="0" t="n">
        <v>8830.002</v>
      </c>
      <c r="C885" s="2" t="n">
        <v>40.348</v>
      </c>
      <c r="D885" s="1" t="n">
        <v>38296.9181357755</v>
      </c>
      <c r="E885" s="0" t="n">
        <v>8830.041</v>
      </c>
      <c r="F885" s="2" t="n">
        <v>40.895</v>
      </c>
      <c r="G885" s="1" t="n">
        <v>38296.91813625</v>
      </c>
      <c r="H885" s="0" t="n">
        <v>8830.082</v>
      </c>
      <c r="I885" s="2" t="n">
        <v>3.096465</v>
      </c>
      <c r="J885" s="1" t="n">
        <v>38296.9181368403</v>
      </c>
      <c r="K885" s="0" t="n">
        <v>8830.133</v>
      </c>
      <c r="L885" s="2" t="n">
        <v>3.154569</v>
      </c>
      <c r="M885" s="1" t="n">
        <v>38296.9181374306</v>
      </c>
      <c r="N885" s="0" t="n">
        <v>8830.184</v>
      </c>
      <c r="O885" s="2" t="n">
        <v>3.129239</v>
      </c>
      <c r="P885" s="1" t="n">
        <v>38296.9181380093</v>
      </c>
      <c r="Q885" s="0" t="n">
        <v>8830.234</v>
      </c>
      <c r="R885" s="2" t="n">
        <v>3.093164</v>
      </c>
      <c r="S885" s="1" t="n">
        <v>38296.9181385995</v>
      </c>
      <c r="T885" s="0" t="n">
        <v>8830.285</v>
      </c>
      <c r="U885" s="2" t="n">
        <v>-24.82521</v>
      </c>
      <c r="V885" s="1" t="n">
        <v>38296.9181391898</v>
      </c>
      <c r="W885" s="0" t="n">
        <v>8830.336</v>
      </c>
      <c r="X885" s="2" t="n">
        <v>-24.84896</v>
      </c>
      <c r="Y885" s="1" t="n">
        <v>38296.9181397801</v>
      </c>
      <c r="Z885" s="0" t="n">
        <v>8830.387</v>
      </c>
      <c r="AA885" s="2" t="n">
        <v>-24.78826</v>
      </c>
      <c r="AB885" s="1" t="n">
        <v>38296.9181403588</v>
      </c>
      <c r="AC885" s="0" t="n">
        <v>8830.437</v>
      </c>
      <c r="AD885" s="2" t="n">
        <v>-24.87535</v>
      </c>
      <c r="AG885" s="0" t="n">
        <f aca="false">IF((U885-U881)&gt;5,(I885-I881)/(U885-U881),0)</f>
        <v>0</v>
      </c>
      <c r="AH885" s="0" t="n">
        <f aca="false">IF((X885-X881)&gt;5,(L885-L881)/(X885-X881),0)</f>
        <v>0</v>
      </c>
      <c r="AI885" s="0" t="n">
        <f aca="false">IF((AA885-AA881)&gt;5,(O885-O881)/(AA885-AA881),0)</f>
        <v>0</v>
      </c>
      <c r="AJ885" s="0" t="n">
        <f aca="false">IF((AD885-AD881)&gt;5,(R885-R881)/(AD885-AD881),0)</f>
        <v>0</v>
      </c>
    </row>
    <row r="886" customFormat="false" ht="13.2" hidden="false" customHeight="false" outlineLevel="0" collapsed="false">
      <c r="A886" s="1" t="n">
        <v>38296.9182510648</v>
      </c>
      <c r="B886" s="0" t="n">
        <v>8840.002</v>
      </c>
      <c r="C886" s="2" t="n">
        <v>40.424</v>
      </c>
      <c r="D886" s="1" t="n">
        <v>38296.9182515278</v>
      </c>
      <c r="E886" s="0" t="n">
        <v>8840.042</v>
      </c>
      <c r="F886" s="2" t="n">
        <v>40.936</v>
      </c>
      <c r="G886" s="1" t="n">
        <v>38296.9182520139</v>
      </c>
      <c r="H886" s="0" t="n">
        <v>8840.084</v>
      </c>
      <c r="I886" s="2" t="n">
        <v>3.095808</v>
      </c>
      <c r="J886" s="1" t="n">
        <v>38296.9182526157</v>
      </c>
      <c r="K886" s="0" t="n">
        <v>8840.136</v>
      </c>
      <c r="L886" s="2" t="n">
        <v>3.153951</v>
      </c>
      <c r="M886" s="1" t="n">
        <v>38296.918253206</v>
      </c>
      <c r="N886" s="0" t="n">
        <v>8840.187</v>
      </c>
      <c r="O886" s="2" t="n">
        <v>3.128582</v>
      </c>
      <c r="P886" s="1" t="n">
        <v>38296.9182537963</v>
      </c>
      <c r="Q886" s="0" t="n">
        <v>8840.238</v>
      </c>
      <c r="R886" s="2" t="n">
        <v>3.092454</v>
      </c>
      <c r="S886" s="1" t="n">
        <v>38296.9182543866</v>
      </c>
      <c r="T886" s="0" t="n">
        <v>8840.289</v>
      </c>
      <c r="U886" s="2" t="n">
        <v>-24.82521</v>
      </c>
      <c r="V886" s="1" t="n">
        <v>38296.9182549653</v>
      </c>
      <c r="W886" s="0" t="n">
        <v>8840.339</v>
      </c>
      <c r="X886" s="2" t="n">
        <v>-24.86083</v>
      </c>
      <c r="Y886" s="1" t="n">
        <v>38296.9182555671</v>
      </c>
      <c r="Z886" s="0" t="n">
        <v>8840.391</v>
      </c>
      <c r="AA886" s="2" t="n">
        <v>-24.78298</v>
      </c>
      <c r="AB886" s="1" t="n">
        <v>38296.9182561574</v>
      </c>
      <c r="AC886" s="0" t="n">
        <v>8840.442</v>
      </c>
      <c r="AD886" s="2" t="n">
        <v>-24.87799</v>
      </c>
      <c r="AG886" s="0" t="n">
        <f aca="false">IF((U886-U882)&gt;5,(I886-I882)/(U886-U882),0)</f>
        <v>0</v>
      </c>
      <c r="AH886" s="0" t="n">
        <f aca="false">IF((X886-X882)&gt;5,(L886-L882)/(X886-X882),0)</f>
        <v>0</v>
      </c>
      <c r="AI886" s="0" t="n">
        <f aca="false">IF((AA886-AA882)&gt;5,(O886-O882)/(AA886-AA882),0)</f>
        <v>0</v>
      </c>
      <c r="AJ886" s="0" t="n">
        <f aca="false">IF((AD886-AD882)&gt;5,(R886-R882)/(AD886-AD882),0)</f>
        <v>0</v>
      </c>
    </row>
    <row r="887" customFormat="false" ht="13.2" hidden="false" customHeight="false" outlineLevel="0" collapsed="false">
      <c r="A887" s="1" t="n">
        <v>38296.9183668056</v>
      </c>
      <c r="B887" s="0" t="n">
        <v>8850.002</v>
      </c>
      <c r="C887" s="2" t="n">
        <v>40.438</v>
      </c>
      <c r="D887" s="1" t="n">
        <v>38296.9183672569</v>
      </c>
      <c r="E887" s="0" t="n">
        <v>8850.041</v>
      </c>
      <c r="F887" s="2" t="n">
        <v>40.963</v>
      </c>
      <c r="G887" s="1" t="n">
        <v>38296.9183677315</v>
      </c>
      <c r="H887" s="0" t="n">
        <v>8850.082</v>
      </c>
      <c r="I887" s="2" t="n">
        <v>3.09519</v>
      </c>
      <c r="J887" s="1" t="n">
        <v>38296.9183683218</v>
      </c>
      <c r="K887" s="0" t="n">
        <v>8850.133</v>
      </c>
      <c r="L887" s="2" t="n">
        <v>3.153359</v>
      </c>
      <c r="M887" s="1" t="n">
        <v>38296.918368912</v>
      </c>
      <c r="N887" s="0" t="n">
        <v>8850.184</v>
      </c>
      <c r="O887" s="2" t="n">
        <v>3.127924</v>
      </c>
      <c r="P887" s="1" t="n">
        <v>38296.9183694907</v>
      </c>
      <c r="Q887" s="0" t="n">
        <v>8850.234</v>
      </c>
      <c r="R887" s="2" t="n">
        <v>3.091757</v>
      </c>
      <c r="S887" s="1" t="n">
        <v>38296.918370081</v>
      </c>
      <c r="T887" s="0" t="n">
        <v>8850.285</v>
      </c>
      <c r="U887" s="2" t="n">
        <v>-24.82784</v>
      </c>
      <c r="V887" s="1" t="n">
        <v>38296.9183706713</v>
      </c>
      <c r="W887" s="0" t="n">
        <v>8850.336</v>
      </c>
      <c r="X887" s="2" t="n">
        <v>-24.85688</v>
      </c>
      <c r="Y887" s="1" t="n">
        <v>38296.9183712616</v>
      </c>
      <c r="Z887" s="0" t="n">
        <v>8850.387</v>
      </c>
      <c r="AA887" s="2" t="n">
        <v>-24.78166</v>
      </c>
      <c r="AB887" s="1" t="n">
        <v>38296.9183718519</v>
      </c>
      <c r="AC887" s="0" t="n">
        <v>8850.438</v>
      </c>
      <c r="AD887" s="2" t="n">
        <v>-24.87271</v>
      </c>
      <c r="AG887" s="0" t="n">
        <f aca="false">IF((U887-U883)&gt;5,(I887-I883)/(U887-U883),0)</f>
        <v>0</v>
      </c>
      <c r="AH887" s="0" t="n">
        <f aca="false">IF((X887-X883)&gt;5,(L887-L883)/(X887-X883),0)</f>
        <v>0</v>
      </c>
      <c r="AI887" s="0" t="n">
        <f aca="false">IF((AA887-AA883)&gt;5,(O887-O883)/(AA887-AA883),0)</f>
        <v>0</v>
      </c>
      <c r="AJ887" s="0" t="n">
        <f aca="false">IF((AD887-AD883)&gt;5,(R887-R883)/(AD887-AD883),0)</f>
        <v>0</v>
      </c>
    </row>
    <row r="888" customFormat="false" ht="13.2" hidden="false" customHeight="false" outlineLevel="0" collapsed="false">
      <c r="A888" s="1" t="n">
        <v>38296.9184825463</v>
      </c>
      <c r="B888" s="0" t="n">
        <v>8860.002</v>
      </c>
      <c r="C888" s="2" t="n">
        <v>40.486</v>
      </c>
      <c r="D888" s="1" t="n">
        <v>38296.9184829977</v>
      </c>
      <c r="E888" s="0" t="n">
        <v>8860.041</v>
      </c>
      <c r="F888" s="2" t="n">
        <v>41.003</v>
      </c>
      <c r="G888" s="1" t="n">
        <v>38296.9184834838</v>
      </c>
      <c r="H888" s="0" t="n">
        <v>8860.083</v>
      </c>
      <c r="I888" s="2" t="n">
        <v>3.094545</v>
      </c>
      <c r="J888" s="1" t="n">
        <v>38296.9184840741</v>
      </c>
      <c r="K888" s="0" t="n">
        <v>8860.134</v>
      </c>
      <c r="L888" s="2" t="n">
        <v>3.152741</v>
      </c>
      <c r="M888" s="1" t="n">
        <v>38296.9184846644</v>
      </c>
      <c r="N888" s="0" t="n">
        <v>8860.185</v>
      </c>
      <c r="O888" s="2" t="n">
        <v>3.127306</v>
      </c>
      <c r="P888" s="1" t="n">
        <v>38296.9184852662</v>
      </c>
      <c r="Q888" s="0" t="n">
        <v>8860.237</v>
      </c>
      <c r="R888" s="2" t="n">
        <v>3.09106</v>
      </c>
      <c r="S888" s="1" t="n">
        <v>38296.9184858565</v>
      </c>
      <c r="T888" s="0" t="n">
        <v>8860.288</v>
      </c>
      <c r="U888" s="2" t="n">
        <v>-24.82125</v>
      </c>
      <c r="V888" s="1" t="n">
        <v>38296.9184864468</v>
      </c>
      <c r="W888" s="0" t="n">
        <v>8860.339</v>
      </c>
      <c r="X888" s="2" t="n">
        <v>-24.85951</v>
      </c>
      <c r="Y888" s="1" t="n">
        <v>38296.9184870255</v>
      </c>
      <c r="Z888" s="0" t="n">
        <v>8860.389</v>
      </c>
      <c r="AA888" s="2" t="n">
        <v>-24.78562</v>
      </c>
      <c r="AB888" s="1" t="n">
        <v>38296.9184876157</v>
      </c>
      <c r="AC888" s="0" t="n">
        <v>8860.44</v>
      </c>
      <c r="AD888" s="2" t="n">
        <v>-24.87007</v>
      </c>
      <c r="AG888" s="0" t="n">
        <f aca="false">IF((U888-U884)&gt;5,(I888-I884)/(U888-U884),0)</f>
        <v>0</v>
      </c>
      <c r="AH888" s="0" t="n">
        <f aca="false">IF((X888-X884)&gt;5,(L888-L884)/(X888-X884),0)</f>
        <v>0</v>
      </c>
      <c r="AI888" s="0" t="n">
        <f aca="false">IF((AA888-AA884)&gt;5,(O888-O884)/(AA888-AA884),0)</f>
        <v>0</v>
      </c>
      <c r="AJ888" s="0" t="n">
        <f aca="false">IF((AD888-AD884)&gt;5,(R888-R884)/(AD888-AD884),0)</f>
        <v>0</v>
      </c>
    </row>
    <row r="889" customFormat="false" ht="13.2" hidden="false" customHeight="false" outlineLevel="0" collapsed="false">
      <c r="A889" s="1" t="n">
        <v>38296.918598287</v>
      </c>
      <c r="B889" s="0" t="n">
        <v>8870.002</v>
      </c>
      <c r="C889" s="2" t="n">
        <v>40.527</v>
      </c>
      <c r="D889" s="1" t="n">
        <v>38296.9185987384</v>
      </c>
      <c r="E889" s="0" t="n">
        <v>8870.041</v>
      </c>
      <c r="F889" s="2" t="n">
        <v>41.041</v>
      </c>
      <c r="G889" s="1" t="n">
        <v>38296.918599213</v>
      </c>
      <c r="H889" s="0" t="n">
        <v>8870.082</v>
      </c>
      <c r="I889" s="2" t="n">
        <v>3.57521</v>
      </c>
      <c r="J889" s="1" t="n">
        <v>38296.9185998032</v>
      </c>
      <c r="K889" s="0" t="n">
        <v>8870.133</v>
      </c>
      <c r="L889" s="2" t="n">
        <v>3.59837</v>
      </c>
      <c r="M889" s="1" t="n">
        <v>38296.9186003935</v>
      </c>
      <c r="N889" s="0" t="n">
        <v>8870.184</v>
      </c>
      <c r="O889" s="2" t="n">
        <v>3.569726</v>
      </c>
      <c r="P889" s="1" t="n">
        <v>38296.9186009722</v>
      </c>
      <c r="Q889" s="0" t="n">
        <v>8870.234</v>
      </c>
      <c r="R889" s="2" t="n">
        <v>3.530574</v>
      </c>
      <c r="S889" s="1" t="n">
        <v>38296.9186015625</v>
      </c>
      <c r="T889" s="0" t="n">
        <v>8870.285</v>
      </c>
      <c r="U889" s="2" t="n">
        <v>0.02639</v>
      </c>
      <c r="V889" s="1" t="n">
        <v>38296.9186021528</v>
      </c>
      <c r="W889" s="0" t="n">
        <v>8870.336</v>
      </c>
      <c r="X889" s="2" t="n">
        <v>0.0132</v>
      </c>
      <c r="Y889" s="1" t="n">
        <v>38296.9186027431</v>
      </c>
      <c r="Z889" s="0" t="n">
        <v>8870.387</v>
      </c>
      <c r="AA889" s="2" t="n">
        <v>0.00132</v>
      </c>
      <c r="AB889" s="1" t="n">
        <v>38296.9186033333</v>
      </c>
      <c r="AC889" s="0" t="n">
        <v>8870.438</v>
      </c>
      <c r="AD889" s="2" t="n">
        <v>0.00924</v>
      </c>
      <c r="AG889" s="0" t="n">
        <f aca="false">IF((U889-U885)&gt;5,(I889-I885)/(U889-U885),0)</f>
        <v>0.0192641520063095</v>
      </c>
      <c r="AH889" s="0" t="n">
        <f aca="false">IF((X889-X885)&gt;5,(L889-L885)/(X889-X885),0)</f>
        <v>0.0178504602978985</v>
      </c>
      <c r="AI889" s="0" t="n">
        <f aca="false">IF((AA889-AA885)&gt;5,(O889-O885)/(AA889-AA885),0)</f>
        <v>0.0177690384427651</v>
      </c>
      <c r="AJ889" s="0" t="n">
        <f aca="false">IF((AD889-AD885)&gt;5,(R889-R885)/(AD889-AD885),0)</f>
        <v>0.0175775449786394</v>
      </c>
    </row>
    <row r="890" customFormat="false" ht="13.2" hidden="false" customHeight="false" outlineLevel="0" collapsed="false">
      <c r="A890" s="1" t="n">
        <v>38296.9187140278</v>
      </c>
      <c r="B890" s="0" t="n">
        <v>8880.002</v>
      </c>
      <c r="C890" s="2" t="n">
        <v>40.569</v>
      </c>
      <c r="D890" s="1" t="n">
        <v>38296.9187144792</v>
      </c>
      <c r="E890" s="0" t="n">
        <v>8880.041</v>
      </c>
      <c r="F890" s="2" t="n">
        <v>41.063</v>
      </c>
      <c r="G890" s="1" t="n">
        <v>38296.9187149537</v>
      </c>
      <c r="H890" s="0" t="n">
        <v>8880.082</v>
      </c>
      <c r="I890" s="2" t="n">
        <v>3.599948</v>
      </c>
      <c r="J890" s="1" t="n">
        <v>38296.918715544</v>
      </c>
      <c r="K890" s="0" t="n">
        <v>8880.133</v>
      </c>
      <c r="L890" s="2" t="n">
        <v>3.621754</v>
      </c>
      <c r="M890" s="1" t="n">
        <v>38296.9187161343</v>
      </c>
      <c r="N890" s="0" t="n">
        <v>8880.184</v>
      </c>
      <c r="O890" s="2" t="n">
        <v>3.595543</v>
      </c>
      <c r="P890" s="1" t="n">
        <v>38296.918716713</v>
      </c>
      <c r="Q890" s="0" t="n">
        <v>8880.234</v>
      </c>
      <c r="R890" s="2" t="n">
        <v>3.562164</v>
      </c>
      <c r="S890" s="1" t="n">
        <v>38296.9187173032</v>
      </c>
      <c r="T890" s="0" t="n">
        <v>8880.285</v>
      </c>
      <c r="U890" s="2" t="n">
        <v>0.02243</v>
      </c>
      <c r="V890" s="1" t="n">
        <v>38296.9187178935</v>
      </c>
      <c r="W890" s="0" t="n">
        <v>8880.336</v>
      </c>
      <c r="X890" s="2" t="n">
        <v>0.01452</v>
      </c>
      <c r="Y890" s="1" t="n">
        <v>38296.9187184838</v>
      </c>
      <c r="Z890" s="0" t="n">
        <v>8880.387</v>
      </c>
      <c r="AA890" s="2" t="n">
        <v>0</v>
      </c>
      <c r="AB890" s="1" t="n">
        <v>38296.9187190625</v>
      </c>
      <c r="AC890" s="0" t="n">
        <v>8880.437</v>
      </c>
      <c r="AD890" s="2" t="n">
        <v>0.0066</v>
      </c>
      <c r="AG890" s="0" t="n">
        <f aca="false">IF((U890-U886)&gt;5,(I890-I886)/(U890-U886),0)</f>
        <v>0.0202892508101373</v>
      </c>
      <c r="AH890" s="0" t="n">
        <f aca="false">IF((X890-X886)&gt;5,(L890-L886)/(X890-X886),0)</f>
        <v>0.0188058861483356</v>
      </c>
      <c r="AI890" s="0" t="n">
        <f aca="false">IF((AA890-AA886)&gt;5,(O890-O886)/(AA890-AA886),0)</f>
        <v>0.0188420036654188</v>
      </c>
      <c r="AJ890" s="0" t="n">
        <f aca="false">IF((AD890-AD886)&gt;5,(R890-R886)/(AD890-AD886),0)</f>
        <v>0.0188755370291413</v>
      </c>
    </row>
    <row r="891" customFormat="false" ht="13.2" hidden="false" customHeight="false" outlineLevel="0" collapsed="false">
      <c r="A891" s="1" t="n">
        <v>38296.9188297685</v>
      </c>
      <c r="B891" s="0" t="n">
        <v>8890.002</v>
      </c>
      <c r="C891" s="2" t="n">
        <v>40.599</v>
      </c>
      <c r="D891" s="1" t="n">
        <v>38296.9188302199</v>
      </c>
      <c r="E891" s="0" t="n">
        <v>8890.041</v>
      </c>
      <c r="F891" s="2" t="n">
        <v>41.112</v>
      </c>
      <c r="G891" s="1" t="n">
        <v>38296.918830706</v>
      </c>
      <c r="H891" s="0" t="n">
        <v>8890.083</v>
      </c>
      <c r="I891" s="2" t="n">
        <v>3.612995</v>
      </c>
      <c r="J891" s="1" t="n">
        <v>38296.9188313194</v>
      </c>
      <c r="K891" s="0" t="n">
        <v>8890.136</v>
      </c>
      <c r="L891" s="2" t="n">
        <v>3.633761</v>
      </c>
      <c r="M891" s="1" t="n">
        <v>38296.9188319097</v>
      </c>
      <c r="N891" s="0" t="n">
        <v>8890.187</v>
      </c>
      <c r="O891" s="2" t="n">
        <v>3.608615</v>
      </c>
      <c r="P891" s="1" t="n">
        <v>38296.9188325</v>
      </c>
      <c r="Q891" s="0" t="n">
        <v>8890.238</v>
      </c>
      <c r="R891" s="2" t="n">
        <v>3.578248</v>
      </c>
      <c r="S891" s="1" t="n">
        <v>38296.9188330787</v>
      </c>
      <c r="T891" s="0" t="n">
        <v>8890.288</v>
      </c>
      <c r="U891" s="2" t="n">
        <v>0.01979</v>
      </c>
      <c r="V891" s="1" t="n">
        <v>38296.918833669</v>
      </c>
      <c r="W891" s="0" t="n">
        <v>8890.339</v>
      </c>
      <c r="X891" s="2" t="n">
        <v>0.00792</v>
      </c>
      <c r="Y891" s="1" t="n">
        <v>38296.9188342708</v>
      </c>
      <c r="Z891" s="0" t="n">
        <v>8890.391</v>
      </c>
      <c r="AA891" s="2" t="n">
        <v>0.00396</v>
      </c>
      <c r="AB891" s="1" t="n">
        <v>38296.9188348611</v>
      </c>
      <c r="AC891" s="0" t="n">
        <v>8890.442</v>
      </c>
      <c r="AD891" s="2" t="n">
        <v>-0.00264</v>
      </c>
      <c r="AG891" s="0" t="n">
        <f aca="false">IF((U891-U887)&gt;5,(I891-I887)/(U891-U887),0)</f>
        <v>0.0208392108221187</v>
      </c>
      <c r="AH891" s="0" t="n">
        <f aca="false">IF((X891-X887)&gt;5,(L891-L887)/(X891-X887),0)</f>
        <v>0.0193205656188668</v>
      </c>
      <c r="AI891" s="0" t="n">
        <f aca="false">IF((AA891-AA887)&gt;5,(O891-O887)/(AA891-AA887),0)</f>
        <v>0.0193939469740922</v>
      </c>
      <c r="AJ891" s="0" t="n">
        <f aca="false">IF((AD891-AD887)&gt;5,(R891-R887)/(AD891-AD887),0)</f>
        <v>0.0195613040091966</v>
      </c>
    </row>
    <row r="892" customFormat="false" ht="13.2" hidden="false" customHeight="false" outlineLevel="0" collapsed="false">
      <c r="A892" s="1" t="n">
        <v>38296.9189455093</v>
      </c>
      <c r="B892" s="0" t="n">
        <v>8900.002</v>
      </c>
      <c r="C892" s="2" t="n">
        <v>40.648</v>
      </c>
      <c r="D892" s="1" t="n">
        <v>38296.9189459607</v>
      </c>
      <c r="E892" s="0" t="n">
        <v>8900.041</v>
      </c>
      <c r="F892" s="2" t="n">
        <v>41.146</v>
      </c>
      <c r="G892" s="1" t="n">
        <v>38296.9189464352</v>
      </c>
      <c r="H892" s="0" t="n">
        <v>8900.082</v>
      </c>
      <c r="I892" s="2" t="n">
        <v>3.622069</v>
      </c>
      <c r="J892" s="1" t="n">
        <v>38296.9189470255</v>
      </c>
      <c r="K892" s="0" t="n">
        <v>8900.133</v>
      </c>
      <c r="L892" s="2" t="n">
        <v>3.64206</v>
      </c>
      <c r="M892" s="1" t="n">
        <v>38296.9189476157</v>
      </c>
      <c r="N892" s="0" t="n">
        <v>8900.184</v>
      </c>
      <c r="O892" s="2" t="n">
        <v>3.617756</v>
      </c>
      <c r="P892" s="1" t="n">
        <v>38296.918948206</v>
      </c>
      <c r="Q892" s="0" t="n">
        <v>8900.235</v>
      </c>
      <c r="R892" s="2" t="n">
        <v>3.589598</v>
      </c>
      <c r="S892" s="1" t="n">
        <v>38296.9189487963</v>
      </c>
      <c r="T892" s="0" t="n">
        <v>8900.286</v>
      </c>
      <c r="U892" s="2" t="n">
        <v>0.0132</v>
      </c>
      <c r="V892" s="1" t="n">
        <v>38296.9189494676</v>
      </c>
      <c r="W892" s="0" t="n">
        <v>8900.344</v>
      </c>
      <c r="X892" s="2" t="n">
        <v>0.0066</v>
      </c>
      <c r="Y892" s="1" t="n">
        <v>38296.9189500579</v>
      </c>
      <c r="Z892" s="0" t="n">
        <v>8900.395</v>
      </c>
      <c r="AA892" s="2" t="n">
        <v>0.00264</v>
      </c>
      <c r="AB892" s="1" t="n">
        <v>38296.9189506482</v>
      </c>
      <c r="AC892" s="0" t="n">
        <v>8900.446</v>
      </c>
      <c r="AD892" s="2" t="n">
        <v>0.0066</v>
      </c>
      <c r="AG892" s="0" t="n">
        <f aca="false">IF((U892-U888)&gt;5,(I892-I888)/(U892-U888),0)</f>
        <v>0.0212416220210232</v>
      </c>
      <c r="AH892" s="0" t="n">
        <f aca="false">IF((X892-X888)&gt;5,(L892-L888)/(X892-X888),0)</f>
        <v>0.0196781482909872</v>
      </c>
      <c r="AI892" s="0" t="n">
        <f aca="false">IF((AA892-AA888)&gt;5,(O892-O888)/(AA892-AA888),0)</f>
        <v>0.0197855759137592</v>
      </c>
      <c r="AJ892" s="0" t="n">
        <f aca="false">IF((AD892-AD888)&gt;5,(R892-R888)/(AD892-AD888),0)</f>
        <v>0.0200403832184935</v>
      </c>
    </row>
    <row r="893" customFormat="false" ht="13.2" hidden="false" customHeight="false" outlineLevel="0" collapsed="false">
      <c r="A893" s="1" t="n">
        <v>38296.91906125</v>
      </c>
      <c r="B893" s="0" t="n">
        <v>8910.002</v>
      </c>
      <c r="C893" s="2" t="n">
        <v>40.67</v>
      </c>
      <c r="D893" s="1" t="n">
        <v>38296.9190617014</v>
      </c>
      <c r="E893" s="0" t="n">
        <v>8910.041</v>
      </c>
      <c r="F893" s="2" t="n">
        <v>41.148</v>
      </c>
      <c r="G893" s="1" t="n">
        <v>38296.9190621759</v>
      </c>
      <c r="H893" s="0" t="n">
        <v>8910.082</v>
      </c>
      <c r="I893" s="2" t="n">
        <v>3.629092</v>
      </c>
      <c r="J893" s="1" t="n">
        <v>38296.9190627662</v>
      </c>
      <c r="K893" s="0" t="n">
        <v>8910.133</v>
      </c>
      <c r="L893" s="2" t="n">
        <v>3.648465</v>
      </c>
      <c r="M893" s="1" t="n">
        <v>38296.9190633681</v>
      </c>
      <c r="N893" s="0" t="n">
        <v>8910.185</v>
      </c>
      <c r="O893" s="2" t="n">
        <v>3.624844</v>
      </c>
      <c r="P893" s="1" t="n">
        <v>38296.9190639468</v>
      </c>
      <c r="Q893" s="0" t="n">
        <v>8910.235</v>
      </c>
      <c r="R893" s="2" t="n">
        <v>3.598436</v>
      </c>
      <c r="S893" s="1" t="n">
        <v>38296.919064537</v>
      </c>
      <c r="T893" s="0" t="n">
        <v>8910.286</v>
      </c>
      <c r="U893" s="2" t="n">
        <v>0.02243</v>
      </c>
      <c r="V893" s="1" t="n">
        <v>38296.9190651273</v>
      </c>
      <c r="W893" s="0" t="n">
        <v>8910.337</v>
      </c>
      <c r="X893" s="2" t="n">
        <v>0.00792</v>
      </c>
      <c r="Y893" s="1" t="n">
        <v>38296.9190657176</v>
      </c>
      <c r="Z893" s="0" t="n">
        <v>8910.388</v>
      </c>
      <c r="AA893" s="2" t="n">
        <v>0.00528</v>
      </c>
      <c r="AB893" s="1" t="n">
        <v>38296.9190662963</v>
      </c>
      <c r="AC893" s="0" t="n">
        <v>8910.438</v>
      </c>
      <c r="AD893" s="2" t="n">
        <v>0.00264</v>
      </c>
      <c r="AG893" s="0" t="n">
        <f aca="false">IF((U893-U889)&gt;5,(I893-I889)/(U893-U889),0)</f>
        <v>0</v>
      </c>
      <c r="AH893" s="0" t="n">
        <f aca="false">IF((X893-X889)&gt;5,(L893-L889)/(X893-X889),0)</f>
        <v>0</v>
      </c>
      <c r="AI893" s="0" t="n">
        <f aca="false">IF((AA893-AA889)&gt;5,(O893-O889)/(AA893-AA889),0)</f>
        <v>0</v>
      </c>
      <c r="AJ893" s="0" t="n">
        <f aca="false">IF((AD893-AD889)&gt;5,(R893-R889)/(AD893-AD889),0)</f>
        <v>0</v>
      </c>
    </row>
    <row r="894" customFormat="false" ht="13.2" hidden="false" customHeight="false" outlineLevel="0" collapsed="false">
      <c r="A894" s="1" t="n">
        <v>38296.9191769907</v>
      </c>
      <c r="B894" s="0" t="n">
        <v>8920.002</v>
      </c>
      <c r="C894" s="2" t="n">
        <v>40.696</v>
      </c>
      <c r="D894" s="1" t="n">
        <v>38296.9191774537</v>
      </c>
      <c r="E894" s="0" t="n">
        <v>8920.042</v>
      </c>
      <c r="F894" s="2" t="n">
        <v>41.179</v>
      </c>
      <c r="G894" s="1" t="n">
        <v>38296.9191779282</v>
      </c>
      <c r="H894" s="0" t="n">
        <v>8920.083</v>
      </c>
      <c r="I894" s="2" t="n">
        <v>3.634826</v>
      </c>
      <c r="J894" s="1" t="n">
        <v>38296.9191785069</v>
      </c>
      <c r="K894" s="0" t="n">
        <v>8920.133</v>
      </c>
      <c r="L894" s="2" t="n">
        <v>3.653686</v>
      </c>
      <c r="M894" s="1" t="n">
        <v>38296.9191790972</v>
      </c>
      <c r="N894" s="0" t="n">
        <v>8920.184</v>
      </c>
      <c r="O894" s="2" t="n">
        <v>3.630657</v>
      </c>
      <c r="P894" s="1" t="n">
        <v>38296.9191796875</v>
      </c>
      <c r="Q894" s="0" t="n">
        <v>8920.235</v>
      </c>
      <c r="R894" s="2" t="n">
        <v>3.605696</v>
      </c>
      <c r="S894" s="1" t="n">
        <v>38296.9191802778</v>
      </c>
      <c r="T894" s="0" t="n">
        <v>8920.286</v>
      </c>
      <c r="U894" s="2" t="n">
        <v>0.02243</v>
      </c>
      <c r="V894" s="1" t="n">
        <v>38296.9191808681</v>
      </c>
      <c r="W894" s="0" t="n">
        <v>8920.337</v>
      </c>
      <c r="X894" s="2" t="n">
        <v>0.0066</v>
      </c>
      <c r="Y894" s="1" t="n">
        <v>38296.9191814468</v>
      </c>
      <c r="Z894" s="0" t="n">
        <v>8920.387</v>
      </c>
      <c r="AA894" s="2" t="n">
        <v>0.00132</v>
      </c>
      <c r="AB894" s="1" t="n">
        <v>38296.919182037</v>
      </c>
      <c r="AC894" s="0" t="n">
        <v>8920.438</v>
      </c>
      <c r="AD894" s="2" t="n">
        <v>0</v>
      </c>
      <c r="AG894" s="0" t="n">
        <f aca="false">IF((U894-U890)&gt;5,(I894-I890)/(U894-U890),0)</f>
        <v>0</v>
      </c>
      <c r="AH894" s="0" t="n">
        <f aca="false">IF((X894-X890)&gt;5,(L894-L890)/(X894-X890),0)</f>
        <v>0</v>
      </c>
      <c r="AI894" s="0" t="n">
        <f aca="false">IF((AA894-AA890)&gt;5,(O894-O890)/(AA894-AA890),0)</f>
        <v>0</v>
      </c>
      <c r="AJ894" s="0" t="n">
        <f aca="false">IF((AD894-AD890)&gt;5,(R894-R890)/(AD894-AD890),0)</f>
        <v>0</v>
      </c>
    </row>
    <row r="895" customFormat="false" ht="13.2" hidden="false" customHeight="false" outlineLevel="0" collapsed="false">
      <c r="A895" s="1" t="n">
        <v>38296.9192927315</v>
      </c>
      <c r="B895" s="0" t="n">
        <v>8930.002</v>
      </c>
      <c r="C895" s="2" t="n">
        <v>40.691</v>
      </c>
      <c r="D895" s="1" t="n">
        <v>38296.9192931829</v>
      </c>
      <c r="E895" s="0" t="n">
        <v>8930.041</v>
      </c>
      <c r="F895" s="2" t="n">
        <v>41.176</v>
      </c>
      <c r="G895" s="1" t="n">
        <v>38296.9192936574</v>
      </c>
      <c r="H895" s="0" t="n">
        <v>8930.082</v>
      </c>
      <c r="I895" s="2" t="n">
        <v>3.223286</v>
      </c>
      <c r="J895" s="1" t="n">
        <v>38296.9192942477</v>
      </c>
      <c r="K895" s="0" t="n">
        <v>8930.133</v>
      </c>
      <c r="L895" s="2" t="n">
        <v>3.278102</v>
      </c>
      <c r="M895" s="1" t="n">
        <v>38296.919294838</v>
      </c>
      <c r="N895" s="0" t="n">
        <v>8930.184</v>
      </c>
      <c r="O895" s="2" t="n">
        <v>3.26378</v>
      </c>
      <c r="P895" s="1" t="n">
        <v>38296.9192954167</v>
      </c>
      <c r="Q895" s="0" t="n">
        <v>8930.234</v>
      </c>
      <c r="R895" s="2" t="n">
        <v>3.240252</v>
      </c>
      <c r="S895" s="1" t="n">
        <v>38296.9192960185</v>
      </c>
      <c r="T895" s="0" t="n">
        <v>8930.286</v>
      </c>
      <c r="U895" s="2" t="n">
        <v>-24.82389</v>
      </c>
      <c r="V895" s="1" t="n">
        <v>38296.9192966088</v>
      </c>
      <c r="W895" s="0" t="n">
        <v>8930.337</v>
      </c>
      <c r="X895" s="2" t="n">
        <v>-24.86611</v>
      </c>
      <c r="Y895" s="1" t="n">
        <v>38296.9192971875</v>
      </c>
      <c r="Z895" s="0" t="n">
        <v>8930.387</v>
      </c>
      <c r="AA895" s="2" t="n">
        <v>-24.74735</v>
      </c>
      <c r="AB895" s="1" t="n">
        <v>38296.9192977778</v>
      </c>
      <c r="AC895" s="0" t="n">
        <v>8930.438</v>
      </c>
      <c r="AD895" s="2" t="n">
        <v>-24.85819</v>
      </c>
      <c r="AG895" s="0" t="n">
        <f aca="false">IF((U895-U891)&gt;5,(I895-I891)/(U895-U891),0)</f>
        <v>0</v>
      </c>
      <c r="AH895" s="0" t="n">
        <f aca="false">IF((X895-X891)&gt;5,(L895-L891)/(X895-X891),0)</f>
        <v>0</v>
      </c>
      <c r="AI895" s="0" t="n">
        <f aca="false">IF((AA895-AA891)&gt;5,(O895-O891)/(AA895-AA891),0)</f>
        <v>0</v>
      </c>
      <c r="AJ895" s="0" t="n">
        <f aca="false">IF((AD895-AD891)&gt;5,(R895-R891)/(AD895-AD891),0)</f>
        <v>0</v>
      </c>
    </row>
    <row r="896" customFormat="false" ht="13.2" hidden="false" customHeight="false" outlineLevel="0" collapsed="false">
      <c r="A896" s="1" t="n">
        <v>38296.9194084722</v>
      </c>
      <c r="B896" s="0" t="n">
        <v>8940.002</v>
      </c>
      <c r="C896" s="2" t="n">
        <v>40.683</v>
      </c>
      <c r="D896" s="1" t="n">
        <v>38296.9194089236</v>
      </c>
      <c r="E896" s="0" t="n">
        <v>8940.041</v>
      </c>
      <c r="F896" s="2" t="n">
        <v>41.151</v>
      </c>
      <c r="G896" s="1" t="n">
        <v>38296.9194093982</v>
      </c>
      <c r="H896" s="0" t="n">
        <v>8940.082</v>
      </c>
      <c r="I896" s="2" t="n">
        <v>3.182214</v>
      </c>
      <c r="J896" s="1" t="n">
        <v>38296.9194099884</v>
      </c>
      <c r="K896" s="0" t="n">
        <v>8940.133</v>
      </c>
      <c r="L896" s="2" t="n">
        <v>3.238674</v>
      </c>
      <c r="M896" s="1" t="n">
        <v>38296.919410625</v>
      </c>
      <c r="N896" s="0" t="n">
        <v>8940.188</v>
      </c>
      <c r="O896" s="2" t="n">
        <v>3.217749</v>
      </c>
      <c r="P896" s="1" t="n">
        <v>38296.9194112153</v>
      </c>
      <c r="Q896" s="0" t="n">
        <v>8940.239</v>
      </c>
      <c r="R896" s="2" t="n">
        <v>3.187619</v>
      </c>
      <c r="S896" s="1" t="n">
        <v>38296.919411794</v>
      </c>
      <c r="T896" s="0" t="n">
        <v>8940.289</v>
      </c>
      <c r="U896" s="2" t="n">
        <v>-24.82125</v>
      </c>
      <c r="V896" s="1" t="n">
        <v>38296.9194123843</v>
      </c>
      <c r="W896" s="0" t="n">
        <v>8940.34</v>
      </c>
      <c r="X896" s="2" t="n">
        <v>-24.86215</v>
      </c>
      <c r="Y896" s="1" t="n">
        <v>38296.9194129745</v>
      </c>
      <c r="Z896" s="0" t="n">
        <v>8940.391</v>
      </c>
      <c r="AA896" s="2" t="n">
        <v>-24.76451</v>
      </c>
      <c r="AB896" s="1" t="n">
        <v>38296.9194135648</v>
      </c>
      <c r="AC896" s="0" t="n">
        <v>8940.442</v>
      </c>
      <c r="AD896" s="2" t="n">
        <v>-24.87139</v>
      </c>
      <c r="AG896" s="0" t="n">
        <f aca="false">IF((U896-U892)&gt;5,(I896-I892)/(U896-U892),0)</f>
        <v>0</v>
      </c>
      <c r="AH896" s="0" t="n">
        <f aca="false">IF((X896-X892)&gt;5,(L896-L892)/(X896-X892),0)</f>
        <v>0</v>
      </c>
      <c r="AI896" s="0" t="n">
        <f aca="false">IF((AA896-AA892)&gt;5,(O896-O892)/(AA896-AA892),0)</f>
        <v>0</v>
      </c>
      <c r="AJ896" s="0" t="n">
        <f aca="false">IF((AD896-AD892)&gt;5,(R896-R892)/(AD896-AD892),0)</f>
        <v>0</v>
      </c>
    </row>
    <row r="897" customFormat="false" ht="13.2" hidden="false" customHeight="false" outlineLevel="0" collapsed="false">
      <c r="A897" s="1" t="n">
        <v>38296.919524213</v>
      </c>
      <c r="B897" s="0" t="n">
        <v>8950.002</v>
      </c>
      <c r="C897" s="2" t="n">
        <v>40.675</v>
      </c>
      <c r="D897" s="1" t="n">
        <v>38296.9195246644</v>
      </c>
      <c r="E897" s="0" t="n">
        <v>8950.041</v>
      </c>
      <c r="F897" s="2" t="n">
        <v>41.133</v>
      </c>
      <c r="G897" s="1" t="n">
        <v>38296.9195251389</v>
      </c>
      <c r="H897" s="0" t="n">
        <v>8950.082</v>
      </c>
      <c r="I897" s="2" t="n">
        <v>3.161211</v>
      </c>
      <c r="J897" s="1" t="n">
        <v>38296.9195257292</v>
      </c>
      <c r="K897" s="0" t="n">
        <v>8950.133</v>
      </c>
      <c r="L897" s="2" t="n">
        <v>3.219038</v>
      </c>
      <c r="M897" s="1" t="n">
        <v>38296.9195263194</v>
      </c>
      <c r="N897" s="0" t="n">
        <v>8950.184</v>
      </c>
      <c r="O897" s="2" t="n">
        <v>3.196141</v>
      </c>
      <c r="P897" s="1" t="n">
        <v>38296.9195269097</v>
      </c>
      <c r="Q897" s="0" t="n">
        <v>8950.235</v>
      </c>
      <c r="R897" s="2" t="n">
        <v>3.163762</v>
      </c>
      <c r="S897" s="1" t="n">
        <v>38296.9195274884</v>
      </c>
      <c r="T897" s="0" t="n">
        <v>8950.285</v>
      </c>
      <c r="U897" s="2" t="n">
        <v>-24.83048</v>
      </c>
      <c r="V897" s="1" t="n">
        <v>38296.9195280787</v>
      </c>
      <c r="W897" s="0" t="n">
        <v>8950.336</v>
      </c>
      <c r="X897" s="2" t="n">
        <v>-24.85424</v>
      </c>
      <c r="Y897" s="1" t="n">
        <v>38296.919528669</v>
      </c>
      <c r="Z897" s="0" t="n">
        <v>8950.387</v>
      </c>
      <c r="AA897" s="2" t="n">
        <v>-24.75923</v>
      </c>
      <c r="AB897" s="1" t="n">
        <v>38296.9195292593</v>
      </c>
      <c r="AC897" s="0" t="n">
        <v>8950.438</v>
      </c>
      <c r="AD897" s="2" t="n">
        <v>-24.86875</v>
      </c>
      <c r="AG897" s="0" t="n">
        <f aca="false">IF((U897-U893)&gt;5,(I897-I893)/(U897-U893),0)</f>
        <v>0</v>
      </c>
      <c r="AH897" s="0" t="n">
        <f aca="false">IF((X897-X893)&gt;5,(L897-L893)/(X897-X893),0)</f>
        <v>0</v>
      </c>
      <c r="AI897" s="0" t="n">
        <f aca="false">IF((AA897-AA893)&gt;5,(O897-O893)/(AA897-AA893),0)</f>
        <v>0</v>
      </c>
      <c r="AJ897" s="0" t="n">
        <f aca="false">IF((AD897-AD893)&gt;5,(R897-R893)/(AD897-AD893),0)</f>
        <v>0</v>
      </c>
    </row>
    <row r="898" customFormat="false" ht="13.2" hidden="false" customHeight="false" outlineLevel="0" collapsed="false">
      <c r="A898" s="1" t="n">
        <v>38296.9196399537</v>
      </c>
      <c r="B898" s="0" t="n">
        <v>8960.002</v>
      </c>
      <c r="C898" s="2" t="n">
        <v>40.67</v>
      </c>
      <c r="D898" s="1" t="n">
        <v>38296.9196404051</v>
      </c>
      <c r="E898" s="0" t="n">
        <v>8960.041</v>
      </c>
      <c r="F898" s="2" t="n">
        <v>41.124</v>
      </c>
      <c r="G898" s="1" t="n">
        <v>38296.9196408796</v>
      </c>
      <c r="H898" s="0" t="n">
        <v>8960.082</v>
      </c>
      <c r="I898" s="2" t="n">
        <v>3.147507</v>
      </c>
      <c r="J898" s="1" t="n">
        <v>38296.9196414699</v>
      </c>
      <c r="K898" s="0" t="n">
        <v>8960.133</v>
      </c>
      <c r="L898" s="2" t="n">
        <v>3.206123</v>
      </c>
      <c r="M898" s="1" t="n">
        <v>38296.9196420602</v>
      </c>
      <c r="N898" s="0" t="n">
        <v>8960.184</v>
      </c>
      <c r="O898" s="2" t="n">
        <v>3.182266</v>
      </c>
      <c r="P898" s="1" t="n">
        <v>38296.9196426389</v>
      </c>
      <c r="Q898" s="0" t="n">
        <v>8960.234</v>
      </c>
      <c r="R898" s="2" t="n">
        <v>3.148493</v>
      </c>
      <c r="S898" s="1" t="n">
        <v>38296.9196432292</v>
      </c>
      <c r="T898" s="0" t="n">
        <v>8960.285</v>
      </c>
      <c r="U898" s="2" t="n">
        <v>-24.82125</v>
      </c>
      <c r="V898" s="1" t="n">
        <v>38296.9196438194</v>
      </c>
      <c r="W898" s="0" t="n">
        <v>8960.336</v>
      </c>
      <c r="X898" s="2" t="n">
        <v>-24.8516</v>
      </c>
      <c r="Y898" s="1" t="n">
        <v>38296.9196444097</v>
      </c>
      <c r="Z898" s="0" t="n">
        <v>8960.387</v>
      </c>
      <c r="AA898" s="2" t="n">
        <v>-24.75923</v>
      </c>
      <c r="AB898" s="1" t="n">
        <v>38296.9196450694</v>
      </c>
      <c r="AC898" s="0" t="n">
        <v>8960.444</v>
      </c>
      <c r="AD898" s="2" t="n">
        <v>-24.86215</v>
      </c>
      <c r="AG898" s="0" t="n">
        <f aca="false">IF((U898-U894)&gt;5,(I898-I894)/(U898-U894),0)</f>
        <v>0</v>
      </c>
      <c r="AH898" s="0" t="n">
        <f aca="false">IF((X898-X894)&gt;5,(L898-L894)/(X898-X894),0)</f>
        <v>0</v>
      </c>
      <c r="AI898" s="0" t="n">
        <f aca="false">IF((AA898-AA894)&gt;5,(O898-O894)/(AA898-AA894),0)</f>
        <v>0</v>
      </c>
      <c r="AJ898" s="0" t="n">
        <f aca="false">IF((AD898-AD894)&gt;5,(R898-R894)/(AD898-AD894),0)</f>
        <v>0</v>
      </c>
    </row>
    <row r="899" customFormat="false" ht="13.2" hidden="false" customHeight="false" outlineLevel="0" collapsed="false">
      <c r="A899" s="1" t="n">
        <v>38296.9197556944</v>
      </c>
      <c r="B899" s="0" t="n">
        <v>8970.002</v>
      </c>
      <c r="C899" s="2" t="n">
        <v>40.645</v>
      </c>
      <c r="D899" s="1" t="n">
        <v>38296.9197561458</v>
      </c>
      <c r="E899" s="0" t="n">
        <v>8970.041</v>
      </c>
      <c r="F899" s="2" t="n">
        <v>41.11</v>
      </c>
      <c r="G899" s="1" t="n">
        <v>38296.9197566204</v>
      </c>
      <c r="H899" s="0" t="n">
        <v>8970.082</v>
      </c>
      <c r="I899" s="2" t="n">
        <v>3.137604</v>
      </c>
      <c r="J899" s="1" t="n">
        <v>38296.9197572107</v>
      </c>
      <c r="K899" s="0" t="n">
        <v>8970.133</v>
      </c>
      <c r="L899" s="2" t="n">
        <v>3.196772</v>
      </c>
      <c r="M899" s="1" t="n">
        <v>38296.9197578009</v>
      </c>
      <c r="N899" s="0" t="n">
        <v>8970.184</v>
      </c>
      <c r="O899" s="2" t="n">
        <v>3.172337</v>
      </c>
      <c r="P899" s="1" t="n">
        <v>38296.9197583912</v>
      </c>
      <c r="Q899" s="0" t="n">
        <v>8970.235</v>
      </c>
      <c r="R899" s="2" t="n">
        <v>3.137617</v>
      </c>
      <c r="S899" s="1" t="n">
        <v>38296.9197589699</v>
      </c>
      <c r="T899" s="0" t="n">
        <v>8970.285</v>
      </c>
      <c r="U899" s="2" t="n">
        <v>-24.82257</v>
      </c>
      <c r="V899" s="1" t="n">
        <v>38296.9197595602</v>
      </c>
      <c r="W899" s="0" t="n">
        <v>8970.336</v>
      </c>
      <c r="X899" s="2" t="n">
        <v>-24.8516</v>
      </c>
      <c r="Y899" s="1" t="n">
        <v>38296.9197601505</v>
      </c>
      <c r="Z899" s="0" t="n">
        <v>8970.387</v>
      </c>
      <c r="AA899" s="2" t="n">
        <v>-24.74867</v>
      </c>
      <c r="AB899" s="1" t="n">
        <v>38296.9197607407</v>
      </c>
      <c r="AC899" s="0" t="n">
        <v>8970.438</v>
      </c>
      <c r="AD899" s="2" t="n">
        <v>-24.87139</v>
      </c>
      <c r="AG899" s="0" t="n">
        <f aca="false">IF((U899-U895)&gt;5,(I899-I895)/(U899-U895),0)</f>
        <v>0</v>
      </c>
      <c r="AH899" s="0" t="n">
        <f aca="false">IF((X899-X895)&gt;5,(L899-L895)/(X899-X895),0)</f>
        <v>0</v>
      </c>
      <c r="AI899" s="0" t="n">
        <f aca="false">IF((AA899-AA895)&gt;5,(O899-O895)/(AA899-AA895),0)</f>
        <v>0</v>
      </c>
      <c r="AJ899" s="0" t="n">
        <f aca="false">IF((AD899-AD895)&gt;5,(R899-R895)/(AD899-AD895),0)</f>
        <v>0</v>
      </c>
    </row>
    <row r="900" customFormat="false" ht="13.2" hidden="false" customHeight="false" outlineLevel="0" collapsed="false">
      <c r="A900" s="1" t="n">
        <v>38296.9198714352</v>
      </c>
      <c r="B900" s="0" t="n">
        <v>8980.002</v>
      </c>
      <c r="C900" s="2" t="n">
        <v>40.629</v>
      </c>
      <c r="D900" s="1" t="n">
        <v>38296.9198718866</v>
      </c>
      <c r="E900" s="0" t="n">
        <v>8980.041</v>
      </c>
      <c r="F900" s="2" t="n">
        <v>41.105</v>
      </c>
      <c r="G900" s="1" t="n">
        <v>38296.9198723611</v>
      </c>
      <c r="H900" s="0" t="n">
        <v>8980.082</v>
      </c>
      <c r="I900" s="2" t="n">
        <v>3.130068</v>
      </c>
      <c r="J900" s="1" t="n">
        <v>38296.9198729514</v>
      </c>
      <c r="K900" s="0" t="n">
        <v>8980.133</v>
      </c>
      <c r="L900" s="2" t="n">
        <v>3.189473</v>
      </c>
      <c r="M900" s="1" t="n">
        <v>38296.9198735417</v>
      </c>
      <c r="N900" s="0" t="n">
        <v>8980.184</v>
      </c>
      <c r="O900" s="2" t="n">
        <v>3.164696</v>
      </c>
      <c r="P900" s="1" t="n">
        <v>38296.9198741319</v>
      </c>
      <c r="Q900" s="0" t="n">
        <v>8980.235</v>
      </c>
      <c r="R900" s="2" t="n">
        <v>3.129384</v>
      </c>
      <c r="S900" s="1" t="n">
        <v>38296.9198747107</v>
      </c>
      <c r="T900" s="0" t="n">
        <v>8980.285</v>
      </c>
      <c r="U900" s="2" t="n">
        <v>-24.82521</v>
      </c>
      <c r="V900" s="1" t="n">
        <v>38296.9198753009</v>
      </c>
      <c r="W900" s="0" t="n">
        <v>8980.336</v>
      </c>
      <c r="X900" s="2" t="n">
        <v>-24.85292</v>
      </c>
      <c r="Y900" s="1" t="n">
        <v>38296.9198758912</v>
      </c>
      <c r="Z900" s="0" t="n">
        <v>8980.387</v>
      </c>
      <c r="AA900" s="2" t="n">
        <v>-24.76187</v>
      </c>
      <c r="AB900" s="1" t="n">
        <v>38296.9198764815</v>
      </c>
      <c r="AC900" s="0" t="n">
        <v>8980.438</v>
      </c>
      <c r="AD900" s="2" t="n">
        <v>-24.86611</v>
      </c>
      <c r="AG900" s="0" t="n">
        <f aca="false">IF((U900-U896)&gt;5,(I900-I896)/(U900-U896),0)</f>
        <v>0</v>
      </c>
      <c r="AH900" s="0" t="n">
        <f aca="false">IF((X900-X896)&gt;5,(L900-L896)/(X900-X896),0)</f>
        <v>0</v>
      </c>
      <c r="AI900" s="0" t="n">
        <f aca="false">IF((AA900-AA896)&gt;5,(O900-O896)/(AA900-AA896),0)</f>
        <v>0</v>
      </c>
      <c r="AJ900" s="0" t="n">
        <f aca="false">IF((AD900-AD896)&gt;5,(R900-R896)/(AD900-AD896),0)</f>
        <v>0</v>
      </c>
    </row>
    <row r="901" customFormat="false" ht="13.2" hidden="false" customHeight="false" outlineLevel="0" collapsed="false">
      <c r="A901" s="1" t="n">
        <v>38296.9199871759</v>
      </c>
      <c r="B901" s="0" t="n">
        <v>8990.002</v>
      </c>
      <c r="C901" s="2" t="n">
        <v>40.604</v>
      </c>
      <c r="D901" s="1" t="n">
        <v>38296.9199876273</v>
      </c>
      <c r="E901" s="0" t="n">
        <v>8990.041</v>
      </c>
      <c r="F901" s="2" t="n">
        <v>41.083</v>
      </c>
      <c r="G901" s="1" t="n">
        <v>38296.919988125</v>
      </c>
      <c r="H901" s="0" t="n">
        <v>8990.084</v>
      </c>
      <c r="I901" s="2" t="n">
        <v>3.123992</v>
      </c>
      <c r="J901" s="1" t="n">
        <v>38296.9199887153</v>
      </c>
      <c r="K901" s="0" t="n">
        <v>8990.135</v>
      </c>
      <c r="L901" s="2" t="n">
        <v>3.183608</v>
      </c>
      <c r="M901" s="1" t="n">
        <v>38296.9199893056</v>
      </c>
      <c r="N901" s="0" t="n">
        <v>8990.186</v>
      </c>
      <c r="O901" s="2" t="n">
        <v>3.158475</v>
      </c>
      <c r="P901" s="1" t="n">
        <v>38296.9199898958</v>
      </c>
      <c r="Q901" s="0" t="n">
        <v>8990.237</v>
      </c>
      <c r="R901" s="2" t="n">
        <v>3.122808</v>
      </c>
      <c r="S901" s="1" t="n">
        <v>38296.9199904745</v>
      </c>
      <c r="T901" s="0" t="n">
        <v>8990.287</v>
      </c>
      <c r="U901" s="2" t="n">
        <v>-24.83048</v>
      </c>
      <c r="V901" s="1" t="n">
        <v>38296.9199910764</v>
      </c>
      <c r="W901" s="0" t="n">
        <v>8990.339</v>
      </c>
      <c r="X901" s="2" t="n">
        <v>-24.85292</v>
      </c>
      <c r="Y901" s="1" t="n">
        <v>38296.9199916667</v>
      </c>
      <c r="Z901" s="0" t="n">
        <v>8990.39</v>
      </c>
      <c r="AA901" s="2" t="n">
        <v>-24.77242</v>
      </c>
      <c r="AB901" s="1" t="n">
        <v>38296.9199922569</v>
      </c>
      <c r="AC901" s="0" t="n">
        <v>8990.441</v>
      </c>
      <c r="AD901" s="2" t="n">
        <v>-24.87139</v>
      </c>
      <c r="AG901" s="0" t="n">
        <f aca="false">IF((U901-U897)&gt;5,(I901-I897)/(U901-U897),0)</f>
        <v>0</v>
      </c>
      <c r="AH901" s="0" t="n">
        <f aca="false">IF((X901-X897)&gt;5,(L901-L897)/(X901-X897),0)</f>
        <v>0</v>
      </c>
      <c r="AI901" s="0" t="n">
        <f aca="false">IF((AA901-AA897)&gt;5,(O901-O897)/(AA901-AA897),0)</f>
        <v>0</v>
      </c>
      <c r="AJ901" s="0" t="n">
        <f aca="false">IF((AD901-AD897)&gt;5,(R901-R897)/(AD901-AD897),0)</f>
        <v>0</v>
      </c>
    </row>
    <row r="902" customFormat="false" ht="13.2" hidden="false" customHeight="false" outlineLevel="0" collapsed="false">
      <c r="A902" s="1" t="n">
        <v>38296.9201029167</v>
      </c>
      <c r="B902" s="0" t="n">
        <v>9000.002</v>
      </c>
      <c r="C902" s="2" t="n">
        <v>40.579</v>
      </c>
      <c r="D902" s="1" t="n">
        <v>38296.9201033681</v>
      </c>
      <c r="E902" s="0" t="n">
        <v>9000.041</v>
      </c>
      <c r="F902" s="2" t="n">
        <v>41.063</v>
      </c>
      <c r="G902" s="1" t="n">
        <v>38296.9201038426</v>
      </c>
      <c r="H902" s="0" t="n">
        <v>9000.082</v>
      </c>
      <c r="I902" s="2" t="n">
        <v>3.118968</v>
      </c>
      <c r="J902" s="1" t="n">
        <v>38296.9201044329</v>
      </c>
      <c r="K902" s="0" t="n">
        <v>9000.133</v>
      </c>
      <c r="L902" s="2" t="n">
        <v>3.178755</v>
      </c>
      <c r="M902" s="1" t="n">
        <v>38296.9201050232</v>
      </c>
      <c r="N902" s="0" t="n">
        <v>9000.184</v>
      </c>
      <c r="O902" s="2" t="n">
        <v>3.153451</v>
      </c>
      <c r="P902" s="1" t="n">
        <v>38296.9201056134</v>
      </c>
      <c r="Q902" s="0" t="n">
        <v>9000.235</v>
      </c>
      <c r="R902" s="2" t="n">
        <v>3.117376</v>
      </c>
      <c r="S902" s="1" t="n">
        <v>38296.9201061921</v>
      </c>
      <c r="T902" s="0" t="n">
        <v>9000.285</v>
      </c>
      <c r="U902" s="2" t="n">
        <v>-24.82521</v>
      </c>
      <c r="V902" s="1" t="n">
        <v>38296.9201068287</v>
      </c>
      <c r="W902" s="0" t="n">
        <v>9000.34</v>
      </c>
      <c r="X902" s="2" t="n">
        <v>-24.85951</v>
      </c>
      <c r="Y902" s="1" t="n">
        <v>38296.920107419</v>
      </c>
      <c r="Z902" s="0" t="n">
        <v>9000.391</v>
      </c>
      <c r="AA902" s="2" t="n">
        <v>-24.76582</v>
      </c>
      <c r="AB902" s="1" t="n">
        <v>38296.9201079977</v>
      </c>
      <c r="AC902" s="0" t="n">
        <v>9000.441</v>
      </c>
      <c r="AD902" s="2" t="n">
        <v>-24.85951</v>
      </c>
      <c r="AG902" s="0" t="n">
        <f aca="false">IF((U902-U898)&gt;5,(I902-I898)/(U902-U898),0)</f>
        <v>0</v>
      </c>
      <c r="AH902" s="0" t="n">
        <f aca="false">IF((X902-X898)&gt;5,(L902-L898)/(X902-X898),0)</f>
        <v>0</v>
      </c>
      <c r="AI902" s="0" t="n">
        <f aca="false">IF((AA902-AA898)&gt;5,(O902-O898)/(AA902-AA898),0)</f>
        <v>0</v>
      </c>
      <c r="AJ902" s="0" t="n">
        <f aca="false">IF((AD902-AD898)&gt;5,(R902-R898)/(AD902-AD898),0)</f>
        <v>0</v>
      </c>
    </row>
    <row r="903" customFormat="false" ht="13.2" hidden="false" customHeight="false" outlineLevel="0" collapsed="false">
      <c r="A903" s="1" t="n">
        <v>38296.9202186574</v>
      </c>
      <c r="B903" s="0" t="n">
        <v>9010.002</v>
      </c>
      <c r="C903" s="2" t="n">
        <v>40.596</v>
      </c>
      <c r="D903" s="1" t="n">
        <v>38296.9202191088</v>
      </c>
      <c r="E903" s="0" t="n">
        <v>9010.041</v>
      </c>
      <c r="F903" s="2" t="n">
        <v>41.065</v>
      </c>
      <c r="G903" s="1" t="n">
        <v>38296.9202195833</v>
      </c>
      <c r="H903" s="0" t="n">
        <v>9010.082</v>
      </c>
      <c r="I903" s="2" t="n">
        <v>3.11472</v>
      </c>
      <c r="J903" s="1" t="n">
        <v>38296.9202201736</v>
      </c>
      <c r="K903" s="0" t="n">
        <v>9010.133</v>
      </c>
      <c r="L903" s="2" t="n">
        <v>3.174599</v>
      </c>
      <c r="M903" s="1" t="n">
        <v>38296.9202207639</v>
      </c>
      <c r="N903" s="0" t="n">
        <v>9010.184</v>
      </c>
      <c r="O903" s="2" t="n">
        <v>3.149164</v>
      </c>
      <c r="P903" s="1" t="n">
        <v>38296.9202213542</v>
      </c>
      <c r="Q903" s="0" t="n">
        <v>9010.235</v>
      </c>
      <c r="R903" s="2" t="n">
        <v>3.1128</v>
      </c>
      <c r="S903" s="1" t="n">
        <v>38296.9202219329</v>
      </c>
      <c r="T903" s="0" t="n">
        <v>9010.285</v>
      </c>
      <c r="U903" s="2" t="n">
        <v>-24.81861</v>
      </c>
      <c r="V903" s="1" t="n">
        <v>38296.9202225232</v>
      </c>
      <c r="W903" s="0" t="n">
        <v>9010.336</v>
      </c>
      <c r="X903" s="2" t="n">
        <v>-24.85028</v>
      </c>
      <c r="Y903" s="1" t="n">
        <v>38296.9202231829</v>
      </c>
      <c r="Z903" s="0" t="n">
        <v>9010.393</v>
      </c>
      <c r="AA903" s="2" t="n">
        <v>-24.77506</v>
      </c>
      <c r="AB903" s="1" t="n">
        <v>38296.9202237732</v>
      </c>
      <c r="AC903" s="0" t="n">
        <v>9010.444</v>
      </c>
      <c r="AD903" s="2" t="n">
        <v>-24.86875</v>
      </c>
      <c r="AG903" s="0" t="n">
        <f aca="false">IF((U903-U899)&gt;5,(I903-I899)/(U903-U899),0)</f>
        <v>0</v>
      </c>
      <c r="AH903" s="0" t="n">
        <f aca="false">IF((X903-X899)&gt;5,(L903-L899)/(X903-X899),0)</f>
        <v>0</v>
      </c>
      <c r="AI903" s="0" t="n">
        <f aca="false">IF((AA903-AA899)&gt;5,(O903-O899)/(AA903-AA899),0)</f>
        <v>0</v>
      </c>
      <c r="AJ903" s="0" t="n">
        <f aca="false">IF((AD903-AD899)&gt;5,(R903-R899)/(AD903-AD899),0)</f>
        <v>0</v>
      </c>
    </row>
    <row r="904" customFormat="false" ht="13.2" hidden="false" customHeight="false" outlineLevel="0" collapsed="false">
      <c r="A904" s="1" t="n">
        <v>38296.9203343982</v>
      </c>
      <c r="B904" s="0" t="n">
        <v>9020.002</v>
      </c>
      <c r="C904" s="2" t="n">
        <v>40.569</v>
      </c>
      <c r="D904" s="1" t="n">
        <v>38296.9203348495</v>
      </c>
      <c r="E904" s="0" t="n">
        <v>9020.041</v>
      </c>
      <c r="F904" s="2" t="n">
        <v>41.06</v>
      </c>
      <c r="G904" s="1" t="n">
        <v>38296.9203353241</v>
      </c>
      <c r="H904" s="0" t="n">
        <v>9020.082</v>
      </c>
      <c r="I904" s="2" t="n">
        <v>3.111011</v>
      </c>
      <c r="J904" s="1" t="n">
        <v>38296.9203359144</v>
      </c>
      <c r="K904" s="0" t="n">
        <v>9020.133</v>
      </c>
      <c r="L904" s="2" t="n">
        <v>3.170956</v>
      </c>
      <c r="M904" s="1" t="n">
        <v>38296.9203365046</v>
      </c>
      <c r="N904" s="0" t="n">
        <v>9020.184</v>
      </c>
      <c r="O904" s="2" t="n">
        <v>3.145429</v>
      </c>
      <c r="P904" s="1" t="n">
        <v>38296.9203371065</v>
      </c>
      <c r="Q904" s="0" t="n">
        <v>9020.236</v>
      </c>
      <c r="R904" s="2" t="n">
        <v>3.108867</v>
      </c>
      <c r="S904" s="1" t="n">
        <v>38296.9203376968</v>
      </c>
      <c r="T904" s="0" t="n">
        <v>9020.287</v>
      </c>
      <c r="U904" s="2" t="n">
        <v>-24.82125</v>
      </c>
      <c r="V904" s="1" t="n">
        <v>38296.9203382755</v>
      </c>
      <c r="W904" s="0" t="n">
        <v>9020.337</v>
      </c>
      <c r="X904" s="2" t="n">
        <v>-24.85292</v>
      </c>
      <c r="Y904" s="1" t="n">
        <v>38296.9203388657</v>
      </c>
      <c r="Z904" s="0" t="n">
        <v>9020.388</v>
      </c>
      <c r="AA904" s="2" t="n">
        <v>-24.76319</v>
      </c>
      <c r="AB904" s="1" t="n">
        <v>38296.920339456</v>
      </c>
      <c r="AC904" s="0" t="n">
        <v>9020.439</v>
      </c>
      <c r="AD904" s="2" t="n">
        <v>-24.86479</v>
      </c>
      <c r="AG904" s="0" t="n">
        <f aca="false">IF((U904-U900)&gt;5,(I904-I900)/(U904-U900),0)</f>
        <v>0</v>
      </c>
      <c r="AH904" s="0" t="n">
        <f aca="false">IF((X904-X900)&gt;5,(L904-L900)/(X904-X900),0)</f>
        <v>0</v>
      </c>
      <c r="AI904" s="0" t="n">
        <f aca="false">IF((AA904-AA900)&gt;5,(O904-O900)/(AA904-AA900),0)</f>
        <v>0</v>
      </c>
      <c r="AJ904" s="0" t="n">
        <f aca="false">IF((AD904-AD900)&gt;5,(R904-R900)/(AD904-AD900),0)</f>
        <v>0</v>
      </c>
    </row>
    <row r="905" customFormat="false" ht="13.2" hidden="false" customHeight="false" outlineLevel="0" collapsed="false">
      <c r="A905" s="1" t="n">
        <v>38296.9204501389</v>
      </c>
      <c r="B905" s="0" t="n">
        <v>9030.002</v>
      </c>
      <c r="C905" s="2" t="n">
        <v>40.562</v>
      </c>
      <c r="D905" s="1" t="n">
        <v>38296.9204505903</v>
      </c>
      <c r="E905" s="0" t="n">
        <v>9030.041</v>
      </c>
      <c r="F905" s="2" t="n">
        <v>41.085</v>
      </c>
      <c r="G905" s="1" t="n">
        <v>38296.9204510648</v>
      </c>
      <c r="H905" s="0" t="n">
        <v>9030.082</v>
      </c>
      <c r="I905" s="2" t="n">
        <v>3.107776</v>
      </c>
      <c r="J905" s="1" t="n">
        <v>38296.9204516551</v>
      </c>
      <c r="K905" s="0" t="n">
        <v>9030.133</v>
      </c>
      <c r="L905" s="2" t="n">
        <v>3.16776</v>
      </c>
      <c r="M905" s="1" t="n">
        <v>38296.9204522454</v>
      </c>
      <c r="N905" s="0" t="n">
        <v>9030.184</v>
      </c>
      <c r="O905" s="2" t="n">
        <v>3.142193</v>
      </c>
      <c r="P905" s="1" t="n">
        <v>38296.9204528357</v>
      </c>
      <c r="Q905" s="0" t="n">
        <v>9030.235</v>
      </c>
      <c r="R905" s="2" t="n">
        <v>3.105395</v>
      </c>
      <c r="S905" s="1" t="n">
        <v>38296.9204534259</v>
      </c>
      <c r="T905" s="0" t="n">
        <v>9030.286</v>
      </c>
      <c r="U905" s="2" t="n">
        <v>-24.82653</v>
      </c>
      <c r="V905" s="1" t="n">
        <v>38296.9204540278</v>
      </c>
      <c r="W905" s="0" t="n">
        <v>9030.338</v>
      </c>
      <c r="X905" s="2" t="n">
        <v>-24.85556</v>
      </c>
      <c r="Y905" s="1" t="n">
        <v>38296.9204546065</v>
      </c>
      <c r="Z905" s="0" t="n">
        <v>9030.388</v>
      </c>
      <c r="AA905" s="2" t="n">
        <v>-24.77242</v>
      </c>
      <c r="AB905" s="1" t="n">
        <v>38296.9204551968</v>
      </c>
      <c r="AC905" s="0" t="n">
        <v>9030.439</v>
      </c>
      <c r="AD905" s="2" t="n">
        <v>-24.87007</v>
      </c>
      <c r="AG905" s="0" t="n">
        <f aca="false">IF((U905-U901)&gt;5,(I905-I901)/(U905-U901),0)</f>
        <v>0</v>
      </c>
      <c r="AH905" s="0" t="n">
        <f aca="false">IF((X905-X901)&gt;5,(L905-L901)/(X905-X901),0)</f>
        <v>0</v>
      </c>
      <c r="AI905" s="0" t="n">
        <f aca="false">IF((AA905-AA901)&gt;5,(O905-O901)/(AA905-AA901),0)</f>
        <v>0</v>
      </c>
      <c r="AJ905" s="0" t="n">
        <f aca="false">IF((AD905-AD901)&gt;5,(R905-R901)/(AD905-AD901),0)</f>
        <v>0</v>
      </c>
    </row>
    <row r="906" customFormat="false" ht="13.2" hidden="false" customHeight="false" outlineLevel="0" collapsed="false">
      <c r="A906" s="1" t="n">
        <v>38296.9205658796</v>
      </c>
      <c r="B906" s="0" t="n">
        <v>9040.002</v>
      </c>
      <c r="C906" s="2" t="n">
        <v>40.553</v>
      </c>
      <c r="D906" s="1" t="n">
        <v>38296.920566331</v>
      </c>
      <c r="E906" s="0" t="n">
        <v>9040.041</v>
      </c>
      <c r="F906" s="2" t="n">
        <v>41.093</v>
      </c>
      <c r="G906" s="1" t="n">
        <v>38296.9205668056</v>
      </c>
      <c r="H906" s="0" t="n">
        <v>9040.082</v>
      </c>
      <c r="I906" s="2" t="n">
        <v>3.104882</v>
      </c>
      <c r="J906" s="1" t="n">
        <v>38296.9205673958</v>
      </c>
      <c r="K906" s="0" t="n">
        <v>9040.133</v>
      </c>
      <c r="L906" s="2" t="n">
        <v>3.164919</v>
      </c>
      <c r="M906" s="1" t="n">
        <v>38296.9205679861</v>
      </c>
      <c r="N906" s="0" t="n">
        <v>9040.184</v>
      </c>
      <c r="O906" s="2" t="n">
        <v>3.139247</v>
      </c>
      <c r="P906" s="1" t="n">
        <v>38296.9205685764</v>
      </c>
      <c r="Q906" s="0" t="n">
        <v>9040.235</v>
      </c>
      <c r="R906" s="2" t="n">
        <v>3.102305</v>
      </c>
      <c r="S906" s="1" t="n">
        <v>38296.9205691551</v>
      </c>
      <c r="T906" s="0" t="n">
        <v>9040.285</v>
      </c>
      <c r="U906" s="2" t="n">
        <v>-24.81861</v>
      </c>
      <c r="V906" s="1" t="n">
        <v>38296.9205697454</v>
      </c>
      <c r="W906" s="0" t="n">
        <v>9040.336</v>
      </c>
      <c r="X906" s="2" t="n">
        <v>-24.84896</v>
      </c>
      <c r="Y906" s="1" t="n">
        <v>38296.9205703357</v>
      </c>
      <c r="Z906" s="0" t="n">
        <v>9040.387</v>
      </c>
      <c r="AA906" s="2" t="n">
        <v>-24.77242</v>
      </c>
      <c r="AB906" s="1" t="n">
        <v>38296.9205709259</v>
      </c>
      <c r="AC906" s="0" t="n">
        <v>9040.438</v>
      </c>
      <c r="AD906" s="2" t="n">
        <v>-24.86479</v>
      </c>
      <c r="AG906" s="0" t="n">
        <f aca="false">IF((U906-U902)&gt;5,(I906-I902)/(U906-U902),0)</f>
        <v>0</v>
      </c>
      <c r="AH906" s="0" t="n">
        <f aca="false">IF((X906-X902)&gt;5,(L906-L902)/(X906-X902),0)</f>
        <v>0</v>
      </c>
      <c r="AI906" s="0" t="n">
        <f aca="false">IF((AA906-AA902)&gt;5,(O906-O902)/(AA906-AA902),0)</f>
        <v>0</v>
      </c>
      <c r="AJ906" s="0" t="n">
        <f aca="false">IF((AD906-AD902)&gt;5,(R906-R902)/(AD906-AD902),0)</f>
        <v>0</v>
      </c>
    </row>
    <row r="907" customFormat="false" ht="13.2" hidden="false" customHeight="false" outlineLevel="0" collapsed="false">
      <c r="A907" s="1" t="n">
        <v>38296.9206816204</v>
      </c>
      <c r="B907" s="0" t="n">
        <v>9050.002</v>
      </c>
      <c r="C907" s="2" t="n">
        <v>40.559</v>
      </c>
      <c r="D907" s="1" t="n">
        <v>38296.9206820718</v>
      </c>
      <c r="E907" s="0" t="n">
        <v>9050.041</v>
      </c>
      <c r="F907" s="2" t="n">
        <v>41.103</v>
      </c>
      <c r="G907" s="1" t="n">
        <v>38296.9206825463</v>
      </c>
      <c r="H907" s="0" t="n">
        <v>9050.082</v>
      </c>
      <c r="I907" s="2" t="n">
        <v>3.102265</v>
      </c>
      <c r="J907" s="1" t="n">
        <v>38296.9206831713</v>
      </c>
      <c r="K907" s="0" t="n">
        <v>9050.136</v>
      </c>
      <c r="L907" s="2" t="n">
        <v>3.162342</v>
      </c>
      <c r="M907" s="1" t="n">
        <v>38296.9206837616</v>
      </c>
      <c r="N907" s="0" t="n">
        <v>9050.187</v>
      </c>
      <c r="O907" s="2" t="n">
        <v>3.136604</v>
      </c>
      <c r="P907" s="1" t="n">
        <v>38296.9206843519</v>
      </c>
      <c r="Q907" s="0" t="n">
        <v>9050.238</v>
      </c>
      <c r="R907" s="2" t="n">
        <v>3.099556</v>
      </c>
      <c r="S907" s="1" t="n">
        <v>38296.9206849421</v>
      </c>
      <c r="T907" s="0" t="n">
        <v>9050.289</v>
      </c>
      <c r="U907" s="2" t="n">
        <v>-24.81201</v>
      </c>
      <c r="V907" s="1" t="n">
        <v>38296.9206855208</v>
      </c>
      <c r="W907" s="0" t="n">
        <v>9050.339</v>
      </c>
      <c r="X907" s="2" t="n">
        <v>-24.85819</v>
      </c>
      <c r="Y907" s="1" t="n">
        <v>38296.9206861343</v>
      </c>
      <c r="Z907" s="0" t="n">
        <v>9050.392</v>
      </c>
      <c r="AA907" s="2" t="n">
        <v>-24.77242</v>
      </c>
      <c r="AB907" s="1" t="n">
        <v>38296.9206867245</v>
      </c>
      <c r="AC907" s="0" t="n">
        <v>9050.443</v>
      </c>
      <c r="AD907" s="2" t="n">
        <v>-24.87139</v>
      </c>
      <c r="AG907" s="0" t="n">
        <f aca="false">IF((U907-U903)&gt;5,(I907-I903)/(U907-U903),0)</f>
        <v>0</v>
      </c>
      <c r="AH907" s="0" t="n">
        <f aca="false">IF((X907-X903)&gt;5,(L907-L903)/(X907-X903),0)</f>
        <v>0</v>
      </c>
      <c r="AI907" s="0" t="n">
        <f aca="false">IF((AA907-AA903)&gt;5,(O907-O903)/(AA907-AA903),0)</f>
        <v>0</v>
      </c>
      <c r="AJ907" s="0" t="n">
        <f aca="false">IF((AD907-AD903)&gt;5,(R907-R903)/(AD907-AD903),0)</f>
        <v>0</v>
      </c>
    </row>
    <row r="908" customFormat="false" ht="13.2" hidden="false" customHeight="false" outlineLevel="0" collapsed="false">
      <c r="A908" s="1" t="n">
        <v>38296.9207973611</v>
      </c>
      <c r="B908" s="0" t="n">
        <v>9060.002</v>
      </c>
      <c r="C908" s="2" t="n">
        <v>40.58</v>
      </c>
      <c r="D908" s="1" t="n">
        <v>38296.9207978125</v>
      </c>
      <c r="E908" s="0" t="n">
        <v>9060.041</v>
      </c>
      <c r="F908" s="2" t="n">
        <v>41.103</v>
      </c>
      <c r="G908" s="1" t="n">
        <v>38296.920798287</v>
      </c>
      <c r="H908" s="0" t="n">
        <v>9060.082</v>
      </c>
      <c r="I908" s="2" t="n">
        <v>3.099911</v>
      </c>
      <c r="J908" s="1" t="n">
        <v>38296.9207988773</v>
      </c>
      <c r="K908" s="0" t="n">
        <v>9060.133</v>
      </c>
      <c r="L908" s="2" t="n">
        <v>3.160027</v>
      </c>
      <c r="M908" s="1" t="n">
        <v>38296.9207994676</v>
      </c>
      <c r="N908" s="0" t="n">
        <v>9060.184</v>
      </c>
      <c r="O908" s="2" t="n">
        <v>3.134237</v>
      </c>
      <c r="P908" s="1" t="n">
        <v>38296.9208000463</v>
      </c>
      <c r="Q908" s="0" t="n">
        <v>9060.234</v>
      </c>
      <c r="R908" s="2" t="n">
        <v>3.097018</v>
      </c>
      <c r="S908" s="1" t="n">
        <v>38296.9208006366</v>
      </c>
      <c r="T908" s="0" t="n">
        <v>9060.285</v>
      </c>
      <c r="U908" s="2" t="n">
        <v>-24.81729</v>
      </c>
      <c r="V908" s="1" t="n">
        <v>38296.9208012269</v>
      </c>
      <c r="W908" s="0" t="n">
        <v>9060.336</v>
      </c>
      <c r="X908" s="2" t="n">
        <v>-24.85688</v>
      </c>
      <c r="Y908" s="1" t="n">
        <v>38296.9208018171</v>
      </c>
      <c r="Z908" s="0" t="n">
        <v>9060.387</v>
      </c>
      <c r="AA908" s="2" t="n">
        <v>-24.7711</v>
      </c>
      <c r="AB908" s="1" t="n">
        <v>38296.9208024074</v>
      </c>
      <c r="AC908" s="0" t="n">
        <v>9060.438</v>
      </c>
      <c r="AD908" s="2" t="n">
        <v>-24.86875</v>
      </c>
      <c r="AG908" s="0" t="n">
        <f aca="false">IF((U908-U904)&gt;5,(I908-I904)/(U908-U904),0)</f>
        <v>0</v>
      </c>
      <c r="AH908" s="0" t="n">
        <f aca="false">IF((X908-X904)&gt;5,(L908-L904)/(X908-X904),0)</f>
        <v>0</v>
      </c>
      <c r="AI908" s="0" t="n">
        <f aca="false">IF((AA908-AA904)&gt;5,(O908-O904)/(AA908-AA904),0)</f>
        <v>0</v>
      </c>
      <c r="AJ908" s="0" t="n">
        <f aca="false">IF((AD908-AD904)&gt;5,(R908-R904)/(AD908-AD904),0)</f>
        <v>0</v>
      </c>
    </row>
    <row r="909" customFormat="false" ht="13.2" hidden="false" customHeight="false" outlineLevel="0" collapsed="false">
      <c r="A909" s="1" t="n">
        <v>38296.9209131019</v>
      </c>
      <c r="B909" s="0" t="n">
        <v>9070.002</v>
      </c>
      <c r="C909" s="2" t="n">
        <v>40.563</v>
      </c>
      <c r="D909" s="1" t="n">
        <v>38296.9209135532</v>
      </c>
      <c r="E909" s="0" t="n">
        <v>9070.041</v>
      </c>
      <c r="F909" s="2" t="n">
        <v>41.11</v>
      </c>
      <c r="G909" s="1" t="n">
        <v>38296.9209140278</v>
      </c>
      <c r="H909" s="0" t="n">
        <v>9070.082</v>
      </c>
      <c r="I909" s="2" t="n">
        <v>3.097767</v>
      </c>
      <c r="J909" s="1" t="n">
        <v>38296.9209146181</v>
      </c>
      <c r="K909" s="0" t="n">
        <v>9070.133</v>
      </c>
      <c r="L909" s="2" t="n">
        <v>3.157897</v>
      </c>
      <c r="M909" s="1" t="n">
        <v>38296.9209152199</v>
      </c>
      <c r="N909" s="0" t="n">
        <v>9070.185</v>
      </c>
      <c r="O909" s="2" t="n">
        <v>3.132054</v>
      </c>
      <c r="P909" s="1" t="n">
        <v>38296.9209158796</v>
      </c>
      <c r="Q909" s="0" t="n">
        <v>9070.242</v>
      </c>
      <c r="R909" s="2" t="n">
        <v>3.094743</v>
      </c>
      <c r="S909" s="1" t="n">
        <v>38296.9209164583</v>
      </c>
      <c r="T909" s="0" t="n">
        <v>9070.292</v>
      </c>
      <c r="U909" s="2" t="n">
        <v>-24.81993</v>
      </c>
      <c r="V909" s="1" t="n">
        <v>38296.9209170486</v>
      </c>
      <c r="W909" s="0" t="n">
        <v>9070.343</v>
      </c>
      <c r="X909" s="2" t="n">
        <v>-24.85424</v>
      </c>
      <c r="Y909" s="1" t="n">
        <v>38296.9209176389</v>
      </c>
      <c r="Z909" s="0" t="n">
        <v>9070.394</v>
      </c>
      <c r="AA909" s="2" t="n">
        <v>-24.76846</v>
      </c>
      <c r="AB909" s="1" t="n">
        <v>38296.9209182292</v>
      </c>
      <c r="AC909" s="0" t="n">
        <v>9070.445</v>
      </c>
      <c r="AD909" s="2" t="n">
        <v>-24.86611</v>
      </c>
      <c r="AG909" s="0" t="n">
        <f aca="false">IF((U909-U905)&gt;5,(I909-I905)/(U909-U905),0)</f>
        <v>0</v>
      </c>
      <c r="AH909" s="0" t="n">
        <f aca="false">IF((X909-X905)&gt;5,(L909-L905)/(X909-X905),0)</f>
        <v>0</v>
      </c>
      <c r="AI909" s="0" t="n">
        <f aca="false">IF((AA909-AA905)&gt;5,(O909-O905)/(AA909-AA905),0)</f>
        <v>0</v>
      </c>
      <c r="AJ909" s="0" t="n">
        <f aca="false">IF((AD909-AD905)&gt;5,(R909-R905)/(AD909-AD905),0)</f>
        <v>0</v>
      </c>
    </row>
    <row r="910" customFormat="false" ht="13.2" hidden="false" customHeight="false" outlineLevel="0" collapsed="false">
      <c r="A910" s="1" t="n">
        <v>38296.9210288426</v>
      </c>
      <c r="B910" s="0" t="n">
        <v>9080.002</v>
      </c>
      <c r="C910" s="2" t="n">
        <v>40.59</v>
      </c>
      <c r="D910" s="1" t="n">
        <v>38296.921029294</v>
      </c>
      <c r="E910" s="0" t="n">
        <v>9080.041</v>
      </c>
      <c r="F910" s="2" t="n">
        <v>41.131</v>
      </c>
      <c r="G910" s="1" t="n">
        <v>38296.9210297685</v>
      </c>
      <c r="H910" s="0" t="n">
        <v>9080.082</v>
      </c>
      <c r="I910" s="2" t="n">
        <v>3.095768</v>
      </c>
      <c r="J910" s="1" t="n">
        <v>38296.9210303588</v>
      </c>
      <c r="K910" s="0" t="n">
        <v>9080.133</v>
      </c>
      <c r="L910" s="2" t="n">
        <v>3.15595</v>
      </c>
      <c r="M910" s="1" t="n">
        <v>38296.9210309491</v>
      </c>
      <c r="N910" s="0" t="n">
        <v>9080.184</v>
      </c>
      <c r="O910" s="2" t="n">
        <v>3.130028</v>
      </c>
      <c r="P910" s="1" t="n">
        <v>38296.9210315394</v>
      </c>
      <c r="Q910" s="0" t="n">
        <v>9080.235</v>
      </c>
      <c r="R910" s="2" t="n">
        <v>3.092599</v>
      </c>
      <c r="S910" s="1" t="n">
        <v>38296.9210321181</v>
      </c>
      <c r="T910" s="0" t="n">
        <v>9080.285</v>
      </c>
      <c r="U910" s="2" t="n">
        <v>-24.81861</v>
      </c>
      <c r="V910" s="1" t="n">
        <v>38296.9210327083</v>
      </c>
      <c r="W910" s="0" t="n">
        <v>9080.336</v>
      </c>
      <c r="X910" s="2" t="n">
        <v>-24.85556</v>
      </c>
      <c r="Y910" s="1" t="n">
        <v>38296.9210332986</v>
      </c>
      <c r="Z910" s="0" t="n">
        <v>9080.387</v>
      </c>
      <c r="AA910" s="2" t="n">
        <v>-24.76978</v>
      </c>
      <c r="AB910" s="1" t="n">
        <v>38296.9210338889</v>
      </c>
      <c r="AC910" s="0" t="n">
        <v>9080.438</v>
      </c>
      <c r="AD910" s="2" t="n">
        <v>-24.87007</v>
      </c>
      <c r="AG910" s="0" t="n">
        <f aca="false">IF((U910-U906)&gt;5,(I910-I906)/(U910-U906),0)</f>
        <v>0</v>
      </c>
      <c r="AH910" s="0" t="n">
        <f aca="false">IF((X910-X906)&gt;5,(L910-L906)/(X910-X906),0)</f>
        <v>0</v>
      </c>
      <c r="AI910" s="0" t="n">
        <f aca="false">IF((AA910-AA906)&gt;5,(O910-O906)/(AA910-AA906),0)</f>
        <v>0</v>
      </c>
      <c r="AJ910" s="0" t="n">
        <f aca="false">IF((AD910-AD906)&gt;5,(R910-R906)/(AD910-AD906),0)</f>
        <v>0</v>
      </c>
    </row>
    <row r="911" customFormat="false" ht="13.2" hidden="false" customHeight="false" outlineLevel="0" collapsed="false">
      <c r="A911" s="1" t="n">
        <v>38296.9211445833</v>
      </c>
      <c r="B911" s="0" t="n">
        <v>9090.002</v>
      </c>
      <c r="C911" s="2" t="n">
        <v>40.579</v>
      </c>
      <c r="D911" s="1" t="n">
        <v>38296.9211450347</v>
      </c>
      <c r="E911" s="0" t="n">
        <v>9090.041</v>
      </c>
      <c r="F911" s="2" t="n">
        <v>41.149</v>
      </c>
      <c r="G911" s="1" t="n">
        <v>38296.9211455208</v>
      </c>
      <c r="H911" s="0" t="n">
        <v>9090.083</v>
      </c>
      <c r="I911" s="2" t="n">
        <v>3.09394</v>
      </c>
      <c r="J911" s="1" t="n">
        <v>38296.9211461111</v>
      </c>
      <c r="K911" s="0" t="n">
        <v>9090.134</v>
      </c>
      <c r="L911" s="2" t="n">
        <v>3.154135</v>
      </c>
      <c r="M911" s="1" t="n">
        <v>38296.9211467014</v>
      </c>
      <c r="N911" s="0" t="n">
        <v>9090.185</v>
      </c>
      <c r="O911" s="2" t="n">
        <v>3.128147</v>
      </c>
      <c r="P911" s="1" t="n">
        <v>38296.9211472801</v>
      </c>
      <c r="Q911" s="0" t="n">
        <v>9090.235</v>
      </c>
      <c r="R911" s="2" t="n">
        <v>3.090639</v>
      </c>
      <c r="S911" s="1" t="n">
        <v>38296.9211478704</v>
      </c>
      <c r="T911" s="0" t="n">
        <v>9090.286</v>
      </c>
      <c r="U911" s="2" t="n">
        <v>-24.83048</v>
      </c>
      <c r="V911" s="1" t="n">
        <v>38296.9211484607</v>
      </c>
      <c r="W911" s="0" t="n">
        <v>9090.337</v>
      </c>
      <c r="X911" s="2" t="n">
        <v>-24.85028</v>
      </c>
      <c r="Y911" s="1" t="n">
        <v>38296.9211490509</v>
      </c>
      <c r="Z911" s="0" t="n">
        <v>9090.388</v>
      </c>
      <c r="AA911" s="2" t="n">
        <v>-24.77242</v>
      </c>
      <c r="AB911" s="1" t="n">
        <v>38296.9211496412</v>
      </c>
      <c r="AC911" s="0" t="n">
        <v>9090.439</v>
      </c>
      <c r="AD911" s="2" t="n">
        <v>-24.86743</v>
      </c>
      <c r="AG911" s="0" t="n">
        <f aca="false">IF((U911-U907)&gt;5,(I911-I907)/(U911-U907),0)</f>
        <v>0</v>
      </c>
      <c r="AH911" s="0" t="n">
        <f aca="false">IF((X911-X907)&gt;5,(L911-L907)/(X911-X907),0)</f>
        <v>0</v>
      </c>
      <c r="AI911" s="0" t="n">
        <f aca="false">IF((AA911-AA907)&gt;5,(O911-O907)/(AA911-AA907),0)</f>
        <v>0</v>
      </c>
      <c r="AJ911" s="0" t="n">
        <f aca="false">IF((AD911-AD907)&gt;5,(R911-R907)/(AD911-AD907),0)</f>
        <v>0</v>
      </c>
    </row>
    <row r="912" customFormat="false" ht="13.2" hidden="false" customHeight="false" outlineLevel="0" collapsed="false">
      <c r="A912" s="1" t="n">
        <v>38296.9212603241</v>
      </c>
      <c r="B912" s="0" t="n">
        <v>9100.002</v>
      </c>
      <c r="C912" s="2" t="n">
        <v>40.598</v>
      </c>
      <c r="D912" s="1" t="n">
        <v>38296.9212607755</v>
      </c>
      <c r="E912" s="0" t="n">
        <v>9100.041</v>
      </c>
      <c r="F912" s="2" t="n">
        <v>41.166</v>
      </c>
      <c r="G912" s="1" t="n">
        <v>38296.92126125</v>
      </c>
      <c r="H912" s="0" t="n">
        <v>9100.082</v>
      </c>
      <c r="I912" s="2" t="n">
        <v>3.092217</v>
      </c>
      <c r="J912" s="1" t="n">
        <v>38296.9212618403</v>
      </c>
      <c r="K912" s="0" t="n">
        <v>9100.133</v>
      </c>
      <c r="L912" s="2" t="n">
        <v>3.152439</v>
      </c>
      <c r="M912" s="1" t="n">
        <v>38296.9212624306</v>
      </c>
      <c r="N912" s="0" t="n">
        <v>9100.184</v>
      </c>
      <c r="O912" s="2" t="n">
        <v>3.126412</v>
      </c>
      <c r="P912" s="1" t="n">
        <v>38296.9212630208</v>
      </c>
      <c r="Q912" s="0" t="n">
        <v>9100.235</v>
      </c>
      <c r="R912" s="2" t="n">
        <v>3.088851</v>
      </c>
      <c r="S912" s="1" t="n">
        <v>38296.9212636574</v>
      </c>
      <c r="T912" s="0" t="n">
        <v>9100.29</v>
      </c>
      <c r="U912" s="2" t="n">
        <v>-24.83312</v>
      </c>
      <c r="V912" s="1" t="n">
        <v>38296.9212642477</v>
      </c>
      <c r="W912" s="0" t="n">
        <v>9100.341</v>
      </c>
      <c r="X912" s="2" t="n">
        <v>-24.85424</v>
      </c>
      <c r="Y912" s="1" t="n">
        <v>38296.921264838</v>
      </c>
      <c r="Z912" s="0" t="n">
        <v>9100.392</v>
      </c>
      <c r="AA912" s="2" t="n">
        <v>-24.77902</v>
      </c>
      <c r="AB912" s="1" t="n">
        <v>38296.9212654282</v>
      </c>
      <c r="AC912" s="0" t="n">
        <v>9100.443</v>
      </c>
      <c r="AD912" s="2" t="n">
        <v>-24.87007</v>
      </c>
      <c r="AG912" s="0" t="n">
        <f aca="false">IF((U912-U908)&gt;5,(I912-I908)/(U912-U908),0)</f>
        <v>0</v>
      </c>
      <c r="AH912" s="0" t="n">
        <f aca="false">IF((X912-X908)&gt;5,(L912-L908)/(X912-X908),0)</f>
        <v>0</v>
      </c>
      <c r="AI912" s="0" t="n">
        <f aca="false">IF((AA912-AA908)&gt;5,(O912-O908)/(AA912-AA908),0)</f>
        <v>0</v>
      </c>
      <c r="AJ912" s="0" t="n">
        <f aca="false">IF((AD912-AD908)&gt;5,(R912-R908)/(AD912-AD908),0)</f>
        <v>0</v>
      </c>
    </row>
    <row r="913" customFormat="false" ht="13.2" hidden="false" customHeight="false" outlineLevel="0" collapsed="false">
      <c r="A913" s="1" t="n">
        <v>38296.9213760648</v>
      </c>
      <c r="B913" s="0" t="n">
        <v>9110.002</v>
      </c>
      <c r="C913" s="2" t="n">
        <v>40.618</v>
      </c>
      <c r="D913" s="1" t="n">
        <v>38296.9213765162</v>
      </c>
      <c r="E913" s="0" t="n">
        <v>9110.041</v>
      </c>
      <c r="F913" s="2" t="n">
        <v>41.188</v>
      </c>
      <c r="G913" s="1" t="n">
        <v>38296.9213769907</v>
      </c>
      <c r="H913" s="0" t="n">
        <v>9110.082</v>
      </c>
      <c r="I913" s="2" t="n">
        <v>3.0906</v>
      </c>
      <c r="J913" s="1" t="n">
        <v>38296.921377581</v>
      </c>
      <c r="K913" s="0" t="n">
        <v>9110.133</v>
      </c>
      <c r="L913" s="2" t="n">
        <v>3.150873</v>
      </c>
      <c r="M913" s="1" t="n">
        <v>38296.9213781713</v>
      </c>
      <c r="N913" s="0" t="n">
        <v>9110.184</v>
      </c>
      <c r="O913" s="2" t="n">
        <v>3.124767</v>
      </c>
      <c r="P913" s="1" t="n">
        <v>38296.9213787616</v>
      </c>
      <c r="Q913" s="0" t="n">
        <v>9110.235</v>
      </c>
      <c r="R913" s="2" t="n">
        <v>3.087088</v>
      </c>
      <c r="S913" s="1" t="n">
        <v>38296.9213793634</v>
      </c>
      <c r="T913" s="0" t="n">
        <v>9110.287</v>
      </c>
      <c r="U913" s="2" t="n">
        <v>-24.81993</v>
      </c>
      <c r="V913" s="1" t="n">
        <v>38296.9213799537</v>
      </c>
      <c r="W913" s="0" t="n">
        <v>9110.338</v>
      </c>
      <c r="X913" s="2" t="n">
        <v>-24.85424</v>
      </c>
      <c r="Y913" s="1" t="n">
        <v>38296.921380544</v>
      </c>
      <c r="Z913" s="0" t="n">
        <v>9110.389</v>
      </c>
      <c r="AA913" s="2" t="n">
        <v>-24.77506</v>
      </c>
      <c r="AB913" s="1" t="n">
        <v>38296.9213811343</v>
      </c>
      <c r="AC913" s="0" t="n">
        <v>9110.44</v>
      </c>
      <c r="AD913" s="2" t="n">
        <v>-24.86347</v>
      </c>
      <c r="AG913" s="0" t="n">
        <f aca="false">IF((U913-U909)&gt;5,(I913-I909)/(U913-U909),0)</f>
        <v>0</v>
      </c>
      <c r="AH913" s="0" t="n">
        <f aca="false">IF((X913-X909)&gt;5,(L913-L909)/(X913-X909),0)</f>
        <v>0</v>
      </c>
      <c r="AI913" s="0" t="n">
        <f aca="false">IF((AA913-AA909)&gt;5,(O913-O909)/(AA913-AA909),0)</f>
        <v>0</v>
      </c>
      <c r="AJ913" s="0" t="n">
        <f aca="false">IF((AD913-AD909)&gt;5,(R913-R909)/(AD913-AD909),0)</f>
        <v>0</v>
      </c>
    </row>
    <row r="914" customFormat="false" ht="13.2" hidden="false" customHeight="false" outlineLevel="0" collapsed="false">
      <c r="A914" s="1" t="n">
        <v>38296.9214918056</v>
      </c>
      <c r="B914" s="0" t="n">
        <v>9120.002</v>
      </c>
      <c r="C914" s="2" t="n">
        <v>40.652</v>
      </c>
      <c r="D914" s="1" t="n">
        <v>38296.9214922569</v>
      </c>
      <c r="E914" s="0" t="n">
        <v>9120.041</v>
      </c>
      <c r="F914" s="2" t="n">
        <v>41.214</v>
      </c>
      <c r="G914" s="1" t="n">
        <v>38296.9214927315</v>
      </c>
      <c r="H914" s="0" t="n">
        <v>9120.082</v>
      </c>
      <c r="I914" s="2" t="n">
        <v>3.089074</v>
      </c>
      <c r="J914" s="1" t="n">
        <v>38296.9214933218</v>
      </c>
      <c r="K914" s="0" t="n">
        <v>9120.133</v>
      </c>
      <c r="L914" s="2" t="n">
        <v>3.149361</v>
      </c>
      <c r="M914" s="1" t="n">
        <v>38296.921493912</v>
      </c>
      <c r="N914" s="0" t="n">
        <v>9120.184</v>
      </c>
      <c r="O914" s="2" t="n">
        <v>3.123242</v>
      </c>
      <c r="P914" s="1" t="n">
        <v>38296.9214945023</v>
      </c>
      <c r="Q914" s="0" t="n">
        <v>9120.235</v>
      </c>
      <c r="R914" s="2" t="n">
        <v>3.085458</v>
      </c>
      <c r="S914" s="1" t="n">
        <v>38296.9214950926</v>
      </c>
      <c r="T914" s="0" t="n">
        <v>9120.286</v>
      </c>
      <c r="U914" s="2" t="n">
        <v>-24.82257</v>
      </c>
      <c r="V914" s="1" t="n">
        <v>38296.9214956713</v>
      </c>
      <c r="W914" s="0" t="n">
        <v>9120.336</v>
      </c>
      <c r="X914" s="2" t="n">
        <v>-24.845</v>
      </c>
      <c r="Y914" s="1" t="n">
        <v>38296.9214962616</v>
      </c>
      <c r="Z914" s="0" t="n">
        <v>9120.387</v>
      </c>
      <c r="AA914" s="2" t="n">
        <v>-24.77506</v>
      </c>
      <c r="AB914" s="1" t="n">
        <v>38296.9214968519</v>
      </c>
      <c r="AC914" s="0" t="n">
        <v>9120.438</v>
      </c>
      <c r="AD914" s="2" t="n">
        <v>-24.86611</v>
      </c>
      <c r="AG914" s="0" t="n">
        <f aca="false">IF((U914-U910)&gt;5,(I914-I910)/(U914-U910),0)</f>
        <v>0</v>
      </c>
      <c r="AH914" s="0" t="n">
        <f aca="false">IF((X914-X910)&gt;5,(L914-L910)/(X914-X910),0)</f>
        <v>0</v>
      </c>
      <c r="AI914" s="0" t="n">
        <f aca="false">IF((AA914-AA910)&gt;5,(O914-O910)/(AA914-AA910),0)</f>
        <v>0</v>
      </c>
      <c r="AJ914" s="0" t="n">
        <f aca="false">IF((AD914-AD910)&gt;5,(R914-R910)/(AD914-AD910),0)</f>
        <v>0</v>
      </c>
    </row>
    <row r="915" customFormat="false" ht="13.2" hidden="false" customHeight="false" outlineLevel="0" collapsed="false">
      <c r="A915" s="1" t="n">
        <v>38296.9216075463</v>
      </c>
      <c r="B915" s="0" t="n">
        <v>9130.002</v>
      </c>
      <c r="C915" s="2" t="n">
        <v>40.673</v>
      </c>
      <c r="D915" s="1" t="n">
        <v>38296.9216079977</v>
      </c>
      <c r="E915" s="0" t="n">
        <v>9130.041</v>
      </c>
      <c r="F915" s="2" t="n">
        <v>41.253</v>
      </c>
      <c r="G915" s="1" t="n">
        <v>38296.9216084722</v>
      </c>
      <c r="H915" s="0" t="n">
        <v>9130.082</v>
      </c>
      <c r="I915" s="2" t="n">
        <v>3.087641</v>
      </c>
      <c r="J915" s="1" t="n">
        <v>38296.9216090625</v>
      </c>
      <c r="K915" s="0" t="n">
        <v>9130.133</v>
      </c>
      <c r="L915" s="2" t="n">
        <v>3.147941</v>
      </c>
      <c r="M915" s="1" t="n">
        <v>38296.9216096528</v>
      </c>
      <c r="N915" s="0" t="n">
        <v>9130.184</v>
      </c>
      <c r="O915" s="2" t="n">
        <v>3.121782</v>
      </c>
      <c r="P915" s="1" t="n">
        <v>38296.9216102431</v>
      </c>
      <c r="Q915" s="0" t="n">
        <v>9130.235</v>
      </c>
      <c r="R915" s="2" t="n">
        <v>3.083866</v>
      </c>
      <c r="S915" s="1" t="n">
        <v>38296.9216108333</v>
      </c>
      <c r="T915" s="0" t="n">
        <v>9130.286</v>
      </c>
      <c r="U915" s="2" t="n">
        <v>-24.82916</v>
      </c>
      <c r="V915" s="1" t="n">
        <v>38296.9216114236</v>
      </c>
      <c r="W915" s="0" t="n">
        <v>9130.337</v>
      </c>
      <c r="X915" s="2" t="n">
        <v>-24.85424</v>
      </c>
      <c r="Y915" s="1" t="n">
        <v>38296.9216120023</v>
      </c>
      <c r="Z915" s="0" t="n">
        <v>9130.387</v>
      </c>
      <c r="AA915" s="2" t="n">
        <v>-24.78166</v>
      </c>
      <c r="AB915" s="1" t="n">
        <v>38296.9216125926</v>
      </c>
      <c r="AC915" s="0" t="n">
        <v>9130.438</v>
      </c>
      <c r="AD915" s="2" t="n">
        <v>-24.86875</v>
      </c>
      <c r="AG915" s="0" t="n">
        <f aca="false">IF((U915-U911)&gt;5,(I915-I911)/(U915-U911),0)</f>
        <v>0</v>
      </c>
      <c r="AH915" s="0" t="n">
        <f aca="false">IF((X915-X911)&gt;5,(L915-L911)/(X915-X911),0)</f>
        <v>0</v>
      </c>
      <c r="AI915" s="0" t="n">
        <f aca="false">IF((AA915-AA911)&gt;5,(O915-O911)/(AA915-AA911),0)</f>
        <v>0</v>
      </c>
      <c r="AJ915" s="0" t="n">
        <f aca="false">IF((AD915-AD911)&gt;5,(R915-R911)/(AD915-AD911),0)</f>
        <v>0</v>
      </c>
    </row>
    <row r="916" customFormat="false" ht="13.2" hidden="false" customHeight="false" outlineLevel="0" collapsed="false">
      <c r="A916" s="1" t="n">
        <v>38296.921723287</v>
      </c>
      <c r="B916" s="0" t="n">
        <v>9140.002</v>
      </c>
      <c r="C916" s="2" t="n">
        <v>40.685</v>
      </c>
      <c r="D916" s="1" t="n">
        <v>38296.9217237384</v>
      </c>
      <c r="E916" s="0" t="n">
        <v>9140.041</v>
      </c>
      <c r="F916" s="2" t="n">
        <v>41.276</v>
      </c>
      <c r="G916" s="1" t="n">
        <v>38296.921724213</v>
      </c>
      <c r="H916" s="0" t="n">
        <v>9140.082</v>
      </c>
      <c r="I916" s="2" t="n">
        <v>3.086299</v>
      </c>
      <c r="J916" s="1" t="n">
        <v>38296.9217248032</v>
      </c>
      <c r="K916" s="0" t="n">
        <v>9140.133</v>
      </c>
      <c r="L916" s="2" t="n">
        <v>3.146612</v>
      </c>
      <c r="M916" s="1" t="n">
        <v>38296.9217253935</v>
      </c>
      <c r="N916" s="0" t="n">
        <v>9140.184</v>
      </c>
      <c r="O916" s="2" t="n">
        <v>3.120388</v>
      </c>
      <c r="P916" s="1" t="n">
        <v>38296.9217259838</v>
      </c>
      <c r="Q916" s="0" t="n">
        <v>9140.235</v>
      </c>
      <c r="R916" s="2" t="n">
        <v>3.082393</v>
      </c>
      <c r="S916" s="1" t="n">
        <v>38296.9217265972</v>
      </c>
      <c r="T916" s="0" t="n">
        <v>9140.288</v>
      </c>
      <c r="U916" s="2" t="n">
        <v>-24.82653</v>
      </c>
      <c r="V916" s="1" t="n">
        <v>38296.9217271875</v>
      </c>
      <c r="W916" s="0" t="n">
        <v>9140.339</v>
      </c>
      <c r="X916" s="2" t="n">
        <v>-24.85028</v>
      </c>
      <c r="Y916" s="1" t="n">
        <v>38296.9217277778</v>
      </c>
      <c r="Z916" s="0" t="n">
        <v>9140.39</v>
      </c>
      <c r="AA916" s="2" t="n">
        <v>-24.77506</v>
      </c>
      <c r="AB916" s="1" t="n">
        <v>38296.9217283565</v>
      </c>
      <c r="AC916" s="0" t="n">
        <v>9140.44</v>
      </c>
      <c r="AD916" s="2" t="n">
        <v>-24.86743</v>
      </c>
      <c r="AG916" s="0" t="n">
        <f aca="false">IF((U916-U912)&gt;5,(I916-I912)/(U916-U912),0)</f>
        <v>0</v>
      </c>
      <c r="AH916" s="0" t="n">
        <f aca="false">IF((X916-X912)&gt;5,(L916-L912)/(X916-X912),0)</f>
        <v>0</v>
      </c>
      <c r="AI916" s="0" t="n">
        <f aca="false">IF((AA916-AA912)&gt;5,(O916-O912)/(AA916-AA912),0)</f>
        <v>0</v>
      </c>
      <c r="AJ916" s="0" t="n">
        <f aca="false">IF((AD916-AD912)&gt;5,(R916-R912)/(AD916-AD912),0)</f>
        <v>0</v>
      </c>
    </row>
    <row r="917" customFormat="false" ht="13.2" hidden="false" customHeight="false" outlineLevel="0" collapsed="false">
      <c r="A917" s="1" t="n">
        <v>38296.9218390278</v>
      </c>
      <c r="B917" s="0" t="n">
        <v>9150.002</v>
      </c>
      <c r="C917" s="2" t="n">
        <v>40.726</v>
      </c>
      <c r="D917" s="1" t="n">
        <v>38296.9218394792</v>
      </c>
      <c r="E917" s="0" t="n">
        <v>9150.041</v>
      </c>
      <c r="F917" s="2" t="n">
        <v>41.308</v>
      </c>
      <c r="G917" s="1" t="n">
        <v>38296.9218399653</v>
      </c>
      <c r="H917" s="0" t="n">
        <v>9150.083</v>
      </c>
      <c r="I917" s="2" t="n">
        <v>3.084984</v>
      </c>
      <c r="J917" s="1" t="n">
        <v>38296.9218405556</v>
      </c>
      <c r="K917" s="0" t="n">
        <v>9150.134</v>
      </c>
      <c r="L917" s="2" t="n">
        <v>3.145323</v>
      </c>
      <c r="M917" s="1" t="n">
        <v>38296.9218411921</v>
      </c>
      <c r="N917" s="0" t="n">
        <v>9150.189</v>
      </c>
      <c r="O917" s="2" t="n">
        <v>3.11906</v>
      </c>
      <c r="P917" s="1" t="n">
        <v>38296.9218417824</v>
      </c>
      <c r="Q917" s="0" t="n">
        <v>9150.24</v>
      </c>
      <c r="R917" s="2" t="n">
        <v>3.080973</v>
      </c>
      <c r="S917" s="1" t="n">
        <v>38296.9218423727</v>
      </c>
      <c r="T917" s="0" t="n">
        <v>9150.291</v>
      </c>
      <c r="U917" s="2" t="n">
        <v>-24.81861</v>
      </c>
      <c r="V917" s="1" t="n">
        <v>38296.921842963</v>
      </c>
      <c r="W917" s="0" t="n">
        <v>9150.342</v>
      </c>
      <c r="X917" s="2" t="n">
        <v>-24.85028</v>
      </c>
      <c r="Y917" s="1" t="n">
        <v>38296.9218435417</v>
      </c>
      <c r="Z917" s="0" t="n">
        <v>9150.392</v>
      </c>
      <c r="AA917" s="2" t="n">
        <v>-24.78166</v>
      </c>
      <c r="AB917" s="1" t="n">
        <v>38296.9218441319</v>
      </c>
      <c r="AC917" s="0" t="n">
        <v>9150.443</v>
      </c>
      <c r="AD917" s="2" t="n">
        <v>-24.87667</v>
      </c>
      <c r="AG917" s="0" t="n">
        <f aca="false">IF((U917-U913)&gt;5,(I917-I913)/(U917-U913),0)</f>
        <v>0</v>
      </c>
      <c r="AH917" s="0" t="n">
        <f aca="false">IF((X917-X913)&gt;5,(L917-L913)/(X917-X913),0)</f>
        <v>0</v>
      </c>
      <c r="AI917" s="0" t="n">
        <f aca="false">IF((AA917-AA913)&gt;5,(O917-O913)/(AA917-AA913),0)</f>
        <v>0</v>
      </c>
      <c r="AJ917" s="0" t="n">
        <f aca="false">IF((AD917-AD913)&gt;5,(R917-R913)/(AD917-AD913),0)</f>
        <v>0</v>
      </c>
    </row>
    <row r="918" customFormat="false" ht="13.2" hidden="false" customHeight="false" outlineLevel="0" collapsed="false">
      <c r="A918" s="1" t="n">
        <v>38296.9219547685</v>
      </c>
      <c r="B918" s="0" t="n">
        <v>9160.002</v>
      </c>
      <c r="C918" s="2" t="n">
        <v>40.74</v>
      </c>
      <c r="D918" s="1" t="n">
        <v>38296.9219552199</v>
      </c>
      <c r="E918" s="0" t="n">
        <v>9160.041</v>
      </c>
      <c r="F918" s="2" t="n">
        <v>41.327</v>
      </c>
      <c r="G918" s="1" t="n">
        <v>38296.9219556944</v>
      </c>
      <c r="H918" s="0" t="n">
        <v>9160.082</v>
      </c>
      <c r="I918" s="2" t="n">
        <v>3.083735</v>
      </c>
      <c r="J918" s="1" t="n">
        <v>38296.9219562847</v>
      </c>
      <c r="K918" s="0" t="n">
        <v>9160.133</v>
      </c>
      <c r="L918" s="2" t="n">
        <v>3.144114</v>
      </c>
      <c r="M918" s="1" t="n">
        <v>38296.921956875</v>
      </c>
      <c r="N918" s="0" t="n">
        <v>9160.184</v>
      </c>
      <c r="O918" s="2" t="n">
        <v>3.11785</v>
      </c>
      <c r="P918" s="1" t="n">
        <v>38296.9219574537</v>
      </c>
      <c r="Q918" s="0" t="n">
        <v>9160.234</v>
      </c>
      <c r="R918" s="2" t="n">
        <v>3.079631</v>
      </c>
      <c r="S918" s="1" t="n">
        <v>38296.9219580556</v>
      </c>
      <c r="T918" s="0" t="n">
        <v>9160.286</v>
      </c>
      <c r="U918" s="2" t="n">
        <v>-24.82916</v>
      </c>
      <c r="V918" s="1" t="n">
        <v>38296.9219586458</v>
      </c>
      <c r="W918" s="0" t="n">
        <v>9160.337</v>
      </c>
      <c r="X918" s="2" t="n">
        <v>-24.85028</v>
      </c>
      <c r="Y918" s="1" t="n">
        <v>38296.9219592361</v>
      </c>
      <c r="Z918" s="0" t="n">
        <v>9160.388</v>
      </c>
      <c r="AA918" s="2" t="n">
        <v>-24.77374</v>
      </c>
      <c r="AB918" s="1" t="n">
        <v>38296.9219598264</v>
      </c>
      <c r="AC918" s="0" t="n">
        <v>9160.439</v>
      </c>
      <c r="AD918" s="2" t="n">
        <v>-24.86611</v>
      </c>
      <c r="AG918" s="0" t="n">
        <f aca="false">IF((U918-U914)&gt;5,(I918-I914)/(U918-U914),0)</f>
        <v>0</v>
      </c>
      <c r="AH918" s="0" t="n">
        <f aca="false">IF((X918-X914)&gt;5,(L918-L914)/(X918-X914),0)</f>
        <v>0</v>
      </c>
      <c r="AI918" s="0" t="n">
        <f aca="false">IF((AA918-AA914)&gt;5,(O918-O914)/(AA918-AA914),0)</f>
        <v>0</v>
      </c>
      <c r="AJ918" s="0" t="n">
        <f aca="false">IF((AD918-AD914)&gt;5,(R918-R914)/(AD918-AD914),0)</f>
        <v>0</v>
      </c>
    </row>
    <row r="919" customFormat="false" ht="13.2" hidden="false" customHeight="false" outlineLevel="0" collapsed="false">
      <c r="A919" s="1" t="n">
        <v>38296.9220705093</v>
      </c>
      <c r="B919" s="0" t="n">
        <v>9170.002</v>
      </c>
      <c r="C919" s="2" t="n">
        <v>40.773</v>
      </c>
      <c r="D919" s="1" t="n">
        <v>38296.9220709606</v>
      </c>
      <c r="E919" s="0" t="n">
        <v>9170.041</v>
      </c>
      <c r="F919" s="2" t="n">
        <v>41.372</v>
      </c>
      <c r="G919" s="1" t="n">
        <v>38296.9220714352</v>
      </c>
      <c r="H919" s="0" t="n">
        <v>9170.082</v>
      </c>
      <c r="I919" s="2" t="n">
        <v>3.082538</v>
      </c>
      <c r="J919" s="1" t="n">
        <v>38296.9220720255</v>
      </c>
      <c r="K919" s="0" t="n">
        <v>9170.133</v>
      </c>
      <c r="L919" s="2" t="n">
        <v>3.142943</v>
      </c>
      <c r="M919" s="1" t="n">
        <v>38296.9220726157</v>
      </c>
      <c r="N919" s="0" t="n">
        <v>9170.184</v>
      </c>
      <c r="O919" s="2" t="n">
        <v>3.1166</v>
      </c>
      <c r="P919" s="1" t="n">
        <v>38296.922073206</v>
      </c>
      <c r="Q919" s="0" t="n">
        <v>9170.235</v>
      </c>
      <c r="R919" s="2" t="n">
        <v>3.078316</v>
      </c>
      <c r="S919" s="1" t="n">
        <v>38296.9220737847</v>
      </c>
      <c r="T919" s="0" t="n">
        <v>9170.285</v>
      </c>
      <c r="U919" s="2" t="n">
        <v>-24.81993</v>
      </c>
      <c r="V919" s="1" t="n">
        <v>38296.922074375</v>
      </c>
      <c r="W919" s="0" t="n">
        <v>9170.336</v>
      </c>
      <c r="X919" s="2" t="n">
        <v>-24.85556</v>
      </c>
      <c r="Y919" s="1" t="n">
        <v>38296.9220749653</v>
      </c>
      <c r="Z919" s="0" t="n">
        <v>9170.387</v>
      </c>
      <c r="AA919" s="2" t="n">
        <v>-24.77242</v>
      </c>
      <c r="AB919" s="1" t="n">
        <v>38296.9220755556</v>
      </c>
      <c r="AC919" s="0" t="n">
        <v>9170.438</v>
      </c>
      <c r="AD919" s="2" t="n">
        <v>-24.86743</v>
      </c>
      <c r="AG919" s="0" t="n">
        <f aca="false">IF((U919-U915)&gt;5,(I919-I915)/(U919-U915),0)</f>
        <v>0</v>
      </c>
      <c r="AH919" s="0" t="n">
        <f aca="false">IF((X919-X915)&gt;5,(L919-L915)/(X919-X915),0)</f>
        <v>0</v>
      </c>
      <c r="AI919" s="0" t="n">
        <f aca="false">IF((AA919-AA915)&gt;5,(O919-O915)/(AA919-AA915),0)</f>
        <v>0</v>
      </c>
      <c r="AJ919" s="0" t="n">
        <f aca="false">IF((AD919-AD915)&gt;5,(R919-R915)/(AD919-AD915),0)</f>
        <v>0</v>
      </c>
    </row>
    <row r="920" customFormat="false" ht="13.2" hidden="false" customHeight="false" outlineLevel="0" collapsed="false">
      <c r="A920" s="1" t="n">
        <v>38296.92218625</v>
      </c>
      <c r="B920" s="0" t="n">
        <v>9180.002</v>
      </c>
      <c r="C920" s="2" t="n">
        <v>40.797</v>
      </c>
      <c r="D920" s="1" t="n">
        <v>38296.9221867014</v>
      </c>
      <c r="E920" s="0" t="n">
        <v>9180.041</v>
      </c>
      <c r="F920" s="2" t="n">
        <v>41.386</v>
      </c>
      <c r="G920" s="1" t="n">
        <v>38296.9221871759</v>
      </c>
      <c r="H920" s="0" t="n">
        <v>9180.082</v>
      </c>
      <c r="I920" s="2" t="n">
        <v>3.081354</v>
      </c>
      <c r="J920" s="1" t="n">
        <v>38296.9221877662</v>
      </c>
      <c r="K920" s="0" t="n">
        <v>9180.133</v>
      </c>
      <c r="L920" s="2" t="n">
        <v>3.141786</v>
      </c>
      <c r="M920" s="1" t="n">
        <v>38296.9221883565</v>
      </c>
      <c r="N920" s="0" t="n">
        <v>9180.184</v>
      </c>
      <c r="O920" s="2" t="n">
        <v>3.115443</v>
      </c>
      <c r="P920" s="1" t="n">
        <v>38296.9221889352</v>
      </c>
      <c r="Q920" s="0" t="n">
        <v>9180.234</v>
      </c>
      <c r="R920" s="2" t="n">
        <v>3.07704</v>
      </c>
      <c r="S920" s="1" t="n">
        <v>38296.9221895255</v>
      </c>
      <c r="T920" s="0" t="n">
        <v>9180.285</v>
      </c>
      <c r="U920" s="2" t="n">
        <v>-24.82653</v>
      </c>
      <c r="V920" s="1" t="n">
        <v>38296.9221901157</v>
      </c>
      <c r="W920" s="0" t="n">
        <v>9180.336</v>
      </c>
      <c r="X920" s="2" t="n">
        <v>-24.84896</v>
      </c>
      <c r="Y920" s="1" t="n">
        <v>38296.922190706</v>
      </c>
      <c r="Z920" s="0" t="n">
        <v>9180.387</v>
      </c>
      <c r="AA920" s="2" t="n">
        <v>-24.7711</v>
      </c>
      <c r="AB920" s="1" t="n">
        <v>38296.9221912963</v>
      </c>
      <c r="AC920" s="0" t="n">
        <v>9180.438</v>
      </c>
      <c r="AD920" s="2" t="n">
        <v>-24.86743</v>
      </c>
      <c r="AG920" s="0" t="n">
        <f aca="false">IF((U920-U916)&gt;5,(I920-I916)/(U920-U916),0)</f>
        <v>0</v>
      </c>
      <c r="AH920" s="0" t="n">
        <f aca="false">IF((X920-X916)&gt;5,(L920-L916)/(X920-X916),0)</f>
        <v>0</v>
      </c>
      <c r="AI920" s="0" t="n">
        <f aca="false">IF((AA920-AA916)&gt;5,(O920-O916)/(AA920-AA916),0)</f>
        <v>0</v>
      </c>
      <c r="AJ920" s="0" t="n">
        <f aca="false">IF((AD920-AD916)&gt;5,(R920-R916)/(AD920-AD916),0)</f>
        <v>0</v>
      </c>
    </row>
    <row r="921" customFormat="false" ht="13.2" hidden="false" customHeight="false" outlineLevel="0" collapsed="false">
      <c r="A921" s="1" t="n">
        <v>38296.9223019907</v>
      </c>
      <c r="B921" s="0" t="n">
        <v>9190.002</v>
      </c>
      <c r="C921" s="2" t="n">
        <v>40.843</v>
      </c>
      <c r="D921" s="1" t="n">
        <v>38296.9223024421</v>
      </c>
      <c r="E921" s="0" t="n">
        <v>9190.041</v>
      </c>
      <c r="F921" s="2" t="n">
        <v>41.424</v>
      </c>
      <c r="G921" s="1" t="n">
        <v>38296.9223029167</v>
      </c>
      <c r="H921" s="0" t="n">
        <v>9190.082</v>
      </c>
      <c r="I921" s="2" t="n">
        <v>3.080263</v>
      </c>
      <c r="J921" s="1" t="n">
        <v>38296.9223035069</v>
      </c>
      <c r="K921" s="0" t="n">
        <v>9190.133</v>
      </c>
      <c r="L921" s="2" t="n">
        <v>3.140707</v>
      </c>
      <c r="M921" s="1" t="n">
        <v>38296.9223040972</v>
      </c>
      <c r="N921" s="0" t="n">
        <v>9190.184</v>
      </c>
      <c r="O921" s="2" t="n">
        <v>3.114312</v>
      </c>
      <c r="P921" s="1" t="n">
        <v>38296.9223046759</v>
      </c>
      <c r="Q921" s="0" t="n">
        <v>9190.234</v>
      </c>
      <c r="R921" s="2" t="n">
        <v>3.07583</v>
      </c>
      <c r="S921" s="1" t="n">
        <v>38296.9223052662</v>
      </c>
      <c r="T921" s="0" t="n">
        <v>9190.285</v>
      </c>
      <c r="U921" s="2" t="n">
        <v>-24.81729</v>
      </c>
      <c r="V921" s="1" t="n">
        <v>38296.9223058565</v>
      </c>
      <c r="W921" s="0" t="n">
        <v>9190.336</v>
      </c>
      <c r="X921" s="2" t="n">
        <v>-24.85688</v>
      </c>
      <c r="Y921" s="1" t="n">
        <v>38296.9223064468</v>
      </c>
      <c r="Z921" s="0" t="n">
        <v>9190.387</v>
      </c>
      <c r="AA921" s="2" t="n">
        <v>-24.76714</v>
      </c>
      <c r="AB921" s="1" t="n">
        <v>38296.922307037</v>
      </c>
      <c r="AC921" s="0" t="n">
        <v>9190.438</v>
      </c>
      <c r="AD921" s="2" t="n">
        <v>-24.86875</v>
      </c>
      <c r="AG921" s="0" t="n">
        <f aca="false">IF((U921-U917)&gt;5,(I921-I917)/(U921-U917),0)</f>
        <v>0</v>
      </c>
      <c r="AH921" s="0" t="n">
        <f aca="false">IF((X921-X917)&gt;5,(L921-L917)/(X921-X917),0)</f>
        <v>0</v>
      </c>
      <c r="AI921" s="0" t="n">
        <f aca="false">IF((AA921-AA917)&gt;5,(O921-O917)/(AA921-AA917),0)</f>
        <v>0</v>
      </c>
      <c r="AJ921" s="0" t="n">
        <f aca="false">IF((AD921-AD917)&gt;5,(R921-R917)/(AD921-AD917),0)</f>
        <v>0</v>
      </c>
    </row>
    <row r="922" customFormat="false" ht="13.2" hidden="false" customHeight="false" outlineLevel="0" collapsed="false">
      <c r="A922" s="1" t="n">
        <v>38296.9224177315</v>
      </c>
      <c r="B922" s="0" t="n">
        <v>9200.002</v>
      </c>
      <c r="C922" s="2" t="n">
        <v>40.891</v>
      </c>
      <c r="D922" s="1" t="n">
        <v>38296.9224181829</v>
      </c>
      <c r="E922" s="0" t="n">
        <v>9200.041</v>
      </c>
      <c r="F922" s="2" t="n">
        <v>41.441</v>
      </c>
      <c r="G922" s="1" t="n">
        <v>38296.9224186574</v>
      </c>
      <c r="H922" s="0" t="n">
        <v>9200.082</v>
      </c>
      <c r="I922" s="2" t="n">
        <v>3.079184</v>
      </c>
      <c r="J922" s="1" t="n">
        <v>38296.9224192477</v>
      </c>
      <c r="K922" s="0" t="n">
        <v>9200.133</v>
      </c>
      <c r="L922" s="2" t="n">
        <v>3.139655</v>
      </c>
      <c r="M922" s="1" t="n">
        <v>38296.922419838</v>
      </c>
      <c r="N922" s="0" t="n">
        <v>9200.184</v>
      </c>
      <c r="O922" s="2" t="n">
        <v>3.113207</v>
      </c>
      <c r="P922" s="1" t="n">
        <v>38296.9224204282</v>
      </c>
      <c r="Q922" s="0" t="n">
        <v>9200.235</v>
      </c>
      <c r="R922" s="2" t="n">
        <v>3.07466</v>
      </c>
      <c r="S922" s="1" t="n">
        <v>38296.9224210185</v>
      </c>
      <c r="T922" s="0" t="n">
        <v>9200.286</v>
      </c>
      <c r="U922" s="2" t="n">
        <v>-24.81993</v>
      </c>
      <c r="V922" s="1" t="n">
        <v>38296.9224216088</v>
      </c>
      <c r="W922" s="0" t="n">
        <v>9200.337</v>
      </c>
      <c r="X922" s="2" t="n">
        <v>-24.84368</v>
      </c>
      <c r="Y922" s="1" t="n">
        <v>38296.9224221875</v>
      </c>
      <c r="Z922" s="0" t="n">
        <v>9200.387</v>
      </c>
      <c r="AA922" s="2" t="n">
        <v>-24.77242</v>
      </c>
      <c r="AB922" s="1" t="n">
        <v>38296.9224227778</v>
      </c>
      <c r="AC922" s="0" t="n">
        <v>9200.438</v>
      </c>
      <c r="AD922" s="2" t="n">
        <v>-24.86743</v>
      </c>
      <c r="AG922" s="0" t="n">
        <f aca="false">IF((U922-U918)&gt;5,(I922-I918)/(U922-U918),0)</f>
        <v>0</v>
      </c>
      <c r="AH922" s="0" t="n">
        <f aca="false">IF((X922-X918)&gt;5,(L922-L918)/(X922-X918),0)</f>
        <v>0</v>
      </c>
      <c r="AI922" s="0" t="n">
        <f aca="false">IF((AA922-AA918)&gt;5,(O922-O918)/(AA922-AA918),0)</f>
        <v>0</v>
      </c>
      <c r="AJ922" s="0" t="n">
        <f aca="false">IF((AD922-AD918)&gt;5,(R922-R918)/(AD922-AD918),0)</f>
        <v>0</v>
      </c>
    </row>
    <row r="923" customFormat="false" ht="13.2" hidden="false" customHeight="false" outlineLevel="0" collapsed="false">
      <c r="A923" s="1" t="n">
        <v>38296.9225334722</v>
      </c>
      <c r="B923" s="0" t="n">
        <v>9210.002</v>
      </c>
      <c r="C923" s="2" t="n">
        <v>40.909</v>
      </c>
      <c r="D923" s="1" t="n">
        <v>38296.9225339236</v>
      </c>
      <c r="E923" s="0" t="n">
        <v>9210.041</v>
      </c>
      <c r="F923" s="2" t="n">
        <v>41.507</v>
      </c>
      <c r="G923" s="1" t="n">
        <v>38296.9225343981</v>
      </c>
      <c r="H923" s="0" t="n">
        <v>9210.082</v>
      </c>
      <c r="I923" s="2" t="n">
        <v>3.078145</v>
      </c>
      <c r="J923" s="1" t="n">
        <v>38296.9225349884</v>
      </c>
      <c r="K923" s="0" t="n">
        <v>9210.133</v>
      </c>
      <c r="L923" s="2" t="n">
        <v>3.138642</v>
      </c>
      <c r="M923" s="1" t="n">
        <v>38296.9225355787</v>
      </c>
      <c r="N923" s="0" t="n">
        <v>9210.184</v>
      </c>
      <c r="O923" s="2" t="n">
        <v>3.112116</v>
      </c>
      <c r="P923" s="1" t="n">
        <v>38296.922536169</v>
      </c>
      <c r="Q923" s="0" t="n">
        <v>9210.235</v>
      </c>
      <c r="R923" s="2" t="n">
        <v>3.073503</v>
      </c>
      <c r="S923" s="1" t="n">
        <v>38296.9225367477</v>
      </c>
      <c r="T923" s="0" t="n">
        <v>9210.285</v>
      </c>
      <c r="U923" s="2" t="n">
        <v>-24.82389</v>
      </c>
      <c r="V923" s="1" t="n">
        <v>38296.922537338</v>
      </c>
      <c r="W923" s="0" t="n">
        <v>9210.336</v>
      </c>
      <c r="X923" s="2" t="n">
        <v>-24.84896</v>
      </c>
      <c r="Y923" s="1" t="n">
        <v>38296.9225379282</v>
      </c>
      <c r="Z923" s="0" t="n">
        <v>9210.387</v>
      </c>
      <c r="AA923" s="2" t="n">
        <v>-24.77242</v>
      </c>
      <c r="AB923" s="1" t="n">
        <v>38296.9225385185</v>
      </c>
      <c r="AC923" s="0" t="n">
        <v>9210.438</v>
      </c>
      <c r="AD923" s="2" t="n">
        <v>-24.86743</v>
      </c>
      <c r="AG923" s="0" t="n">
        <f aca="false">IF((U923-U919)&gt;5,(I923-I919)/(U923-U919),0)</f>
        <v>0</v>
      </c>
      <c r="AH923" s="0" t="n">
        <f aca="false">IF((X923-X919)&gt;5,(L923-L919)/(X923-X919),0)</f>
        <v>0</v>
      </c>
      <c r="AI923" s="0" t="n">
        <f aca="false">IF((AA923-AA919)&gt;5,(O923-O919)/(AA923-AA919),0)</f>
        <v>0</v>
      </c>
      <c r="AJ923" s="0" t="n">
        <f aca="false">IF((AD923-AD919)&gt;5,(R923-R919)/(AD923-AD919),0)</f>
        <v>0</v>
      </c>
    </row>
    <row r="924" customFormat="false" ht="13.2" hidden="false" customHeight="false" outlineLevel="0" collapsed="false">
      <c r="A924" s="1" t="n">
        <v>38296.922649213</v>
      </c>
      <c r="B924" s="0" t="n">
        <v>9220.002</v>
      </c>
      <c r="C924" s="2" t="n">
        <v>40.959</v>
      </c>
      <c r="D924" s="1" t="n">
        <v>38296.9226496644</v>
      </c>
      <c r="E924" s="0" t="n">
        <v>9220.041</v>
      </c>
      <c r="F924" s="2" t="n">
        <v>41.509</v>
      </c>
      <c r="G924" s="1" t="n">
        <v>38296.922650162</v>
      </c>
      <c r="H924" s="0" t="n">
        <v>9220.084</v>
      </c>
      <c r="I924" s="2" t="n">
        <v>3.077132</v>
      </c>
      <c r="J924" s="1" t="n">
        <v>38296.9226507523</v>
      </c>
      <c r="K924" s="0" t="n">
        <v>9220.135</v>
      </c>
      <c r="L924" s="2" t="n">
        <v>3.137669</v>
      </c>
      <c r="M924" s="1" t="n">
        <v>38296.9226513426</v>
      </c>
      <c r="N924" s="0" t="n">
        <v>9220.186</v>
      </c>
      <c r="O924" s="2" t="n">
        <v>3.111143</v>
      </c>
      <c r="P924" s="1" t="n">
        <v>38296.9226519329</v>
      </c>
      <c r="Q924" s="0" t="n">
        <v>9220.237</v>
      </c>
      <c r="R924" s="2" t="n">
        <v>3.072385</v>
      </c>
      <c r="S924" s="1" t="n">
        <v>38296.9226525116</v>
      </c>
      <c r="T924" s="0" t="n">
        <v>9220.287</v>
      </c>
      <c r="U924" s="2" t="n">
        <v>-24.82389</v>
      </c>
      <c r="V924" s="1" t="n">
        <v>38296.9226531019</v>
      </c>
      <c r="W924" s="0" t="n">
        <v>9220.338</v>
      </c>
      <c r="X924" s="2" t="n">
        <v>-24.85424</v>
      </c>
      <c r="Y924" s="1" t="n">
        <v>38296.9226536921</v>
      </c>
      <c r="Z924" s="0" t="n">
        <v>9220.389</v>
      </c>
      <c r="AA924" s="2" t="n">
        <v>-24.77374</v>
      </c>
      <c r="AB924" s="1" t="n">
        <v>38296.9226542824</v>
      </c>
      <c r="AC924" s="0" t="n">
        <v>9220.44</v>
      </c>
      <c r="AD924" s="2" t="n">
        <v>-24.86875</v>
      </c>
      <c r="AG924" s="0" t="n">
        <f aca="false">IF((U924-U920)&gt;5,(I924-I920)/(U924-U920),0)</f>
        <v>0</v>
      </c>
      <c r="AH924" s="0" t="n">
        <f aca="false">IF((X924-X920)&gt;5,(L924-L920)/(X924-X920),0)</f>
        <v>0</v>
      </c>
      <c r="AI924" s="0" t="n">
        <f aca="false">IF((AA924-AA920)&gt;5,(O924-O920)/(AA924-AA920),0)</f>
        <v>0</v>
      </c>
      <c r="AJ924" s="0" t="n">
        <f aca="false">IF((AD924-AD920)&gt;5,(R924-R920)/(AD924-AD920),0)</f>
        <v>0</v>
      </c>
    </row>
    <row r="925" customFormat="false" ht="13.2" hidden="false" customHeight="false" outlineLevel="0" collapsed="false">
      <c r="A925" s="1" t="n">
        <v>38296.9227649537</v>
      </c>
      <c r="B925" s="0" t="n">
        <v>9230.002</v>
      </c>
      <c r="C925" s="2" t="n">
        <v>40.987</v>
      </c>
      <c r="D925" s="1" t="n">
        <v>38296.9227654167</v>
      </c>
      <c r="E925" s="0" t="n">
        <v>9230.042</v>
      </c>
      <c r="F925" s="2" t="n">
        <v>41.559</v>
      </c>
      <c r="G925" s="1" t="n">
        <v>38296.9227658912</v>
      </c>
      <c r="H925" s="0" t="n">
        <v>9230.083</v>
      </c>
      <c r="I925" s="2" t="n">
        <v>3.076133</v>
      </c>
      <c r="J925" s="1" t="n">
        <v>38296.9227664699</v>
      </c>
      <c r="K925" s="0" t="n">
        <v>9230.133</v>
      </c>
      <c r="L925" s="2" t="n">
        <v>3.136696</v>
      </c>
      <c r="M925" s="1" t="n">
        <v>38296.9227670602</v>
      </c>
      <c r="N925" s="0" t="n">
        <v>9230.184</v>
      </c>
      <c r="O925" s="2" t="n">
        <v>3.110117</v>
      </c>
      <c r="P925" s="1" t="n">
        <v>38296.9227676505</v>
      </c>
      <c r="Q925" s="0" t="n">
        <v>9230.235</v>
      </c>
      <c r="R925" s="2" t="n">
        <v>3.071293</v>
      </c>
      <c r="S925" s="1" t="n">
        <v>38296.9227682407</v>
      </c>
      <c r="T925" s="0" t="n">
        <v>9230.286</v>
      </c>
      <c r="U925" s="2" t="n">
        <v>-24.81333</v>
      </c>
      <c r="V925" s="1" t="n">
        <v>38296.9227688194</v>
      </c>
      <c r="W925" s="0" t="n">
        <v>9230.336</v>
      </c>
      <c r="X925" s="2" t="n">
        <v>-24.85292</v>
      </c>
      <c r="Y925" s="1" t="n">
        <v>38296.9227694097</v>
      </c>
      <c r="Z925" s="0" t="n">
        <v>9230.387</v>
      </c>
      <c r="AA925" s="2" t="n">
        <v>-24.76319</v>
      </c>
      <c r="AB925" s="1" t="n">
        <v>38296.92277</v>
      </c>
      <c r="AC925" s="0" t="n">
        <v>9230.438</v>
      </c>
      <c r="AD925" s="2" t="n">
        <v>-24.86479</v>
      </c>
      <c r="AG925" s="0" t="n">
        <f aca="false">IF((U925-U921)&gt;5,(I925-I921)/(U925-U921),0)</f>
        <v>0</v>
      </c>
      <c r="AH925" s="0" t="n">
        <f aca="false">IF((X925-X921)&gt;5,(L925-L921)/(X925-X921),0)</f>
        <v>0</v>
      </c>
      <c r="AI925" s="0" t="n">
        <f aca="false">IF((AA925-AA921)&gt;5,(O925-O921)/(AA925-AA921),0)</f>
        <v>0</v>
      </c>
      <c r="AJ925" s="0" t="n">
        <f aca="false">IF((AD925-AD921)&gt;5,(R925-R921)/(AD925-AD921),0)</f>
        <v>0</v>
      </c>
    </row>
    <row r="926" customFormat="false" ht="13.2" hidden="false" customHeight="false" outlineLevel="0" collapsed="false">
      <c r="A926" s="1" t="n">
        <v>38296.9228806944</v>
      </c>
      <c r="B926" s="0" t="n">
        <v>9240.002</v>
      </c>
      <c r="C926" s="2" t="n">
        <v>41.045</v>
      </c>
      <c r="D926" s="1" t="n">
        <v>38296.9228811458</v>
      </c>
      <c r="E926" s="0" t="n">
        <v>9240.041</v>
      </c>
      <c r="F926" s="2" t="n">
        <v>41.609</v>
      </c>
      <c r="G926" s="1" t="n">
        <v>38296.9228816204</v>
      </c>
      <c r="H926" s="0" t="n">
        <v>9240.082</v>
      </c>
      <c r="I926" s="2" t="n">
        <v>3.075186</v>
      </c>
      <c r="J926" s="1" t="n">
        <v>38296.9228822106</v>
      </c>
      <c r="K926" s="0" t="n">
        <v>9240.133</v>
      </c>
      <c r="L926" s="2" t="n">
        <v>3.135762</v>
      </c>
      <c r="M926" s="1" t="n">
        <v>38296.9228828009</v>
      </c>
      <c r="N926" s="0" t="n">
        <v>9240.184</v>
      </c>
      <c r="O926" s="2" t="n">
        <v>3.109104</v>
      </c>
      <c r="P926" s="1" t="n">
        <v>38296.9228833912</v>
      </c>
      <c r="Q926" s="0" t="n">
        <v>9240.235</v>
      </c>
      <c r="R926" s="2" t="n">
        <v>3.070228</v>
      </c>
      <c r="S926" s="1" t="n">
        <v>38296.9228839815</v>
      </c>
      <c r="T926" s="0" t="n">
        <v>9240.286</v>
      </c>
      <c r="U926" s="2" t="n">
        <v>-24.82125</v>
      </c>
      <c r="V926" s="1" t="n">
        <v>38296.9228845718</v>
      </c>
      <c r="W926" s="0" t="n">
        <v>9240.337</v>
      </c>
      <c r="X926" s="2" t="n">
        <v>-24.85688</v>
      </c>
      <c r="Y926" s="1" t="n">
        <v>38296.9228851736</v>
      </c>
      <c r="Z926" s="0" t="n">
        <v>9240.389</v>
      </c>
      <c r="AA926" s="2" t="n">
        <v>-24.76978</v>
      </c>
      <c r="AB926" s="1" t="n">
        <v>38296.9228857639</v>
      </c>
      <c r="AC926" s="0" t="n">
        <v>9240.44</v>
      </c>
      <c r="AD926" s="2" t="n">
        <v>-24.86743</v>
      </c>
      <c r="AG926" s="0" t="n">
        <f aca="false">IF((U926-U922)&gt;5,(I926-I922)/(U926-U922),0)</f>
        <v>0</v>
      </c>
      <c r="AH926" s="0" t="n">
        <f aca="false">IF((X926-X922)&gt;5,(L926-L922)/(X926-X922),0)</f>
        <v>0</v>
      </c>
      <c r="AI926" s="0" t="n">
        <f aca="false">IF((AA926-AA922)&gt;5,(O926-O922)/(AA926-AA922),0)</f>
        <v>0</v>
      </c>
      <c r="AJ926" s="0" t="n">
        <f aca="false">IF((AD926-AD922)&gt;5,(R926-R922)/(AD926-AD922),0)</f>
        <v>0</v>
      </c>
    </row>
    <row r="927" customFormat="false" ht="13.2" hidden="false" customHeight="false" outlineLevel="0" collapsed="false">
      <c r="A927" s="1" t="n">
        <v>38296.9229964352</v>
      </c>
      <c r="B927" s="0" t="n">
        <v>9250.002</v>
      </c>
      <c r="C927" s="2" t="n">
        <v>41.08</v>
      </c>
      <c r="D927" s="1" t="n">
        <v>38296.9229968866</v>
      </c>
      <c r="E927" s="0" t="n">
        <v>9250.041</v>
      </c>
      <c r="F927" s="2" t="n">
        <v>41.642</v>
      </c>
      <c r="G927" s="1" t="n">
        <v>38296.9229973611</v>
      </c>
      <c r="H927" s="0" t="n">
        <v>9250.082</v>
      </c>
      <c r="I927" s="2" t="n">
        <v>3.074226</v>
      </c>
      <c r="J927" s="1" t="n">
        <v>38296.9229979514</v>
      </c>
      <c r="K927" s="0" t="n">
        <v>9250.133</v>
      </c>
      <c r="L927" s="2" t="n">
        <v>3.134855</v>
      </c>
      <c r="M927" s="1" t="n">
        <v>38296.9229985417</v>
      </c>
      <c r="N927" s="0" t="n">
        <v>9250.184</v>
      </c>
      <c r="O927" s="2" t="n">
        <v>3.10817</v>
      </c>
      <c r="P927" s="1" t="n">
        <v>38296.9229991319</v>
      </c>
      <c r="Q927" s="0" t="n">
        <v>9250.235</v>
      </c>
      <c r="R927" s="2" t="n">
        <v>3.069215</v>
      </c>
      <c r="S927" s="1" t="n">
        <v>38296.9229997685</v>
      </c>
      <c r="T927" s="0" t="n">
        <v>9250.29</v>
      </c>
      <c r="U927" s="2" t="n">
        <v>-24.82257</v>
      </c>
      <c r="V927" s="1" t="n">
        <v>38296.9230003588</v>
      </c>
      <c r="W927" s="0" t="n">
        <v>9250.341</v>
      </c>
      <c r="X927" s="2" t="n">
        <v>-24.85424</v>
      </c>
      <c r="Y927" s="1" t="n">
        <v>38296.9230009491</v>
      </c>
      <c r="Z927" s="0" t="n">
        <v>9250.392</v>
      </c>
      <c r="AA927" s="2" t="n">
        <v>-24.76319</v>
      </c>
      <c r="AB927" s="1" t="n">
        <v>38296.9230015394</v>
      </c>
      <c r="AC927" s="0" t="n">
        <v>9250.443</v>
      </c>
      <c r="AD927" s="2" t="n">
        <v>-24.86743</v>
      </c>
      <c r="AG927" s="0" t="n">
        <f aca="false">IF((U927-U923)&gt;5,(I927-I923)/(U927-U923),0)</f>
        <v>0</v>
      </c>
      <c r="AH927" s="0" t="n">
        <f aca="false">IF((X927-X923)&gt;5,(L927-L923)/(X927-X923),0)</f>
        <v>0</v>
      </c>
      <c r="AI927" s="0" t="n">
        <f aca="false">IF((AA927-AA923)&gt;5,(O927-O923)/(AA927-AA923),0)</f>
        <v>0</v>
      </c>
      <c r="AJ927" s="0" t="n">
        <f aca="false">IF((AD927-AD923)&gt;5,(R927-R923)/(AD927-AD923),0)</f>
        <v>0</v>
      </c>
    </row>
    <row r="928" customFormat="false" ht="13.2" hidden="false" customHeight="false" outlineLevel="0" collapsed="false">
      <c r="A928" s="1" t="n">
        <v>38296.9231121759</v>
      </c>
      <c r="B928" s="0" t="n">
        <v>9260.002</v>
      </c>
      <c r="C928" s="2" t="n">
        <v>41.113</v>
      </c>
      <c r="D928" s="1" t="n">
        <v>38296.9231126273</v>
      </c>
      <c r="E928" s="0" t="n">
        <v>9260.041</v>
      </c>
      <c r="F928" s="2" t="n">
        <v>41.671</v>
      </c>
      <c r="G928" s="1" t="n">
        <v>38296.9231131019</v>
      </c>
      <c r="H928" s="0" t="n">
        <v>9260.082</v>
      </c>
      <c r="I928" s="2" t="n">
        <v>3.073332</v>
      </c>
      <c r="J928" s="1" t="n">
        <v>38296.9231136921</v>
      </c>
      <c r="K928" s="0" t="n">
        <v>9260.133</v>
      </c>
      <c r="L928" s="2" t="n">
        <v>3.133961</v>
      </c>
      <c r="M928" s="1" t="n">
        <v>38296.9231142824</v>
      </c>
      <c r="N928" s="0" t="n">
        <v>9260.184</v>
      </c>
      <c r="O928" s="2" t="n">
        <v>3.107263</v>
      </c>
      <c r="P928" s="1" t="n">
        <v>38296.9231148727</v>
      </c>
      <c r="Q928" s="0" t="n">
        <v>9260.235</v>
      </c>
      <c r="R928" s="2" t="n">
        <v>3.068163</v>
      </c>
      <c r="S928" s="1" t="n">
        <v>38296.9231154514</v>
      </c>
      <c r="T928" s="0" t="n">
        <v>9260.285</v>
      </c>
      <c r="U928" s="2" t="n">
        <v>-24.82257</v>
      </c>
      <c r="V928" s="1" t="n">
        <v>38296.9231160417</v>
      </c>
      <c r="W928" s="0" t="n">
        <v>9260.336</v>
      </c>
      <c r="X928" s="2" t="n">
        <v>-24.85292</v>
      </c>
      <c r="Y928" s="1" t="n">
        <v>38296.9231166319</v>
      </c>
      <c r="Z928" s="0" t="n">
        <v>9260.387</v>
      </c>
      <c r="AA928" s="2" t="n">
        <v>-24.76714</v>
      </c>
      <c r="AB928" s="1" t="n">
        <v>38296.9231173032</v>
      </c>
      <c r="AC928" s="0" t="n">
        <v>9260.445</v>
      </c>
      <c r="AD928" s="2" t="n">
        <v>-24.87271</v>
      </c>
      <c r="AG928" s="0" t="n">
        <f aca="false">IF((U928-U924)&gt;5,(I928-I924)/(U928-U924),0)</f>
        <v>0</v>
      </c>
      <c r="AH928" s="0" t="n">
        <f aca="false">IF((X928-X924)&gt;5,(L928-L924)/(X928-X924),0)</f>
        <v>0</v>
      </c>
      <c r="AI928" s="0" t="n">
        <f aca="false">IF((AA928-AA924)&gt;5,(O928-O924)/(AA928-AA924),0)</f>
        <v>0</v>
      </c>
      <c r="AJ928" s="0" t="n">
        <f aca="false">IF((AD928-AD924)&gt;5,(R928-R924)/(AD928-AD924),0)</f>
        <v>0</v>
      </c>
    </row>
    <row r="929" customFormat="false" ht="13.2" hidden="false" customHeight="false" outlineLevel="0" collapsed="false">
      <c r="A929" s="1" t="n">
        <v>38296.9232279167</v>
      </c>
      <c r="B929" s="0" t="n">
        <v>9270.002</v>
      </c>
      <c r="C929" s="2" t="n">
        <v>41.157</v>
      </c>
      <c r="D929" s="1" t="n">
        <v>38296.9232283681</v>
      </c>
      <c r="E929" s="0" t="n">
        <v>9270.041</v>
      </c>
      <c r="F929" s="2" t="n">
        <v>41.715</v>
      </c>
      <c r="G929" s="1" t="n">
        <v>38296.9232288426</v>
      </c>
      <c r="H929" s="0" t="n">
        <v>9270.082</v>
      </c>
      <c r="I929" s="2" t="n">
        <v>3.072424</v>
      </c>
      <c r="J929" s="1" t="n">
        <v>38296.9232294329</v>
      </c>
      <c r="K929" s="0" t="n">
        <v>9270.133</v>
      </c>
      <c r="L929" s="2" t="n">
        <v>3.133119</v>
      </c>
      <c r="M929" s="1" t="n">
        <v>38296.9232300231</v>
      </c>
      <c r="N929" s="0" t="n">
        <v>9270.184</v>
      </c>
      <c r="O929" s="2" t="n">
        <v>3.106303</v>
      </c>
      <c r="P929" s="1" t="n">
        <v>38296.9232306134</v>
      </c>
      <c r="Q929" s="0" t="n">
        <v>9270.235</v>
      </c>
      <c r="R929" s="2" t="n">
        <v>3.067177</v>
      </c>
      <c r="S929" s="1" t="n">
        <v>38296.9232312037</v>
      </c>
      <c r="T929" s="0" t="n">
        <v>9270.286</v>
      </c>
      <c r="U929" s="2" t="n">
        <v>-24.83048</v>
      </c>
      <c r="V929" s="1" t="n">
        <v>38296.923231875</v>
      </c>
      <c r="W929" s="0" t="n">
        <v>9270.344</v>
      </c>
      <c r="X929" s="2" t="n">
        <v>-24.85424</v>
      </c>
      <c r="Y929" s="1" t="n">
        <v>38296.9232324653</v>
      </c>
      <c r="Z929" s="0" t="n">
        <v>9270.395</v>
      </c>
      <c r="AA929" s="2" t="n">
        <v>-24.76582</v>
      </c>
      <c r="AB929" s="1" t="n">
        <v>38296.9232330556</v>
      </c>
      <c r="AC929" s="0" t="n">
        <v>9270.446</v>
      </c>
      <c r="AD929" s="2" t="n">
        <v>-24.87271</v>
      </c>
      <c r="AG929" s="0" t="n">
        <f aca="false">IF((U929-U925)&gt;5,(I929-I925)/(U929-U925),0)</f>
        <v>0</v>
      </c>
      <c r="AH929" s="0" t="n">
        <f aca="false">IF((X929-X925)&gt;5,(L929-L925)/(X929-X925),0)</f>
        <v>0</v>
      </c>
      <c r="AI929" s="0" t="n">
        <f aca="false">IF((AA929-AA925)&gt;5,(O929-O925)/(AA929-AA925),0)</f>
        <v>0</v>
      </c>
      <c r="AJ929" s="0" t="n">
        <f aca="false">IF((AD929-AD925)&gt;5,(R929-R925)/(AD929-AD925),0)</f>
        <v>0</v>
      </c>
    </row>
    <row r="930" customFormat="false" ht="13.2" hidden="false" customHeight="false" outlineLevel="0" collapsed="false">
      <c r="A930" s="1" t="n">
        <v>38296.9233436574</v>
      </c>
      <c r="B930" s="0" t="n">
        <v>9280.002</v>
      </c>
      <c r="C930" s="2" t="n">
        <v>41.196</v>
      </c>
      <c r="D930" s="1" t="n">
        <v>38296.9233441088</v>
      </c>
      <c r="E930" s="0" t="n">
        <v>9280.041</v>
      </c>
      <c r="F930" s="2" t="n">
        <v>41.768</v>
      </c>
      <c r="G930" s="1" t="n">
        <v>38296.9233445833</v>
      </c>
      <c r="H930" s="0" t="n">
        <v>9280.082</v>
      </c>
      <c r="I930" s="2" t="n">
        <v>3.07153</v>
      </c>
      <c r="J930" s="1" t="n">
        <v>38296.9233451736</v>
      </c>
      <c r="K930" s="0" t="n">
        <v>9280.133</v>
      </c>
      <c r="L930" s="2" t="n">
        <v>3.132264</v>
      </c>
      <c r="M930" s="1" t="n">
        <v>38296.9233457639</v>
      </c>
      <c r="N930" s="0" t="n">
        <v>9280.184</v>
      </c>
      <c r="O930" s="2" t="n">
        <v>3.105382</v>
      </c>
      <c r="P930" s="1" t="n">
        <v>38296.9233463542</v>
      </c>
      <c r="Q930" s="0" t="n">
        <v>9280.235</v>
      </c>
      <c r="R930" s="2" t="n">
        <v>3.066177</v>
      </c>
      <c r="S930" s="1" t="n">
        <v>38296.9233469444</v>
      </c>
      <c r="T930" s="0" t="n">
        <v>9280.286</v>
      </c>
      <c r="U930" s="2" t="n">
        <v>-24.82257</v>
      </c>
      <c r="V930" s="1" t="n">
        <v>38296.9233475347</v>
      </c>
      <c r="W930" s="0" t="n">
        <v>9280.337</v>
      </c>
      <c r="X930" s="2" t="n">
        <v>-24.85028</v>
      </c>
      <c r="Y930" s="1" t="n">
        <v>38296.9233481134</v>
      </c>
      <c r="Z930" s="0" t="n">
        <v>9280.387</v>
      </c>
      <c r="AA930" s="2" t="n">
        <v>-24.76978</v>
      </c>
      <c r="AB930" s="1" t="n">
        <v>38296.9233487037</v>
      </c>
      <c r="AC930" s="0" t="n">
        <v>9280.438</v>
      </c>
      <c r="AD930" s="2" t="n">
        <v>-24.87139</v>
      </c>
      <c r="AG930" s="0" t="n">
        <f aca="false">IF((U930-U926)&gt;5,(I930-I926)/(U930-U926),0)</f>
        <v>0</v>
      </c>
      <c r="AH930" s="0" t="n">
        <f aca="false">IF((X930-X926)&gt;5,(L930-L926)/(X930-X926),0)</f>
        <v>0</v>
      </c>
      <c r="AI930" s="0" t="n">
        <f aca="false">IF((AA930-AA926)&gt;5,(O930-O926)/(AA930-AA926),0)</f>
        <v>0</v>
      </c>
      <c r="AJ930" s="0" t="n">
        <f aca="false">IF((AD930-AD926)&gt;5,(R930-R926)/(AD930-AD926),0)</f>
        <v>0</v>
      </c>
    </row>
    <row r="931" customFormat="false" ht="13.2" hidden="false" customHeight="false" outlineLevel="0" collapsed="false">
      <c r="A931" s="1" t="n">
        <v>38296.9234593981</v>
      </c>
      <c r="B931" s="0" t="n">
        <v>9290.002</v>
      </c>
      <c r="C931" s="2" t="n">
        <v>41.222</v>
      </c>
      <c r="D931" s="1" t="n">
        <v>38296.9234598495</v>
      </c>
      <c r="E931" s="0" t="n">
        <v>9290.041</v>
      </c>
      <c r="F931" s="2" t="n">
        <v>41.801</v>
      </c>
      <c r="G931" s="1" t="n">
        <v>38296.9234603241</v>
      </c>
      <c r="H931" s="0" t="n">
        <v>9290.082</v>
      </c>
      <c r="I931" s="2" t="n">
        <v>3.070675</v>
      </c>
      <c r="J931" s="1" t="n">
        <v>38296.9234609144</v>
      </c>
      <c r="K931" s="0" t="n">
        <v>9290.133</v>
      </c>
      <c r="L931" s="2" t="n">
        <v>3.131435</v>
      </c>
      <c r="M931" s="1" t="n">
        <v>38296.9234615046</v>
      </c>
      <c r="N931" s="0" t="n">
        <v>9290.184</v>
      </c>
      <c r="O931" s="2" t="n">
        <v>3.104567</v>
      </c>
      <c r="P931" s="1" t="n">
        <v>38296.9234620949</v>
      </c>
      <c r="Q931" s="0" t="n">
        <v>9290.235</v>
      </c>
      <c r="R931" s="2" t="n">
        <v>3.06523</v>
      </c>
      <c r="S931" s="1" t="n">
        <v>38296.9234626852</v>
      </c>
      <c r="T931" s="0" t="n">
        <v>9290.286</v>
      </c>
      <c r="U931" s="2" t="n">
        <v>-24.82257</v>
      </c>
      <c r="V931" s="1" t="n">
        <v>38296.9234632639</v>
      </c>
      <c r="W931" s="0" t="n">
        <v>9290.336</v>
      </c>
      <c r="X931" s="2" t="n">
        <v>-24.85292</v>
      </c>
      <c r="Y931" s="1" t="n">
        <v>38296.9234638542</v>
      </c>
      <c r="Z931" s="0" t="n">
        <v>9290.387</v>
      </c>
      <c r="AA931" s="2" t="n">
        <v>-24.76451</v>
      </c>
      <c r="AB931" s="1" t="n">
        <v>38296.9234644444</v>
      </c>
      <c r="AC931" s="0" t="n">
        <v>9290.438</v>
      </c>
      <c r="AD931" s="2" t="n">
        <v>-24.86611</v>
      </c>
      <c r="AG931" s="0" t="n">
        <f aca="false">IF((U931-U927)&gt;5,(I931-I927)/(U931-U927),0)</f>
        <v>0</v>
      </c>
      <c r="AH931" s="0" t="n">
        <f aca="false">IF((X931-X927)&gt;5,(L931-L927)/(X931-X927),0)</f>
        <v>0</v>
      </c>
      <c r="AI931" s="0" t="n">
        <f aca="false">IF((AA931-AA927)&gt;5,(O931-O927)/(AA931-AA927),0)</f>
        <v>0</v>
      </c>
      <c r="AJ931" s="0" t="n">
        <f aca="false">IF((AD931-AD927)&gt;5,(R931-R927)/(AD931-AD927),0)</f>
        <v>0</v>
      </c>
    </row>
    <row r="932" customFormat="false" ht="13.2" hidden="false" customHeight="false" outlineLevel="0" collapsed="false">
      <c r="A932" s="1" t="n">
        <v>38296.9235751389</v>
      </c>
      <c r="B932" s="0" t="n">
        <v>9300.002</v>
      </c>
      <c r="C932" s="2" t="n">
        <v>41.275</v>
      </c>
      <c r="D932" s="1" t="n">
        <v>38296.9235755903</v>
      </c>
      <c r="E932" s="0" t="n">
        <v>9300.041</v>
      </c>
      <c r="F932" s="2" t="n">
        <v>41.841</v>
      </c>
      <c r="G932" s="1" t="n">
        <v>38296.9235760648</v>
      </c>
      <c r="H932" s="0" t="n">
        <v>9300.082</v>
      </c>
      <c r="I932" s="2" t="n">
        <v>3.06986</v>
      </c>
      <c r="J932" s="1" t="n">
        <v>38296.9235766551</v>
      </c>
      <c r="K932" s="0" t="n">
        <v>9300.133</v>
      </c>
      <c r="L932" s="2" t="n">
        <v>3.130581</v>
      </c>
      <c r="M932" s="1" t="n">
        <v>38296.9235772454</v>
      </c>
      <c r="N932" s="0" t="n">
        <v>9300.184</v>
      </c>
      <c r="O932" s="2" t="n">
        <v>3.103646</v>
      </c>
      <c r="P932" s="1" t="n">
        <v>38296.9235778356</v>
      </c>
      <c r="Q932" s="0" t="n">
        <v>9300.235</v>
      </c>
      <c r="R932" s="2" t="n">
        <v>3.064244</v>
      </c>
      <c r="S932" s="1" t="n">
        <v>38296.9235784375</v>
      </c>
      <c r="T932" s="0" t="n">
        <v>9300.287</v>
      </c>
      <c r="U932" s="2" t="n">
        <v>-24.82125</v>
      </c>
      <c r="V932" s="1" t="n">
        <v>38296.9235790278</v>
      </c>
      <c r="W932" s="0" t="n">
        <v>9300.338</v>
      </c>
      <c r="X932" s="2" t="n">
        <v>-24.84764</v>
      </c>
      <c r="Y932" s="1" t="n">
        <v>38296.9235796065</v>
      </c>
      <c r="Z932" s="0" t="n">
        <v>9300.388</v>
      </c>
      <c r="AA932" s="2" t="n">
        <v>-24.76055</v>
      </c>
      <c r="AB932" s="1" t="n">
        <v>38296.9235801968</v>
      </c>
      <c r="AC932" s="0" t="n">
        <v>9300.439</v>
      </c>
      <c r="AD932" s="2" t="n">
        <v>-24.86743</v>
      </c>
      <c r="AG932" s="0" t="n">
        <f aca="false">IF((U932-U928)&gt;5,(I932-I928)/(U932-U928),0)</f>
        <v>0</v>
      </c>
      <c r="AH932" s="0" t="n">
        <f aca="false">IF((X932-X928)&gt;5,(L932-L928)/(X932-X928),0)</f>
        <v>0</v>
      </c>
      <c r="AI932" s="0" t="n">
        <f aca="false">IF((AA932-AA928)&gt;5,(O932-O928)/(AA932-AA928),0)</f>
        <v>0</v>
      </c>
      <c r="AJ932" s="0" t="n">
        <f aca="false">IF((AD932-AD928)&gt;5,(R932-R928)/(AD932-AD928),0)</f>
        <v>0</v>
      </c>
    </row>
    <row r="933" customFormat="false" ht="13.2" hidden="false" customHeight="false" outlineLevel="0" collapsed="false">
      <c r="A933" s="1" t="n">
        <v>38296.9236908796</v>
      </c>
      <c r="B933" s="0" t="n">
        <v>9310.002</v>
      </c>
      <c r="C933" s="2" t="n">
        <v>41.33</v>
      </c>
      <c r="D933" s="1" t="n">
        <v>38296.923691331</v>
      </c>
      <c r="E933" s="0" t="n">
        <v>9310.041</v>
      </c>
      <c r="F933" s="2" t="n">
        <v>41.863</v>
      </c>
      <c r="G933" s="1" t="n">
        <v>38296.9236918056</v>
      </c>
      <c r="H933" s="0" t="n">
        <v>9310.082</v>
      </c>
      <c r="I933" s="2" t="n">
        <v>3.069005</v>
      </c>
      <c r="J933" s="1" t="n">
        <v>38296.9236923958</v>
      </c>
      <c r="K933" s="0" t="n">
        <v>9310.133</v>
      </c>
      <c r="L933" s="2" t="n">
        <v>3.129791</v>
      </c>
      <c r="M933" s="1" t="n">
        <v>38296.9236929861</v>
      </c>
      <c r="N933" s="0" t="n">
        <v>9310.184</v>
      </c>
      <c r="O933" s="2" t="n">
        <v>3.102765</v>
      </c>
      <c r="P933" s="1" t="n">
        <v>38296.9236935764</v>
      </c>
      <c r="Q933" s="0" t="n">
        <v>9310.235</v>
      </c>
      <c r="R933" s="2" t="n">
        <v>3.063297</v>
      </c>
      <c r="S933" s="1" t="n">
        <v>38296.9236941551</v>
      </c>
      <c r="T933" s="0" t="n">
        <v>9310.285</v>
      </c>
      <c r="U933" s="2" t="n">
        <v>-24.82389</v>
      </c>
      <c r="V933" s="1" t="n">
        <v>38296.9236947454</v>
      </c>
      <c r="W933" s="0" t="n">
        <v>9310.336</v>
      </c>
      <c r="X933" s="2" t="n">
        <v>-24.85424</v>
      </c>
      <c r="Y933" s="1" t="n">
        <v>38296.9236953356</v>
      </c>
      <c r="Z933" s="0" t="n">
        <v>9310.387</v>
      </c>
      <c r="AA933" s="2" t="n">
        <v>-24.77374</v>
      </c>
      <c r="AB933" s="1" t="n">
        <v>38296.9236959259</v>
      </c>
      <c r="AC933" s="0" t="n">
        <v>9310.438</v>
      </c>
      <c r="AD933" s="2" t="n">
        <v>-24.86611</v>
      </c>
      <c r="AG933" s="0" t="n">
        <f aca="false">IF((U933-U929)&gt;5,(I933-I929)/(U933-U929),0)</f>
        <v>0</v>
      </c>
      <c r="AH933" s="0" t="n">
        <f aca="false">IF((X933-X929)&gt;5,(L933-L929)/(X933-X929),0)</f>
        <v>0</v>
      </c>
      <c r="AI933" s="0" t="n">
        <f aca="false">IF((AA933-AA929)&gt;5,(O933-O929)/(AA933-AA929),0)</f>
        <v>0</v>
      </c>
      <c r="AJ933" s="0" t="n">
        <f aca="false">IF((AD933-AD929)&gt;5,(R933-R929)/(AD933-AD929),0)</f>
        <v>0</v>
      </c>
    </row>
    <row r="934" customFormat="false" ht="13.2" hidden="false" customHeight="false" outlineLevel="0" collapsed="false">
      <c r="A934" s="1" t="n">
        <v>38296.9238066204</v>
      </c>
      <c r="B934" s="0" t="n">
        <v>9320.002</v>
      </c>
      <c r="C934" s="2" t="n">
        <v>41.353</v>
      </c>
      <c r="D934" s="1" t="n">
        <v>38296.9238070718</v>
      </c>
      <c r="E934" s="0" t="n">
        <v>9320.041</v>
      </c>
      <c r="F934" s="2" t="n">
        <v>41.898</v>
      </c>
      <c r="G934" s="1" t="n">
        <v>38296.9238075463</v>
      </c>
      <c r="H934" s="0" t="n">
        <v>9320.082</v>
      </c>
      <c r="I934" s="2" t="n">
        <v>3.068176</v>
      </c>
      <c r="J934" s="1" t="n">
        <v>38296.9238081366</v>
      </c>
      <c r="K934" s="0" t="n">
        <v>9320.133</v>
      </c>
      <c r="L934" s="2" t="n">
        <v>3.128989</v>
      </c>
      <c r="M934" s="1" t="n">
        <v>38296.9238087269</v>
      </c>
      <c r="N934" s="0" t="n">
        <v>9320.184</v>
      </c>
      <c r="O934" s="2" t="n">
        <v>3.10191</v>
      </c>
      <c r="P934" s="1" t="n">
        <v>38296.9238093171</v>
      </c>
      <c r="Q934" s="0" t="n">
        <v>9320.235</v>
      </c>
      <c r="R934" s="2" t="n">
        <v>3.06239</v>
      </c>
      <c r="S934" s="1" t="n">
        <v>38296.9238098958</v>
      </c>
      <c r="T934" s="0" t="n">
        <v>9320.285</v>
      </c>
      <c r="U934" s="2" t="n">
        <v>-24.82125</v>
      </c>
      <c r="V934" s="1" t="n">
        <v>38296.9238104977</v>
      </c>
      <c r="W934" s="0" t="n">
        <v>9320.337</v>
      </c>
      <c r="X934" s="2" t="n">
        <v>-24.85424</v>
      </c>
      <c r="Y934" s="1" t="n">
        <v>38296.923811169</v>
      </c>
      <c r="Z934" s="0" t="n">
        <v>9320.395</v>
      </c>
      <c r="AA934" s="2" t="n">
        <v>-24.77242</v>
      </c>
      <c r="AB934" s="1" t="n">
        <v>38296.9238117593</v>
      </c>
      <c r="AC934" s="0" t="n">
        <v>9320.446</v>
      </c>
      <c r="AD934" s="2" t="n">
        <v>-24.86479</v>
      </c>
      <c r="AG934" s="0" t="n">
        <f aca="false">IF((U934-U930)&gt;5,(I934-I930)/(U934-U930),0)</f>
        <v>0</v>
      </c>
      <c r="AH934" s="0" t="n">
        <f aca="false">IF((X934-X930)&gt;5,(L934-L930)/(X934-X930),0)</f>
        <v>0</v>
      </c>
      <c r="AI934" s="0" t="n">
        <f aca="false">IF((AA934-AA930)&gt;5,(O934-O930)/(AA934-AA930),0)</f>
        <v>0</v>
      </c>
      <c r="AJ934" s="0" t="n">
        <f aca="false">IF((AD934-AD930)&gt;5,(R934-R930)/(AD934-AD930),0)</f>
        <v>0</v>
      </c>
    </row>
    <row r="935" customFormat="false" ht="13.2" hidden="false" customHeight="false" outlineLevel="0" collapsed="false">
      <c r="A935" s="1" t="n">
        <v>38296.9239223611</v>
      </c>
      <c r="B935" s="0" t="n">
        <v>9330.002</v>
      </c>
      <c r="C935" s="2" t="n">
        <v>41.401</v>
      </c>
      <c r="D935" s="1" t="n">
        <v>38296.9239228241</v>
      </c>
      <c r="E935" s="0" t="n">
        <v>9330.042</v>
      </c>
      <c r="F935" s="2" t="n">
        <v>41.964</v>
      </c>
      <c r="G935" s="1" t="n">
        <v>38296.923923287</v>
      </c>
      <c r="H935" s="0" t="n">
        <v>9330.082</v>
      </c>
      <c r="I935" s="2" t="n">
        <v>3.067387</v>
      </c>
      <c r="J935" s="1" t="n">
        <v>38296.9239238773</v>
      </c>
      <c r="K935" s="0" t="n">
        <v>9330.133</v>
      </c>
      <c r="L935" s="2" t="n">
        <v>3.1282</v>
      </c>
      <c r="M935" s="1" t="n">
        <v>38296.9239244676</v>
      </c>
      <c r="N935" s="0" t="n">
        <v>9330.184</v>
      </c>
      <c r="O935" s="2" t="n">
        <v>3.101055</v>
      </c>
      <c r="P935" s="1" t="n">
        <v>38296.9239250579</v>
      </c>
      <c r="Q935" s="0" t="n">
        <v>9330.235</v>
      </c>
      <c r="R935" s="2" t="n">
        <v>3.061469</v>
      </c>
      <c r="S935" s="1" t="n">
        <v>38296.9239256481</v>
      </c>
      <c r="T935" s="0" t="n">
        <v>9330.286</v>
      </c>
      <c r="U935" s="2" t="n">
        <v>-24.82257</v>
      </c>
      <c r="V935" s="1" t="n">
        <v>38296.9239262384</v>
      </c>
      <c r="W935" s="0" t="n">
        <v>9330.337</v>
      </c>
      <c r="X935" s="2" t="n">
        <v>-24.85819</v>
      </c>
      <c r="Y935" s="1" t="n">
        <v>38296.9239268171</v>
      </c>
      <c r="Z935" s="0" t="n">
        <v>9330.387</v>
      </c>
      <c r="AA935" s="2" t="n">
        <v>-24.77374</v>
      </c>
      <c r="AB935" s="1" t="n">
        <v>38296.9239274074</v>
      </c>
      <c r="AC935" s="0" t="n">
        <v>9330.438</v>
      </c>
      <c r="AD935" s="2" t="n">
        <v>-24.87139</v>
      </c>
      <c r="AG935" s="0" t="n">
        <f aca="false">IF((U935-U931)&gt;5,(I935-I931)/(U935-U931),0)</f>
        <v>0</v>
      </c>
      <c r="AH935" s="0" t="n">
        <f aca="false">IF((X935-X931)&gt;5,(L935-L931)/(X935-X931),0)</f>
        <v>0</v>
      </c>
      <c r="AI935" s="0" t="n">
        <f aca="false">IF((AA935-AA931)&gt;5,(O935-O931)/(AA935-AA931),0)</f>
        <v>0</v>
      </c>
      <c r="AJ935" s="0" t="n">
        <f aca="false">IF((AD935-AD931)&gt;5,(R935-R931)/(AD935-AD931),0)</f>
        <v>0</v>
      </c>
    </row>
    <row r="936" customFormat="false" ht="13.2" hidden="false" customHeight="false" outlineLevel="0" collapsed="false">
      <c r="A936" s="1" t="n">
        <v>38296.9240381019</v>
      </c>
      <c r="B936" s="0" t="n">
        <v>9340.002</v>
      </c>
      <c r="C936" s="2" t="n">
        <v>41.431</v>
      </c>
      <c r="D936" s="1" t="n">
        <v>38296.9240385532</v>
      </c>
      <c r="E936" s="0" t="n">
        <v>9340.041</v>
      </c>
      <c r="F936" s="2" t="n">
        <v>41.961</v>
      </c>
      <c r="G936" s="1" t="n">
        <v>38296.9240390278</v>
      </c>
      <c r="H936" s="0" t="n">
        <v>9340.082</v>
      </c>
      <c r="I936" s="2" t="n">
        <v>3.066585</v>
      </c>
      <c r="J936" s="1" t="n">
        <v>38296.9240396181</v>
      </c>
      <c r="K936" s="0" t="n">
        <v>9340.133</v>
      </c>
      <c r="L936" s="2" t="n">
        <v>3.127437</v>
      </c>
      <c r="M936" s="1" t="n">
        <v>38296.9240402083</v>
      </c>
      <c r="N936" s="0" t="n">
        <v>9340.184</v>
      </c>
      <c r="O936" s="2" t="n">
        <v>3.100253</v>
      </c>
      <c r="P936" s="1" t="n">
        <v>38296.9240407986</v>
      </c>
      <c r="Q936" s="0" t="n">
        <v>9340.235</v>
      </c>
      <c r="R936" s="2" t="n">
        <v>3.060575</v>
      </c>
      <c r="S936" s="1" t="n">
        <v>38296.9240413889</v>
      </c>
      <c r="T936" s="0" t="n">
        <v>9340.286</v>
      </c>
      <c r="U936" s="2" t="n">
        <v>-24.82916</v>
      </c>
      <c r="V936" s="1" t="n">
        <v>38296.9240420486</v>
      </c>
      <c r="W936" s="0" t="n">
        <v>9340.343</v>
      </c>
      <c r="X936" s="2" t="n">
        <v>-24.85292</v>
      </c>
      <c r="Y936" s="1" t="n">
        <v>38296.9240426389</v>
      </c>
      <c r="Z936" s="0" t="n">
        <v>9340.394</v>
      </c>
      <c r="AA936" s="2" t="n">
        <v>-24.76846</v>
      </c>
      <c r="AB936" s="1" t="n">
        <v>38296.9240432292</v>
      </c>
      <c r="AC936" s="0" t="n">
        <v>9340.445</v>
      </c>
      <c r="AD936" s="2" t="n">
        <v>-24.86611</v>
      </c>
      <c r="AG936" s="0" t="n">
        <f aca="false">IF((U936-U932)&gt;5,(I936-I932)/(U936-U932),0)</f>
        <v>0</v>
      </c>
      <c r="AH936" s="0" t="n">
        <f aca="false">IF((X936-X932)&gt;5,(L936-L932)/(X936-X932),0)</f>
        <v>0</v>
      </c>
      <c r="AI936" s="0" t="n">
        <f aca="false">IF((AA936-AA932)&gt;5,(O936-O932)/(AA936-AA932),0)</f>
        <v>0</v>
      </c>
      <c r="AJ936" s="0" t="n">
        <f aca="false">IF((AD936-AD932)&gt;5,(R936-R932)/(AD936-AD932),0)</f>
        <v>0</v>
      </c>
    </row>
    <row r="937" customFormat="false" ht="13.2" hidden="false" customHeight="false" outlineLevel="0" collapsed="false">
      <c r="A937" s="1" t="n">
        <v>38296.9241538426</v>
      </c>
      <c r="B937" s="0" t="n">
        <v>9350.002</v>
      </c>
      <c r="C937" s="2" t="n">
        <v>41.474</v>
      </c>
      <c r="D937" s="1" t="n">
        <v>38296.924154294</v>
      </c>
      <c r="E937" s="0" t="n">
        <v>9350.041</v>
      </c>
      <c r="F937" s="2" t="n">
        <v>41.993</v>
      </c>
      <c r="G937" s="1" t="n">
        <v>38296.9241547685</v>
      </c>
      <c r="H937" s="0" t="n">
        <v>9350.082</v>
      </c>
      <c r="I937" s="2" t="n">
        <v>3.065796</v>
      </c>
      <c r="J937" s="1" t="n">
        <v>38296.9241553588</v>
      </c>
      <c r="K937" s="0" t="n">
        <v>9350.133</v>
      </c>
      <c r="L937" s="2" t="n">
        <v>3.126661</v>
      </c>
      <c r="M937" s="1" t="n">
        <v>38296.9241559491</v>
      </c>
      <c r="N937" s="0" t="n">
        <v>9350.184</v>
      </c>
      <c r="O937" s="2" t="n">
        <v>3.099464</v>
      </c>
      <c r="P937" s="1" t="n">
        <v>38296.9241565278</v>
      </c>
      <c r="Q937" s="0" t="n">
        <v>9350.234</v>
      </c>
      <c r="R937" s="2" t="n">
        <v>3.059693</v>
      </c>
      <c r="S937" s="1" t="n">
        <v>38296.9241571181</v>
      </c>
      <c r="T937" s="0" t="n">
        <v>9350.285</v>
      </c>
      <c r="U937" s="2" t="n">
        <v>-24.83048</v>
      </c>
      <c r="V937" s="1" t="n">
        <v>38296.9241577083</v>
      </c>
      <c r="W937" s="0" t="n">
        <v>9350.336</v>
      </c>
      <c r="X937" s="2" t="n">
        <v>-24.845</v>
      </c>
      <c r="Y937" s="1" t="n">
        <v>38296.9241582986</v>
      </c>
      <c r="Z937" s="0" t="n">
        <v>9350.387</v>
      </c>
      <c r="AA937" s="2" t="n">
        <v>-24.76714</v>
      </c>
      <c r="AB937" s="1" t="n">
        <v>38296.9241588889</v>
      </c>
      <c r="AC937" s="0" t="n">
        <v>9350.438</v>
      </c>
      <c r="AD937" s="2" t="n">
        <v>-24.86743</v>
      </c>
      <c r="AG937" s="0" t="n">
        <f aca="false">IF((U937-U933)&gt;5,(I937-I933)/(U937-U933),0)</f>
        <v>0</v>
      </c>
      <c r="AH937" s="0" t="n">
        <f aca="false">IF((X937-X933)&gt;5,(L937-L933)/(X937-X933),0)</f>
        <v>0</v>
      </c>
      <c r="AI937" s="0" t="n">
        <f aca="false">IF((AA937-AA933)&gt;5,(O937-O933)/(AA937-AA933),0)</f>
        <v>0</v>
      </c>
      <c r="AJ937" s="0" t="n">
        <f aca="false">IF((AD937-AD933)&gt;5,(R937-R933)/(AD937-AD933),0)</f>
        <v>0</v>
      </c>
    </row>
    <row r="938" customFormat="false" ht="13.2" hidden="false" customHeight="false" outlineLevel="0" collapsed="false">
      <c r="A938" s="1" t="n">
        <v>38296.9242695833</v>
      </c>
      <c r="B938" s="0" t="n">
        <v>9360.002</v>
      </c>
      <c r="C938" s="2" t="n">
        <v>41.515</v>
      </c>
      <c r="D938" s="1" t="n">
        <v>38296.9242700347</v>
      </c>
      <c r="E938" s="0" t="n">
        <v>9360.041</v>
      </c>
      <c r="F938" s="2" t="n">
        <v>42.043</v>
      </c>
      <c r="G938" s="1" t="n">
        <v>38296.9242705093</v>
      </c>
      <c r="H938" s="0" t="n">
        <v>9360.082</v>
      </c>
      <c r="I938" s="2" t="n">
        <v>3.065007</v>
      </c>
      <c r="J938" s="1" t="n">
        <v>38296.9242711111</v>
      </c>
      <c r="K938" s="0" t="n">
        <v>9360.134</v>
      </c>
      <c r="L938" s="2" t="n">
        <v>3.125912</v>
      </c>
      <c r="M938" s="1" t="n">
        <v>38296.9242717477</v>
      </c>
      <c r="N938" s="0" t="n">
        <v>9360.189</v>
      </c>
      <c r="O938" s="2" t="n">
        <v>3.098714</v>
      </c>
      <c r="P938" s="1" t="n">
        <v>38296.924272338</v>
      </c>
      <c r="Q938" s="0" t="n">
        <v>9360.24</v>
      </c>
      <c r="R938" s="2" t="n">
        <v>3.058826</v>
      </c>
      <c r="S938" s="1" t="n">
        <v>38296.9242729282</v>
      </c>
      <c r="T938" s="0" t="n">
        <v>9360.291</v>
      </c>
      <c r="U938" s="2" t="n">
        <v>-24.82257</v>
      </c>
      <c r="V938" s="1" t="n">
        <v>38296.9242735185</v>
      </c>
      <c r="W938" s="0" t="n">
        <v>9360.342</v>
      </c>
      <c r="X938" s="2" t="n">
        <v>-24.8516</v>
      </c>
      <c r="Y938" s="1" t="n">
        <v>38296.9242740972</v>
      </c>
      <c r="Z938" s="0" t="n">
        <v>9360.392</v>
      </c>
      <c r="AA938" s="2" t="n">
        <v>-24.77242</v>
      </c>
      <c r="AB938" s="1" t="n">
        <v>38296.9242746875</v>
      </c>
      <c r="AC938" s="0" t="n">
        <v>9360.443</v>
      </c>
      <c r="AD938" s="2" t="n">
        <v>-24.87931</v>
      </c>
      <c r="AG938" s="0" t="n">
        <f aca="false">IF((U938-U934)&gt;5,(I938-I934)/(U938-U934),0)</f>
        <v>0</v>
      </c>
      <c r="AH938" s="0" t="n">
        <f aca="false">IF((X938-X934)&gt;5,(L938-L934)/(X938-X934),0)</f>
        <v>0</v>
      </c>
      <c r="AI938" s="0" t="n">
        <f aca="false">IF((AA938-AA934)&gt;5,(O938-O934)/(AA938-AA934),0)</f>
        <v>0</v>
      </c>
      <c r="AJ938" s="0" t="n">
        <f aca="false">IF((AD938-AD934)&gt;5,(R938-R934)/(AD938-AD934),0)</f>
        <v>0</v>
      </c>
    </row>
    <row r="939" customFormat="false" ht="13.2" hidden="false" customHeight="false" outlineLevel="0" collapsed="false">
      <c r="A939" s="1" t="n">
        <v>38296.9243853241</v>
      </c>
      <c r="B939" s="0" t="n">
        <v>9370.002</v>
      </c>
      <c r="C939" s="2" t="n">
        <v>41.563</v>
      </c>
      <c r="D939" s="1" t="n">
        <v>38296.9243857755</v>
      </c>
      <c r="E939" s="0" t="n">
        <v>9370.041</v>
      </c>
      <c r="F939" s="2" t="n">
        <v>42.089</v>
      </c>
      <c r="G939" s="1" t="n">
        <v>38296.92438625</v>
      </c>
      <c r="H939" s="0" t="n">
        <v>9370.082</v>
      </c>
      <c r="I939" s="2" t="n">
        <v>3.064257</v>
      </c>
      <c r="J939" s="1" t="n">
        <v>38296.9243868403</v>
      </c>
      <c r="K939" s="0" t="n">
        <v>9370.133</v>
      </c>
      <c r="L939" s="2" t="n">
        <v>3.125162</v>
      </c>
      <c r="M939" s="1" t="n">
        <v>38296.9243874306</v>
      </c>
      <c r="N939" s="0" t="n">
        <v>9370.184</v>
      </c>
      <c r="O939" s="2" t="n">
        <v>3.097886</v>
      </c>
      <c r="P939" s="1" t="n">
        <v>38296.9243880093</v>
      </c>
      <c r="Q939" s="0" t="n">
        <v>9370.234</v>
      </c>
      <c r="R939" s="2" t="n">
        <v>3.057918</v>
      </c>
      <c r="S939" s="1" t="n">
        <v>38296.9243886574</v>
      </c>
      <c r="T939" s="0" t="n">
        <v>9370.29</v>
      </c>
      <c r="U939" s="2" t="n">
        <v>-24.82521</v>
      </c>
      <c r="V939" s="1" t="n">
        <v>38296.9243892477</v>
      </c>
      <c r="W939" s="0" t="n">
        <v>9370.341</v>
      </c>
      <c r="X939" s="2" t="n">
        <v>-24.8516</v>
      </c>
      <c r="Y939" s="1" t="n">
        <v>38296.924389838</v>
      </c>
      <c r="Z939" s="0" t="n">
        <v>9370.392</v>
      </c>
      <c r="AA939" s="2" t="n">
        <v>-24.76451</v>
      </c>
      <c r="AB939" s="1" t="n">
        <v>38296.9243904282</v>
      </c>
      <c r="AC939" s="0" t="n">
        <v>9370.443</v>
      </c>
      <c r="AD939" s="2" t="n">
        <v>-24.87667</v>
      </c>
      <c r="AG939" s="0" t="n">
        <f aca="false">IF((U939-U935)&gt;5,(I939-I935)/(U939-U935),0)</f>
        <v>0</v>
      </c>
      <c r="AH939" s="0" t="n">
        <f aca="false">IF((X939-X935)&gt;5,(L939-L935)/(X939-X935),0)</f>
        <v>0</v>
      </c>
      <c r="AI939" s="0" t="n">
        <f aca="false">IF((AA939-AA935)&gt;5,(O939-O935)/(AA939-AA935),0)</f>
        <v>0</v>
      </c>
      <c r="AJ939" s="0" t="n">
        <f aca="false">IF((AD939-AD935)&gt;5,(R939-R935)/(AD939-AD935),0)</f>
        <v>0</v>
      </c>
    </row>
    <row r="940" customFormat="false" ht="13.2" hidden="false" customHeight="false" outlineLevel="0" collapsed="false">
      <c r="A940" s="1" t="n">
        <v>38296.9245010648</v>
      </c>
      <c r="B940" s="0" t="n">
        <v>9380.002</v>
      </c>
      <c r="C940" s="2" t="n">
        <v>41.616</v>
      </c>
      <c r="D940" s="1" t="n">
        <v>38296.9245015162</v>
      </c>
      <c r="E940" s="0" t="n">
        <v>9380.041</v>
      </c>
      <c r="F940" s="2" t="n">
        <v>42.135</v>
      </c>
      <c r="G940" s="1" t="n">
        <v>38296.9245019907</v>
      </c>
      <c r="H940" s="0" t="n">
        <v>9380.082</v>
      </c>
      <c r="I940" s="2" t="n">
        <v>3.063494</v>
      </c>
      <c r="J940" s="1" t="n">
        <v>38296.924502581</v>
      </c>
      <c r="K940" s="0" t="n">
        <v>9380.133</v>
      </c>
      <c r="L940" s="2" t="n">
        <v>3.124465</v>
      </c>
      <c r="M940" s="1" t="n">
        <v>38296.9245031713</v>
      </c>
      <c r="N940" s="0" t="n">
        <v>9380.184</v>
      </c>
      <c r="O940" s="2" t="n">
        <v>3.097057</v>
      </c>
      <c r="P940" s="1" t="n">
        <v>38296.92450375</v>
      </c>
      <c r="Q940" s="0" t="n">
        <v>9380.234</v>
      </c>
      <c r="R940" s="2" t="n">
        <v>3.057063</v>
      </c>
      <c r="S940" s="1" t="n">
        <v>38296.9245043403</v>
      </c>
      <c r="T940" s="0" t="n">
        <v>9380.285</v>
      </c>
      <c r="U940" s="2" t="n">
        <v>-24.81861</v>
      </c>
      <c r="V940" s="1" t="n">
        <v>38296.9245049306</v>
      </c>
      <c r="W940" s="0" t="n">
        <v>9380.336</v>
      </c>
      <c r="X940" s="2" t="n">
        <v>-24.84632</v>
      </c>
      <c r="Y940" s="1" t="n">
        <v>38296.9245055208</v>
      </c>
      <c r="Z940" s="0" t="n">
        <v>9380.387</v>
      </c>
      <c r="AA940" s="2" t="n">
        <v>-24.76714</v>
      </c>
      <c r="AB940" s="1" t="n">
        <v>38296.9245060995</v>
      </c>
      <c r="AC940" s="0" t="n">
        <v>9380.437</v>
      </c>
      <c r="AD940" s="2" t="n">
        <v>-24.86875</v>
      </c>
      <c r="AG940" s="0" t="n">
        <f aca="false">IF((U940-U936)&gt;5,(I940-I936)/(U940-U936),0)</f>
        <v>0</v>
      </c>
      <c r="AH940" s="0" t="n">
        <f aca="false">IF((X940-X936)&gt;5,(L940-L936)/(X940-X936),0)</f>
        <v>0</v>
      </c>
      <c r="AI940" s="0" t="n">
        <f aca="false">IF((AA940-AA936)&gt;5,(O940-O936)/(AA940-AA936),0)</f>
        <v>0</v>
      </c>
      <c r="AJ940" s="0" t="n">
        <f aca="false">IF((AD940-AD936)&gt;5,(R940-R936)/(AD940-AD936),0)</f>
        <v>0</v>
      </c>
    </row>
    <row r="941" customFormat="false" ht="13.2" hidden="false" customHeight="false" outlineLevel="0" collapsed="false">
      <c r="A941" s="1" t="n">
        <v>38296.9246168056</v>
      </c>
      <c r="B941" s="0" t="n">
        <v>9390.002</v>
      </c>
      <c r="C941" s="2" t="n">
        <v>41.631</v>
      </c>
      <c r="D941" s="1" t="n">
        <v>38296.9246172685</v>
      </c>
      <c r="E941" s="0" t="n">
        <v>9390.042</v>
      </c>
      <c r="F941" s="2" t="n">
        <v>42.148</v>
      </c>
      <c r="G941" s="1" t="n">
        <v>38296.9246177431</v>
      </c>
      <c r="H941" s="0" t="n">
        <v>9390.083</v>
      </c>
      <c r="I941" s="2" t="n">
        <v>3.245446</v>
      </c>
      <c r="J941" s="1" t="n">
        <v>38296.9246183333</v>
      </c>
      <c r="K941" s="0" t="n">
        <v>9390.134</v>
      </c>
      <c r="L941" s="2" t="n">
        <v>3.123729</v>
      </c>
      <c r="M941" s="1" t="n">
        <v>38296.9246189236</v>
      </c>
      <c r="N941" s="0" t="n">
        <v>9390.185</v>
      </c>
      <c r="O941" s="2" t="n">
        <v>3.096636</v>
      </c>
      <c r="P941" s="1" t="n">
        <v>38296.9246195949</v>
      </c>
      <c r="Q941" s="0" t="n">
        <v>9390.243</v>
      </c>
      <c r="R941" s="2" t="n">
        <v>3.056195</v>
      </c>
      <c r="S941" s="1" t="n">
        <v>38296.9246201852</v>
      </c>
      <c r="T941" s="0" t="n">
        <v>9390.294</v>
      </c>
      <c r="U941" s="2" t="n">
        <v>0.02243</v>
      </c>
      <c r="V941" s="1" t="n">
        <v>38296.9246207639</v>
      </c>
      <c r="W941" s="0" t="n">
        <v>9390.344</v>
      </c>
      <c r="X941" s="2" t="n">
        <v>-24.85424</v>
      </c>
      <c r="Y941" s="1" t="n">
        <v>38296.9246213542</v>
      </c>
      <c r="Z941" s="0" t="n">
        <v>9390.395</v>
      </c>
      <c r="AA941" s="2" t="n">
        <v>-24.73284</v>
      </c>
      <c r="AB941" s="1" t="n">
        <v>38296.9246219445</v>
      </c>
      <c r="AC941" s="0" t="n">
        <v>9390.446</v>
      </c>
      <c r="AD941" s="2" t="n">
        <v>-24.86611</v>
      </c>
      <c r="AG941" s="0" t="n">
        <f aca="false">IF((U941-U937)&gt;5,(I941-I937)/(U941-U937),0)</f>
        <v>0.00722852977780065</v>
      </c>
      <c r="AH941" s="0" t="n">
        <f aca="false">IF((X941-X937)&gt;5,(L941-L937)/(X941-X937),0)</f>
        <v>0</v>
      </c>
      <c r="AI941" s="0" t="n">
        <f aca="false">IF((AA941-AA937)&gt;5,(O941-O937)/(AA941-AA937),0)</f>
        <v>0</v>
      </c>
      <c r="AJ941" s="0" t="n">
        <f aca="false">IF((AD941-AD937)&gt;5,(R941-R937)/(AD941-AD937),0)</f>
        <v>0</v>
      </c>
    </row>
    <row r="942" customFormat="false" ht="13.2" hidden="false" customHeight="false" outlineLevel="0" collapsed="false">
      <c r="A942" s="1" t="n">
        <v>38296.9247325463</v>
      </c>
      <c r="B942" s="0" t="n">
        <v>9400.002</v>
      </c>
      <c r="C942" s="2" t="n">
        <v>41.691</v>
      </c>
      <c r="D942" s="1" t="n">
        <v>38296.9247329977</v>
      </c>
      <c r="E942" s="0" t="n">
        <v>9400.041</v>
      </c>
      <c r="F942" s="2" t="n">
        <v>42.186</v>
      </c>
      <c r="G942" s="1" t="n">
        <v>38296.9247334722</v>
      </c>
      <c r="H942" s="0" t="n">
        <v>9400.082</v>
      </c>
      <c r="I942" s="2" t="n">
        <v>3.558692</v>
      </c>
      <c r="J942" s="1" t="n">
        <v>38296.9247340625</v>
      </c>
      <c r="K942" s="0" t="n">
        <v>9400.133</v>
      </c>
      <c r="L942" s="2" t="n">
        <v>3.584929</v>
      </c>
      <c r="M942" s="1" t="n">
        <v>38296.9247346528</v>
      </c>
      <c r="N942" s="0" t="n">
        <v>9400.184</v>
      </c>
      <c r="O942" s="2" t="n">
        <v>3.547657</v>
      </c>
      <c r="P942" s="1" t="n">
        <v>38296.9247352431</v>
      </c>
      <c r="Q942" s="0" t="n">
        <v>9400.235</v>
      </c>
      <c r="R942" s="2" t="n">
        <v>3.497931</v>
      </c>
      <c r="S942" s="1" t="n">
        <v>38296.9247358912</v>
      </c>
      <c r="T942" s="0" t="n">
        <v>9400.291</v>
      </c>
      <c r="U942" s="2" t="n">
        <v>0.00924</v>
      </c>
      <c r="V942" s="1" t="n">
        <v>38296.9247364815</v>
      </c>
      <c r="W942" s="0" t="n">
        <v>9400.342</v>
      </c>
      <c r="X942" s="2" t="n">
        <v>0.00396</v>
      </c>
      <c r="Y942" s="1" t="n">
        <v>38296.9247370718</v>
      </c>
      <c r="Z942" s="0" t="n">
        <v>9400.393</v>
      </c>
      <c r="AA942" s="2" t="n">
        <v>0.00792</v>
      </c>
      <c r="AB942" s="1" t="n">
        <v>38296.924737662</v>
      </c>
      <c r="AC942" s="0" t="n">
        <v>9400.444</v>
      </c>
      <c r="AD942" s="2" t="n">
        <v>0</v>
      </c>
      <c r="AG942" s="0" t="n">
        <f aca="false">IF((U942-U938)&gt;5,(I942-I938)/(U942-U938),0)</f>
        <v>0.0198811524411632</v>
      </c>
      <c r="AH942" s="0" t="n">
        <f aca="false">IF((X942-X938)&gt;5,(L942-L938)/(X942-X938),0)</f>
        <v>0.0184673771180372</v>
      </c>
      <c r="AI942" s="0" t="n">
        <f aca="false">IF((AA942-AA938)&gt;5,(O942-O938)/(AA942-AA938),0)</f>
        <v>0.0181169023508152</v>
      </c>
      <c r="AJ942" s="0" t="n">
        <f aca="false">IF((AD942-AD938)&gt;5,(R942-R938)/(AD942-AD938),0)</f>
        <v>0.017649404264025</v>
      </c>
    </row>
    <row r="943" customFormat="false" ht="13.2" hidden="false" customHeight="false" outlineLevel="0" collapsed="false">
      <c r="A943" s="1" t="n">
        <v>38296.924848287</v>
      </c>
      <c r="B943" s="0" t="n">
        <v>9410.002</v>
      </c>
      <c r="C943" s="2" t="n">
        <v>41.77</v>
      </c>
      <c r="D943" s="1" t="n">
        <v>38296.9248487384</v>
      </c>
      <c r="E943" s="0" t="n">
        <v>9410.041</v>
      </c>
      <c r="F943" s="2" t="n">
        <v>42.228</v>
      </c>
      <c r="G943" s="1" t="n">
        <v>38296.9248492245</v>
      </c>
      <c r="H943" s="0" t="n">
        <v>9410.083</v>
      </c>
      <c r="I943" s="2" t="n">
        <v>3.580116</v>
      </c>
      <c r="J943" s="1" t="n">
        <v>38296.9248498148</v>
      </c>
      <c r="K943" s="0" t="n">
        <v>9410.134</v>
      </c>
      <c r="L943" s="2" t="n">
        <v>3.60517</v>
      </c>
      <c r="M943" s="1" t="n">
        <v>38296.9248504514</v>
      </c>
      <c r="N943" s="0" t="n">
        <v>9410.189</v>
      </c>
      <c r="O943" s="2" t="n">
        <v>3.570239</v>
      </c>
      <c r="P943" s="1" t="n">
        <v>38296.9248510417</v>
      </c>
      <c r="Q943" s="0" t="n">
        <v>9410.24</v>
      </c>
      <c r="R943" s="2" t="n">
        <v>3.525484</v>
      </c>
      <c r="S943" s="1" t="n">
        <v>38296.9248516319</v>
      </c>
      <c r="T943" s="0" t="n">
        <v>9410.291</v>
      </c>
      <c r="U943" s="2" t="n">
        <v>0.02639</v>
      </c>
      <c r="V943" s="1" t="n">
        <v>38296.9248522222</v>
      </c>
      <c r="W943" s="0" t="n">
        <v>9410.342</v>
      </c>
      <c r="X943" s="2" t="n">
        <v>0.0066</v>
      </c>
      <c r="Y943" s="1" t="n">
        <v>38296.9248528009</v>
      </c>
      <c r="Z943" s="0" t="n">
        <v>9410.392</v>
      </c>
      <c r="AA943" s="2" t="n">
        <v>0.00396</v>
      </c>
      <c r="AB943" s="1" t="n">
        <v>38296.9248533912</v>
      </c>
      <c r="AC943" s="0" t="n">
        <v>9410.443</v>
      </c>
      <c r="AD943" s="2" t="n">
        <v>-0.01188</v>
      </c>
      <c r="AG943" s="0" t="n">
        <f aca="false">IF((U943-U939)&gt;5,(I943-I939)/(U943-U939),0)</f>
        <v>0.0207575769769351</v>
      </c>
      <c r="AH943" s="0" t="n">
        <f aca="false">IF((X943-X939)&gt;5,(L943-L939)/(X943-X939),0)</f>
        <v>0.0193098454433547</v>
      </c>
      <c r="AI943" s="0" t="n">
        <f aca="false">IF((AA943-AA939)&gt;5,(O943-O939)/(AA943-AA939),0)</f>
        <v>0.0190707379180062</v>
      </c>
      <c r="AJ943" s="0" t="n">
        <f aca="false">IF((AD943-AD939)&gt;5,(R943-R939)/(AD943-AD939),0)</f>
        <v>0.0188043414000279</v>
      </c>
    </row>
    <row r="944" customFormat="false" ht="13.2" hidden="false" customHeight="false" outlineLevel="0" collapsed="false">
      <c r="A944" s="1" t="n">
        <v>38296.9249640278</v>
      </c>
      <c r="B944" s="0" t="n">
        <v>9420.002</v>
      </c>
      <c r="C944" s="2" t="n">
        <v>41.777</v>
      </c>
      <c r="D944" s="1" t="n">
        <v>38296.9249644792</v>
      </c>
      <c r="E944" s="0" t="n">
        <v>9420.041</v>
      </c>
      <c r="F944" s="2" t="n">
        <v>42.276</v>
      </c>
      <c r="G944" s="1" t="n">
        <v>38296.9249649537</v>
      </c>
      <c r="H944" s="0" t="n">
        <v>9420.082</v>
      </c>
      <c r="I944" s="2" t="n">
        <v>3.592662</v>
      </c>
      <c r="J944" s="1" t="n">
        <v>38296.924965544</v>
      </c>
      <c r="K944" s="0" t="n">
        <v>9420.133</v>
      </c>
      <c r="L944" s="2" t="n">
        <v>3.616756</v>
      </c>
      <c r="M944" s="1" t="n">
        <v>38296.9249661343</v>
      </c>
      <c r="N944" s="0" t="n">
        <v>9420.184</v>
      </c>
      <c r="O944" s="2" t="n">
        <v>3.583312</v>
      </c>
      <c r="P944" s="1" t="n">
        <v>38296.9249667245</v>
      </c>
      <c r="Q944" s="0" t="n">
        <v>9420.235</v>
      </c>
      <c r="R944" s="2" t="n">
        <v>3.541805</v>
      </c>
      <c r="S944" s="1" t="n">
        <v>38296.9249673148</v>
      </c>
      <c r="T944" s="0" t="n">
        <v>9420.286</v>
      </c>
      <c r="U944" s="2" t="n">
        <v>0.02507</v>
      </c>
      <c r="V944" s="1" t="n">
        <v>38296.9249678935</v>
      </c>
      <c r="W944" s="0" t="n">
        <v>9420.336</v>
      </c>
      <c r="X944" s="2" t="n">
        <v>0.0066</v>
      </c>
      <c r="Y944" s="1" t="n">
        <v>38296.9249684838</v>
      </c>
      <c r="Z944" s="0" t="n">
        <v>9420.387</v>
      </c>
      <c r="AA944" s="2" t="n">
        <v>0.00396</v>
      </c>
      <c r="AB944" s="1" t="n">
        <v>38296.9249690972</v>
      </c>
      <c r="AC944" s="0" t="n">
        <v>9420.44</v>
      </c>
      <c r="AD944" s="2" t="n">
        <v>-0.00132</v>
      </c>
      <c r="AG944" s="0" t="n">
        <f aca="false">IF((U944-U940)&gt;5,(I944-I940)/(U944-U940),0)</f>
        <v>0.0212999040399812</v>
      </c>
      <c r="AH944" s="0" t="n">
        <f aca="false">IF((X944-X940)&gt;5,(L944-L940)/(X944-X940),0)</f>
        <v>0.0198081754578537</v>
      </c>
      <c r="AI944" s="0" t="n">
        <f aca="false">IF((AA944-AA940)&gt;5,(O944-O940)/(AA944-AA940),0)</f>
        <v>0.0196299316542261</v>
      </c>
      <c r="AJ944" s="0" t="n">
        <f aca="false">IF((AD944-AD940)&gt;5,(R944-R940)/(AD944-AD940),0)</f>
        <v>0.0194930477335213</v>
      </c>
    </row>
    <row r="945" customFormat="false" ht="13.2" hidden="false" customHeight="false" outlineLevel="0" collapsed="false">
      <c r="A945" s="1" t="n">
        <v>38296.9250797685</v>
      </c>
      <c r="B945" s="0" t="n">
        <v>9430.002</v>
      </c>
      <c r="C945" s="2" t="n">
        <v>41.797</v>
      </c>
      <c r="D945" s="1" t="n">
        <v>38296.9250802199</v>
      </c>
      <c r="E945" s="0" t="n">
        <v>9430.041</v>
      </c>
      <c r="F945" s="2" t="n">
        <v>42.301</v>
      </c>
      <c r="G945" s="1" t="n">
        <v>38296.9250806945</v>
      </c>
      <c r="H945" s="0" t="n">
        <v>9430.082</v>
      </c>
      <c r="I945" s="2" t="n">
        <v>3.60175</v>
      </c>
      <c r="J945" s="1" t="n">
        <v>38296.9250812847</v>
      </c>
      <c r="K945" s="0" t="n">
        <v>9430.133</v>
      </c>
      <c r="L945" s="2" t="n">
        <v>3.625002</v>
      </c>
      <c r="M945" s="1" t="n">
        <v>38296.925081875</v>
      </c>
      <c r="N945" s="0" t="n">
        <v>9430.184</v>
      </c>
      <c r="O945" s="2" t="n">
        <v>3.592781</v>
      </c>
      <c r="P945" s="1" t="n">
        <v>38296.9250824653</v>
      </c>
      <c r="Q945" s="0" t="n">
        <v>9430.235</v>
      </c>
      <c r="R945" s="2" t="n">
        <v>3.553878</v>
      </c>
      <c r="S945" s="1" t="n">
        <v>38296.925083044</v>
      </c>
      <c r="T945" s="0" t="n">
        <v>9430.285</v>
      </c>
      <c r="U945" s="2" t="n">
        <v>0.02903</v>
      </c>
      <c r="V945" s="1" t="n">
        <v>38296.9250836343</v>
      </c>
      <c r="W945" s="0" t="n">
        <v>9430.336</v>
      </c>
      <c r="X945" s="2" t="n">
        <v>0.00396</v>
      </c>
      <c r="Y945" s="1" t="n">
        <v>38296.9250842245</v>
      </c>
      <c r="Z945" s="0" t="n">
        <v>9430.387</v>
      </c>
      <c r="AA945" s="2" t="n">
        <v>0.00528</v>
      </c>
      <c r="AB945" s="1" t="n">
        <v>38296.9250848148</v>
      </c>
      <c r="AC945" s="0" t="n">
        <v>9430.438</v>
      </c>
      <c r="AD945" s="2" t="n">
        <v>-0.00132</v>
      </c>
      <c r="AG945" s="0" t="n">
        <f aca="false">IF((U945-U941)&gt;5,(I945-I941)/(U945-U941),0)</f>
        <v>0</v>
      </c>
      <c r="AH945" s="0" t="n">
        <f aca="false">IF((X945-X941)&gt;5,(L945-L941)/(X945-X941),0)</f>
        <v>0.0201652975678046</v>
      </c>
      <c r="AI945" s="0" t="n">
        <f aca="false">IF((AA945-AA941)&gt;5,(O945-O941)/(AA945-AA941),0)</f>
        <v>0.0200558894532002</v>
      </c>
      <c r="AJ945" s="0" t="n">
        <f aca="false">IF((AD945-AD941)&gt;5,(R945-R941)/(AD945-AD941),0)</f>
        <v>0.020015572220799</v>
      </c>
    </row>
    <row r="946" customFormat="false" ht="13.2" hidden="false" customHeight="false" outlineLevel="0" collapsed="false">
      <c r="A946" s="1" t="n">
        <v>38296.9251955093</v>
      </c>
      <c r="B946" s="0" t="n">
        <v>9440.002</v>
      </c>
      <c r="C946" s="2" t="n">
        <v>41.823</v>
      </c>
      <c r="D946" s="1" t="n">
        <v>38296.9251959607</v>
      </c>
      <c r="E946" s="0" t="n">
        <v>9440.041</v>
      </c>
      <c r="F946" s="2" t="n">
        <v>42.325</v>
      </c>
      <c r="G946" s="1" t="n">
        <v>38296.9251964352</v>
      </c>
      <c r="H946" s="0" t="n">
        <v>9440.082</v>
      </c>
      <c r="I946" s="2" t="n">
        <v>3.608878</v>
      </c>
      <c r="J946" s="1" t="n">
        <v>38296.9251970255</v>
      </c>
      <c r="K946" s="0" t="n">
        <v>9440.133</v>
      </c>
      <c r="L946" s="2" t="n">
        <v>3.631381</v>
      </c>
      <c r="M946" s="1" t="n">
        <v>38296.9251976157</v>
      </c>
      <c r="N946" s="0" t="n">
        <v>9440.184</v>
      </c>
      <c r="O946" s="2" t="n">
        <v>3.600277</v>
      </c>
      <c r="P946" s="1" t="n">
        <v>38296.925198206</v>
      </c>
      <c r="Q946" s="0" t="n">
        <v>9440.235</v>
      </c>
      <c r="R946" s="2" t="n">
        <v>3.563466</v>
      </c>
      <c r="S946" s="1" t="n">
        <v>38296.9251987963</v>
      </c>
      <c r="T946" s="0" t="n">
        <v>9440.286</v>
      </c>
      <c r="U946" s="2" t="n">
        <v>0.01979</v>
      </c>
      <c r="V946" s="1" t="n">
        <v>38296.925199375</v>
      </c>
      <c r="W946" s="0" t="n">
        <v>9440.336</v>
      </c>
      <c r="X946" s="2" t="n">
        <v>0.0132</v>
      </c>
      <c r="Y946" s="1" t="n">
        <v>38296.9251999653</v>
      </c>
      <c r="Z946" s="0" t="n">
        <v>9440.387</v>
      </c>
      <c r="AA946" s="2" t="n">
        <v>0.00264</v>
      </c>
      <c r="AB946" s="1" t="n">
        <v>38296.9252005556</v>
      </c>
      <c r="AC946" s="0" t="n">
        <v>9440.438</v>
      </c>
      <c r="AD946" s="2" t="n">
        <v>0</v>
      </c>
      <c r="AG946" s="0" t="n">
        <f aca="false">IF((U946-U942)&gt;5,(I946-I942)/(U946-U942),0)</f>
        <v>0</v>
      </c>
      <c r="AH946" s="0" t="n">
        <f aca="false">IF((X946-X942)&gt;5,(L946-L942)/(X946-X942),0)</f>
        <v>0</v>
      </c>
      <c r="AI946" s="0" t="n">
        <f aca="false">IF((AA946-AA942)&gt;5,(O946-O942)/(AA946-AA942),0)</f>
        <v>0</v>
      </c>
      <c r="AJ946" s="0" t="n">
        <f aca="false">IF((AD946-AD942)&gt;5,(R946-R942)/(AD946-AD942),0)</f>
        <v>0</v>
      </c>
    </row>
    <row r="947" customFormat="false" ht="13.2" hidden="false" customHeight="false" outlineLevel="0" collapsed="false">
      <c r="A947" s="1" t="n">
        <v>38296.92531125</v>
      </c>
      <c r="B947" s="0" t="n">
        <v>9450.002</v>
      </c>
      <c r="C947" s="2" t="n">
        <v>41.858</v>
      </c>
      <c r="D947" s="1" t="n">
        <v>38296.9253117014</v>
      </c>
      <c r="E947" s="0" t="n">
        <v>9450.041</v>
      </c>
      <c r="F947" s="2" t="n">
        <v>42.312</v>
      </c>
      <c r="G947" s="1" t="n">
        <v>38296.9253121759</v>
      </c>
      <c r="H947" s="0" t="n">
        <v>9450.082</v>
      </c>
      <c r="I947" s="2" t="n">
        <v>3.614757</v>
      </c>
      <c r="J947" s="1" t="n">
        <v>38296.9253127662</v>
      </c>
      <c r="K947" s="0" t="n">
        <v>9450.133</v>
      </c>
      <c r="L947" s="2" t="n">
        <v>3.636628</v>
      </c>
      <c r="M947" s="1" t="n">
        <v>38296.9253133565</v>
      </c>
      <c r="N947" s="0" t="n">
        <v>9450.184</v>
      </c>
      <c r="O947" s="2" t="n">
        <v>3.606485</v>
      </c>
      <c r="P947" s="1" t="n">
        <v>38296.9253139815</v>
      </c>
      <c r="Q947" s="0" t="n">
        <v>9450.238</v>
      </c>
      <c r="R947" s="2" t="n">
        <v>3.571475</v>
      </c>
      <c r="S947" s="1" t="n">
        <v>38296.9253145718</v>
      </c>
      <c r="T947" s="0" t="n">
        <v>9450.289</v>
      </c>
      <c r="U947" s="2" t="n">
        <v>0.02243</v>
      </c>
      <c r="V947" s="1" t="n">
        <v>38296.925315162</v>
      </c>
      <c r="W947" s="0" t="n">
        <v>9450.34</v>
      </c>
      <c r="X947" s="2" t="n">
        <v>0.00264</v>
      </c>
      <c r="Y947" s="1" t="n">
        <v>38296.9253157407</v>
      </c>
      <c r="Z947" s="0" t="n">
        <v>9450.39</v>
      </c>
      <c r="AA947" s="2" t="n">
        <v>0.00264</v>
      </c>
      <c r="AB947" s="1" t="n">
        <v>38296.925316331</v>
      </c>
      <c r="AC947" s="0" t="n">
        <v>9450.441</v>
      </c>
      <c r="AD947" s="2" t="n">
        <v>0.00132</v>
      </c>
      <c r="AG947" s="0" t="n">
        <f aca="false">IF((U947-U943)&gt;5,(I947-I943)/(U947-U943),0)</f>
        <v>0</v>
      </c>
      <c r="AH947" s="0" t="n">
        <f aca="false">IF((X947-X943)&gt;5,(L947-L943)/(X947-X943),0)</f>
        <v>0</v>
      </c>
      <c r="AI947" s="0" t="n">
        <f aca="false">IF((AA947-AA943)&gt;5,(O947-O943)/(AA947-AA943),0)</f>
        <v>0</v>
      </c>
      <c r="AJ947" s="0" t="n">
        <f aca="false">IF((AD947-AD943)&gt;5,(R947-R943)/(AD947-AD943),0)</f>
        <v>0</v>
      </c>
    </row>
    <row r="948" customFormat="false" ht="13.2" hidden="false" customHeight="false" outlineLevel="0" collapsed="false">
      <c r="A948" s="1" t="n">
        <v>38296.9254269907</v>
      </c>
      <c r="B948" s="0" t="n">
        <v>9460.002</v>
      </c>
      <c r="C948" s="2" t="n">
        <v>41.837</v>
      </c>
      <c r="D948" s="1" t="n">
        <v>38296.9254274421</v>
      </c>
      <c r="E948" s="0" t="n">
        <v>9460.041</v>
      </c>
      <c r="F948" s="2" t="n">
        <v>42.33</v>
      </c>
      <c r="G948" s="1" t="n">
        <v>38296.9254279167</v>
      </c>
      <c r="H948" s="0" t="n">
        <v>9460.082</v>
      </c>
      <c r="I948" s="2" t="n">
        <v>3.20298</v>
      </c>
      <c r="J948" s="1" t="n">
        <v>38296.925428507</v>
      </c>
      <c r="K948" s="0" t="n">
        <v>9460.133</v>
      </c>
      <c r="L948" s="2" t="n">
        <v>3.264582</v>
      </c>
      <c r="M948" s="1" t="n">
        <v>38296.9254290972</v>
      </c>
      <c r="N948" s="0" t="n">
        <v>9460.184</v>
      </c>
      <c r="O948" s="2" t="n">
        <v>3.251838</v>
      </c>
      <c r="P948" s="1" t="n">
        <v>38296.9254296759</v>
      </c>
      <c r="Q948" s="0" t="n">
        <v>9460.234</v>
      </c>
      <c r="R948" s="2" t="n">
        <v>3.226679</v>
      </c>
      <c r="S948" s="1" t="n">
        <v>38296.9254302662</v>
      </c>
      <c r="T948" s="0" t="n">
        <v>9460.285</v>
      </c>
      <c r="U948" s="2" t="n">
        <v>-24.81861</v>
      </c>
      <c r="V948" s="1" t="n">
        <v>38296.9254308565</v>
      </c>
      <c r="W948" s="0" t="n">
        <v>9460.336</v>
      </c>
      <c r="X948" s="2" t="n">
        <v>-24.86875</v>
      </c>
      <c r="Y948" s="1" t="n">
        <v>38296.9254314468</v>
      </c>
      <c r="Z948" s="0" t="n">
        <v>9460.387</v>
      </c>
      <c r="AA948" s="2" t="n">
        <v>-24.7711</v>
      </c>
      <c r="AB948" s="1" t="n">
        <v>38296.9254320255</v>
      </c>
      <c r="AC948" s="0" t="n">
        <v>9460.437</v>
      </c>
      <c r="AD948" s="2" t="n">
        <v>-24.85951</v>
      </c>
      <c r="AG948" s="0" t="n">
        <f aca="false">IF((U948-U944)&gt;5,(I948-I944)/(U948-U944),0)</f>
        <v>0</v>
      </c>
      <c r="AH948" s="0" t="n">
        <f aca="false">IF((X948-X944)&gt;5,(L948-L944)/(X948-X944),0)</f>
        <v>0</v>
      </c>
      <c r="AI948" s="0" t="n">
        <f aca="false">IF((AA948-AA944)&gt;5,(O948-O944)/(AA948-AA944),0)</f>
        <v>0</v>
      </c>
      <c r="AJ948" s="0" t="n">
        <f aca="false">IF((AD948-AD944)&gt;5,(R948-R944)/(AD948-AD944),0)</f>
        <v>0</v>
      </c>
    </row>
    <row r="949" customFormat="false" ht="13.2" hidden="false" customHeight="false" outlineLevel="0" collapsed="false">
      <c r="A949" s="1" t="n">
        <v>38296.9255427315</v>
      </c>
      <c r="B949" s="0" t="n">
        <v>9470.002</v>
      </c>
      <c r="C949" s="2" t="n">
        <v>41.849</v>
      </c>
      <c r="D949" s="1" t="n">
        <v>38296.9255431829</v>
      </c>
      <c r="E949" s="0" t="n">
        <v>9470.041</v>
      </c>
      <c r="F949" s="2" t="n">
        <v>42.312</v>
      </c>
      <c r="G949" s="1" t="n">
        <v>38296.925543669</v>
      </c>
      <c r="H949" s="0" t="n">
        <v>9470.083</v>
      </c>
      <c r="I949" s="2" t="n">
        <v>3.1557</v>
      </c>
      <c r="J949" s="1" t="n">
        <v>38296.925544294</v>
      </c>
      <c r="K949" s="0" t="n">
        <v>9470.137</v>
      </c>
      <c r="L949" s="2" t="n">
        <v>3.216303</v>
      </c>
      <c r="M949" s="1" t="n">
        <v>38296.9255448843</v>
      </c>
      <c r="N949" s="0" t="n">
        <v>9470.188</v>
      </c>
      <c r="O949" s="2" t="n">
        <v>3.194261</v>
      </c>
      <c r="P949" s="1" t="n">
        <v>38296.9255454745</v>
      </c>
      <c r="Q949" s="0" t="n">
        <v>9470.239</v>
      </c>
      <c r="R949" s="2" t="n">
        <v>3.161487</v>
      </c>
      <c r="S949" s="1" t="n">
        <v>38296.9255460532</v>
      </c>
      <c r="T949" s="0" t="n">
        <v>9470.289</v>
      </c>
      <c r="U949" s="2" t="n">
        <v>-24.82257</v>
      </c>
      <c r="V949" s="1" t="n">
        <v>38296.9255466435</v>
      </c>
      <c r="W949" s="0" t="n">
        <v>9470.34</v>
      </c>
      <c r="X949" s="2" t="n">
        <v>-24.86083</v>
      </c>
      <c r="Y949" s="1" t="n">
        <v>38296.9255472569</v>
      </c>
      <c r="Z949" s="0" t="n">
        <v>9470.393</v>
      </c>
      <c r="AA949" s="2" t="n">
        <v>-24.77902</v>
      </c>
      <c r="AB949" s="1" t="n">
        <v>38296.9255478472</v>
      </c>
      <c r="AC949" s="0" t="n">
        <v>9470.444</v>
      </c>
      <c r="AD949" s="2" t="n">
        <v>-24.85951</v>
      </c>
      <c r="AG949" s="0" t="n">
        <f aca="false">IF((U949-U945)&gt;5,(I949-I945)/(U949-U945),0)</f>
        <v>0</v>
      </c>
      <c r="AH949" s="0" t="n">
        <f aca="false">IF((X949-X945)&gt;5,(L949-L945)/(X949-X945),0)</f>
        <v>0</v>
      </c>
      <c r="AI949" s="0" t="n">
        <f aca="false">IF((AA949-AA945)&gt;5,(O949-O945)/(AA949-AA945),0)</f>
        <v>0</v>
      </c>
      <c r="AJ949" s="0" t="n">
        <f aca="false">IF((AD949-AD945)&gt;5,(R949-R945)/(AD949-AD945),0)</f>
        <v>0</v>
      </c>
    </row>
    <row r="950" customFormat="false" ht="13.2" hidden="false" customHeight="false" outlineLevel="0" collapsed="false">
      <c r="A950" s="1" t="n">
        <v>38296.9256584722</v>
      </c>
      <c r="B950" s="0" t="n">
        <v>9480.002</v>
      </c>
      <c r="C950" s="2" t="n">
        <v>41.821</v>
      </c>
      <c r="D950" s="1" t="n">
        <v>38296.9256589236</v>
      </c>
      <c r="E950" s="0" t="n">
        <v>9480.041</v>
      </c>
      <c r="F950" s="2" t="n">
        <v>42.292</v>
      </c>
      <c r="G950" s="1" t="n">
        <v>38296.9256593982</v>
      </c>
      <c r="H950" s="0" t="n">
        <v>9480.082</v>
      </c>
      <c r="I950" s="2" t="n">
        <v>3.13204</v>
      </c>
      <c r="J950" s="1" t="n">
        <v>38296.9256599884</v>
      </c>
      <c r="K950" s="0" t="n">
        <v>9480.133</v>
      </c>
      <c r="L950" s="2" t="n">
        <v>3.193774</v>
      </c>
      <c r="M950" s="1" t="n">
        <v>38296.9256605787</v>
      </c>
      <c r="N950" s="0" t="n">
        <v>9480.184</v>
      </c>
      <c r="O950" s="2" t="n">
        <v>3.169154</v>
      </c>
      <c r="P950" s="1" t="n">
        <v>38296.9256612153</v>
      </c>
      <c r="Q950" s="0" t="n">
        <v>9480.239</v>
      </c>
      <c r="R950" s="2" t="n">
        <v>3.134039</v>
      </c>
      <c r="S950" s="1" t="n">
        <v>38296.925661794</v>
      </c>
      <c r="T950" s="0" t="n">
        <v>9480.289</v>
      </c>
      <c r="U950" s="2" t="n">
        <v>-24.82257</v>
      </c>
      <c r="V950" s="1" t="n">
        <v>38296.9256623843</v>
      </c>
      <c r="W950" s="0" t="n">
        <v>9480.34</v>
      </c>
      <c r="X950" s="2" t="n">
        <v>-24.85292</v>
      </c>
      <c r="Y950" s="1" t="n">
        <v>38296.9256629745</v>
      </c>
      <c r="Z950" s="0" t="n">
        <v>9480.391</v>
      </c>
      <c r="AA950" s="2" t="n">
        <v>-24.77902</v>
      </c>
      <c r="AB950" s="1" t="n">
        <v>38296.9256635648</v>
      </c>
      <c r="AC950" s="0" t="n">
        <v>9480.442</v>
      </c>
      <c r="AD950" s="2" t="n">
        <v>-24.86743</v>
      </c>
      <c r="AG950" s="0" t="n">
        <f aca="false">IF((U950-U946)&gt;5,(I950-I946)/(U950-U946),0)</f>
        <v>0</v>
      </c>
      <c r="AH950" s="0" t="n">
        <f aca="false">IF((X950-X946)&gt;5,(L950-L946)/(X950-X946),0)</f>
        <v>0</v>
      </c>
      <c r="AI950" s="0" t="n">
        <f aca="false">IF((AA950-AA946)&gt;5,(O950-O946)/(AA950-AA946),0)</f>
        <v>0</v>
      </c>
      <c r="AJ950" s="0" t="n">
        <f aca="false">IF((AD950-AD946)&gt;5,(R950-R946)/(AD950-AD946),0)</f>
        <v>0</v>
      </c>
    </row>
    <row r="951" customFormat="false" ht="13.2" hidden="false" customHeight="false" outlineLevel="0" collapsed="false">
      <c r="A951" s="1" t="n">
        <v>38296.925774213</v>
      </c>
      <c r="B951" s="0" t="n">
        <v>9490.002</v>
      </c>
      <c r="C951" s="2" t="n">
        <v>41.822</v>
      </c>
      <c r="D951" s="1" t="n">
        <v>38296.9257746644</v>
      </c>
      <c r="E951" s="0" t="n">
        <v>9490.041</v>
      </c>
      <c r="F951" s="2" t="n">
        <v>42.283</v>
      </c>
      <c r="G951" s="1" t="n">
        <v>38296.9257751389</v>
      </c>
      <c r="H951" s="0" t="n">
        <v>9490.082</v>
      </c>
      <c r="I951" s="2" t="n">
        <v>3.116824</v>
      </c>
      <c r="J951" s="1" t="n">
        <v>38296.9257757292</v>
      </c>
      <c r="K951" s="0" t="n">
        <v>9490.133</v>
      </c>
      <c r="L951" s="2" t="n">
        <v>3.179189</v>
      </c>
      <c r="M951" s="1" t="n">
        <v>38296.9257763195</v>
      </c>
      <c r="N951" s="0" t="n">
        <v>9490.184</v>
      </c>
      <c r="O951" s="2" t="n">
        <v>3.153359</v>
      </c>
      <c r="P951" s="1" t="n">
        <v>38296.9257769444</v>
      </c>
      <c r="Q951" s="0" t="n">
        <v>9490.238</v>
      </c>
      <c r="R951" s="2" t="n">
        <v>3.116627</v>
      </c>
      <c r="S951" s="1" t="n">
        <v>38296.9257775347</v>
      </c>
      <c r="T951" s="0" t="n">
        <v>9490.289</v>
      </c>
      <c r="U951" s="2" t="n">
        <v>-24.82389</v>
      </c>
      <c r="V951" s="1" t="n">
        <v>38296.9257781134</v>
      </c>
      <c r="W951" s="0" t="n">
        <v>9490.339</v>
      </c>
      <c r="X951" s="2" t="n">
        <v>-24.85028</v>
      </c>
      <c r="Y951" s="1" t="n">
        <v>38296.9257787037</v>
      </c>
      <c r="Z951" s="0" t="n">
        <v>9490.39</v>
      </c>
      <c r="AA951" s="2" t="n">
        <v>-24.78562</v>
      </c>
      <c r="AB951" s="1" t="n">
        <v>38296.925779294</v>
      </c>
      <c r="AC951" s="0" t="n">
        <v>9490.441</v>
      </c>
      <c r="AD951" s="2" t="n">
        <v>-24.87271</v>
      </c>
      <c r="AG951" s="0" t="n">
        <f aca="false">IF((U951-U947)&gt;5,(I951-I947)/(U951-U947),0)</f>
        <v>0</v>
      </c>
      <c r="AH951" s="0" t="n">
        <f aca="false">IF((X951-X947)&gt;5,(L951-L947)/(X951-X947),0)</f>
        <v>0</v>
      </c>
      <c r="AI951" s="0" t="n">
        <f aca="false">IF((AA951-AA947)&gt;5,(O951-O947)/(AA951-AA947),0)</f>
        <v>0</v>
      </c>
      <c r="AJ951" s="0" t="n">
        <f aca="false">IF((AD951-AD947)&gt;5,(R951-R947)/(AD951-AD947),0)</f>
        <v>0</v>
      </c>
    </row>
    <row r="952" customFormat="false" ht="13.2" hidden="false" customHeight="false" outlineLevel="0" collapsed="false">
      <c r="A952" s="1" t="n">
        <v>38296.9258899537</v>
      </c>
      <c r="B952" s="0" t="n">
        <v>9500.002</v>
      </c>
      <c r="C952" s="2" t="n">
        <v>41.8</v>
      </c>
      <c r="D952" s="1" t="n">
        <v>38296.9258904051</v>
      </c>
      <c r="E952" s="0" t="n">
        <v>9500.041</v>
      </c>
      <c r="F952" s="2" t="n">
        <v>42.254</v>
      </c>
      <c r="G952" s="1" t="n">
        <v>38296.9258908796</v>
      </c>
      <c r="H952" s="0" t="n">
        <v>9500.082</v>
      </c>
      <c r="I952" s="2" t="n">
        <v>3.105974</v>
      </c>
      <c r="J952" s="1" t="n">
        <v>38296.9258914699</v>
      </c>
      <c r="K952" s="0" t="n">
        <v>9500.133</v>
      </c>
      <c r="L952" s="2" t="n">
        <v>3.16876</v>
      </c>
      <c r="M952" s="1" t="n">
        <v>38296.9258920602</v>
      </c>
      <c r="N952" s="0" t="n">
        <v>9500.184</v>
      </c>
      <c r="O952" s="2" t="n">
        <v>3.14218</v>
      </c>
      <c r="P952" s="1" t="n">
        <v>38296.9258926505</v>
      </c>
      <c r="Q952" s="0" t="n">
        <v>9500.235</v>
      </c>
      <c r="R952" s="2" t="n">
        <v>3.10433</v>
      </c>
      <c r="S952" s="1" t="n">
        <v>38296.9258932292</v>
      </c>
      <c r="T952" s="0" t="n">
        <v>9500.285</v>
      </c>
      <c r="U952" s="2" t="n">
        <v>-24.81465</v>
      </c>
      <c r="V952" s="1" t="n">
        <v>38296.9258938195</v>
      </c>
      <c r="W952" s="0" t="n">
        <v>9500.336</v>
      </c>
      <c r="X952" s="2" t="n">
        <v>-24.84896</v>
      </c>
      <c r="Y952" s="1" t="n">
        <v>38296.9258944792</v>
      </c>
      <c r="Z952" s="0" t="n">
        <v>9500.393</v>
      </c>
      <c r="AA952" s="2" t="n">
        <v>-24.77902</v>
      </c>
      <c r="AB952" s="1" t="n">
        <v>38296.9258950694</v>
      </c>
      <c r="AC952" s="0" t="n">
        <v>9500.444</v>
      </c>
      <c r="AD952" s="2" t="n">
        <v>-24.86743</v>
      </c>
      <c r="AG952" s="0" t="n">
        <f aca="false">IF((U952-U948)&gt;5,(I952-I948)/(U952-U948),0)</f>
        <v>0</v>
      </c>
      <c r="AH952" s="0" t="n">
        <f aca="false">IF((X952-X948)&gt;5,(L952-L948)/(X952-X948),0)</f>
        <v>0</v>
      </c>
      <c r="AI952" s="0" t="n">
        <f aca="false">IF((AA952-AA948)&gt;5,(O952-O948)/(AA952-AA948),0)</f>
        <v>0</v>
      </c>
      <c r="AJ952" s="0" t="n">
        <f aca="false">IF((AD952-AD948)&gt;5,(R952-R948)/(AD952-AD948),0)</f>
        <v>0</v>
      </c>
    </row>
    <row r="953" customFormat="false" ht="13.2" hidden="false" customHeight="false" outlineLevel="0" collapsed="false">
      <c r="A953" s="1" t="n">
        <v>38296.9260056945</v>
      </c>
      <c r="B953" s="0" t="n">
        <v>9510.002</v>
      </c>
      <c r="C953" s="2" t="n">
        <v>41.782</v>
      </c>
      <c r="D953" s="1" t="n">
        <v>38296.9260061458</v>
      </c>
      <c r="E953" s="0" t="n">
        <v>9510.041</v>
      </c>
      <c r="F953" s="2" t="n">
        <v>42.242</v>
      </c>
      <c r="G953" s="1" t="n">
        <v>38296.9260066204</v>
      </c>
      <c r="H953" s="0" t="n">
        <v>9510.082</v>
      </c>
      <c r="I953" s="2" t="n">
        <v>3.097741</v>
      </c>
      <c r="J953" s="1" t="n">
        <v>38296.9260072107</v>
      </c>
      <c r="K953" s="0" t="n">
        <v>9510.133</v>
      </c>
      <c r="L953" s="2" t="n">
        <v>3.160711</v>
      </c>
      <c r="M953" s="1" t="n">
        <v>38296.9260078009</v>
      </c>
      <c r="N953" s="0" t="n">
        <v>9510.184</v>
      </c>
      <c r="O953" s="2" t="n">
        <v>3.133724</v>
      </c>
      <c r="P953" s="1" t="n">
        <v>38296.9260084028</v>
      </c>
      <c r="Q953" s="0" t="n">
        <v>9510.236</v>
      </c>
      <c r="R953" s="2" t="n">
        <v>3.095045</v>
      </c>
      <c r="S953" s="1" t="n">
        <v>38296.9260089931</v>
      </c>
      <c r="T953" s="0" t="n">
        <v>9510.287</v>
      </c>
      <c r="U953" s="2" t="n">
        <v>-24.82125</v>
      </c>
      <c r="V953" s="1" t="n">
        <v>38296.9260095833</v>
      </c>
      <c r="W953" s="0" t="n">
        <v>9510.338</v>
      </c>
      <c r="X953" s="2" t="n">
        <v>-24.85292</v>
      </c>
      <c r="Y953" s="1" t="n">
        <v>38296.926010162</v>
      </c>
      <c r="Z953" s="0" t="n">
        <v>9510.388</v>
      </c>
      <c r="AA953" s="2" t="n">
        <v>-24.77374</v>
      </c>
      <c r="AB953" s="1" t="n">
        <v>38296.9260107523</v>
      </c>
      <c r="AC953" s="0" t="n">
        <v>9510.439</v>
      </c>
      <c r="AD953" s="2" t="n">
        <v>-24.87007</v>
      </c>
      <c r="AG953" s="0" t="n">
        <f aca="false">IF((U953-U949)&gt;5,(I953-I949)/(U953-U949),0)</f>
        <v>0</v>
      </c>
      <c r="AH953" s="0" t="n">
        <f aca="false">IF((X953-X949)&gt;5,(L953-L949)/(X953-X949),0)</f>
        <v>0</v>
      </c>
      <c r="AI953" s="0" t="n">
        <f aca="false">IF((AA953-AA949)&gt;5,(O953-O949)/(AA953-AA949),0)</f>
        <v>0</v>
      </c>
      <c r="AJ953" s="0" t="n">
        <f aca="false">IF((AD953-AD949)&gt;5,(R953-R949)/(AD953-AD949),0)</f>
        <v>0</v>
      </c>
    </row>
    <row r="954" customFormat="false" ht="13.2" hidden="false" customHeight="false" outlineLevel="0" collapsed="false">
      <c r="A954" s="1" t="n">
        <v>38296.9261214352</v>
      </c>
      <c r="B954" s="0" t="n">
        <v>9520.002</v>
      </c>
      <c r="C954" s="2" t="n">
        <v>41.764</v>
      </c>
      <c r="D954" s="1" t="n">
        <v>38296.9261218866</v>
      </c>
      <c r="E954" s="0" t="n">
        <v>9520.041</v>
      </c>
      <c r="F954" s="2" t="n">
        <v>42.207</v>
      </c>
      <c r="G954" s="1" t="n">
        <v>38296.9261223611</v>
      </c>
      <c r="H954" s="0" t="n">
        <v>9520.082</v>
      </c>
      <c r="I954" s="2" t="n">
        <v>3.091192</v>
      </c>
      <c r="J954" s="1" t="n">
        <v>38296.9261229514</v>
      </c>
      <c r="K954" s="0" t="n">
        <v>9520.133</v>
      </c>
      <c r="L954" s="2" t="n">
        <v>3.154293</v>
      </c>
      <c r="M954" s="1" t="n">
        <v>38296.9261235417</v>
      </c>
      <c r="N954" s="0" t="n">
        <v>9520.184</v>
      </c>
      <c r="O954" s="2" t="n">
        <v>3.126964</v>
      </c>
      <c r="P954" s="1" t="n">
        <v>38296.926124132</v>
      </c>
      <c r="Q954" s="0" t="n">
        <v>9520.235</v>
      </c>
      <c r="R954" s="2" t="n">
        <v>3.087746</v>
      </c>
      <c r="S954" s="1" t="n">
        <v>38296.9261247222</v>
      </c>
      <c r="T954" s="0" t="n">
        <v>9520.286</v>
      </c>
      <c r="U954" s="2" t="n">
        <v>-24.81465</v>
      </c>
      <c r="V954" s="1" t="n">
        <v>38296.9261253125</v>
      </c>
      <c r="W954" s="0" t="n">
        <v>9520.337</v>
      </c>
      <c r="X954" s="2" t="n">
        <v>-24.85292</v>
      </c>
      <c r="Y954" s="1" t="n">
        <v>38296.9261259028</v>
      </c>
      <c r="Z954" s="0" t="n">
        <v>9520.388</v>
      </c>
      <c r="AA954" s="2" t="n">
        <v>-24.78298</v>
      </c>
      <c r="AB954" s="1" t="n">
        <v>38296.9261264931</v>
      </c>
      <c r="AC954" s="0" t="n">
        <v>9520.439</v>
      </c>
      <c r="AD954" s="2" t="n">
        <v>-24.87271</v>
      </c>
      <c r="AG954" s="0" t="n">
        <f aca="false">IF((U954-U950)&gt;5,(I954-I950)/(U954-U950),0)</f>
        <v>0</v>
      </c>
      <c r="AH954" s="0" t="n">
        <f aca="false">IF((X954-X950)&gt;5,(L954-L950)/(X954-X950),0)</f>
        <v>0</v>
      </c>
      <c r="AI954" s="0" t="n">
        <f aca="false">IF((AA954-AA950)&gt;5,(O954-O950)/(AA954-AA950),0)</f>
        <v>0</v>
      </c>
      <c r="AJ954" s="0" t="n">
        <f aca="false">IF((AD954-AD950)&gt;5,(R954-R950)/(AD954-AD950),0)</f>
        <v>0</v>
      </c>
    </row>
    <row r="955" customFormat="false" ht="13.2" hidden="false" customHeight="false" outlineLevel="0" collapsed="false">
      <c r="A955" s="1" t="n">
        <v>38296.9262371759</v>
      </c>
      <c r="B955" s="0" t="n">
        <v>9530.002</v>
      </c>
      <c r="C955" s="2" t="n">
        <v>41.747</v>
      </c>
      <c r="D955" s="1" t="n">
        <v>38296.9262376273</v>
      </c>
      <c r="E955" s="0" t="n">
        <v>9530.041</v>
      </c>
      <c r="F955" s="2" t="n">
        <v>42.212</v>
      </c>
      <c r="G955" s="1" t="n">
        <v>38296.9262381019</v>
      </c>
      <c r="H955" s="0" t="n">
        <v>9530.082</v>
      </c>
      <c r="I955" s="2" t="n">
        <v>3.085813</v>
      </c>
      <c r="J955" s="1" t="n">
        <v>38296.9262386921</v>
      </c>
      <c r="K955" s="0" t="n">
        <v>9530.133</v>
      </c>
      <c r="L955" s="2" t="n">
        <v>3.14898</v>
      </c>
      <c r="M955" s="1" t="n">
        <v>38296.9262392824</v>
      </c>
      <c r="N955" s="0" t="n">
        <v>9530.184</v>
      </c>
      <c r="O955" s="2" t="n">
        <v>3.121427</v>
      </c>
      <c r="P955" s="1" t="n">
        <v>38296.9262398727</v>
      </c>
      <c r="Q955" s="0" t="n">
        <v>9530.235</v>
      </c>
      <c r="R955" s="2" t="n">
        <v>3.081749</v>
      </c>
      <c r="S955" s="1" t="n">
        <v>38296.9262404514</v>
      </c>
      <c r="T955" s="0" t="n">
        <v>9530.285</v>
      </c>
      <c r="U955" s="2" t="n">
        <v>-24.82389</v>
      </c>
      <c r="V955" s="1" t="n">
        <v>38296.9262410417</v>
      </c>
      <c r="W955" s="0" t="n">
        <v>9530.336</v>
      </c>
      <c r="X955" s="2" t="n">
        <v>-24.84896</v>
      </c>
      <c r="Y955" s="1" t="n">
        <v>38296.926241632</v>
      </c>
      <c r="Z955" s="0" t="n">
        <v>9530.387</v>
      </c>
      <c r="AA955" s="2" t="n">
        <v>-24.77242</v>
      </c>
      <c r="AB955" s="1" t="n">
        <v>38296.9262422222</v>
      </c>
      <c r="AC955" s="0" t="n">
        <v>9530.438</v>
      </c>
      <c r="AD955" s="2" t="n">
        <v>-24.86743</v>
      </c>
      <c r="AG955" s="0" t="n">
        <f aca="false">IF((U955-U951)&gt;5,(I955-I951)/(U955-U951),0)</f>
        <v>0</v>
      </c>
      <c r="AH955" s="0" t="n">
        <f aca="false">IF((X955-X951)&gt;5,(L955-L951)/(X955-X951),0)</f>
        <v>0</v>
      </c>
      <c r="AI955" s="0" t="n">
        <f aca="false">IF((AA955-AA951)&gt;5,(O955-O951)/(AA955-AA951),0)</f>
        <v>0</v>
      </c>
      <c r="AJ955" s="0" t="n">
        <f aca="false">IF((AD955-AD951)&gt;5,(R955-R951)/(AD955-AD951),0)</f>
        <v>0</v>
      </c>
    </row>
    <row r="956" customFormat="false" ht="13.2" hidden="false" customHeight="false" outlineLevel="0" collapsed="false">
      <c r="A956" s="1" t="n">
        <v>38296.9263529167</v>
      </c>
      <c r="B956" s="0" t="n">
        <v>9540.002</v>
      </c>
      <c r="C956" s="2" t="n">
        <v>41.733</v>
      </c>
      <c r="D956" s="1" t="n">
        <v>38296.9263533681</v>
      </c>
      <c r="E956" s="0" t="n">
        <v>9540.041</v>
      </c>
      <c r="F956" s="2" t="n">
        <v>42.206</v>
      </c>
      <c r="G956" s="1" t="n">
        <v>38296.9263538426</v>
      </c>
      <c r="H956" s="0" t="n">
        <v>9540.082</v>
      </c>
      <c r="I956" s="2" t="n">
        <v>3.081262</v>
      </c>
      <c r="J956" s="1" t="n">
        <v>38296.9263544329</v>
      </c>
      <c r="K956" s="0" t="n">
        <v>9540.133</v>
      </c>
      <c r="L956" s="2" t="n">
        <v>3.144482</v>
      </c>
      <c r="M956" s="1" t="n">
        <v>38296.9263550232</v>
      </c>
      <c r="N956" s="0" t="n">
        <v>9540.184</v>
      </c>
      <c r="O956" s="2" t="n">
        <v>3.116719</v>
      </c>
      <c r="P956" s="1" t="n">
        <v>38296.9263556134</v>
      </c>
      <c r="Q956" s="0" t="n">
        <v>9540.235</v>
      </c>
      <c r="R956" s="2" t="n">
        <v>3.076725</v>
      </c>
      <c r="S956" s="1" t="n">
        <v>38296.9263561921</v>
      </c>
      <c r="T956" s="0" t="n">
        <v>9540.285</v>
      </c>
      <c r="U956" s="2" t="n">
        <v>-24.81993</v>
      </c>
      <c r="V956" s="1" t="n">
        <v>38296.9263567824</v>
      </c>
      <c r="W956" s="0" t="n">
        <v>9540.336</v>
      </c>
      <c r="X956" s="2" t="n">
        <v>-24.84764</v>
      </c>
      <c r="Y956" s="1" t="n">
        <v>38296.9263573727</v>
      </c>
      <c r="Z956" s="0" t="n">
        <v>9540.387</v>
      </c>
      <c r="AA956" s="2" t="n">
        <v>-24.78166</v>
      </c>
      <c r="AB956" s="1" t="n">
        <v>38296.926357963</v>
      </c>
      <c r="AC956" s="0" t="n">
        <v>9540.438</v>
      </c>
      <c r="AD956" s="2" t="n">
        <v>-24.87007</v>
      </c>
      <c r="AG956" s="0" t="n">
        <f aca="false">IF((U956-U952)&gt;5,(I956-I952)/(U956-U952),0)</f>
        <v>0</v>
      </c>
      <c r="AH956" s="0" t="n">
        <f aca="false">IF((X956-X952)&gt;5,(L956-L952)/(X956-X952),0)</f>
        <v>0</v>
      </c>
      <c r="AI956" s="0" t="n">
        <f aca="false">IF((AA956-AA952)&gt;5,(O956-O952)/(AA956-AA952),0)</f>
        <v>0</v>
      </c>
      <c r="AJ956" s="0" t="n">
        <f aca="false">IF((AD956-AD952)&gt;5,(R956-R952)/(AD956-AD952),0)</f>
        <v>0</v>
      </c>
    </row>
    <row r="957" customFormat="false" ht="13.2" hidden="false" customHeight="false" outlineLevel="0" collapsed="false">
      <c r="A957" s="1" t="n">
        <v>38296.9264686574</v>
      </c>
      <c r="B957" s="0" t="n">
        <v>9550.002</v>
      </c>
      <c r="C957" s="2" t="n">
        <v>41.716</v>
      </c>
      <c r="D957" s="1" t="n">
        <v>38296.9264691204</v>
      </c>
      <c r="E957" s="0" t="n">
        <v>9550.042</v>
      </c>
      <c r="F957" s="2" t="n">
        <v>42.198</v>
      </c>
      <c r="G957" s="1" t="n">
        <v>38296.9264695949</v>
      </c>
      <c r="H957" s="0" t="n">
        <v>9550.083</v>
      </c>
      <c r="I957" s="2" t="n">
        <v>3.077396</v>
      </c>
      <c r="J957" s="1" t="n">
        <v>38296.9264701736</v>
      </c>
      <c r="K957" s="0" t="n">
        <v>9550.133</v>
      </c>
      <c r="L957" s="2" t="n">
        <v>3.140602</v>
      </c>
      <c r="M957" s="1" t="n">
        <v>38296.9264707639</v>
      </c>
      <c r="N957" s="0" t="n">
        <v>9550.184</v>
      </c>
      <c r="O957" s="2" t="n">
        <v>3.112694</v>
      </c>
      <c r="P957" s="1" t="n">
        <v>38296.9264713542</v>
      </c>
      <c r="Q957" s="0" t="n">
        <v>9550.235</v>
      </c>
      <c r="R957" s="2" t="n">
        <v>3.072385</v>
      </c>
      <c r="S957" s="1" t="n">
        <v>38296.9264719445</v>
      </c>
      <c r="T957" s="0" t="n">
        <v>9550.286</v>
      </c>
      <c r="U957" s="2" t="n">
        <v>-24.81201</v>
      </c>
      <c r="V957" s="1" t="n">
        <v>38296.9264725347</v>
      </c>
      <c r="W957" s="0" t="n">
        <v>9550.337</v>
      </c>
      <c r="X957" s="2" t="n">
        <v>-24.85028</v>
      </c>
      <c r="Y957" s="1" t="n">
        <v>38296.9264731134</v>
      </c>
      <c r="Z957" s="0" t="n">
        <v>9550.387</v>
      </c>
      <c r="AA957" s="2" t="n">
        <v>-24.77506</v>
      </c>
      <c r="AB957" s="1" t="n">
        <v>38296.9264737037</v>
      </c>
      <c r="AC957" s="0" t="n">
        <v>9550.438</v>
      </c>
      <c r="AD957" s="2" t="n">
        <v>-24.87139</v>
      </c>
      <c r="AG957" s="0" t="n">
        <f aca="false">IF((U957-U953)&gt;5,(I957-I953)/(U957-U953),0)</f>
        <v>0</v>
      </c>
      <c r="AH957" s="0" t="n">
        <f aca="false">IF((X957-X953)&gt;5,(L957-L953)/(X957-X953),0)</f>
        <v>0</v>
      </c>
      <c r="AI957" s="0" t="n">
        <f aca="false">IF((AA957-AA953)&gt;5,(O957-O953)/(AA957-AA953),0)</f>
        <v>0</v>
      </c>
      <c r="AJ957" s="0" t="n">
        <f aca="false">IF((AD957-AD953)&gt;5,(R957-R953)/(AD957-AD953),0)</f>
        <v>0</v>
      </c>
    </row>
    <row r="958" customFormat="false" ht="13.2" hidden="false" customHeight="false" outlineLevel="0" collapsed="false">
      <c r="A958" s="1" t="n">
        <v>38296.9265843982</v>
      </c>
      <c r="B958" s="0" t="n">
        <v>9560.002</v>
      </c>
      <c r="C958" s="2" t="n">
        <v>41.712</v>
      </c>
      <c r="D958" s="1" t="n">
        <v>38296.9265848495</v>
      </c>
      <c r="E958" s="0" t="n">
        <v>9560.041</v>
      </c>
      <c r="F958" s="2" t="n">
        <v>42.221</v>
      </c>
      <c r="G958" s="1" t="n">
        <v>38296.9265853241</v>
      </c>
      <c r="H958" s="0" t="n">
        <v>9560.082</v>
      </c>
      <c r="I958" s="2" t="n">
        <v>3.07395</v>
      </c>
      <c r="J958" s="1" t="n">
        <v>38296.9265859144</v>
      </c>
      <c r="K958" s="0" t="n">
        <v>9560.133</v>
      </c>
      <c r="L958" s="2" t="n">
        <v>3.13717</v>
      </c>
      <c r="M958" s="1" t="n">
        <v>38296.9265865046</v>
      </c>
      <c r="N958" s="0" t="n">
        <v>9560.184</v>
      </c>
      <c r="O958" s="2" t="n">
        <v>3.109183</v>
      </c>
      <c r="P958" s="1" t="n">
        <v>38296.9265871065</v>
      </c>
      <c r="Q958" s="0" t="n">
        <v>9560.236</v>
      </c>
      <c r="R958" s="2" t="n">
        <v>3.06861</v>
      </c>
      <c r="S958" s="1" t="n">
        <v>38296.9265876968</v>
      </c>
      <c r="T958" s="0" t="n">
        <v>9560.287</v>
      </c>
      <c r="U958" s="2" t="n">
        <v>-24.82521</v>
      </c>
      <c r="V958" s="1" t="n">
        <v>38296.926588287</v>
      </c>
      <c r="W958" s="0" t="n">
        <v>9560.338</v>
      </c>
      <c r="X958" s="2" t="n">
        <v>-24.845</v>
      </c>
      <c r="Y958" s="1" t="n">
        <v>38296.9265888657</v>
      </c>
      <c r="Z958" s="0" t="n">
        <v>9560.388</v>
      </c>
      <c r="AA958" s="2" t="n">
        <v>-24.77506</v>
      </c>
      <c r="AB958" s="1" t="n">
        <v>38296.926589456</v>
      </c>
      <c r="AC958" s="0" t="n">
        <v>9560.439</v>
      </c>
      <c r="AD958" s="2" t="n">
        <v>-24.86215</v>
      </c>
      <c r="AG958" s="0" t="n">
        <f aca="false">IF((U958-U954)&gt;5,(I958-I954)/(U958-U954),0)</f>
        <v>0</v>
      </c>
      <c r="AH958" s="0" t="n">
        <f aca="false">IF((X958-X954)&gt;5,(L958-L954)/(X958-X954),0)</f>
        <v>0</v>
      </c>
      <c r="AI958" s="0" t="n">
        <f aca="false">IF((AA958-AA954)&gt;5,(O958-O954)/(AA958-AA954),0)</f>
        <v>0</v>
      </c>
      <c r="AJ958" s="0" t="n">
        <f aca="false">IF((AD958-AD954)&gt;5,(R958-R954)/(AD958-AD954),0)</f>
        <v>0</v>
      </c>
    </row>
    <row r="959" customFormat="false" ht="13.2" hidden="false" customHeight="false" outlineLevel="0" collapsed="false">
      <c r="A959" s="1" t="n">
        <v>38296.9267001389</v>
      </c>
      <c r="B959" s="0" t="n">
        <v>9570.002</v>
      </c>
      <c r="C959" s="2" t="n">
        <v>41.706</v>
      </c>
      <c r="D959" s="1" t="n">
        <v>38296.9267005903</v>
      </c>
      <c r="E959" s="0" t="n">
        <v>9570.041</v>
      </c>
      <c r="F959" s="2" t="n">
        <v>42.22</v>
      </c>
      <c r="G959" s="1" t="n">
        <v>38296.9267010764</v>
      </c>
      <c r="H959" s="0" t="n">
        <v>9570.083</v>
      </c>
      <c r="I959" s="2" t="n">
        <v>3.070899</v>
      </c>
      <c r="J959" s="1" t="n">
        <v>38296.9267016667</v>
      </c>
      <c r="K959" s="0" t="n">
        <v>9570.134</v>
      </c>
      <c r="L959" s="2" t="n">
        <v>3.134158</v>
      </c>
      <c r="M959" s="1" t="n">
        <v>38296.926702257</v>
      </c>
      <c r="N959" s="0" t="n">
        <v>9570.185</v>
      </c>
      <c r="O959" s="2" t="n">
        <v>3.106027</v>
      </c>
      <c r="P959" s="1" t="n">
        <v>38296.9267028357</v>
      </c>
      <c r="Q959" s="0" t="n">
        <v>9570.235</v>
      </c>
      <c r="R959" s="2" t="n">
        <v>3.06527</v>
      </c>
      <c r="S959" s="1" t="n">
        <v>38296.9267034259</v>
      </c>
      <c r="T959" s="0" t="n">
        <v>9570.286</v>
      </c>
      <c r="U959" s="2" t="n">
        <v>-24.82257</v>
      </c>
      <c r="V959" s="1" t="n">
        <v>38296.9267040162</v>
      </c>
      <c r="W959" s="0" t="n">
        <v>9570.337</v>
      </c>
      <c r="X959" s="2" t="n">
        <v>-24.85292</v>
      </c>
      <c r="Y959" s="1" t="n">
        <v>38296.9267046065</v>
      </c>
      <c r="Z959" s="0" t="n">
        <v>9570.388</v>
      </c>
      <c r="AA959" s="2" t="n">
        <v>-24.78826</v>
      </c>
      <c r="AB959" s="1" t="n">
        <v>38296.9267051968</v>
      </c>
      <c r="AC959" s="0" t="n">
        <v>9570.439</v>
      </c>
      <c r="AD959" s="2" t="n">
        <v>-24.87139</v>
      </c>
      <c r="AG959" s="0" t="n">
        <f aca="false">IF((U959-U955)&gt;5,(I959-I955)/(U959-U955),0)</f>
        <v>0</v>
      </c>
      <c r="AH959" s="0" t="n">
        <f aca="false">IF((X959-X955)&gt;5,(L959-L955)/(X959-X955),0)</f>
        <v>0</v>
      </c>
      <c r="AI959" s="0" t="n">
        <f aca="false">IF((AA959-AA955)&gt;5,(O959-O955)/(AA959-AA955),0)</f>
        <v>0</v>
      </c>
      <c r="AJ959" s="0" t="n">
        <f aca="false">IF((AD959-AD955)&gt;5,(R959-R955)/(AD959-AD955),0)</f>
        <v>0</v>
      </c>
    </row>
    <row r="960" customFormat="false" ht="13.2" hidden="false" customHeight="false" outlineLevel="0" collapsed="false">
      <c r="A960" s="1" t="n">
        <v>38296.9268158796</v>
      </c>
      <c r="B960" s="0" t="n">
        <v>9580.002</v>
      </c>
      <c r="C960" s="2" t="n">
        <v>41.72</v>
      </c>
      <c r="D960" s="1" t="n">
        <v>38296.926816331</v>
      </c>
      <c r="E960" s="0" t="n">
        <v>9580.041</v>
      </c>
      <c r="F960" s="2" t="n">
        <v>42.235</v>
      </c>
      <c r="G960" s="1" t="n">
        <v>38296.9268168056</v>
      </c>
      <c r="H960" s="0" t="n">
        <v>9580.082</v>
      </c>
      <c r="I960" s="2" t="n">
        <v>3.068176</v>
      </c>
      <c r="J960" s="1" t="n">
        <v>38296.9268173958</v>
      </c>
      <c r="K960" s="0" t="n">
        <v>9580.133</v>
      </c>
      <c r="L960" s="2" t="n">
        <v>3.131448</v>
      </c>
      <c r="M960" s="1" t="n">
        <v>38296.9268179861</v>
      </c>
      <c r="N960" s="0" t="n">
        <v>9580.184</v>
      </c>
      <c r="O960" s="2" t="n">
        <v>3.103212</v>
      </c>
      <c r="P960" s="1" t="n">
        <v>38296.9268185648</v>
      </c>
      <c r="Q960" s="0" t="n">
        <v>9580.234</v>
      </c>
      <c r="R960" s="2" t="n">
        <v>3.062284</v>
      </c>
      <c r="S960" s="1" t="n">
        <v>38296.9268191551</v>
      </c>
      <c r="T960" s="0" t="n">
        <v>9580.285</v>
      </c>
      <c r="U960" s="2" t="n">
        <v>-24.82653</v>
      </c>
      <c r="V960" s="1" t="n">
        <v>38296.9268197454</v>
      </c>
      <c r="W960" s="0" t="n">
        <v>9580.336</v>
      </c>
      <c r="X960" s="2" t="n">
        <v>-24.84368</v>
      </c>
      <c r="Y960" s="1" t="n">
        <v>38296.9268203357</v>
      </c>
      <c r="Z960" s="0" t="n">
        <v>9580.387</v>
      </c>
      <c r="AA960" s="2" t="n">
        <v>-24.77638</v>
      </c>
      <c r="AB960" s="1" t="n">
        <v>38296.9268209259</v>
      </c>
      <c r="AC960" s="0" t="n">
        <v>9580.438</v>
      </c>
      <c r="AD960" s="2" t="n">
        <v>-24.86743</v>
      </c>
      <c r="AG960" s="0" t="n">
        <f aca="false">IF((U960-U956)&gt;5,(I960-I956)/(U960-U956),0)</f>
        <v>0</v>
      </c>
      <c r="AH960" s="0" t="n">
        <f aca="false">IF((X960-X956)&gt;5,(L960-L956)/(X960-X956),0)</f>
        <v>0</v>
      </c>
      <c r="AI960" s="0" t="n">
        <f aca="false">IF((AA960-AA956)&gt;5,(O960-O956)/(AA960-AA956),0)</f>
        <v>0</v>
      </c>
      <c r="AJ960" s="0" t="n">
        <f aca="false">IF((AD960-AD956)&gt;5,(R960-R956)/(AD960-AD956),0)</f>
        <v>0</v>
      </c>
    </row>
    <row r="961" customFormat="false" ht="13.2" hidden="false" customHeight="false" outlineLevel="0" collapsed="false">
      <c r="A961" s="1" t="n">
        <v>38296.9269316204</v>
      </c>
      <c r="B961" s="0" t="n">
        <v>9590.002</v>
      </c>
      <c r="C961" s="2" t="n">
        <v>41.719</v>
      </c>
      <c r="D961" s="1" t="n">
        <v>38296.9269320718</v>
      </c>
      <c r="E961" s="0" t="n">
        <v>9590.041</v>
      </c>
      <c r="F961" s="2" t="n">
        <v>42.24</v>
      </c>
      <c r="G961" s="1" t="n">
        <v>38296.9269325463</v>
      </c>
      <c r="H961" s="0" t="n">
        <v>9590.082</v>
      </c>
      <c r="I961" s="2" t="n">
        <v>3.065704</v>
      </c>
      <c r="J961" s="1" t="n">
        <v>38296.9269331366</v>
      </c>
      <c r="K961" s="0" t="n">
        <v>9590.133</v>
      </c>
      <c r="L961" s="2" t="n">
        <v>3.128963</v>
      </c>
      <c r="M961" s="1" t="n">
        <v>38296.9269337269</v>
      </c>
      <c r="N961" s="0" t="n">
        <v>9590.184</v>
      </c>
      <c r="O961" s="2" t="n">
        <v>3.100648</v>
      </c>
      <c r="P961" s="1" t="n">
        <v>38296.9269343056</v>
      </c>
      <c r="Q961" s="0" t="n">
        <v>9590.234</v>
      </c>
      <c r="R961" s="2" t="n">
        <v>3.059562</v>
      </c>
      <c r="S961" s="1" t="n">
        <v>38296.9269348958</v>
      </c>
      <c r="T961" s="0" t="n">
        <v>9590.285</v>
      </c>
      <c r="U961" s="2" t="n">
        <v>-24.81993</v>
      </c>
      <c r="V961" s="1" t="n">
        <v>38296.9269354861</v>
      </c>
      <c r="W961" s="0" t="n">
        <v>9590.336</v>
      </c>
      <c r="X961" s="2" t="n">
        <v>-24.84896</v>
      </c>
      <c r="Y961" s="1" t="n">
        <v>38296.9269360764</v>
      </c>
      <c r="Z961" s="0" t="n">
        <v>9590.387</v>
      </c>
      <c r="AA961" s="2" t="n">
        <v>-24.77902</v>
      </c>
      <c r="AB961" s="1" t="n">
        <v>38296.9269366667</v>
      </c>
      <c r="AC961" s="0" t="n">
        <v>9590.438</v>
      </c>
      <c r="AD961" s="2" t="n">
        <v>-24.86611</v>
      </c>
      <c r="AG961" s="0" t="n">
        <f aca="false">IF((U961-U957)&gt;5,(I961-I957)/(U961-U957),0)</f>
        <v>0</v>
      </c>
      <c r="AH961" s="0" t="n">
        <f aca="false">IF((X961-X957)&gt;5,(L961-L957)/(X961-X957),0)</f>
        <v>0</v>
      </c>
      <c r="AI961" s="0" t="n">
        <f aca="false">IF((AA961-AA957)&gt;5,(O961-O957)/(AA961-AA957),0)</f>
        <v>0</v>
      </c>
      <c r="AJ961" s="0" t="n">
        <f aca="false">IF((AD961-AD957)&gt;5,(R961-R957)/(AD961-AD957),0)</f>
        <v>0</v>
      </c>
    </row>
    <row r="962" customFormat="false" ht="13.2" hidden="false" customHeight="false" outlineLevel="0" collapsed="false">
      <c r="A962" s="1" t="n">
        <v>38296.9270473611</v>
      </c>
      <c r="B962" s="0" t="n">
        <v>9600.002</v>
      </c>
      <c r="C962" s="2" t="n">
        <v>41.733</v>
      </c>
      <c r="D962" s="1" t="n">
        <v>38296.9270478125</v>
      </c>
      <c r="E962" s="0" t="n">
        <v>9600.041</v>
      </c>
      <c r="F962" s="2" t="n">
        <v>42.269</v>
      </c>
      <c r="G962" s="1" t="n">
        <v>38296.927048287</v>
      </c>
      <c r="H962" s="0" t="n">
        <v>9600.082</v>
      </c>
      <c r="I962" s="2" t="n">
        <v>3.063455</v>
      </c>
      <c r="J962" s="1" t="n">
        <v>38296.9270488773</v>
      </c>
      <c r="K962" s="0" t="n">
        <v>9600.133</v>
      </c>
      <c r="L962" s="2" t="n">
        <v>3.126688</v>
      </c>
      <c r="M962" s="1" t="n">
        <v>38296.9270494676</v>
      </c>
      <c r="N962" s="0" t="n">
        <v>9600.184</v>
      </c>
      <c r="O962" s="2" t="n">
        <v>3.098307</v>
      </c>
      <c r="P962" s="1" t="n">
        <v>38296.9270500579</v>
      </c>
      <c r="Q962" s="0" t="n">
        <v>9600.235</v>
      </c>
      <c r="R962" s="2" t="n">
        <v>3.057076</v>
      </c>
      <c r="S962" s="1" t="n">
        <v>38296.9270507176</v>
      </c>
      <c r="T962" s="0" t="n">
        <v>9600.292</v>
      </c>
      <c r="U962" s="2" t="n">
        <v>-24.82653</v>
      </c>
      <c r="V962" s="1" t="n">
        <v>38296.9270513079</v>
      </c>
      <c r="W962" s="0" t="n">
        <v>9600.343</v>
      </c>
      <c r="X962" s="2" t="n">
        <v>-24.85819</v>
      </c>
      <c r="Y962" s="1" t="n">
        <v>38296.9270518982</v>
      </c>
      <c r="Z962" s="0" t="n">
        <v>9600.394</v>
      </c>
      <c r="AA962" s="2" t="n">
        <v>-24.77902</v>
      </c>
      <c r="AB962" s="1" t="n">
        <v>38296.9270524884</v>
      </c>
      <c r="AC962" s="0" t="n">
        <v>9600.445</v>
      </c>
      <c r="AD962" s="2" t="n">
        <v>-24.86743</v>
      </c>
      <c r="AG962" s="0" t="n">
        <f aca="false">IF((U962-U958)&gt;5,(I962-I958)/(U962-U958),0)</f>
        <v>0</v>
      </c>
      <c r="AH962" s="0" t="n">
        <f aca="false">IF((X962-X958)&gt;5,(L962-L958)/(X962-X958),0)</f>
        <v>0</v>
      </c>
      <c r="AI962" s="0" t="n">
        <f aca="false">IF((AA962-AA958)&gt;5,(O962-O958)/(AA962-AA958),0)</f>
        <v>0</v>
      </c>
      <c r="AJ962" s="0" t="n">
        <f aca="false">IF((AD962-AD958)&gt;5,(R962-R958)/(AD962-AD958),0)</f>
        <v>0</v>
      </c>
    </row>
    <row r="963" customFormat="false" ht="13.2" hidden="false" customHeight="false" outlineLevel="0" collapsed="false">
      <c r="A963" s="1" t="n">
        <v>38296.9271631019</v>
      </c>
      <c r="B963" s="0" t="n">
        <v>9610.002</v>
      </c>
      <c r="C963" s="2" t="n">
        <v>41.744</v>
      </c>
      <c r="D963" s="1" t="n">
        <v>38296.9271635532</v>
      </c>
      <c r="E963" s="0" t="n">
        <v>9610.041</v>
      </c>
      <c r="F963" s="2" t="n">
        <v>42.276</v>
      </c>
      <c r="G963" s="1" t="n">
        <v>38296.9271640278</v>
      </c>
      <c r="H963" s="0" t="n">
        <v>9610.082</v>
      </c>
      <c r="I963" s="2" t="n">
        <v>3.061364</v>
      </c>
      <c r="J963" s="1" t="n">
        <v>38296.9271646181</v>
      </c>
      <c r="K963" s="0" t="n">
        <v>9610.133</v>
      </c>
      <c r="L963" s="2" t="n">
        <v>3.124597</v>
      </c>
      <c r="M963" s="1" t="n">
        <v>38296.9271652083</v>
      </c>
      <c r="N963" s="0" t="n">
        <v>9610.184</v>
      </c>
      <c r="O963" s="2" t="n">
        <v>3.09615</v>
      </c>
      <c r="P963" s="1" t="n">
        <v>38296.927165787</v>
      </c>
      <c r="Q963" s="0" t="n">
        <v>9610.234</v>
      </c>
      <c r="R963" s="2" t="n">
        <v>3.054749</v>
      </c>
      <c r="S963" s="1" t="n">
        <v>38296.9271663773</v>
      </c>
      <c r="T963" s="0" t="n">
        <v>9610.285</v>
      </c>
      <c r="U963" s="2" t="n">
        <v>-24.82257</v>
      </c>
      <c r="V963" s="1" t="n">
        <v>38296.9271669676</v>
      </c>
      <c r="W963" s="0" t="n">
        <v>9610.336</v>
      </c>
      <c r="X963" s="2" t="n">
        <v>-24.85424</v>
      </c>
      <c r="Y963" s="1" t="n">
        <v>38296.9271675579</v>
      </c>
      <c r="Z963" s="0" t="n">
        <v>9610.387</v>
      </c>
      <c r="AA963" s="2" t="n">
        <v>-24.78562</v>
      </c>
      <c r="AB963" s="1" t="n">
        <v>38296.9271681482</v>
      </c>
      <c r="AC963" s="0" t="n">
        <v>9610.438</v>
      </c>
      <c r="AD963" s="2" t="n">
        <v>-24.87139</v>
      </c>
      <c r="AG963" s="0" t="n">
        <f aca="false">IF((U963-U959)&gt;5,(I963-I959)/(U963-U959),0)</f>
        <v>0</v>
      </c>
      <c r="AH963" s="0" t="n">
        <f aca="false">IF((X963-X959)&gt;5,(L963-L959)/(X963-X959),0)</f>
        <v>0</v>
      </c>
      <c r="AI963" s="0" t="n">
        <f aca="false">IF((AA963-AA959)&gt;5,(O963-O959)/(AA963-AA959),0)</f>
        <v>0</v>
      </c>
      <c r="AJ963" s="0" t="n">
        <f aca="false">IF((AD963-AD959)&gt;5,(R963-R959)/(AD963-AD959),0)</f>
        <v>0</v>
      </c>
    </row>
    <row r="964" customFormat="false" ht="13.2" hidden="false" customHeight="false" outlineLevel="0" collapsed="false">
      <c r="A964" s="1" t="n">
        <v>38296.9272788426</v>
      </c>
      <c r="B964" s="0" t="n">
        <v>9620.002</v>
      </c>
      <c r="C964" s="2" t="n">
        <v>41.759</v>
      </c>
      <c r="D964" s="1" t="n">
        <v>38296.927279294</v>
      </c>
      <c r="E964" s="0" t="n">
        <v>9620.041</v>
      </c>
      <c r="F964" s="2" t="n">
        <v>42.314</v>
      </c>
      <c r="G964" s="1" t="n">
        <v>38296.9272797685</v>
      </c>
      <c r="H964" s="0" t="n">
        <v>9620.082</v>
      </c>
      <c r="I964" s="2" t="n">
        <v>3.059444</v>
      </c>
      <c r="J964" s="1" t="n">
        <v>38296.9272803588</v>
      </c>
      <c r="K964" s="0" t="n">
        <v>9620.133</v>
      </c>
      <c r="L964" s="2" t="n">
        <v>3.122663</v>
      </c>
      <c r="M964" s="1" t="n">
        <v>38296.9272809491</v>
      </c>
      <c r="N964" s="0" t="n">
        <v>9620.184</v>
      </c>
      <c r="O964" s="2" t="n">
        <v>3.094151</v>
      </c>
      <c r="P964" s="1" t="n">
        <v>38296.9272815394</v>
      </c>
      <c r="Q964" s="0" t="n">
        <v>9620.235</v>
      </c>
      <c r="R964" s="2" t="n">
        <v>3.052605</v>
      </c>
      <c r="S964" s="1" t="n">
        <v>38296.9272821181</v>
      </c>
      <c r="T964" s="0" t="n">
        <v>9620.285</v>
      </c>
      <c r="U964" s="2" t="n">
        <v>-24.81333</v>
      </c>
      <c r="V964" s="1" t="n">
        <v>38296.9272827083</v>
      </c>
      <c r="W964" s="0" t="n">
        <v>9620.336</v>
      </c>
      <c r="X964" s="2" t="n">
        <v>-24.84896</v>
      </c>
      <c r="Y964" s="1" t="n">
        <v>38296.9272832986</v>
      </c>
      <c r="Z964" s="0" t="n">
        <v>9620.387</v>
      </c>
      <c r="AA964" s="2" t="n">
        <v>-24.78826</v>
      </c>
      <c r="AB964" s="1" t="n">
        <v>38296.9272838889</v>
      </c>
      <c r="AC964" s="0" t="n">
        <v>9620.438</v>
      </c>
      <c r="AD964" s="2" t="n">
        <v>-24.86611</v>
      </c>
      <c r="AG964" s="0" t="n">
        <f aca="false">IF((U964-U960)&gt;5,(I964-I960)/(U964-U960),0)</f>
        <v>0</v>
      </c>
      <c r="AH964" s="0" t="n">
        <f aca="false">IF((X964-X960)&gt;5,(L964-L960)/(X964-X960),0)</f>
        <v>0</v>
      </c>
      <c r="AI964" s="0" t="n">
        <f aca="false">IF((AA964-AA960)&gt;5,(O964-O960)/(AA964-AA960),0)</f>
        <v>0</v>
      </c>
      <c r="AJ964" s="0" t="n">
        <f aca="false">IF((AD964-AD960)&gt;5,(R964-R960)/(AD964-AD960),0)</f>
        <v>0</v>
      </c>
    </row>
    <row r="965" customFormat="false" ht="13.2" hidden="false" customHeight="false" outlineLevel="0" collapsed="false">
      <c r="A965" s="1" t="n">
        <v>38296.9273945833</v>
      </c>
      <c r="B965" s="0" t="n">
        <v>9630.002</v>
      </c>
      <c r="C965" s="2" t="n">
        <v>41.782</v>
      </c>
      <c r="D965" s="1" t="n">
        <v>38296.9273950347</v>
      </c>
      <c r="E965" s="0" t="n">
        <v>9630.041</v>
      </c>
      <c r="F965" s="2" t="n">
        <v>42.33</v>
      </c>
      <c r="G965" s="1" t="n">
        <v>38296.9273955093</v>
      </c>
      <c r="H965" s="0" t="n">
        <v>9630.082</v>
      </c>
      <c r="I965" s="2" t="n">
        <v>3.057616</v>
      </c>
      <c r="J965" s="1" t="n">
        <v>38296.9273960995</v>
      </c>
      <c r="K965" s="0" t="n">
        <v>9630.133</v>
      </c>
      <c r="L965" s="2" t="n">
        <v>3.120862</v>
      </c>
      <c r="M965" s="1" t="n">
        <v>38296.9273966898</v>
      </c>
      <c r="N965" s="0" t="n">
        <v>9630.184</v>
      </c>
      <c r="O965" s="2" t="n">
        <v>3.092257</v>
      </c>
      <c r="P965" s="1" t="n">
        <v>38296.9273972801</v>
      </c>
      <c r="Q965" s="0" t="n">
        <v>9630.235</v>
      </c>
      <c r="R965" s="2" t="n">
        <v>3.050593</v>
      </c>
      <c r="S965" s="1" t="n">
        <v>38296.9273978588</v>
      </c>
      <c r="T965" s="0" t="n">
        <v>9630.285</v>
      </c>
      <c r="U965" s="2" t="n">
        <v>-24.81861</v>
      </c>
      <c r="V965" s="1" t="n">
        <v>38296.9273984607</v>
      </c>
      <c r="W965" s="0" t="n">
        <v>9630.337</v>
      </c>
      <c r="X965" s="2" t="n">
        <v>-24.84368</v>
      </c>
      <c r="Y965" s="1" t="n">
        <v>38296.9273990509</v>
      </c>
      <c r="Z965" s="0" t="n">
        <v>9630.388</v>
      </c>
      <c r="AA965" s="2" t="n">
        <v>-24.78562</v>
      </c>
      <c r="AB965" s="1" t="n">
        <v>38296.9273996296</v>
      </c>
      <c r="AC965" s="0" t="n">
        <v>9630.438</v>
      </c>
      <c r="AD965" s="2" t="n">
        <v>-24.87007</v>
      </c>
      <c r="AG965" s="0" t="n">
        <f aca="false">IF((U965-U961)&gt;5,(I965-I961)/(U965-U961),0)</f>
        <v>0</v>
      </c>
      <c r="AH965" s="0" t="n">
        <f aca="false">IF((X965-X961)&gt;5,(L965-L961)/(X965-X961),0)</f>
        <v>0</v>
      </c>
      <c r="AI965" s="0" t="n">
        <f aca="false">IF((AA965-AA961)&gt;5,(O965-O961)/(AA965-AA961),0)</f>
        <v>0</v>
      </c>
      <c r="AJ965" s="0" t="n">
        <f aca="false">IF((AD965-AD961)&gt;5,(R965-R961)/(AD965-AD961),0)</f>
        <v>0</v>
      </c>
    </row>
    <row r="966" customFormat="false" ht="13.2" hidden="false" customHeight="false" outlineLevel="0" collapsed="false">
      <c r="A966" s="1" t="n">
        <v>38296.9275103241</v>
      </c>
      <c r="B966" s="0" t="n">
        <v>9640.002</v>
      </c>
      <c r="C966" s="2" t="n">
        <v>41.791</v>
      </c>
      <c r="D966" s="1" t="n">
        <v>38296.9275107755</v>
      </c>
      <c r="E966" s="0" t="n">
        <v>9640.041</v>
      </c>
      <c r="F966" s="2" t="n">
        <v>42.346</v>
      </c>
      <c r="G966" s="1" t="n">
        <v>38296.9275112732</v>
      </c>
      <c r="H966" s="0" t="n">
        <v>9640.084</v>
      </c>
      <c r="I966" s="2" t="n">
        <v>3.055932</v>
      </c>
      <c r="J966" s="1" t="n">
        <v>38296.9275118519</v>
      </c>
      <c r="K966" s="0" t="n">
        <v>9640.134</v>
      </c>
      <c r="L966" s="2" t="n">
        <v>3.119191</v>
      </c>
      <c r="M966" s="1" t="n">
        <v>38296.9275124421</v>
      </c>
      <c r="N966" s="0" t="n">
        <v>9640.185</v>
      </c>
      <c r="O966" s="2" t="n">
        <v>3.090481</v>
      </c>
      <c r="P966" s="1" t="n">
        <v>38296.9275130324</v>
      </c>
      <c r="Q966" s="0" t="n">
        <v>9640.236</v>
      </c>
      <c r="R966" s="2" t="n">
        <v>3.048686</v>
      </c>
      <c r="S966" s="1" t="n">
        <v>38296.9275136343</v>
      </c>
      <c r="T966" s="0" t="n">
        <v>9640.288</v>
      </c>
      <c r="U966" s="2" t="n">
        <v>-24.81993</v>
      </c>
      <c r="V966" s="1" t="n">
        <v>38296.9275142245</v>
      </c>
      <c r="W966" s="0" t="n">
        <v>9640.339</v>
      </c>
      <c r="X966" s="2" t="n">
        <v>-24.84632</v>
      </c>
      <c r="Y966" s="1" t="n">
        <v>38296.9275148032</v>
      </c>
      <c r="Z966" s="0" t="n">
        <v>9640.389</v>
      </c>
      <c r="AA966" s="2" t="n">
        <v>-24.78298</v>
      </c>
      <c r="AB966" s="1" t="n">
        <v>38296.9275153935</v>
      </c>
      <c r="AC966" s="0" t="n">
        <v>9640.44</v>
      </c>
      <c r="AD966" s="2" t="n">
        <v>-24.87403</v>
      </c>
      <c r="AG966" s="0" t="n">
        <f aca="false">IF((U966-U962)&gt;5,(I966-I962)/(U966-U962),0)</f>
        <v>0</v>
      </c>
      <c r="AH966" s="0" t="n">
        <f aca="false">IF((X966-X962)&gt;5,(L966-L962)/(X966-X962),0)</f>
        <v>0</v>
      </c>
      <c r="AI966" s="0" t="n">
        <f aca="false">IF((AA966-AA962)&gt;5,(O966-O962)/(AA966-AA962),0)</f>
        <v>0</v>
      </c>
      <c r="AJ966" s="0" t="n">
        <f aca="false">IF((AD966-AD962)&gt;5,(R966-R962)/(AD966-AD962),0)</f>
        <v>0</v>
      </c>
    </row>
    <row r="967" customFormat="false" ht="13.2" hidden="false" customHeight="false" outlineLevel="0" collapsed="false">
      <c r="A967" s="1" t="n">
        <v>38296.9276260648</v>
      </c>
      <c r="B967" s="0" t="n">
        <v>9650.002</v>
      </c>
      <c r="C967" s="2" t="n">
        <v>41.812</v>
      </c>
      <c r="D967" s="1" t="n">
        <v>38296.9276265162</v>
      </c>
      <c r="E967" s="0" t="n">
        <v>9650.041</v>
      </c>
      <c r="F967" s="2" t="n">
        <v>42.389</v>
      </c>
      <c r="G967" s="1" t="n">
        <v>38296.9276269907</v>
      </c>
      <c r="H967" s="0" t="n">
        <v>9650.082</v>
      </c>
      <c r="I967" s="2" t="n">
        <v>3.054314</v>
      </c>
      <c r="J967" s="1" t="n">
        <v>38296.9276275926</v>
      </c>
      <c r="K967" s="0" t="n">
        <v>9650.134</v>
      </c>
      <c r="L967" s="2" t="n">
        <v>3.117587</v>
      </c>
      <c r="M967" s="1" t="n">
        <v>38296.9276281713</v>
      </c>
      <c r="N967" s="0" t="n">
        <v>9650.184</v>
      </c>
      <c r="O967" s="2" t="n">
        <v>3.088837</v>
      </c>
      <c r="P967" s="1" t="n">
        <v>38296.9276287616</v>
      </c>
      <c r="Q967" s="0" t="n">
        <v>9650.235</v>
      </c>
      <c r="R967" s="2" t="n">
        <v>3.046897</v>
      </c>
      <c r="S967" s="1" t="n">
        <v>38296.9276293519</v>
      </c>
      <c r="T967" s="0" t="n">
        <v>9650.286</v>
      </c>
      <c r="U967" s="2" t="n">
        <v>-24.82125</v>
      </c>
      <c r="V967" s="1" t="n">
        <v>38296.9276299421</v>
      </c>
      <c r="W967" s="0" t="n">
        <v>9650.337</v>
      </c>
      <c r="X967" s="2" t="n">
        <v>-24.85424</v>
      </c>
      <c r="Y967" s="1" t="n">
        <v>38296.9276305208</v>
      </c>
      <c r="Z967" s="0" t="n">
        <v>9650.387</v>
      </c>
      <c r="AA967" s="2" t="n">
        <v>-24.78034</v>
      </c>
      <c r="AB967" s="1" t="n">
        <v>38296.9276311806</v>
      </c>
      <c r="AC967" s="0" t="n">
        <v>9650.444</v>
      </c>
      <c r="AD967" s="2" t="n">
        <v>-24.86743</v>
      </c>
      <c r="AG967" s="0" t="n">
        <f aca="false">IF((U967-U963)&gt;5,(I967-I963)/(U967-U963),0)</f>
        <v>0</v>
      </c>
      <c r="AH967" s="0" t="n">
        <f aca="false">IF((X967-X963)&gt;5,(L967-L963)/(X967-X963),0)</f>
        <v>0</v>
      </c>
      <c r="AI967" s="0" t="n">
        <f aca="false">IF((AA967-AA963)&gt;5,(O967-O963)/(AA967-AA963),0)</f>
        <v>0</v>
      </c>
      <c r="AJ967" s="0" t="n">
        <f aca="false">IF((AD967-AD963)&gt;5,(R967-R963)/(AD967-AD963),0)</f>
        <v>0</v>
      </c>
    </row>
    <row r="968" customFormat="false" ht="13.2" hidden="false" customHeight="false" outlineLevel="0" collapsed="false">
      <c r="A968" s="1" t="n">
        <v>38296.9277418056</v>
      </c>
      <c r="B968" s="0" t="n">
        <v>9660.002</v>
      </c>
      <c r="C968" s="2" t="n">
        <v>41.848</v>
      </c>
      <c r="D968" s="1" t="n">
        <v>38296.9277422685</v>
      </c>
      <c r="E968" s="0" t="n">
        <v>9660.042</v>
      </c>
      <c r="F968" s="2" t="n">
        <v>42.42</v>
      </c>
      <c r="G968" s="1" t="n">
        <v>38296.9277427431</v>
      </c>
      <c r="H968" s="0" t="n">
        <v>9660.083</v>
      </c>
      <c r="I968" s="2" t="n">
        <v>3.052776</v>
      </c>
      <c r="J968" s="1" t="n">
        <v>38296.9277433218</v>
      </c>
      <c r="K968" s="0" t="n">
        <v>9660.133</v>
      </c>
      <c r="L968" s="2" t="n">
        <v>3.116087</v>
      </c>
      <c r="M968" s="1" t="n">
        <v>38296.927743912</v>
      </c>
      <c r="N968" s="0" t="n">
        <v>9660.184</v>
      </c>
      <c r="O968" s="2" t="n">
        <v>3.087259</v>
      </c>
      <c r="P968" s="1" t="n">
        <v>38296.9277445023</v>
      </c>
      <c r="Q968" s="0" t="n">
        <v>9660.235</v>
      </c>
      <c r="R968" s="2" t="n">
        <v>3.045201</v>
      </c>
      <c r="S968" s="1" t="n">
        <v>38296.927745162</v>
      </c>
      <c r="T968" s="0" t="n">
        <v>9660.292</v>
      </c>
      <c r="U968" s="2" t="n">
        <v>-24.81333</v>
      </c>
      <c r="V968" s="1" t="n">
        <v>38296.9277457523</v>
      </c>
      <c r="W968" s="0" t="n">
        <v>9660.343</v>
      </c>
      <c r="X968" s="2" t="n">
        <v>-24.85292</v>
      </c>
      <c r="Y968" s="1" t="n">
        <v>38296.9277463426</v>
      </c>
      <c r="Z968" s="0" t="n">
        <v>9660.394</v>
      </c>
      <c r="AA968" s="2" t="n">
        <v>-24.78298</v>
      </c>
      <c r="AB968" s="1" t="n">
        <v>38296.9277469329</v>
      </c>
      <c r="AC968" s="0" t="n">
        <v>9660.445</v>
      </c>
      <c r="AD968" s="2" t="n">
        <v>-24.86347</v>
      </c>
      <c r="AG968" s="0" t="n">
        <f aca="false">IF((U968-U964)&gt;5,(I968-I964)/(U968-U964),0)</f>
        <v>0</v>
      </c>
      <c r="AH968" s="0" t="n">
        <f aca="false">IF((X968-X964)&gt;5,(L968-L964)/(X968-X964),0)</f>
        <v>0</v>
      </c>
      <c r="AI968" s="0" t="n">
        <f aca="false">IF((AA968-AA964)&gt;5,(O968-O964)/(AA968-AA964),0)</f>
        <v>0</v>
      </c>
      <c r="AJ968" s="0" t="n">
        <f aca="false">IF((AD968-AD964)&gt;5,(R968-R964)/(AD968-AD964),0)</f>
        <v>0</v>
      </c>
    </row>
    <row r="969" customFormat="false" ht="13.2" hidden="false" customHeight="false" outlineLevel="0" collapsed="false">
      <c r="A969" s="1" t="n">
        <v>38296.9278575463</v>
      </c>
      <c r="B969" s="0" t="n">
        <v>9670.002</v>
      </c>
      <c r="C969" s="2" t="n">
        <v>41.877</v>
      </c>
      <c r="D969" s="1" t="n">
        <v>38296.9278579977</v>
      </c>
      <c r="E969" s="0" t="n">
        <v>9670.041</v>
      </c>
      <c r="F969" s="2" t="n">
        <v>42.436</v>
      </c>
      <c r="G969" s="1" t="n">
        <v>38296.9278584722</v>
      </c>
      <c r="H969" s="0" t="n">
        <v>9670.082</v>
      </c>
      <c r="I969" s="2" t="n">
        <v>3.051369</v>
      </c>
      <c r="J969" s="1" t="n">
        <v>38296.9278590625</v>
      </c>
      <c r="K969" s="0" t="n">
        <v>9670.133</v>
      </c>
      <c r="L969" s="2" t="n">
        <v>3.114641</v>
      </c>
      <c r="M969" s="1" t="n">
        <v>38296.9278596528</v>
      </c>
      <c r="N969" s="0" t="n">
        <v>9670.184</v>
      </c>
      <c r="O969" s="2" t="n">
        <v>3.085734</v>
      </c>
      <c r="P969" s="1" t="n">
        <v>38296.9278602431</v>
      </c>
      <c r="Q969" s="0" t="n">
        <v>9670.235</v>
      </c>
      <c r="R969" s="2" t="n">
        <v>3.043557</v>
      </c>
      <c r="S969" s="1" t="n">
        <v>38296.9278608218</v>
      </c>
      <c r="T969" s="0" t="n">
        <v>9670.285</v>
      </c>
      <c r="U969" s="2" t="n">
        <v>-24.82521</v>
      </c>
      <c r="V969" s="1" t="n">
        <v>38296.927861412</v>
      </c>
      <c r="W969" s="0" t="n">
        <v>9670.336</v>
      </c>
      <c r="X969" s="2" t="n">
        <v>-24.85292</v>
      </c>
      <c r="Y969" s="1" t="n">
        <v>38296.9278620023</v>
      </c>
      <c r="Z969" s="0" t="n">
        <v>9670.387</v>
      </c>
      <c r="AA969" s="2" t="n">
        <v>-24.78034</v>
      </c>
      <c r="AB969" s="1" t="n">
        <v>38296.9278625926</v>
      </c>
      <c r="AC969" s="0" t="n">
        <v>9670.438</v>
      </c>
      <c r="AD969" s="2" t="n">
        <v>-24.86479</v>
      </c>
      <c r="AG969" s="0" t="n">
        <f aca="false">IF((U969-U965)&gt;5,(I969-I965)/(U969-U965),0)</f>
        <v>0</v>
      </c>
      <c r="AH969" s="0" t="n">
        <f aca="false">IF((X969-X965)&gt;5,(L969-L965)/(X969-X965),0)</f>
        <v>0</v>
      </c>
      <c r="AI969" s="0" t="n">
        <f aca="false">IF((AA969-AA965)&gt;5,(O969-O965)/(AA969-AA965),0)</f>
        <v>0</v>
      </c>
      <c r="AJ969" s="0" t="n">
        <f aca="false">IF((AD969-AD965)&gt;5,(R969-R965)/(AD969-AD965),0)</f>
        <v>0</v>
      </c>
    </row>
    <row r="970" customFormat="false" ht="13.2" hidden="false" customHeight="false" outlineLevel="0" collapsed="false">
      <c r="A970" s="1" t="n">
        <v>38296.927973287</v>
      </c>
      <c r="B970" s="0" t="n">
        <v>9680.002</v>
      </c>
      <c r="C970" s="2" t="n">
        <v>41.916</v>
      </c>
      <c r="D970" s="1" t="n">
        <v>38296.9279737384</v>
      </c>
      <c r="E970" s="0" t="n">
        <v>9680.041</v>
      </c>
      <c r="F970" s="2" t="n">
        <v>42.473</v>
      </c>
      <c r="G970" s="1" t="n">
        <v>38296.927974213</v>
      </c>
      <c r="H970" s="0" t="n">
        <v>9680.082</v>
      </c>
      <c r="I970" s="2" t="n">
        <v>3.049961</v>
      </c>
      <c r="J970" s="1" t="n">
        <v>38296.9279748032</v>
      </c>
      <c r="K970" s="0" t="n">
        <v>9680.133</v>
      </c>
      <c r="L970" s="2" t="n">
        <v>3.113299</v>
      </c>
      <c r="M970" s="1" t="n">
        <v>38296.9279753935</v>
      </c>
      <c r="N970" s="0" t="n">
        <v>9680.184</v>
      </c>
      <c r="O970" s="2" t="n">
        <v>3.0843</v>
      </c>
      <c r="P970" s="1" t="n">
        <v>38296.9279759722</v>
      </c>
      <c r="Q970" s="0" t="n">
        <v>9680.234</v>
      </c>
      <c r="R970" s="2" t="n">
        <v>3.041992</v>
      </c>
      <c r="S970" s="1" t="n">
        <v>38296.9279765625</v>
      </c>
      <c r="T970" s="0" t="n">
        <v>9680.285</v>
      </c>
      <c r="U970" s="2" t="n">
        <v>-24.82784</v>
      </c>
      <c r="V970" s="1" t="n">
        <v>38296.9279771528</v>
      </c>
      <c r="W970" s="0" t="n">
        <v>9680.336</v>
      </c>
      <c r="X970" s="2" t="n">
        <v>-24.845</v>
      </c>
      <c r="Y970" s="1" t="n">
        <v>38296.9279777431</v>
      </c>
      <c r="Z970" s="0" t="n">
        <v>9680.387</v>
      </c>
      <c r="AA970" s="2" t="n">
        <v>-24.7777</v>
      </c>
      <c r="AB970" s="1" t="n">
        <v>38296.9279783333</v>
      </c>
      <c r="AC970" s="0" t="n">
        <v>9680.438</v>
      </c>
      <c r="AD970" s="2" t="n">
        <v>-24.85688</v>
      </c>
      <c r="AG970" s="0" t="n">
        <f aca="false">IF((U970-U966)&gt;5,(I970-I966)/(U970-U966),0)</f>
        <v>0</v>
      </c>
      <c r="AH970" s="0" t="n">
        <f aca="false">IF((X970-X966)&gt;5,(L970-L966)/(X970-X966),0)</f>
        <v>0</v>
      </c>
      <c r="AI970" s="0" t="n">
        <f aca="false">IF((AA970-AA966)&gt;5,(O970-O966)/(AA970-AA966),0)</f>
        <v>0</v>
      </c>
      <c r="AJ970" s="0" t="n">
        <f aca="false">IF((AD970-AD966)&gt;5,(R970-R966)/(AD970-AD966),0)</f>
        <v>0</v>
      </c>
    </row>
    <row r="971" customFormat="false" ht="13.2" hidden="false" customHeight="false" outlineLevel="0" collapsed="false">
      <c r="A971" s="1" t="n">
        <v>38296.9280890278</v>
      </c>
      <c r="B971" s="0" t="n">
        <v>9690.002</v>
      </c>
      <c r="C971" s="2" t="n">
        <v>41.929</v>
      </c>
      <c r="D971" s="1" t="n">
        <v>38296.9280894792</v>
      </c>
      <c r="E971" s="0" t="n">
        <v>9690.041</v>
      </c>
      <c r="F971" s="2" t="n">
        <v>42.497</v>
      </c>
      <c r="G971" s="1" t="n">
        <v>38296.9280899653</v>
      </c>
      <c r="H971" s="0" t="n">
        <v>9690.083</v>
      </c>
      <c r="I971" s="2" t="n">
        <v>3.048607</v>
      </c>
      <c r="J971" s="1" t="n">
        <v>38296.9280905556</v>
      </c>
      <c r="K971" s="0" t="n">
        <v>9690.134</v>
      </c>
      <c r="L971" s="2" t="n">
        <v>3.111958</v>
      </c>
      <c r="M971" s="1" t="n">
        <v>38296.9280911458</v>
      </c>
      <c r="N971" s="0" t="n">
        <v>9690.185</v>
      </c>
      <c r="O971" s="2" t="n">
        <v>3.082893</v>
      </c>
      <c r="P971" s="1" t="n">
        <v>38296.9280917824</v>
      </c>
      <c r="Q971" s="0" t="n">
        <v>9690.24</v>
      </c>
      <c r="R971" s="2" t="n">
        <v>3.040453</v>
      </c>
      <c r="S971" s="1" t="n">
        <v>38296.9280923727</v>
      </c>
      <c r="T971" s="0" t="n">
        <v>9690.291</v>
      </c>
      <c r="U971" s="2" t="n">
        <v>-24.81597</v>
      </c>
      <c r="V971" s="1" t="n">
        <v>38296.928092963</v>
      </c>
      <c r="W971" s="0" t="n">
        <v>9690.342</v>
      </c>
      <c r="X971" s="2" t="n">
        <v>-24.8516</v>
      </c>
      <c r="Y971" s="1" t="n">
        <v>38296.9280935417</v>
      </c>
      <c r="Z971" s="0" t="n">
        <v>9690.392</v>
      </c>
      <c r="AA971" s="2" t="n">
        <v>-24.7843</v>
      </c>
      <c r="AB971" s="1" t="n">
        <v>38296.9280941319</v>
      </c>
      <c r="AC971" s="0" t="n">
        <v>9690.443</v>
      </c>
      <c r="AD971" s="2" t="n">
        <v>-24.87403</v>
      </c>
      <c r="AG971" s="0" t="n">
        <f aca="false">IF((U971-U967)&gt;5,(I971-I967)/(U971-U967),0)</f>
        <v>0</v>
      </c>
      <c r="AH971" s="0" t="n">
        <f aca="false">IF((X971-X967)&gt;5,(L971-L967)/(X971-X967),0)</f>
        <v>0</v>
      </c>
      <c r="AI971" s="0" t="n">
        <f aca="false">IF((AA971-AA967)&gt;5,(O971-O967)/(AA971-AA967),0)</f>
        <v>0</v>
      </c>
      <c r="AJ971" s="0" t="n">
        <f aca="false">IF((AD971-AD967)&gt;5,(R971-R967)/(AD971-AD967),0)</f>
        <v>0</v>
      </c>
    </row>
    <row r="972" customFormat="false" ht="13.2" hidden="false" customHeight="false" outlineLevel="0" collapsed="false">
      <c r="A972" s="1" t="n">
        <v>38296.9282047685</v>
      </c>
      <c r="B972" s="0" t="n">
        <v>9700.002</v>
      </c>
      <c r="C972" s="2" t="n">
        <v>41.966</v>
      </c>
      <c r="D972" s="1" t="n">
        <v>38296.9282052199</v>
      </c>
      <c r="E972" s="0" t="n">
        <v>9700.041</v>
      </c>
      <c r="F972" s="2" t="n">
        <v>42.533</v>
      </c>
      <c r="G972" s="1" t="n">
        <v>38296.9282056944</v>
      </c>
      <c r="H972" s="0" t="n">
        <v>9700.082</v>
      </c>
      <c r="I972" s="2" t="n">
        <v>3.047331</v>
      </c>
      <c r="J972" s="1" t="n">
        <v>38296.9282062847</v>
      </c>
      <c r="K972" s="0" t="n">
        <v>9700.133</v>
      </c>
      <c r="L972" s="2" t="n">
        <v>3.110695</v>
      </c>
      <c r="M972" s="1" t="n">
        <v>38296.928206875</v>
      </c>
      <c r="N972" s="0" t="n">
        <v>9700.184</v>
      </c>
      <c r="O972" s="2" t="n">
        <v>3.081538</v>
      </c>
      <c r="P972" s="1" t="n">
        <v>38296.9282074537</v>
      </c>
      <c r="Q972" s="0" t="n">
        <v>9700.234</v>
      </c>
      <c r="R972" s="2" t="n">
        <v>3.039032</v>
      </c>
      <c r="S972" s="1" t="n">
        <v>38296.928208044</v>
      </c>
      <c r="T972" s="0" t="n">
        <v>9700.285</v>
      </c>
      <c r="U972" s="2" t="n">
        <v>-24.81465</v>
      </c>
      <c r="V972" s="1" t="n">
        <v>38296.9282086343</v>
      </c>
      <c r="W972" s="0" t="n">
        <v>9700.336</v>
      </c>
      <c r="X972" s="2" t="n">
        <v>-24.85424</v>
      </c>
      <c r="Y972" s="1" t="n">
        <v>38296.9282092245</v>
      </c>
      <c r="Z972" s="0" t="n">
        <v>9700.387</v>
      </c>
      <c r="AA972" s="2" t="n">
        <v>-24.78166</v>
      </c>
      <c r="AB972" s="1" t="n">
        <v>38296.9282098148</v>
      </c>
      <c r="AC972" s="0" t="n">
        <v>9700.438</v>
      </c>
      <c r="AD972" s="2" t="n">
        <v>-24.86611</v>
      </c>
      <c r="AG972" s="0" t="n">
        <f aca="false">IF((U972-U968)&gt;5,(I972-I968)/(U972-U968),0)</f>
        <v>0</v>
      </c>
      <c r="AH972" s="0" t="n">
        <f aca="false">IF((X972-X968)&gt;5,(L972-L968)/(X972-X968),0)</f>
        <v>0</v>
      </c>
      <c r="AI972" s="0" t="n">
        <f aca="false">IF((AA972-AA968)&gt;5,(O972-O968)/(AA972-AA968),0)</f>
        <v>0</v>
      </c>
      <c r="AJ972" s="0" t="n">
        <f aca="false">IF((AD972-AD968)&gt;5,(R972-R968)/(AD972-AD968),0)</f>
        <v>0</v>
      </c>
    </row>
    <row r="973" customFormat="false" ht="13.2" hidden="false" customHeight="false" outlineLevel="0" collapsed="false">
      <c r="A973" s="1" t="n">
        <v>38296.9283205093</v>
      </c>
      <c r="B973" s="0" t="n">
        <v>9710.002</v>
      </c>
      <c r="C973" s="2" t="n">
        <v>42.01</v>
      </c>
      <c r="D973" s="1" t="n">
        <v>38296.9283209607</v>
      </c>
      <c r="E973" s="0" t="n">
        <v>9710.041</v>
      </c>
      <c r="F973" s="2" t="n">
        <v>42.552</v>
      </c>
      <c r="G973" s="1" t="n">
        <v>38296.9283214352</v>
      </c>
      <c r="H973" s="0" t="n">
        <v>9710.082</v>
      </c>
      <c r="I973" s="2" t="n">
        <v>3.046108</v>
      </c>
      <c r="J973" s="1" t="n">
        <v>38296.928322037</v>
      </c>
      <c r="K973" s="0" t="n">
        <v>9710.134</v>
      </c>
      <c r="L973" s="2" t="n">
        <v>3.109472</v>
      </c>
      <c r="M973" s="1" t="n">
        <v>38296.9283226273</v>
      </c>
      <c r="N973" s="0" t="n">
        <v>9710.185</v>
      </c>
      <c r="O973" s="2" t="n">
        <v>3.080263</v>
      </c>
      <c r="P973" s="1" t="n">
        <v>38296.9283232176</v>
      </c>
      <c r="Q973" s="0" t="n">
        <v>9710.236</v>
      </c>
      <c r="R973" s="2" t="n">
        <v>3.037612</v>
      </c>
      <c r="S973" s="1" t="n">
        <v>38296.9283238079</v>
      </c>
      <c r="T973" s="0" t="n">
        <v>9710.287</v>
      </c>
      <c r="U973" s="2" t="n">
        <v>-24.81861</v>
      </c>
      <c r="V973" s="1" t="n">
        <v>38296.9283243982</v>
      </c>
      <c r="W973" s="0" t="n">
        <v>9710.338</v>
      </c>
      <c r="X973" s="2" t="n">
        <v>-24.8516</v>
      </c>
      <c r="Y973" s="1" t="n">
        <v>38296.9283250347</v>
      </c>
      <c r="Z973" s="0" t="n">
        <v>9710.393</v>
      </c>
      <c r="AA973" s="2" t="n">
        <v>-24.78958</v>
      </c>
      <c r="AB973" s="1" t="n">
        <v>38296.928325625</v>
      </c>
      <c r="AC973" s="0" t="n">
        <v>9710.444</v>
      </c>
      <c r="AD973" s="2" t="n">
        <v>-24.86743</v>
      </c>
      <c r="AG973" s="0" t="n">
        <f aca="false">IF((U973-U969)&gt;5,(I973-I969)/(U973-U969),0)</f>
        <v>0</v>
      </c>
      <c r="AH973" s="0" t="n">
        <f aca="false">IF((X973-X969)&gt;5,(L973-L969)/(X973-X969),0)</f>
        <v>0</v>
      </c>
      <c r="AI973" s="0" t="n">
        <f aca="false">IF((AA973-AA969)&gt;5,(O973-O969)/(AA973-AA969),0)</f>
        <v>0</v>
      </c>
      <c r="AJ973" s="0" t="n">
        <f aca="false">IF((AD973-AD969)&gt;5,(R973-R969)/(AD973-AD969),0)</f>
        <v>0</v>
      </c>
    </row>
    <row r="974" customFormat="false" ht="13.2" hidden="false" customHeight="false" outlineLevel="0" collapsed="false">
      <c r="A974" s="1" t="n">
        <v>38296.92843625</v>
      </c>
      <c r="B974" s="0" t="n">
        <v>9720.002</v>
      </c>
      <c r="C974" s="2" t="n">
        <v>42.052</v>
      </c>
      <c r="D974" s="1" t="n">
        <v>38296.9284367014</v>
      </c>
      <c r="E974" s="0" t="n">
        <v>9720.041</v>
      </c>
      <c r="F974" s="2" t="n">
        <v>42.611</v>
      </c>
      <c r="G974" s="1" t="n">
        <v>38296.9284371759</v>
      </c>
      <c r="H974" s="0" t="n">
        <v>9720.082</v>
      </c>
      <c r="I974" s="2" t="n">
        <v>3.044951</v>
      </c>
      <c r="J974" s="1" t="n">
        <v>38296.9284377662</v>
      </c>
      <c r="K974" s="0" t="n">
        <v>9720.133</v>
      </c>
      <c r="L974" s="2" t="n">
        <v>3.108289</v>
      </c>
      <c r="M974" s="1" t="n">
        <v>38296.9284383681</v>
      </c>
      <c r="N974" s="0" t="n">
        <v>9720.185</v>
      </c>
      <c r="O974" s="2" t="n">
        <v>3.078987</v>
      </c>
      <c r="P974" s="1" t="n">
        <v>38296.9284389468</v>
      </c>
      <c r="Q974" s="0" t="n">
        <v>9720.235</v>
      </c>
      <c r="R974" s="2" t="n">
        <v>3.036244</v>
      </c>
      <c r="S974" s="1" t="n">
        <v>38296.928439537</v>
      </c>
      <c r="T974" s="0" t="n">
        <v>9720.286</v>
      </c>
      <c r="U974" s="2" t="n">
        <v>-24.81729</v>
      </c>
      <c r="V974" s="1" t="n">
        <v>38296.9284401273</v>
      </c>
      <c r="W974" s="0" t="n">
        <v>9720.337</v>
      </c>
      <c r="X974" s="2" t="n">
        <v>-24.84896</v>
      </c>
      <c r="Y974" s="1" t="n">
        <v>38296.9284407176</v>
      </c>
      <c r="Z974" s="0" t="n">
        <v>9720.388</v>
      </c>
      <c r="AA974" s="2" t="n">
        <v>-24.78034</v>
      </c>
      <c r="AB974" s="1" t="n">
        <v>38296.9284412963</v>
      </c>
      <c r="AC974" s="0" t="n">
        <v>9720.438</v>
      </c>
      <c r="AD974" s="2" t="n">
        <v>-24.85951</v>
      </c>
      <c r="AG974" s="0" t="n">
        <f aca="false">IF((U974-U970)&gt;5,(I974-I970)/(U974-U970),0)</f>
        <v>0</v>
      </c>
      <c r="AH974" s="0" t="n">
        <f aca="false">IF((X974-X970)&gt;5,(L974-L970)/(X974-X970),0)</f>
        <v>0</v>
      </c>
      <c r="AI974" s="0" t="n">
        <f aca="false">IF((AA974-AA970)&gt;5,(O974-O970)/(AA974-AA970),0)</f>
        <v>0</v>
      </c>
      <c r="AJ974" s="0" t="n">
        <f aca="false">IF((AD974-AD970)&gt;5,(R974-R970)/(AD974-AD970),0)</f>
        <v>0</v>
      </c>
    </row>
    <row r="975" customFormat="false" ht="13.2" hidden="false" customHeight="false" outlineLevel="0" collapsed="false">
      <c r="A975" s="1" t="n">
        <v>38296.9285519907</v>
      </c>
      <c r="B975" s="0" t="n">
        <v>9730.002</v>
      </c>
      <c r="C975" s="2" t="n">
        <v>42.083</v>
      </c>
      <c r="D975" s="1" t="n">
        <v>38296.9285524421</v>
      </c>
      <c r="E975" s="0" t="n">
        <v>9730.041</v>
      </c>
      <c r="F975" s="2" t="n">
        <v>42.628</v>
      </c>
      <c r="G975" s="1" t="n">
        <v>38296.9285529167</v>
      </c>
      <c r="H975" s="0" t="n">
        <v>9730.082</v>
      </c>
      <c r="I975" s="2" t="n">
        <v>3.043754</v>
      </c>
      <c r="J975" s="1" t="n">
        <v>38296.9285535069</v>
      </c>
      <c r="K975" s="0" t="n">
        <v>9730.133</v>
      </c>
      <c r="L975" s="2" t="n">
        <v>3.107144</v>
      </c>
      <c r="M975" s="1" t="n">
        <v>38296.9285540972</v>
      </c>
      <c r="N975" s="0" t="n">
        <v>9730.184</v>
      </c>
      <c r="O975" s="2" t="n">
        <v>3.077777</v>
      </c>
      <c r="P975" s="1" t="n">
        <v>38296.9285546875</v>
      </c>
      <c r="Q975" s="0" t="n">
        <v>9730.235</v>
      </c>
      <c r="R975" s="2" t="n">
        <v>3.034916</v>
      </c>
      <c r="S975" s="1" t="n">
        <v>38296.9285552662</v>
      </c>
      <c r="T975" s="0" t="n">
        <v>9730.285</v>
      </c>
      <c r="U975" s="2" t="n">
        <v>-24.81597</v>
      </c>
      <c r="V975" s="1" t="n">
        <v>38296.9285558565</v>
      </c>
      <c r="W975" s="0" t="n">
        <v>9730.336</v>
      </c>
      <c r="X975" s="2" t="n">
        <v>-24.84896</v>
      </c>
      <c r="Y975" s="1" t="n">
        <v>38296.9285564468</v>
      </c>
      <c r="Z975" s="0" t="n">
        <v>9730.387</v>
      </c>
      <c r="AA975" s="2" t="n">
        <v>-24.78034</v>
      </c>
      <c r="AB975" s="1" t="n">
        <v>38296.9285571065</v>
      </c>
      <c r="AC975" s="0" t="n">
        <v>9730.444</v>
      </c>
      <c r="AD975" s="2" t="n">
        <v>-24.87535</v>
      </c>
      <c r="AG975" s="0" t="n">
        <f aca="false">IF((U975-U971)&gt;5,(I975-I971)/(U975-U971),0)</f>
        <v>0</v>
      </c>
      <c r="AH975" s="0" t="n">
        <f aca="false">IF((X975-X971)&gt;5,(L975-L971)/(X975-X971),0)</f>
        <v>0</v>
      </c>
      <c r="AI975" s="0" t="n">
        <f aca="false">IF((AA975-AA971)&gt;5,(O975-O971)/(AA975-AA971),0)</f>
        <v>0</v>
      </c>
      <c r="AJ975" s="0" t="n">
        <f aca="false">IF((AD975-AD971)&gt;5,(R975-R971)/(AD975-AD971),0)</f>
        <v>0</v>
      </c>
    </row>
    <row r="976" customFormat="false" ht="13.2" hidden="false" customHeight="false" outlineLevel="0" collapsed="false">
      <c r="A976" s="1" t="n">
        <v>38296.9286677315</v>
      </c>
      <c r="B976" s="0" t="n">
        <v>9740.002</v>
      </c>
      <c r="C976" s="2" t="n">
        <v>42.106</v>
      </c>
      <c r="D976" s="1" t="n">
        <v>38296.9286681829</v>
      </c>
      <c r="E976" s="0" t="n">
        <v>9740.041</v>
      </c>
      <c r="F976" s="2" t="n">
        <v>42.669</v>
      </c>
      <c r="G976" s="1" t="n">
        <v>38296.9286686574</v>
      </c>
      <c r="H976" s="0" t="n">
        <v>9740.082</v>
      </c>
      <c r="I976" s="2" t="n">
        <v>3.042623</v>
      </c>
      <c r="J976" s="1" t="n">
        <v>38296.9286692477</v>
      </c>
      <c r="K976" s="0" t="n">
        <v>9740.133</v>
      </c>
      <c r="L976" s="2" t="n">
        <v>3.106053</v>
      </c>
      <c r="M976" s="1" t="n">
        <v>38296.928669838</v>
      </c>
      <c r="N976" s="0" t="n">
        <v>9740.184</v>
      </c>
      <c r="O976" s="2" t="n">
        <v>3.076593</v>
      </c>
      <c r="P976" s="1" t="n">
        <v>38296.9286704282</v>
      </c>
      <c r="Q976" s="0" t="n">
        <v>9740.235</v>
      </c>
      <c r="R976" s="2" t="n">
        <v>3.033614</v>
      </c>
      <c r="S976" s="1" t="n">
        <v>38296.9286710069</v>
      </c>
      <c r="T976" s="0" t="n">
        <v>9740.285</v>
      </c>
      <c r="U976" s="2" t="n">
        <v>-24.81861</v>
      </c>
      <c r="V976" s="1" t="n">
        <v>38296.9286715972</v>
      </c>
      <c r="W976" s="0" t="n">
        <v>9740.336</v>
      </c>
      <c r="X976" s="2" t="n">
        <v>-24.84764</v>
      </c>
      <c r="Y976" s="1" t="n">
        <v>38296.9286721875</v>
      </c>
      <c r="Z976" s="0" t="n">
        <v>9740.387</v>
      </c>
      <c r="AA976" s="2" t="n">
        <v>-24.78694</v>
      </c>
      <c r="AB976" s="1" t="n">
        <v>38296.9286727778</v>
      </c>
      <c r="AC976" s="0" t="n">
        <v>9740.438</v>
      </c>
      <c r="AD976" s="2" t="n">
        <v>-24.87139</v>
      </c>
      <c r="AG976" s="0" t="n">
        <f aca="false">IF((U976-U972)&gt;5,(I976-I972)/(U976-U972),0)</f>
        <v>0</v>
      </c>
      <c r="AH976" s="0" t="n">
        <f aca="false">IF((X976-X972)&gt;5,(L976-L972)/(X976-X972),0)</f>
        <v>0</v>
      </c>
      <c r="AI976" s="0" t="n">
        <f aca="false">IF((AA976-AA972)&gt;5,(O976-O972)/(AA976-AA972),0)</f>
        <v>0</v>
      </c>
      <c r="AJ976" s="0" t="n">
        <f aca="false">IF((AD976-AD972)&gt;5,(R976-R972)/(AD976-AD972),0)</f>
        <v>0</v>
      </c>
    </row>
    <row r="977" customFormat="false" ht="13.2" hidden="false" customHeight="false" outlineLevel="0" collapsed="false">
      <c r="A977" s="1" t="n">
        <v>38296.9287834722</v>
      </c>
      <c r="B977" s="0" t="n">
        <v>9750.002</v>
      </c>
      <c r="C977" s="2" t="n">
        <v>42.137</v>
      </c>
      <c r="D977" s="1" t="n">
        <v>38296.9287839236</v>
      </c>
      <c r="E977" s="0" t="n">
        <v>9750.041</v>
      </c>
      <c r="F977" s="2" t="n">
        <v>42.685</v>
      </c>
      <c r="G977" s="1" t="n">
        <v>38296.9287843982</v>
      </c>
      <c r="H977" s="0" t="n">
        <v>9750.082</v>
      </c>
      <c r="I977" s="2" t="n">
        <v>3.041492</v>
      </c>
      <c r="J977" s="1" t="n">
        <v>38296.9287849884</v>
      </c>
      <c r="K977" s="0" t="n">
        <v>9750.133</v>
      </c>
      <c r="L977" s="2" t="n">
        <v>3.104988</v>
      </c>
      <c r="M977" s="1" t="n">
        <v>38296.9287855787</v>
      </c>
      <c r="N977" s="0" t="n">
        <v>9750.184</v>
      </c>
      <c r="O977" s="2" t="n">
        <v>3.075462</v>
      </c>
      <c r="P977" s="1" t="n">
        <v>38296.928786169</v>
      </c>
      <c r="Q977" s="0" t="n">
        <v>9750.235</v>
      </c>
      <c r="R977" s="2" t="n">
        <v>3.032338</v>
      </c>
      <c r="S977" s="1" t="n">
        <v>38296.9287867593</v>
      </c>
      <c r="T977" s="0" t="n">
        <v>9750.286</v>
      </c>
      <c r="U977" s="2" t="n">
        <v>-24.81993</v>
      </c>
      <c r="V977" s="1" t="n">
        <v>38296.9287873495</v>
      </c>
      <c r="W977" s="0" t="n">
        <v>9750.337</v>
      </c>
      <c r="X977" s="2" t="n">
        <v>-24.85028</v>
      </c>
      <c r="Y977" s="1" t="n">
        <v>38296.9287879398</v>
      </c>
      <c r="Z977" s="0" t="n">
        <v>9750.388</v>
      </c>
      <c r="AA977" s="2" t="n">
        <v>-24.78034</v>
      </c>
      <c r="AB977" s="1" t="n">
        <v>38296.9287885301</v>
      </c>
      <c r="AC977" s="0" t="n">
        <v>9750.439</v>
      </c>
      <c r="AD977" s="2" t="n">
        <v>-24.86479</v>
      </c>
      <c r="AG977" s="0" t="n">
        <f aca="false">IF((U977-U973)&gt;5,(I977-I973)/(U977-U973),0)</f>
        <v>0</v>
      </c>
      <c r="AH977" s="0" t="n">
        <f aca="false">IF((X977-X973)&gt;5,(L977-L973)/(X977-X973),0)</f>
        <v>0</v>
      </c>
      <c r="AI977" s="0" t="n">
        <f aca="false">IF((AA977-AA973)&gt;5,(O977-O973)/(AA977-AA973),0)</f>
        <v>0</v>
      </c>
      <c r="AJ977" s="0" t="n">
        <f aca="false">IF((AD977-AD973)&gt;5,(R977-R973)/(AD977-AD973),0)</f>
        <v>0</v>
      </c>
    </row>
    <row r="978" customFormat="false" ht="13.2" hidden="false" customHeight="false" outlineLevel="0" collapsed="false">
      <c r="A978" s="1" t="n">
        <v>38296.928899213</v>
      </c>
      <c r="B978" s="0" t="n">
        <v>9760.002</v>
      </c>
      <c r="C978" s="2" t="n">
        <v>42.179</v>
      </c>
      <c r="D978" s="1" t="n">
        <v>38296.9288996644</v>
      </c>
      <c r="E978" s="0" t="n">
        <v>9760.041</v>
      </c>
      <c r="F978" s="2" t="n">
        <v>42.736</v>
      </c>
      <c r="G978" s="1" t="n">
        <v>38296.9289001389</v>
      </c>
      <c r="H978" s="0" t="n">
        <v>9760.082</v>
      </c>
      <c r="I978" s="2" t="n">
        <v>3.040466</v>
      </c>
      <c r="J978" s="1" t="n">
        <v>38296.9289007523</v>
      </c>
      <c r="K978" s="0" t="n">
        <v>9760.135</v>
      </c>
      <c r="L978" s="2" t="n">
        <v>3.103935</v>
      </c>
      <c r="M978" s="1" t="n">
        <v>38296.9289013426</v>
      </c>
      <c r="N978" s="0" t="n">
        <v>9760.186</v>
      </c>
      <c r="O978" s="2" t="n">
        <v>3.074318</v>
      </c>
      <c r="P978" s="1" t="n">
        <v>38296.9289019329</v>
      </c>
      <c r="Q978" s="0" t="n">
        <v>9760.237</v>
      </c>
      <c r="R978" s="2" t="n">
        <v>3.031115</v>
      </c>
      <c r="S978" s="1" t="n">
        <v>38296.9289025232</v>
      </c>
      <c r="T978" s="0" t="n">
        <v>9760.288</v>
      </c>
      <c r="U978" s="2" t="n">
        <v>-24.82125</v>
      </c>
      <c r="V978" s="1" t="n">
        <v>38296.9289031019</v>
      </c>
      <c r="W978" s="0" t="n">
        <v>9760.338</v>
      </c>
      <c r="X978" s="2" t="n">
        <v>-24.84896</v>
      </c>
      <c r="Y978" s="1" t="n">
        <v>38296.9289037153</v>
      </c>
      <c r="Z978" s="0" t="n">
        <v>9760.391</v>
      </c>
      <c r="AA978" s="2" t="n">
        <v>-24.78166</v>
      </c>
      <c r="AB978" s="1" t="n">
        <v>38296.9289043056</v>
      </c>
      <c r="AC978" s="0" t="n">
        <v>9760.442</v>
      </c>
      <c r="AD978" s="2" t="n">
        <v>-24.86743</v>
      </c>
      <c r="AG978" s="0" t="n">
        <f aca="false">IF((U978-U974)&gt;5,(I978-I974)/(U978-U974),0)</f>
        <v>0</v>
      </c>
      <c r="AH978" s="0" t="n">
        <f aca="false">IF((X978-X974)&gt;5,(L978-L974)/(X978-X974),0)</f>
        <v>0</v>
      </c>
      <c r="AI978" s="0" t="n">
        <f aca="false">IF((AA978-AA974)&gt;5,(O978-O974)/(AA978-AA974),0)</f>
        <v>0</v>
      </c>
      <c r="AJ978" s="0" t="n">
        <f aca="false">IF((AD978-AD974)&gt;5,(R978-R974)/(AD978-AD974),0)</f>
        <v>0</v>
      </c>
    </row>
    <row r="979" customFormat="false" ht="13.2" hidden="false" customHeight="false" outlineLevel="0" collapsed="false">
      <c r="A979" s="1" t="n">
        <v>38296.9290149537</v>
      </c>
      <c r="B979" s="0" t="n">
        <v>9770.002</v>
      </c>
      <c r="C979" s="2" t="n">
        <v>42.251</v>
      </c>
      <c r="D979" s="1" t="n">
        <v>38296.9290154051</v>
      </c>
      <c r="E979" s="0" t="n">
        <v>9770.041</v>
      </c>
      <c r="F979" s="2" t="n">
        <v>42.779</v>
      </c>
      <c r="G979" s="1" t="n">
        <v>38296.9290158796</v>
      </c>
      <c r="H979" s="0" t="n">
        <v>9770.082</v>
      </c>
      <c r="I979" s="2" t="n">
        <v>3.039414</v>
      </c>
      <c r="J979" s="1" t="n">
        <v>38296.9290164699</v>
      </c>
      <c r="K979" s="0" t="n">
        <v>9770.133</v>
      </c>
      <c r="L979" s="2" t="n">
        <v>3.10291</v>
      </c>
      <c r="M979" s="1" t="n">
        <v>38296.9290170602</v>
      </c>
      <c r="N979" s="0" t="n">
        <v>9770.184</v>
      </c>
      <c r="O979" s="2" t="n">
        <v>3.073213</v>
      </c>
      <c r="P979" s="1" t="n">
        <v>38296.9290176505</v>
      </c>
      <c r="Q979" s="0" t="n">
        <v>9770.235</v>
      </c>
      <c r="R979" s="2" t="n">
        <v>3.029879</v>
      </c>
      <c r="S979" s="1" t="n">
        <v>38296.9290182407</v>
      </c>
      <c r="T979" s="0" t="n">
        <v>9770.286</v>
      </c>
      <c r="U979" s="2" t="n">
        <v>-24.81861</v>
      </c>
      <c r="V979" s="1" t="n">
        <v>38296.929018831</v>
      </c>
      <c r="W979" s="0" t="n">
        <v>9770.337</v>
      </c>
      <c r="X979" s="2" t="n">
        <v>-24.84764</v>
      </c>
      <c r="Y979" s="1" t="n">
        <v>38296.9290194097</v>
      </c>
      <c r="Z979" s="0" t="n">
        <v>9770.387</v>
      </c>
      <c r="AA979" s="2" t="n">
        <v>-24.78166</v>
      </c>
      <c r="AB979" s="1" t="n">
        <v>38296.92902</v>
      </c>
      <c r="AC979" s="0" t="n">
        <v>9770.438</v>
      </c>
      <c r="AD979" s="2" t="n">
        <v>-24.85951</v>
      </c>
      <c r="AG979" s="0" t="n">
        <f aca="false">IF((U979-U975)&gt;5,(I979-I975)/(U979-U975),0)</f>
        <v>0</v>
      </c>
      <c r="AH979" s="0" t="n">
        <f aca="false">IF((X979-X975)&gt;5,(L979-L975)/(X979-X975),0)</f>
        <v>0</v>
      </c>
      <c r="AI979" s="0" t="n">
        <f aca="false">IF((AA979-AA975)&gt;5,(O979-O975)/(AA979-AA975),0)</f>
        <v>0</v>
      </c>
      <c r="AJ979" s="0" t="n">
        <f aca="false">IF((AD979-AD975)&gt;5,(R979-R975)/(AD979-AD975),0)</f>
        <v>0</v>
      </c>
    </row>
    <row r="980" customFormat="false" ht="13.2" hidden="false" customHeight="false" outlineLevel="0" collapsed="false">
      <c r="A980" s="1" t="n">
        <v>38296.9291306944</v>
      </c>
      <c r="B980" s="0" t="n">
        <v>9780.002</v>
      </c>
      <c r="C980" s="2" t="n">
        <v>42.264</v>
      </c>
      <c r="D980" s="1" t="n">
        <v>38296.9291311458</v>
      </c>
      <c r="E980" s="0" t="n">
        <v>9780.041</v>
      </c>
      <c r="F980" s="2" t="n">
        <v>42.802</v>
      </c>
      <c r="G980" s="1" t="n">
        <v>38296.9291316319</v>
      </c>
      <c r="H980" s="0" t="n">
        <v>9780.083</v>
      </c>
      <c r="I980" s="2" t="n">
        <v>3.038375</v>
      </c>
      <c r="J980" s="1" t="n">
        <v>38296.9291322222</v>
      </c>
      <c r="K980" s="0" t="n">
        <v>9780.134</v>
      </c>
      <c r="L980" s="2" t="n">
        <v>3.10191</v>
      </c>
      <c r="M980" s="1" t="n">
        <v>38296.9291328009</v>
      </c>
      <c r="N980" s="0" t="n">
        <v>9780.184</v>
      </c>
      <c r="O980" s="2" t="n">
        <v>3.072135</v>
      </c>
      <c r="P980" s="1" t="n">
        <v>38296.9291333912</v>
      </c>
      <c r="Q980" s="0" t="n">
        <v>9780.235</v>
      </c>
      <c r="R980" s="2" t="n">
        <v>3.028708</v>
      </c>
      <c r="S980" s="1" t="n">
        <v>38296.9291339815</v>
      </c>
      <c r="T980" s="0" t="n">
        <v>9780.286</v>
      </c>
      <c r="U980" s="2" t="n">
        <v>-24.81993</v>
      </c>
      <c r="V980" s="1" t="n">
        <v>38296.9291345718</v>
      </c>
      <c r="W980" s="0" t="n">
        <v>9780.337</v>
      </c>
      <c r="X980" s="2" t="n">
        <v>-24.84368</v>
      </c>
      <c r="Y980" s="1" t="n">
        <v>38296.929135162</v>
      </c>
      <c r="Z980" s="0" t="n">
        <v>9780.388</v>
      </c>
      <c r="AA980" s="2" t="n">
        <v>-24.78958</v>
      </c>
      <c r="AB980" s="1" t="n">
        <v>38296.9291358218</v>
      </c>
      <c r="AC980" s="0" t="n">
        <v>9780.445</v>
      </c>
      <c r="AD980" s="2" t="n">
        <v>-24.87139</v>
      </c>
      <c r="AG980" s="0" t="n">
        <f aca="false">IF((U980-U976)&gt;5,(I980-I976)/(U980-U976),0)</f>
        <v>0</v>
      </c>
      <c r="AH980" s="0" t="n">
        <f aca="false">IF((X980-X976)&gt;5,(L980-L976)/(X980-X976),0)</f>
        <v>0</v>
      </c>
      <c r="AI980" s="0" t="n">
        <f aca="false">IF((AA980-AA976)&gt;5,(O980-O976)/(AA980-AA976),0)</f>
        <v>0</v>
      </c>
      <c r="AJ980" s="0" t="n">
        <f aca="false">IF((AD980-AD976)&gt;5,(R980-R976)/(AD980-AD976),0)</f>
        <v>0</v>
      </c>
    </row>
    <row r="981" customFormat="false" ht="13.2" hidden="false" customHeight="false" outlineLevel="0" collapsed="false">
      <c r="A981" s="1" t="n">
        <v>38296.9292464352</v>
      </c>
      <c r="B981" s="0" t="n">
        <v>9790.002</v>
      </c>
      <c r="C981" s="2" t="n">
        <v>42.31</v>
      </c>
      <c r="D981" s="1" t="n">
        <v>38296.9292468866</v>
      </c>
      <c r="E981" s="0" t="n">
        <v>9790.041</v>
      </c>
      <c r="F981" s="2" t="n">
        <v>42.833</v>
      </c>
      <c r="G981" s="1" t="n">
        <v>38296.9292473611</v>
      </c>
      <c r="H981" s="0" t="n">
        <v>9790.082</v>
      </c>
      <c r="I981" s="2" t="n">
        <v>3.037375</v>
      </c>
      <c r="J981" s="1" t="n">
        <v>38296.9292479514</v>
      </c>
      <c r="K981" s="0" t="n">
        <v>9790.133</v>
      </c>
      <c r="L981" s="2" t="n">
        <v>3.10095</v>
      </c>
      <c r="M981" s="1" t="n">
        <v>38296.9292485417</v>
      </c>
      <c r="N981" s="0" t="n">
        <v>9790.184</v>
      </c>
      <c r="O981" s="2" t="n">
        <v>3.071096</v>
      </c>
      <c r="P981" s="1" t="n">
        <v>38296.9292491319</v>
      </c>
      <c r="Q981" s="0" t="n">
        <v>9790.235</v>
      </c>
      <c r="R981" s="2" t="n">
        <v>3.027538</v>
      </c>
      <c r="S981" s="1" t="n">
        <v>38296.9292497222</v>
      </c>
      <c r="T981" s="0" t="n">
        <v>9790.286</v>
      </c>
      <c r="U981" s="2" t="n">
        <v>-24.81993</v>
      </c>
      <c r="V981" s="1" t="n">
        <v>38296.9292503472</v>
      </c>
      <c r="W981" s="0" t="n">
        <v>9790.34</v>
      </c>
      <c r="X981" s="2" t="n">
        <v>-24.8516</v>
      </c>
      <c r="Y981" s="1" t="n">
        <v>38296.9292509375</v>
      </c>
      <c r="Z981" s="0" t="n">
        <v>9790.391</v>
      </c>
      <c r="AA981" s="2" t="n">
        <v>-24.78694</v>
      </c>
      <c r="AB981" s="1" t="n">
        <v>38296.9292515162</v>
      </c>
      <c r="AC981" s="0" t="n">
        <v>9790.441</v>
      </c>
      <c r="AD981" s="2" t="n">
        <v>-24.86347</v>
      </c>
      <c r="AG981" s="0" t="n">
        <f aca="false">IF((U981-U977)&gt;5,(I981-I977)/(U981-U977),0)</f>
        <v>0</v>
      </c>
      <c r="AH981" s="0" t="n">
        <f aca="false">IF((X981-X977)&gt;5,(L981-L977)/(X981-X977),0)</f>
        <v>0</v>
      </c>
      <c r="AI981" s="0" t="n">
        <f aca="false">IF((AA981-AA977)&gt;5,(O981-O977)/(AA981-AA977),0)</f>
        <v>0</v>
      </c>
      <c r="AJ981" s="0" t="n">
        <f aca="false">IF((AD981-AD977)&gt;5,(R981-R977)/(AD981-AD977),0)</f>
        <v>0</v>
      </c>
    </row>
    <row r="982" customFormat="false" ht="13.2" hidden="false" customHeight="false" outlineLevel="0" collapsed="false">
      <c r="A982" s="1" t="n">
        <v>38296.9293621759</v>
      </c>
      <c r="B982" s="0" t="n">
        <v>9800.002</v>
      </c>
      <c r="C982" s="2" t="n">
        <v>42.353</v>
      </c>
      <c r="D982" s="1" t="n">
        <v>38296.9293626273</v>
      </c>
      <c r="E982" s="0" t="n">
        <v>9800.041</v>
      </c>
      <c r="F982" s="2" t="n">
        <v>42.862</v>
      </c>
      <c r="G982" s="1" t="n">
        <v>38296.9293631019</v>
      </c>
      <c r="H982" s="0" t="n">
        <v>9800.082</v>
      </c>
      <c r="I982" s="2" t="n">
        <v>3.036402</v>
      </c>
      <c r="J982" s="1" t="n">
        <v>38296.9293636921</v>
      </c>
      <c r="K982" s="0" t="n">
        <v>9800.133</v>
      </c>
      <c r="L982" s="2" t="n">
        <v>3.09999</v>
      </c>
      <c r="M982" s="1" t="n">
        <v>38296.9293642824</v>
      </c>
      <c r="N982" s="0" t="n">
        <v>9800.184</v>
      </c>
      <c r="O982" s="2" t="n">
        <v>3.070044</v>
      </c>
      <c r="P982" s="1" t="n">
        <v>38296.9293648611</v>
      </c>
      <c r="Q982" s="0" t="n">
        <v>9800.234</v>
      </c>
      <c r="R982" s="2" t="n">
        <v>3.026354</v>
      </c>
      <c r="S982" s="1" t="n">
        <v>38296.9293654514</v>
      </c>
      <c r="T982" s="0" t="n">
        <v>9800.285</v>
      </c>
      <c r="U982" s="2" t="n">
        <v>-24.81729</v>
      </c>
      <c r="V982" s="1" t="n">
        <v>38296.9293660417</v>
      </c>
      <c r="W982" s="0" t="n">
        <v>9800.336</v>
      </c>
      <c r="X982" s="2" t="n">
        <v>-24.86083</v>
      </c>
      <c r="Y982" s="1" t="n">
        <v>38296.9293666319</v>
      </c>
      <c r="Z982" s="0" t="n">
        <v>9800.387</v>
      </c>
      <c r="AA982" s="2" t="n">
        <v>-24.7843</v>
      </c>
      <c r="AB982" s="1" t="n">
        <v>38296.9293672107</v>
      </c>
      <c r="AC982" s="0" t="n">
        <v>9800.437</v>
      </c>
      <c r="AD982" s="2" t="n">
        <v>-24.86611</v>
      </c>
      <c r="AG982" s="0" t="n">
        <f aca="false">IF((U982-U978)&gt;5,(I982-I978)/(U982-U978),0)</f>
        <v>0</v>
      </c>
      <c r="AH982" s="0" t="n">
        <f aca="false">IF((X982-X978)&gt;5,(L982-L978)/(X982-X978),0)</f>
        <v>0</v>
      </c>
      <c r="AI982" s="0" t="n">
        <f aca="false">IF((AA982-AA978)&gt;5,(O982-O978)/(AA982-AA978),0)</f>
        <v>0</v>
      </c>
      <c r="AJ982" s="0" t="n">
        <f aca="false">IF((AD982-AD978)&gt;5,(R982-R978)/(AD982-AD978),0)</f>
        <v>0</v>
      </c>
    </row>
    <row r="983" customFormat="false" ht="13.2" hidden="false" customHeight="false" outlineLevel="0" collapsed="false">
      <c r="A983" s="1" t="n">
        <v>38296.9294779167</v>
      </c>
      <c r="B983" s="0" t="n">
        <v>9810.002</v>
      </c>
      <c r="C983" s="2" t="n">
        <v>42.403</v>
      </c>
      <c r="D983" s="1" t="n">
        <v>38296.9294783681</v>
      </c>
      <c r="E983" s="0" t="n">
        <v>9810.041</v>
      </c>
      <c r="F983" s="2" t="n">
        <v>42.938</v>
      </c>
      <c r="G983" s="1" t="n">
        <v>38296.9294788426</v>
      </c>
      <c r="H983" s="0" t="n">
        <v>9810.082</v>
      </c>
      <c r="I983" s="2" t="n">
        <v>3.035442</v>
      </c>
      <c r="J983" s="1" t="n">
        <v>38296.9294794329</v>
      </c>
      <c r="K983" s="0" t="n">
        <v>9810.133</v>
      </c>
      <c r="L983" s="2" t="n">
        <v>3.09903</v>
      </c>
      <c r="M983" s="1" t="n">
        <v>38296.9294800232</v>
      </c>
      <c r="N983" s="0" t="n">
        <v>9810.184</v>
      </c>
      <c r="O983" s="2" t="n">
        <v>3.069057</v>
      </c>
      <c r="P983" s="1" t="n">
        <v>38296.9294806134</v>
      </c>
      <c r="Q983" s="0" t="n">
        <v>9810.235</v>
      </c>
      <c r="R983" s="2" t="n">
        <v>3.025223</v>
      </c>
      <c r="S983" s="1" t="n">
        <v>38296.9294811921</v>
      </c>
      <c r="T983" s="0" t="n">
        <v>9810.285</v>
      </c>
      <c r="U983" s="2" t="n">
        <v>-24.81861</v>
      </c>
      <c r="V983" s="1" t="n">
        <v>38296.9294817824</v>
      </c>
      <c r="W983" s="0" t="n">
        <v>9810.336</v>
      </c>
      <c r="X983" s="2" t="n">
        <v>-24.85292</v>
      </c>
      <c r="Y983" s="1" t="n">
        <v>38296.9294823727</v>
      </c>
      <c r="Z983" s="0" t="n">
        <v>9810.387</v>
      </c>
      <c r="AA983" s="2" t="n">
        <v>-24.77902</v>
      </c>
      <c r="AB983" s="1" t="n">
        <v>38296.929482963</v>
      </c>
      <c r="AC983" s="0" t="n">
        <v>9810.438</v>
      </c>
      <c r="AD983" s="2" t="n">
        <v>-24.86611</v>
      </c>
      <c r="AG983" s="0" t="n">
        <f aca="false">IF((U983-U979)&gt;5,(I983-I979)/(U983-U979),0)</f>
        <v>0</v>
      </c>
      <c r="AH983" s="0" t="n">
        <f aca="false">IF((X983-X979)&gt;5,(L983-L979)/(X983-X979),0)</f>
        <v>0</v>
      </c>
      <c r="AI983" s="0" t="n">
        <f aca="false">IF((AA983-AA979)&gt;5,(O983-O979)/(AA983-AA979),0)</f>
        <v>0</v>
      </c>
      <c r="AJ983" s="0" t="n">
        <f aca="false">IF((AD983-AD979)&gt;5,(R983-R979)/(AD983-AD979),0)</f>
        <v>0</v>
      </c>
    </row>
    <row r="984" customFormat="false" ht="13.2" hidden="false" customHeight="false" outlineLevel="0" collapsed="false">
      <c r="A984" s="1" t="n">
        <v>38296.9295936574</v>
      </c>
      <c r="B984" s="0" t="n">
        <v>9820.002</v>
      </c>
      <c r="C984" s="2" t="n">
        <v>42.444</v>
      </c>
      <c r="D984" s="1" t="n">
        <v>38296.9295941088</v>
      </c>
      <c r="E984" s="0" t="n">
        <v>9820.041</v>
      </c>
      <c r="F984" s="2" t="n">
        <v>42.978</v>
      </c>
      <c r="G984" s="1" t="n">
        <v>38296.9295945833</v>
      </c>
      <c r="H984" s="0" t="n">
        <v>9820.082</v>
      </c>
      <c r="I984" s="2" t="n">
        <v>3.034508</v>
      </c>
      <c r="J984" s="1" t="n">
        <v>38296.9295951736</v>
      </c>
      <c r="K984" s="0" t="n">
        <v>9820.133</v>
      </c>
      <c r="L984" s="2" t="n">
        <v>3.098122</v>
      </c>
      <c r="M984" s="1" t="n">
        <v>38296.9295957639</v>
      </c>
      <c r="N984" s="0" t="n">
        <v>9820.184</v>
      </c>
      <c r="O984" s="2" t="n">
        <v>3.068019</v>
      </c>
      <c r="P984" s="1" t="n">
        <v>38296.9295963542</v>
      </c>
      <c r="Q984" s="0" t="n">
        <v>9820.235</v>
      </c>
      <c r="R984" s="2" t="n">
        <v>3.024105</v>
      </c>
      <c r="S984" s="1" t="n">
        <v>38296.9295969329</v>
      </c>
      <c r="T984" s="0" t="n">
        <v>9820.285</v>
      </c>
      <c r="U984" s="2" t="n">
        <v>-24.81597</v>
      </c>
      <c r="V984" s="1" t="n">
        <v>38296.9295975232</v>
      </c>
      <c r="W984" s="0" t="n">
        <v>9820.336</v>
      </c>
      <c r="X984" s="2" t="n">
        <v>-24.84632</v>
      </c>
      <c r="Y984" s="1" t="n">
        <v>38296.9295981829</v>
      </c>
      <c r="Z984" s="0" t="n">
        <v>9820.393</v>
      </c>
      <c r="AA984" s="2" t="n">
        <v>-24.77902</v>
      </c>
      <c r="AB984" s="1" t="n">
        <v>38296.9295987616</v>
      </c>
      <c r="AC984" s="0" t="n">
        <v>9820.443</v>
      </c>
      <c r="AD984" s="2" t="n">
        <v>-24.87139</v>
      </c>
      <c r="AG984" s="0" t="n">
        <f aca="false">IF((U984-U980)&gt;5,(I984-I980)/(U984-U980),0)</f>
        <v>0</v>
      </c>
      <c r="AH984" s="0" t="n">
        <f aca="false">IF((X984-X980)&gt;5,(L984-L980)/(X984-X980),0)</f>
        <v>0</v>
      </c>
      <c r="AI984" s="0" t="n">
        <f aca="false">IF((AA984-AA980)&gt;5,(O984-O980)/(AA984-AA980),0)</f>
        <v>0</v>
      </c>
      <c r="AJ984" s="0" t="n">
        <f aca="false">IF((AD984-AD980)&gt;5,(R984-R980)/(AD984-AD980),0)</f>
        <v>0</v>
      </c>
    </row>
    <row r="985" customFormat="false" ht="13.2" hidden="false" customHeight="false" outlineLevel="0" collapsed="false">
      <c r="A985" s="1" t="n">
        <v>38296.9297093982</v>
      </c>
      <c r="B985" s="0" t="n">
        <v>9830.002</v>
      </c>
      <c r="C985" s="2" t="n">
        <v>42.474</v>
      </c>
      <c r="D985" s="1" t="n">
        <v>38296.9297098495</v>
      </c>
      <c r="E985" s="0" t="n">
        <v>9830.041</v>
      </c>
      <c r="F985" s="2" t="n">
        <v>43.007</v>
      </c>
      <c r="G985" s="1" t="n">
        <v>38296.9297103241</v>
      </c>
      <c r="H985" s="0" t="n">
        <v>9830.082</v>
      </c>
      <c r="I985" s="2" t="n">
        <v>3.033548</v>
      </c>
      <c r="J985" s="1" t="n">
        <v>38296.9297109144</v>
      </c>
      <c r="K985" s="0" t="n">
        <v>9830.133</v>
      </c>
      <c r="L985" s="2" t="n">
        <v>3.097202</v>
      </c>
      <c r="M985" s="1" t="n">
        <v>38296.9297115046</v>
      </c>
      <c r="N985" s="0" t="n">
        <v>9830.184</v>
      </c>
      <c r="O985" s="2" t="n">
        <v>3.067032</v>
      </c>
      <c r="P985" s="1" t="n">
        <v>38296.9297121181</v>
      </c>
      <c r="Q985" s="0" t="n">
        <v>9830.237</v>
      </c>
      <c r="R985" s="2" t="n">
        <v>3.023014</v>
      </c>
      <c r="S985" s="1" t="n">
        <v>38296.9297126968</v>
      </c>
      <c r="T985" s="0" t="n">
        <v>9830.287</v>
      </c>
      <c r="U985" s="2" t="n">
        <v>-24.81729</v>
      </c>
      <c r="V985" s="1" t="n">
        <v>38296.929713287</v>
      </c>
      <c r="W985" s="0" t="n">
        <v>9830.338</v>
      </c>
      <c r="X985" s="2" t="n">
        <v>-24.86215</v>
      </c>
      <c r="Y985" s="1" t="n">
        <v>38296.9297138773</v>
      </c>
      <c r="Z985" s="0" t="n">
        <v>9830.389</v>
      </c>
      <c r="AA985" s="2" t="n">
        <v>-24.7843</v>
      </c>
      <c r="AB985" s="1" t="n">
        <v>38296.9297144676</v>
      </c>
      <c r="AC985" s="0" t="n">
        <v>9830.44</v>
      </c>
      <c r="AD985" s="2" t="n">
        <v>-24.87271</v>
      </c>
      <c r="AG985" s="0" t="n">
        <f aca="false">IF((U985-U981)&gt;5,(I985-I981)/(U985-U981),0)</f>
        <v>0</v>
      </c>
      <c r="AH985" s="0" t="n">
        <f aca="false">IF((X985-X981)&gt;5,(L985-L981)/(X985-X981),0)</f>
        <v>0</v>
      </c>
      <c r="AI985" s="0" t="n">
        <f aca="false">IF((AA985-AA981)&gt;5,(O985-O981)/(AA985-AA981),0)</f>
        <v>0</v>
      </c>
      <c r="AJ985" s="0" t="n">
        <f aca="false">IF((AD985-AD981)&gt;5,(R985-R981)/(AD985-AD981),0)</f>
        <v>0</v>
      </c>
    </row>
    <row r="986" customFormat="false" ht="13.2" hidden="false" customHeight="false" outlineLevel="0" collapsed="false">
      <c r="A986" s="1" t="n">
        <v>38296.9298251389</v>
      </c>
      <c r="B986" s="0" t="n">
        <v>9840.002</v>
      </c>
      <c r="C986" s="2" t="n">
        <v>42.515</v>
      </c>
      <c r="D986" s="1" t="n">
        <v>38296.9298255903</v>
      </c>
      <c r="E986" s="0" t="n">
        <v>9840.041</v>
      </c>
      <c r="F986" s="2" t="n">
        <v>43.043</v>
      </c>
      <c r="G986" s="1" t="n">
        <v>38296.9298260648</v>
      </c>
      <c r="H986" s="0" t="n">
        <v>9840.082</v>
      </c>
      <c r="I986" s="2" t="n">
        <v>3.032614</v>
      </c>
      <c r="J986" s="1" t="n">
        <v>38296.9298266551</v>
      </c>
      <c r="K986" s="0" t="n">
        <v>9840.133</v>
      </c>
      <c r="L986" s="2" t="n">
        <v>3.096334</v>
      </c>
      <c r="M986" s="1" t="n">
        <v>38296.9298272454</v>
      </c>
      <c r="N986" s="0" t="n">
        <v>9840.184</v>
      </c>
      <c r="O986" s="2" t="n">
        <v>3.066046</v>
      </c>
      <c r="P986" s="1" t="n">
        <v>38296.9298278935</v>
      </c>
      <c r="Q986" s="0" t="n">
        <v>9840.24</v>
      </c>
      <c r="R986" s="2" t="n">
        <v>3.021896</v>
      </c>
      <c r="S986" s="1" t="n">
        <v>38296.9298284722</v>
      </c>
      <c r="T986" s="0" t="n">
        <v>9840.29</v>
      </c>
      <c r="U986" s="2" t="n">
        <v>-24.80937</v>
      </c>
      <c r="V986" s="1" t="n">
        <v>38296.9298290625</v>
      </c>
      <c r="W986" s="0" t="n">
        <v>9840.341</v>
      </c>
      <c r="X986" s="2" t="n">
        <v>-24.84368</v>
      </c>
      <c r="Y986" s="1" t="n">
        <v>38296.9298296528</v>
      </c>
      <c r="Z986" s="0" t="n">
        <v>9840.392</v>
      </c>
      <c r="AA986" s="2" t="n">
        <v>-24.7843</v>
      </c>
      <c r="AB986" s="1" t="n">
        <v>38296.9298302431</v>
      </c>
      <c r="AC986" s="0" t="n">
        <v>9840.443</v>
      </c>
      <c r="AD986" s="2" t="n">
        <v>-24.86347</v>
      </c>
      <c r="AG986" s="0" t="n">
        <f aca="false">IF((U986-U982)&gt;5,(I986-I982)/(U986-U982),0)</f>
        <v>0</v>
      </c>
      <c r="AH986" s="0" t="n">
        <f aca="false">IF((X986-X982)&gt;5,(L986-L982)/(X986-X982),0)</f>
        <v>0</v>
      </c>
      <c r="AI986" s="0" t="n">
        <f aca="false">IF((AA986-AA982)&gt;5,(O986-O982)/(AA986-AA982),0)</f>
        <v>0</v>
      </c>
      <c r="AJ986" s="0" t="n">
        <f aca="false">IF((AD986-AD982)&gt;5,(R986-R982)/(AD986-AD982),0)</f>
        <v>0</v>
      </c>
    </row>
    <row r="987" customFormat="false" ht="13.2" hidden="false" customHeight="false" outlineLevel="0" collapsed="false">
      <c r="A987" s="1" t="n">
        <v>38296.9299408796</v>
      </c>
      <c r="B987" s="0" t="n">
        <v>9850.002</v>
      </c>
      <c r="C987" s="2" t="n">
        <v>42.564</v>
      </c>
      <c r="D987" s="1" t="n">
        <v>38296.929941331</v>
      </c>
      <c r="E987" s="0" t="n">
        <v>9850.041</v>
      </c>
      <c r="F987" s="2" t="n">
        <v>43.071</v>
      </c>
      <c r="G987" s="1" t="n">
        <v>38296.9299418056</v>
      </c>
      <c r="H987" s="0" t="n">
        <v>9850.082</v>
      </c>
      <c r="I987" s="2" t="n">
        <v>3.031707</v>
      </c>
      <c r="J987" s="1" t="n">
        <v>38296.9299423958</v>
      </c>
      <c r="K987" s="0" t="n">
        <v>9850.133</v>
      </c>
      <c r="L987" s="2" t="n">
        <v>3.095426</v>
      </c>
      <c r="M987" s="1" t="n">
        <v>38296.9299430324</v>
      </c>
      <c r="N987" s="0" t="n">
        <v>9850.188</v>
      </c>
      <c r="O987" s="2" t="n">
        <v>3.065086</v>
      </c>
      <c r="P987" s="1" t="n">
        <v>38296.9299436227</v>
      </c>
      <c r="Q987" s="0" t="n">
        <v>9850.239</v>
      </c>
      <c r="R987" s="2" t="n">
        <v>3.020804</v>
      </c>
      <c r="S987" s="1" t="n">
        <v>38296.929944213</v>
      </c>
      <c r="T987" s="0" t="n">
        <v>9850.29</v>
      </c>
      <c r="U987" s="2" t="n">
        <v>-24.81729</v>
      </c>
      <c r="V987" s="1" t="n">
        <v>38296.9299447917</v>
      </c>
      <c r="W987" s="0" t="n">
        <v>9850.34</v>
      </c>
      <c r="X987" s="2" t="n">
        <v>-24.85556</v>
      </c>
      <c r="Y987" s="1" t="n">
        <v>38296.929945382</v>
      </c>
      <c r="Z987" s="0" t="n">
        <v>9850.391</v>
      </c>
      <c r="AA987" s="2" t="n">
        <v>-24.78034</v>
      </c>
      <c r="AB987" s="1" t="n">
        <v>38296.9299459722</v>
      </c>
      <c r="AC987" s="0" t="n">
        <v>9850.442</v>
      </c>
      <c r="AD987" s="2" t="n">
        <v>-24.86875</v>
      </c>
      <c r="AG987" s="0" t="n">
        <f aca="false">IF((U987-U983)&gt;5,(I987-I983)/(U987-U983),0)</f>
        <v>0</v>
      </c>
      <c r="AH987" s="0" t="n">
        <f aca="false">IF((X987-X983)&gt;5,(L987-L983)/(X987-X983),0)</f>
        <v>0</v>
      </c>
      <c r="AI987" s="0" t="n">
        <f aca="false">IF((AA987-AA983)&gt;5,(O987-O983)/(AA987-AA983),0)</f>
        <v>0</v>
      </c>
      <c r="AJ987" s="0" t="n">
        <f aca="false">IF((AD987-AD983)&gt;5,(R987-R983)/(AD987-AD983),0)</f>
        <v>0</v>
      </c>
    </row>
    <row r="988" customFormat="false" ht="13.2" hidden="false" customHeight="false" outlineLevel="0" collapsed="false">
      <c r="A988" s="1" t="n">
        <v>38296.9300566204</v>
      </c>
      <c r="B988" s="0" t="n">
        <v>9860.002</v>
      </c>
      <c r="C988" s="2" t="n">
        <v>42.597</v>
      </c>
      <c r="D988" s="1" t="n">
        <v>38296.9300570718</v>
      </c>
      <c r="E988" s="0" t="n">
        <v>9860.041</v>
      </c>
      <c r="F988" s="2" t="n">
        <v>43.109</v>
      </c>
      <c r="G988" s="1" t="n">
        <v>38296.9300575463</v>
      </c>
      <c r="H988" s="0" t="n">
        <v>9860.082</v>
      </c>
      <c r="I988" s="2" t="n">
        <v>3.030839</v>
      </c>
      <c r="J988" s="1" t="n">
        <v>38296.9300581366</v>
      </c>
      <c r="K988" s="0" t="n">
        <v>9860.133</v>
      </c>
      <c r="L988" s="2" t="n">
        <v>3.094611</v>
      </c>
      <c r="M988" s="1" t="n">
        <v>38296.9300587269</v>
      </c>
      <c r="N988" s="0" t="n">
        <v>9860.184</v>
      </c>
      <c r="O988" s="2" t="n">
        <v>3.064126</v>
      </c>
      <c r="P988" s="1" t="n">
        <v>38296.9300593171</v>
      </c>
      <c r="Q988" s="0" t="n">
        <v>9860.235</v>
      </c>
      <c r="R988" s="2" t="n">
        <v>3.019739</v>
      </c>
      <c r="S988" s="1" t="n">
        <v>38296.9300599074</v>
      </c>
      <c r="T988" s="0" t="n">
        <v>9860.286</v>
      </c>
      <c r="U988" s="2" t="n">
        <v>-24.82257</v>
      </c>
      <c r="V988" s="1" t="n">
        <v>38296.9300605671</v>
      </c>
      <c r="W988" s="0" t="n">
        <v>9860.343</v>
      </c>
      <c r="X988" s="2" t="n">
        <v>-24.85028</v>
      </c>
      <c r="Y988" s="1" t="n">
        <v>38296.9300611574</v>
      </c>
      <c r="Z988" s="0" t="n">
        <v>9860.394</v>
      </c>
      <c r="AA988" s="2" t="n">
        <v>-24.7777</v>
      </c>
      <c r="AB988" s="1" t="n">
        <v>38296.9300617477</v>
      </c>
      <c r="AC988" s="0" t="n">
        <v>9860.445</v>
      </c>
      <c r="AD988" s="2" t="n">
        <v>-24.86479</v>
      </c>
      <c r="AG988" s="0" t="n">
        <f aca="false">IF((U988-U984)&gt;5,(I988-I984)/(U988-U984),0)</f>
        <v>0</v>
      </c>
      <c r="AH988" s="0" t="n">
        <f aca="false">IF((X988-X984)&gt;5,(L988-L984)/(X988-X984),0)</f>
        <v>0</v>
      </c>
      <c r="AI988" s="0" t="n">
        <f aca="false">IF((AA988-AA984)&gt;5,(O988-O984)/(AA988-AA984),0)</f>
        <v>0</v>
      </c>
      <c r="AJ988" s="0" t="n">
        <f aca="false">IF((AD988-AD984)&gt;5,(R988-R984)/(AD988-AD984),0)</f>
        <v>0</v>
      </c>
    </row>
    <row r="989" customFormat="false" ht="13.2" hidden="false" customHeight="false" outlineLevel="0" collapsed="false">
      <c r="A989" s="1" t="n">
        <v>38296.9301723611</v>
      </c>
      <c r="B989" s="0" t="n">
        <v>9870.002</v>
      </c>
      <c r="C989" s="2" t="n">
        <v>42.637</v>
      </c>
      <c r="D989" s="1" t="n">
        <v>38296.9301728241</v>
      </c>
      <c r="E989" s="0" t="n">
        <v>9870.042</v>
      </c>
      <c r="F989" s="2" t="n">
        <v>43.139</v>
      </c>
      <c r="G989" s="1" t="n">
        <v>38296.9301732986</v>
      </c>
      <c r="H989" s="0" t="n">
        <v>9870.083</v>
      </c>
      <c r="I989" s="2" t="n">
        <v>3.029918</v>
      </c>
      <c r="J989" s="1" t="n">
        <v>38296.9301738773</v>
      </c>
      <c r="K989" s="0" t="n">
        <v>9870.133</v>
      </c>
      <c r="L989" s="2" t="n">
        <v>3.09373</v>
      </c>
      <c r="M989" s="1" t="n">
        <v>38296.9301744676</v>
      </c>
      <c r="N989" s="0" t="n">
        <v>9870.184</v>
      </c>
      <c r="O989" s="2" t="n">
        <v>3.063166</v>
      </c>
      <c r="P989" s="1" t="n">
        <v>38296.9301750926</v>
      </c>
      <c r="Q989" s="0" t="n">
        <v>9870.238</v>
      </c>
      <c r="R989" s="2" t="n">
        <v>3.0187</v>
      </c>
      <c r="S989" s="1" t="n">
        <v>38296.9301756829</v>
      </c>
      <c r="T989" s="0" t="n">
        <v>9870.289</v>
      </c>
      <c r="U989" s="2" t="n">
        <v>-24.81993</v>
      </c>
      <c r="V989" s="1" t="n">
        <v>38296.9301762732</v>
      </c>
      <c r="W989" s="0" t="n">
        <v>9870.34</v>
      </c>
      <c r="X989" s="2" t="n">
        <v>-24.85688</v>
      </c>
      <c r="Y989" s="1" t="n">
        <v>38296.9301768519</v>
      </c>
      <c r="Z989" s="0" t="n">
        <v>9870.39</v>
      </c>
      <c r="AA989" s="2" t="n">
        <v>-24.77374</v>
      </c>
      <c r="AB989" s="1" t="n">
        <v>38296.9301774421</v>
      </c>
      <c r="AC989" s="0" t="n">
        <v>9870.441</v>
      </c>
      <c r="AD989" s="2" t="n">
        <v>-24.87007</v>
      </c>
      <c r="AG989" s="0" t="n">
        <f aca="false">IF((U989-U985)&gt;5,(I989-I985)/(U989-U985),0)</f>
        <v>0</v>
      </c>
      <c r="AH989" s="0" t="n">
        <f aca="false">IF((X989-X985)&gt;5,(L989-L985)/(X989-X985),0)</f>
        <v>0</v>
      </c>
      <c r="AI989" s="0" t="n">
        <f aca="false">IF((AA989-AA985)&gt;5,(O989-O985)/(AA989-AA985),0)</f>
        <v>0</v>
      </c>
      <c r="AJ989" s="0" t="n">
        <f aca="false">IF((AD989-AD985)&gt;5,(R989-R985)/(AD989-AD985),0)</f>
        <v>0</v>
      </c>
    </row>
    <row r="990" customFormat="false" ht="13.2" hidden="false" customHeight="false" outlineLevel="0" collapsed="false">
      <c r="A990" s="1" t="n">
        <v>38296.9302881019</v>
      </c>
      <c r="B990" s="0" t="n">
        <v>9880.002</v>
      </c>
      <c r="C990" s="2" t="n">
        <v>42.703</v>
      </c>
      <c r="D990" s="1" t="n">
        <v>38296.9302885532</v>
      </c>
      <c r="E990" s="0" t="n">
        <v>9880.041</v>
      </c>
      <c r="F990" s="2" t="n">
        <v>43.19</v>
      </c>
      <c r="G990" s="1" t="n">
        <v>38296.9302890278</v>
      </c>
      <c r="H990" s="0" t="n">
        <v>9880.082</v>
      </c>
      <c r="I990" s="2" t="n">
        <v>3.029063</v>
      </c>
      <c r="J990" s="1" t="n">
        <v>38296.9302896181</v>
      </c>
      <c r="K990" s="0" t="n">
        <v>9880.133</v>
      </c>
      <c r="L990" s="2" t="n">
        <v>3.092875</v>
      </c>
      <c r="M990" s="1" t="n">
        <v>38296.9302902083</v>
      </c>
      <c r="N990" s="0" t="n">
        <v>9880.184</v>
      </c>
      <c r="O990" s="2" t="n">
        <v>3.062245</v>
      </c>
      <c r="P990" s="1" t="n">
        <v>38296.9302908218</v>
      </c>
      <c r="Q990" s="0" t="n">
        <v>9880.237</v>
      </c>
      <c r="R990" s="2" t="n">
        <v>3.017635</v>
      </c>
      <c r="S990" s="1" t="n">
        <v>38296.930291412</v>
      </c>
      <c r="T990" s="0" t="n">
        <v>9880.288</v>
      </c>
      <c r="U990" s="2" t="n">
        <v>-24.82521</v>
      </c>
      <c r="V990" s="1" t="n">
        <v>38296.9302920023</v>
      </c>
      <c r="W990" s="0" t="n">
        <v>9880.339</v>
      </c>
      <c r="X990" s="2" t="n">
        <v>-24.85028</v>
      </c>
      <c r="Y990" s="1" t="n">
        <v>38296.930292581</v>
      </c>
      <c r="Z990" s="0" t="n">
        <v>9880.389</v>
      </c>
      <c r="AA990" s="2" t="n">
        <v>-24.7777</v>
      </c>
      <c r="AB990" s="1" t="n">
        <v>38296.9302931713</v>
      </c>
      <c r="AC990" s="0" t="n">
        <v>9880.44</v>
      </c>
      <c r="AD990" s="2" t="n">
        <v>-24.86347</v>
      </c>
      <c r="AG990" s="0" t="n">
        <f aca="false">IF((U990-U986)&gt;5,(I990-I986)/(U990-U986),0)</f>
        <v>0</v>
      </c>
      <c r="AH990" s="0" t="n">
        <f aca="false">IF((X990-X986)&gt;5,(L990-L986)/(X990-X986),0)</f>
        <v>0</v>
      </c>
      <c r="AI990" s="0" t="n">
        <f aca="false">IF((AA990-AA986)&gt;5,(O990-O986)/(AA990-AA986),0)</f>
        <v>0</v>
      </c>
      <c r="AJ990" s="0" t="n">
        <f aca="false">IF((AD990-AD986)&gt;5,(R990-R986)/(AD990-AD986),0)</f>
        <v>0</v>
      </c>
    </row>
    <row r="991" customFormat="false" ht="13.2" hidden="false" customHeight="false" outlineLevel="0" collapsed="false">
      <c r="A991" s="1" t="n">
        <v>38296.9304038426</v>
      </c>
      <c r="B991" s="0" t="n">
        <v>9890.002</v>
      </c>
      <c r="C991" s="2" t="n">
        <v>42.728</v>
      </c>
      <c r="D991" s="1" t="n">
        <v>38296.930404294</v>
      </c>
      <c r="E991" s="0" t="n">
        <v>9890.041</v>
      </c>
      <c r="F991" s="2" t="n">
        <v>43.223</v>
      </c>
      <c r="G991" s="1" t="n">
        <v>38296.9304047685</v>
      </c>
      <c r="H991" s="0" t="n">
        <v>9890.082</v>
      </c>
      <c r="I991" s="2" t="n">
        <v>3.028195</v>
      </c>
      <c r="J991" s="1" t="n">
        <v>38296.9304053588</v>
      </c>
      <c r="K991" s="0" t="n">
        <v>9890.133</v>
      </c>
      <c r="L991" s="2" t="n">
        <v>3.092046</v>
      </c>
      <c r="M991" s="1" t="n">
        <v>38296.9304059491</v>
      </c>
      <c r="N991" s="0" t="n">
        <v>9890.184</v>
      </c>
      <c r="O991" s="2" t="n">
        <v>3.061285</v>
      </c>
      <c r="P991" s="1" t="n">
        <v>38296.9304065394</v>
      </c>
      <c r="Q991" s="0" t="n">
        <v>9890.235</v>
      </c>
      <c r="R991" s="2" t="n">
        <v>3.016609</v>
      </c>
      <c r="S991" s="1" t="n">
        <v>38296.9304071296</v>
      </c>
      <c r="T991" s="0" t="n">
        <v>9890.286</v>
      </c>
      <c r="U991" s="2" t="n">
        <v>-24.81333</v>
      </c>
      <c r="V991" s="1" t="n">
        <v>38296.9304077083</v>
      </c>
      <c r="W991" s="0" t="n">
        <v>9890.336</v>
      </c>
      <c r="X991" s="2" t="n">
        <v>-24.84896</v>
      </c>
      <c r="Y991" s="1" t="n">
        <v>38296.9304083333</v>
      </c>
      <c r="Z991" s="0" t="n">
        <v>9890.39</v>
      </c>
      <c r="AA991" s="2" t="n">
        <v>-24.78826</v>
      </c>
      <c r="AB991" s="1" t="n">
        <v>38296.9304089236</v>
      </c>
      <c r="AC991" s="0" t="n">
        <v>9890.441</v>
      </c>
      <c r="AD991" s="2" t="n">
        <v>-24.86479</v>
      </c>
      <c r="AG991" s="0" t="n">
        <f aca="false">IF((U991-U987)&gt;5,(I991-I987)/(U991-U987),0)</f>
        <v>0</v>
      </c>
      <c r="AH991" s="0" t="n">
        <f aca="false">IF((X991-X987)&gt;5,(L991-L987)/(X991-X987),0)</f>
        <v>0</v>
      </c>
      <c r="AI991" s="0" t="n">
        <f aca="false">IF((AA991-AA987)&gt;5,(O991-O987)/(AA991-AA987),0)</f>
        <v>0</v>
      </c>
      <c r="AJ991" s="0" t="n">
        <f aca="false">IF((AD991-AD987)&gt;5,(R991-R987)/(AD991-AD987),0)</f>
        <v>0</v>
      </c>
    </row>
    <row r="992" customFormat="false" ht="13.2" hidden="false" customHeight="false" outlineLevel="0" collapsed="false">
      <c r="A992" s="1" t="n">
        <v>38296.9305195833</v>
      </c>
      <c r="B992" s="0" t="n">
        <v>9900.002</v>
      </c>
      <c r="C992" s="2" t="n">
        <v>42.773</v>
      </c>
      <c r="D992" s="1" t="n">
        <v>38296.9305200347</v>
      </c>
      <c r="E992" s="0" t="n">
        <v>9900.041</v>
      </c>
      <c r="F992" s="2" t="n">
        <v>43.266</v>
      </c>
      <c r="G992" s="1" t="n">
        <v>38296.9305205093</v>
      </c>
      <c r="H992" s="0" t="n">
        <v>9900.082</v>
      </c>
      <c r="I992" s="2" t="n">
        <v>3.02734</v>
      </c>
      <c r="J992" s="1" t="n">
        <v>38296.9305210995</v>
      </c>
      <c r="K992" s="0" t="n">
        <v>9900.133</v>
      </c>
      <c r="L992" s="2" t="n">
        <v>3.091165</v>
      </c>
      <c r="M992" s="1" t="n">
        <v>38296.9305216898</v>
      </c>
      <c r="N992" s="0" t="n">
        <v>9900.184</v>
      </c>
      <c r="O992" s="2" t="n">
        <v>3.060364</v>
      </c>
      <c r="P992" s="1" t="n">
        <v>38296.9305222685</v>
      </c>
      <c r="Q992" s="0" t="n">
        <v>9900.234</v>
      </c>
      <c r="R992" s="2" t="n">
        <v>3.015544</v>
      </c>
      <c r="S992" s="1" t="n">
        <v>38296.9305228588</v>
      </c>
      <c r="T992" s="0" t="n">
        <v>9900.285</v>
      </c>
      <c r="U992" s="2" t="n">
        <v>-24.81465</v>
      </c>
      <c r="V992" s="1" t="n">
        <v>38296.9305234491</v>
      </c>
      <c r="W992" s="0" t="n">
        <v>9900.336</v>
      </c>
      <c r="X992" s="2" t="n">
        <v>-24.84632</v>
      </c>
      <c r="Y992" s="1" t="n">
        <v>38296.9305240394</v>
      </c>
      <c r="Z992" s="0" t="n">
        <v>9900.387</v>
      </c>
      <c r="AA992" s="2" t="n">
        <v>-24.77902</v>
      </c>
      <c r="AB992" s="1" t="n">
        <v>38296.9305246181</v>
      </c>
      <c r="AC992" s="0" t="n">
        <v>9900.437</v>
      </c>
      <c r="AD992" s="2" t="n">
        <v>-24.86611</v>
      </c>
      <c r="AG992" s="0" t="n">
        <f aca="false">IF((U992-U988)&gt;5,(I992-I988)/(U992-U988),0)</f>
        <v>0</v>
      </c>
      <c r="AH992" s="0" t="n">
        <f aca="false">IF((X992-X988)&gt;5,(L992-L988)/(X992-X988),0)</f>
        <v>0</v>
      </c>
      <c r="AI992" s="0" t="n">
        <f aca="false">IF((AA992-AA988)&gt;5,(O992-O988)/(AA992-AA988),0)</f>
        <v>0</v>
      </c>
      <c r="AJ992" s="0" t="n">
        <f aca="false">IF((AD992-AD988)&gt;5,(R992-R988)/(AD992-AD988),0)</f>
        <v>0</v>
      </c>
    </row>
    <row r="993" customFormat="false" ht="13.2" hidden="false" customHeight="false" outlineLevel="0" collapsed="false">
      <c r="A993" s="1" t="n">
        <v>38296.9306353241</v>
      </c>
      <c r="B993" s="0" t="n">
        <v>9910.002</v>
      </c>
      <c r="C993" s="2" t="n">
        <v>42.816</v>
      </c>
      <c r="D993" s="1" t="n">
        <v>38296.930635787</v>
      </c>
      <c r="E993" s="0" t="n">
        <v>9910.042</v>
      </c>
      <c r="F993" s="2" t="n">
        <v>43.295</v>
      </c>
      <c r="G993" s="1" t="n">
        <v>38296.93063625</v>
      </c>
      <c r="H993" s="0" t="n">
        <v>9910.082</v>
      </c>
      <c r="I993" s="2" t="n">
        <v>3.026459</v>
      </c>
      <c r="J993" s="1" t="n">
        <v>38296.9306368403</v>
      </c>
      <c r="K993" s="0" t="n">
        <v>9910.133</v>
      </c>
      <c r="L993" s="2" t="n">
        <v>3.09035</v>
      </c>
      <c r="M993" s="1" t="n">
        <v>38296.9306374306</v>
      </c>
      <c r="N993" s="0" t="n">
        <v>9910.184</v>
      </c>
      <c r="O993" s="2" t="n">
        <v>3.05947</v>
      </c>
      <c r="P993" s="1" t="n">
        <v>38296.9306380903</v>
      </c>
      <c r="Q993" s="0" t="n">
        <v>9910.241</v>
      </c>
      <c r="R993" s="2" t="n">
        <v>3.014531</v>
      </c>
      <c r="S993" s="1" t="n">
        <v>38296.9306386806</v>
      </c>
      <c r="T993" s="0" t="n">
        <v>9910.292</v>
      </c>
      <c r="U993" s="2" t="n">
        <v>-24.81729</v>
      </c>
      <c r="V993" s="1" t="n">
        <v>38296.9306392708</v>
      </c>
      <c r="W993" s="0" t="n">
        <v>9910.343</v>
      </c>
      <c r="X993" s="2" t="n">
        <v>-24.85556</v>
      </c>
      <c r="Y993" s="1" t="n">
        <v>38296.9306398611</v>
      </c>
      <c r="Z993" s="0" t="n">
        <v>9910.394</v>
      </c>
      <c r="AA993" s="2" t="n">
        <v>-24.78166</v>
      </c>
      <c r="AB993" s="1" t="n">
        <v>38296.9306404514</v>
      </c>
      <c r="AC993" s="0" t="n">
        <v>9910.445</v>
      </c>
      <c r="AD993" s="2" t="n">
        <v>-24.86479</v>
      </c>
      <c r="AG993" s="0" t="n">
        <f aca="false">IF((U993-U989)&gt;5,(I993-I989)/(U993-U989),0)</f>
        <v>0</v>
      </c>
      <c r="AH993" s="0" t="n">
        <f aca="false">IF((X993-X989)&gt;5,(L993-L989)/(X993-X989),0)</f>
        <v>0</v>
      </c>
      <c r="AI993" s="0" t="n">
        <f aca="false">IF((AA993-AA989)&gt;5,(O993-O989)/(AA993-AA989),0)</f>
        <v>0</v>
      </c>
      <c r="AJ993" s="0" t="n">
        <f aca="false">IF((AD993-AD989)&gt;5,(R993-R989)/(AD993-AD989),0)</f>
        <v>0</v>
      </c>
    </row>
    <row r="994" customFormat="false" ht="13.2" hidden="false" customHeight="false" outlineLevel="0" collapsed="false">
      <c r="A994" s="1" t="n">
        <v>38296.9307510648</v>
      </c>
      <c r="B994" s="0" t="n">
        <v>9920.002</v>
      </c>
      <c r="C994" s="2" t="n">
        <v>42.876</v>
      </c>
      <c r="D994" s="1" t="n">
        <v>38296.9307515162</v>
      </c>
      <c r="E994" s="0" t="n">
        <v>9920.041</v>
      </c>
      <c r="F994" s="2" t="n">
        <v>43.34</v>
      </c>
      <c r="G994" s="1" t="n">
        <v>38296.9307519907</v>
      </c>
      <c r="H994" s="0" t="n">
        <v>9920.082</v>
      </c>
      <c r="I994" s="2" t="n">
        <v>3.025644</v>
      </c>
      <c r="J994" s="1" t="n">
        <v>38296.930752581</v>
      </c>
      <c r="K994" s="0" t="n">
        <v>9920.133</v>
      </c>
      <c r="L994" s="2" t="n">
        <v>3.089548</v>
      </c>
      <c r="M994" s="1" t="n">
        <v>38296.9307531713</v>
      </c>
      <c r="N994" s="0" t="n">
        <v>9920.184</v>
      </c>
      <c r="O994" s="2" t="n">
        <v>3.058523</v>
      </c>
      <c r="P994" s="1" t="n">
        <v>38296.9307537616</v>
      </c>
      <c r="Q994" s="0" t="n">
        <v>9920.235</v>
      </c>
      <c r="R994" s="2" t="n">
        <v>3.013479</v>
      </c>
      <c r="S994" s="1" t="n">
        <v>38296.9307543403</v>
      </c>
      <c r="T994" s="0" t="n">
        <v>9920.285</v>
      </c>
      <c r="U994" s="2" t="n">
        <v>-24.81861</v>
      </c>
      <c r="V994" s="1" t="n">
        <v>38296.9307549306</v>
      </c>
      <c r="W994" s="0" t="n">
        <v>9920.336</v>
      </c>
      <c r="X994" s="2" t="n">
        <v>-24.84896</v>
      </c>
      <c r="Y994" s="1" t="n">
        <v>38296.9307556019</v>
      </c>
      <c r="Z994" s="0" t="n">
        <v>9920.394</v>
      </c>
      <c r="AA994" s="2" t="n">
        <v>-24.7909</v>
      </c>
      <c r="AB994" s="1" t="n">
        <v>38296.9307561921</v>
      </c>
      <c r="AC994" s="0" t="n">
        <v>9920.445</v>
      </c>
      <c r="AD994" s="2" t="n">
        <v>-24.87931</v>
      </c>
      <c r="AG994" s="0" t="n">
        <f aca="false">IF((U994-U990)&gt;5,(I994-I990)/(U994-U990),0)</f>
        <v>0</v>
      </c>
      <c r="AH994" s="0" t="n">
        <f aca="false">IF((X994-X990)&gt;5,(L994-L990)/(X994-X990),0)</f>
        <v>0</v>
      </c>
      <c r="AI994" s="0" t="n">
        <f aca="false">IF((AA994-AA990)&gt;5,(O994-O990)/(AA994-AA990),0)</f>
        <v>0</v>
      </c>
      <c r="AJ994" s="0" t="n">
        <f aca="false">IF((AD994-AD990)&gt;5,(R994-R990)/(AD994-AD990),0)</f>
        <v>0</v>
      </c>
    </row>
    <row r="995" customFormat="false" ht="13.2" hidden="false" customHeight="false" outlineLevel="0" collapsed="false">
      <c r="A995" s="1" t="n">
        <v>38296.9308668056</v>
      </c>
      <c r="B995" s="0" t="n">
        <v>9930.002</v>
      </c>
      <c r="C995" s="2" t="n">
        <v>42.896</v>
      </c>
      <c r="D995" s="1" t="n">
        <v>38296.9308672685</v>
      </c>
      <c r="E995" s="0" t="n">
        <v>9930.042</v>
      </c>
      <c r="F995" s="2" t="n">
        <v>43.378</v>
      </c>
      <c r="G995" s="1" t="n">
        <v>38296.9308677431</v>
      </c>
      <c r="H995" s="0" t="n">
        <v>9930.083</v>
      </c>
      <c r="I995" s="2" t="n">
        <v>3.024789</v>
      </c>
      <c r="J995" s="1" t="n">
        <v>38296.9308683218</v>
      </c>
      <c r="K995" s="0" t="n">
        <v>9930.133</v>
      </c>
      <c r="L995" s="2" t="n">
        <v>3.088719</v>
      </c>
      <c r="M995" s="1" t="n">
        <v>38296.930868912</v>
      </c>
      <c r="N995" s="0" t="n">
        <v>9930.184</v>
      </c>
      <c r="O995" s="2" t="n">
        <v>3.057629</v>
      </c>
      <c r="P995" s="1" t="n">
        <v>38296.9308695023</v>
      </c>
      <c r="Q995" s="0" t="n">
        <v>9930.235</v>
      </c>
      <c r="R995" s="2" t="n">
        <v>3.012453</v>
      </c>
      <c r="S995" s="1" t="n">
        <v>38296.930870162</v>
      </c>
      <c r="T995" s="0" t="n">
        <v>9930.292</v>
      </c>
      <c r="U995" s="2" t="n">
        <v>-24.81861</v>
      </c>
      <c r="V995" s="1" t="n">
        <v>38296.9308707523</v>
      </c>
      <c r="W995" s="0" t="n">
        <v>9930.343</v>
      </c>
      <c r="X995" s="2" t="n">
        <v>-24.85028</v>
      </c>
      <c r="Y995" s="1" t="n">
        <v>38296.9308713426</v>
      </c>
      <c r="Z995" s="0" t="n">
        <v>9930.394</v>
      </c>
      <c r="AA995" s="2" t="n">
        <v>-24.77374</v>
      </c>
      <c r="AB995" s="1" t="n">
        <v>38296.9308719213</v>
      </c>
      <c r="AC995" s="0" t="n">
        <v>9930.444</v>
      </c>
      <c r="AD995" s="2" t="n">
        <v>-24.86875</v>
      </c>
      <c r="AG995" s="0" t="n">
        <f aca="false">IF((U995-U991)&gt;5,(I995-I991)/(U995-U991),0)</f>
        <v>0</v>
      </c>
      <c r="AH995" s="0" t="n">
        <f aca="false">IF((X995-X991)&gt;5,(L995-L991)/(X995-X991),0)</f>
        <v>0</v>
      </c>
      <c r="AI995" s="0" t="n">
        <f aca="false">IF((AA995-AA991)&gt;5,(O995-O991)/(AA995-AA991),0)</f>
        <v>0</v>
      </c>
      <c r="AJ995" s="0" t="n">
        <f aca="false">IF((AD995-AD991)&gt;5,(R995-R991)/(AD995-AD991),0)</f>
        <v>0</v>
      </c>
    </row>
    <row r="996" customFormat="false" ht="13.2" hidden="false" customHeight="false" outlineLevel="0" collapsed="false">
      <c r="A996" s="1" t="n">
        <v>38296.9309825463</v>
      </c>
      <c r="B996" s="0" t="n">
        <v>9940.002</v>
      </c>
      <c r="C996" s="2" t="n">
        <v>42.942</v>
      </c>
      <c r="D996" s="1" t="n">
        <v>38296.9309829977</v>
      </c>
      <c r="E996" s="0" t="n">
        <v>9940.041</v>
      </c>
      <c r="F996" s="2" t="n">
        <v>43.424</v>
      </c>
      <c r="G996" s="1" t="n">
        <v>38296.9309834722</v>
      </c>
      <c r="H996" s="0" t="n">
        <v>9940.082</v>
      </c>
      <c r="I996" s="2" t="n">
        <v>3.02396</v>
      </c>
      <c r="J996" s="1" t="n">
        <v>38296.9309840625</v>
      </c>
      <c r="K996" s="0" t="n">
        <v>9940.133</v>
      </c>
      <c r="L996" s="2" t="n">
        <v>3.08793</v>
      </c>
      <c r="M996" s="1" t="n">
        <v>38296.9309846528</v>
      </c>
      <c r="N996" s="0" t="n">
        <v>9940.184</v>
      </c>
      <c r="O996" s="2" t="n">
        <v>3.056748</v>
      </c>
      <c r="P996" s="1" t="n">
        <v>38296.9309852431</v>
      </c>
      <c r="Q996" s="0" t="n">
        <v>9940.235</v>
      </c>
      <c r="R996" s="2" t="n">
        <v>3.011414</v>
      </c>
      <c r="S996" s="1" t="n">
        <v>38296.9309858218</v>
      </c>
      <c r="T996" s="0" t="n">
        <v>9940.285</v>
      </c>
      <c r="U996" s="2" t="n">
        <v>-24.81993</v>
      </c>
      <c r="V996" s="1" t="n">
        <v>38296.930986412</v>
      </c>
      <c r="W996" s="0" t="n">
        <v>9940.336</v>
      </c>
      <c r="X996" s="2" t="n">
        <v>-24.845</v>
      </c>
      <c r="Y996" s="1" t="n">
        <v>38296.9309870023</v>
      </c>
      <c r="Z996" s="0" t="n">
        <v>9940.387</v>
      </c>
      <c r="AA996" s="2" t="n">
        <v>-24.77902</v>
      </c>
      <c r="AB996" s="1" t="n">
        <v>38296.9309875926</v>
      </c>
      <c r="AC996" s="0" t="n">
        <v>9940.438</v>
      </c>
      <c r="AD996" s="2" t="n">
        <v>-24.86875</v>
      </c>
      <c r="AG996" s="0" t="n">
        <f aca="false">IF((U996-U992)&gt;5,(I996-I992)/(U996-U992),0)</f>
        <v>0</v>
      </c>
      <c r="AH996" s="0" t="n">
        <f aca="false">IF((X996-X992)&gt;5,(L996-L992)/(X996-X992),0)</f>
        <v>0</v>
      </c>
      <c r="AI996" s="0" t="n">
        <f aca="false">IF((AA996-AA992)&gt;5,(O996-O992)/(AA996-AA992),0)</f>
        <v>0</v>
      </c>
      <c r="AJ996" s="0" t="n">
        <f aca="false">IF((AD996-AD992)&gt;5,(R996-R992)/(AD996-AD992),0)</f>
        <v>0</v>
      </c>
    </row>
    <row r="997" customFormat="false" ht="13.2" hidden="false" customHeight="false" outlineLevel="0" collapsed="false">
      <c r="A997" s="1" t="n">
        <v>38296.931098287</v>
      </c>
      <c r="B997" s="0" t="n">
        <v>9950.002</v>
      </c>
      <c r="C997" s="2" t="n">
        <v>42.994</v>
      </c>
      <c r="D997" s="1" t="n">
        <v>38296.9310987384</v>
      </c>
      <c r="E997" s="0" t="n">
        <v>9950.041</v>
      </c>
      <c r="F997" s="2" t="n">
        <v>43.465</v>
      </c>
      <c r="G997" s="1" t="n">
        <v>38296.931099213</v>
      </c>
      <c r="H997" s="0" t="n">
        <v>9950.082</v>
      </c>
      <c r="I997" s="2" t="n">
        <v>3.023119</v>
      </c>
      <c r="J997" s="1" t="n">
        <v>38296.9310998032</v>
      </c>
      <c r="K997" s="0" t="n">
        <v>9950.133</v>
      </c>
      <c r="L997" s="2" t="n">
        <v>3.087128</v>
      </c>
      <c r="M997" s="1" t="n">
        <v>38296.9311003935</v>
      </c>
      <c r="N997" s="0" t="n">
        <v>9950.184</v>
      </c>
      <c r="O997" s="2" t="n">
        <v>3.055827</v>
      </c>
      <c r="P997" s="1" t="n">
        <v>38296.9311009838</v>
      </c>
      <c r="Q997" s="0" t="n">
        <v>9950.235</v>
      </c>
      <c r="R997" s="2" t="n">
        <v>3.010375</v>
      </c>
      <c r="S997" s="1" t="n">
        <v>38296.9311015625</v>
      </c>
      <c r="T997" s="0" t="n">
        <v>9950.285</v>
      </c>
      <c r="U997" s="2" t="n">
        <v>-24.81597</v>
      </c>
      <c r="V997" s="1" t="n">
        <v>38296.9311021644</v>
      </c>
      <c r="W997" s="0" t="n">
        <v>9950.337</v>
      </c>
      <c r="X997" s="2" t="n">
        <v>-24.85556</v>
      </c>
      <c r="Y997" s="1" t="n">
        <v>38296.9311027546</v>
      </c>
      <c r="Z997" s="0" t="n">
        <v>9950.388</v>
      </c>
      <c r="AA997" s="2" t="n">
        <v>-24.7843</v>
      </c>
      <c r="AB997" s="1" t="n">
        <v>38296.9311033333</v>
      </c>
      <c r="AC997" s="0" t="n">
        <v>9950.438</v>
      </c>
      <c r="AD997" s="2" t="n">
        <v>-24.87799</v>
      </c>
      <c r="AG997" s="0" t="n">
        <f aca="false">IF((U997-U993)&gt;5,(I997-I993)/(U997-U993),0)</f>
        <v>0</v>
      </c>
      <c r="AH997" s="0" t="n">
        <f aca="false">IF((X997-X993)&gt;5,(L997-L993)/(X997-X993),0)</f>
        <v>0</v>
      </c>
      <c r="AI997" s="0" t="n">
        <f aca="false">IF((AA997-AA993)&gt;5,(O997-O993)/(AA997-AA993),0)</f>
        <v>0</v>
      </c>
      <c r="AJ997" s="0" t="n">
        <f aca="false">IF((AD997-AD993)&gt;5,(R997-R993)/(AD997-AD993),0)</f>
        <v>0</v>
      </c>
    </row>
    <row r="998" customFormat="false" ht="13.2" hidden="false" customHeight="false" outlineLevel="0" collapsed="false">
      <c r="A998" s="1" t="n">
        <v>38296.9312140278</v>
      </c>
      <c r="B998" s="0" t="n">
        <v>9960.002</v>
      </c>
      <c r="C998" s="2" t="n">
        <v>43.032</v>
      </c>
      <c r="D998" s="1" t="n">
        <v>38296.9312144792</v>
      </c>
      <c r="E998" s="0" t="n">
        <v>9960.041</v>
      </c>
      <c r="F998" s="2" t="n">
        <v>43.5</v>
      </c>
      <c r="G998" s="1" t="n">
        <v>38296.9312149537</v>
      </c>
      <c r="H998" s="0" t="n">
        <v>9960.082</v>
      </c>
      <c r="I998" s="2" t="n">
        <v>3.022317</v>
      </c>
      <c r="J998" s="1" t="n">
        <v>38296.931215544</v>
      </c>
      <c r="K998" s="0" t="n">
        <v>9960.133</v>
      </c>
      <c r="L998" s="2" t="n">
        <v>3.086326</v>
      </c>
      <c r="M998" s="1" t="n">
        <v>38296.9312161343</v>
      </c>
      <c r="N998" s="0" t="n">
        <v>9960.184</v>
      </c>
      <c r="O998" s="2" t="n">
        <v>3.05492</v>
      </c>
      <c r="P998" s="1" t="n">
        <v>38296.9312167245</v>
      </c>
      <c r="Q998" s="0" t="n">
        <v>9960.235</v>
      </c>
      <c r="R998" s="2" t="n">
        <v>3.009402</v>
      </c>
      <c r="S998" s="1" t="n">
        <v>38296.9312173032</v>
      </c>
      <c r="T998" s="0" t="n">
        <v>9960.285</v>
      </c>
      <c r="U998" s="2" t="n">
        <v>-24.81993</v>
      </c>
      <c r="V998" s="1" t="n">
        <v>38296.9312178935</v>
      </c>
      <c r="W998" s="0" t="n">
        <v>9960.336</v>
      </c>
      <c r="X998" s="2" t="n">
        <v>-24.84896</v>
      </c>
      <c r="Y998" s="1" t="n">
        <v>38296.9312184838</v>
      </c>
      <c r="Z998" s="0" t="n">
        <v>9960.387</v>
      </c>
      <c r="AA998" s="2" t="n">
        <v>-24.78298</v>
      </c>
      <c r="AB998" s="1" t="n">
        <v>38296.9312190741</v>
      </c>
      <c r="AC998" s="0" t="n">
        <v>9960.438</v>
      </c>
      <c r="AD998" s="2" t="n">
        <v>-24.86347</v>
      </c>
      <c r="AG998" s="0" t="n">
        <f aca="false">IF((U998-U994)&gt;5,(I998-I994)/(U998-U994),0)</f>
        <v>0</v>
      </c>
      <c r="AH998" s="0" t="n">
        <f aca="false">IF((X998-X994)&gt;5,(L998-L994)/(X998-X994),0)</f>
        <v>0</v>
      </c>
      <c r="AI998" s="0" t="n">
        <f aca="false">IF((AA998-AA994)&gt;5,(O998-O994)/(AA998-AA994),0)</f>
        <v>0</v>
      </c>
      <c r="AJ998" s="0" t="n">
        <f aca="false">IF((AD998-AD994)&gt;5,(R998-R994)/(AD998-AD994),0)</f>
        <v>0</v>
      </c>
    </row>
    <row r="999" customFormat="false" ht="13.2" hidden="false" customHeight="false" outlineLevel="0" collapsed="false">
      <c r="A999" s="1" t="n">
        <v>38296.9313297685</v>
      </c>
      <c r="B999" s="0" t="n">
        <v>9970.002</v>
      </c>
      <c r="C999" s="2" t="n">
        <v>43.077</v>
      </c>
      <c r="D999" s="1" t="n">
        <v>38296.9313302199</v>
      </c>
      <c r="E999" s="0" t="n">
        <v>9970.041</v>
      </c>
      <c r="F999" s="2" t="n">
        <v>43.546</v>
      </c>
      <c r="G999" s="1" t="n">
        <v>38296.9313306944</v>
      </c>
      <c r="H999" s="0" t="n">
        <v>9970.082</v>
      </c>
      <c r="I999" s="2" t="n">
        <v>3.021475</v>
      </c>
      <c r="J999" s="1" t="n">
        <v>38296.9313312847</v>
      </c>
      <c r="K999" s="0" t="n">
        <v>9970.133</v>
      </c>
      <c r="L999" s="2" t="n">
        <v>3.085536</v>
      </c>
      <c r="M999" s="1" t="n">
        <v>38296.931331875</v>
      </c>
      <c r="N999" s="0" t="n">
        <v>9970.184</v>
      </c>
      <c r="O999" s="2" t="n">
        <v>3.054025</v>
      </c>
      <c r="P999" s="1" t="n">
        <v>38296.9313324653</v>
      </c>
      <c r="Q999" s="0" t="n">
        <v>9970.235</v>
      </c>
      <c r="R999" s="2" t="n">
        <v>3.008363</v>
      </c>
      <c r="S999" s="1" t="n">
        <v>38296.9313330556</v>
      </c>
      <c r="T999" s="0" t="n">
        <v>9970.286</v>
      </c>
      <c r="U999" s="2" t="n">
        <v>-24.81201</v>
      </c>
      <c r="V999" s="1" t="n">
        <v>38296.9313336343</v>
      </c>
      <c r="W999" s="0" t="n">
        <v>9970.336</v>
      </c>
      <c r="X999" s="2" t="n">
        <v>-24.8516</v>
      </c>
      <c r="Y999" s="1" t="n">
        <v>38296.9313342245</v>
      </c>
      <c r="Z999" s="0" t="n">
        <v>9970.387</v>
      </c>
      <c r="AA999" s="2" t="n">
        <v>-24.78166</v>
      </c>
      <c r="AB999" s="1" t="n">
        <v>38296.9313348148</v>
      </c>
      <c r="AC999" s="0" t="n">
        <v>9970.438</v>
      </c>
      <c r="AD999" s="2" t="n">
        <v>-24.86743</v>
      </c>
      <c r="AG999" s="0" t="n">
        <f aca="false">IF((U999-U995)&gt;5,(I999-I995)/(U999-U995),0)</f>
        <v>0</v>
      </c>
      <c r="AH999" s="0" t="n">
        <f aca="false">IF((X999-X995)&gt;5,(L999-L995)/(X999-X995),0)</f>
        <v>0</v>
      </c>
      <c r="AI999" s="0" t="n">
        <f aca="false">IF((AA999-AA995)&gt;5,(O999-O995)/(AA999-AA995),0)</f>
        <v>0</v>
      </c>
      <c r="AJ999" s="0" t="n">
        <f aca="false">IF((AD999-AD995)&gt;5,(R999-R995)/(AD999-AD995),0)</f>
        <v>0</v>
      </c>
    </row>
    <row r="1000" customFormat="false" ht="13.2" hidden="false" customHeight="false" outlineLevel="0" collapsed="false">
      <c r="A1000" s="1" t="n">
        <v>38296.9314455093</v>
      </c>
      <c r="B1000" s="0" t="n">
        <v>9980.002</v>
      </c>
      <c r="C1000" s="2" t="n">
        <v>43.125</v>
      </c>
      <c r="D1000" s="1" t="n">
        <v>38296.9314459607</v>
      </c>
      <c r="E1000" s="0" t="n">
        <v>9980.041</v>
      </c>
      <c r="F1000" s="2" t="n">
        <v>43.589</v>
      </c>
      <c r="G1000" s="1" t="n">
        <v>38296.9314464468</v>
      </c>
      <c r="H1000" s="0" t="n">
        <v>9980.083</v>
      </c>
      <c r="I1000" s="2" t="n">
        <v>3.020646</v>
      </c>
      <c r="J1000" s="1" t="n">
        <v>38296.931447037</v>
      </c>
      <c r="K1000" s="0" t="n">
        <v>9980.134</v>
      </c>
      <c r="L1000" s="2" t="n">
        <v>3.084721</v>
      </c>
      <c r="M1000" s="1" t="n">
        <v>38296.9314476157</v>
      </c>
      <c r="N1000" s="0" t="n">
        <v>9980.184</v>
      </c>
      <c r="O1000" s="2" t="n">
        <v>3.053144</v>
      </c>
      <c r="P1000" s="1" t="n">
        <v>38296.931448206</v>
      </c>
      <c r="Q1000" s="0" t="n">
        <v>9980.235</v>
      </c>
      <c r="R1000" s="2" t="n">
        <v>3.007337</v>
      </c>
      <c r="S1000" s="1" t="n">
        <v>38296.931448831</v>
      </c>
      <c r="T1000" s="0" t="n">
        <v>9980.289</v>
      </c>
      <c r="U1000" s="2" t="n">
        <v>-24.82521</v>
      </c>
      <c r="V1000" s="1" t="n">
        <v>38296.9314494213</v>
      </c>
      <c r="W1000" s="0" t="n">
        <v>9980.34</v>
      </c>
      <c r="X1000" s="2" t="n">
        <v>-24.85292</v>
      </c>
      <c r="Y1000" s="1" t="n">
        <v>38296.9314500116</v>
      </c>
      <c r="Z1000" s="0" t="n">
        <v>9980.391</v>
      </c>
      <c r="AA1000" s="2" t="n">
        <v>-24.7777</v>
      </c>
      <c r="AB1000" s="1" t="n">
        <v>38296.9314506019</v>
      </c>
      <c r="AC1000" s="0" t="n">
        <v>9980.442</v>
      </c>
      <c r="AD1000" s="2" t="n">
        <v>-24.86875</v>
      </c>
      <c r="AG1000" s="0" t="n">
        <f aca="false">IF((U1000-U996)&gt;5,(I1000-I996)/(U1000-U996),0)</f>
        <v>0</v>
      </c>
      <c r="AH1000" s="0" t="n">
        <f aca="false">IF((X1000-X996)&gt;5,(L1000-L996)/(X1000-X996),0)</f>
        <v>0</v>
      </c>
      <c r="AI1000" s="0" t="n">
        <f aca="false">IF((AA1000-AA996)&gt;5,(O1000-O996)/(AA1000-AA996),0)</f>
        <v>0</v>
      </c>
      <c r="AJ1000" s="0" t="n">
        <f aca="false">IF((AD1000-AD996)&gt;5,(R1000-R996)/(AD1000-AD996),0)</f>
        <v>0</v>
      </c>
    </row>
    <row r="1001" customFormat="false" ht="13.2" hidden="false" customHeight="false" outlineLevel="0" collapsed="false">
      <c r="A1001" s="1" t="n">
        <v>38296.93156125</v>
      </c>
      <c r="B1001" s="0" t="n">
        <v>9990.002</v>
      </c>
      <c r="C1001" s="2" t="n">
        <v>43.163</v>
      </c>
      <c r="D1001" s="1" t="n">
        <v>38296.9315617014</v>
      </c>
      <c r="E1001" s="0" t="n">
        <v>9990.041</v>
      </c>
      <c r="F1001" s="2" t="n">
        <v>43.624</v>
      </c>
      <c r="G1001" s="1" t="n">
        <v>38296.9315621759</v>
      </c>
      <c r="H1001" s="0" t="n">
        <v>9990.082</v>
      </c>
      <c r="I1001" s="2" t="n">
        <v>3.463948</v>
      </c>
      <c r="J1001" s="1" t="n">
        <v>38296.9315627662</v>
      </c>
      <c r="K1001" s="0" t="n">
        <v>9990.133</v>
      </c>
      <c r="L1001" s="2" t="n">
        <v>3.475311</v>
      </c>
      <c r="M1001" s="1" t="n">
        <v>38296.9315633565</v>
      </c>
      <c r="N1001" s="0" t="n">
        <v>9990.184</v>
      </c>
      <c r="O1001" s="2" t="n">
        <v>3.365784</v>
      </c>
      <c r="P1001" s="1" t="n">
        <v>38296.9315639352</v>
      </c>
      <c r="Q1001" s="0" t="n">
        <v>9990.234</v>
      </c>
      <c r="R1001" s="2" t="n">
        <v>3.006324</v>
      </c>
      <c r="S1001" s="1" t="n">
        <v>38296.9315645255</v>
      </c>
      <c r="T1001" s="0" t="n">
        <v>9990.285</v>
      </c>
      <c r="U1001" s="2" t="n">
        <v>0.01847</v>
      </c>
      <c r="V1001" s="1" t="n">
        <v>38296.9315651157</v>
      </c>
      <c r="W1001" s="0" t="n">
        <v>9990.336</v>
      </c>
      <c r="X1001" s="2" t="n">
        <v>0.00528</v>
      </c>
      <c r="Y1001" s="1" t="n">
        <v>38296.931565706</v>
      </c>
      <c r="Z1001" s="0" t="n">
        <v>9990.387</v>
      </c>
      <c r="AA1001" s="2" t="n">
        <v>0.01188</v>
      </c>
      <c r="AB1001" s="1" t="n">
        <v>38296.9315662963</v>
      </c>
      <c r="AC1001" s="0" t="n">
        <v>9990.438</v>
      </c>
      <c r="AD1001" s="2" t="n">
        <v>-0.00264</v>
      </c>
      <c r="AG1001" s="0" t="n">
        <f aca="false">IF((U1001-U997)&gt;5,(I1001-I997)/(U1001-U997),0)</f>
        <v>0.0177507123172498</v>
      </c>
      <c r="AH1001" s="0" t="n">
        <f aca="false">IF((X1001-X997)&gt;5,(L1001-L997)/(X1001-X997),0)</f>
        <v>0.015614235078139</v>
      </c>
      <c r="AI1001" s="0" t="n">
        <f aca="false">IF((AA1001-AA997)&gt;5,(O1001-O997)/(AA1001-AA997),0)</f>
        <v>0.0125001915617648</v>
      </c>
      <c r="AJ1001" s="0" t="n">
        <f aca="false">IF((AD1001-AD997)&gt;5,(R1001-R997)/(AD1001-AD997),0)</f>
        <v>-0.000162851979972124</v>
      </c>
    </row>
    <row r="1002" customFormat="false" ht="13.2" hidden="false" customHeight="false" outlineLevel="0" collapsed="false">
      <c r="A1002" s="1" t="n">
        <v>38296.9316769907</v>
      </c>
      <c r="B1002" s="0" t="n">
        <v>10000.002</v>
      </c>
      <c r="C1002" s="2" t="n">
        <v>43.224</v>
      </c>
      <c r="D1002" s="1" t="n">
        <v>38296.9316774421</v>
      </c>
      <c r="E1002" s="0" t="n">
        <v>10000.041</v>
      </c>
      <c r="F1002" s="2" t="n">
        <v>43.663</v>
      </c>
      <c r="G1002" s="1" t="n">
        <v>38296.9316779167</v>
      </c>
      <c r="H1002" s="0" t="n">
        <v>10000.082</v>
      </c>
      <c r="I1002" s="2" t="n">
        <v>3.528732</v>
      </c>
      <c r="J1002" s="1" t="n">
        <v>38296.9316785069</v>
      </c>
      <c r="K1002" s="0" t="n">
        <v>10000.133</v>
      </c>
      <c r="L1002" s="2" t="n">
        <v>3.560888</v>
      </c>
      <c r="M1002" s="1" t="n">
        <v>38296.9316790972</v>
      </c>
      <c r="N1002" s="0" t="n">
        <v>10000.184</v>
      </c>
      <c r="O1002" s="2" t="n">
        <v>3.507992</v>
      </c>
      <c r="P1002" s="1" t="n">
        <v>38296.9316796875</v>
      </c>
      <c r="Q1002" s="0" t="n">
        <v>10000.235</v>
      </c>
      <c r="R1002" s="2" t="n">
        <v>3.445509</v>
      </c>
      <c r="S1002" s="1" t="n">
        <v>38296.9316802662</v>
      </c>
      <c r="T1002" s="0" t="n">
        <v>10000.285</v>
      </c>
      <c r="U1002" s="2" t="n">
        <v>0.02111</v>
      </c>
      <c r="V1002" s="1" t="n">
        <v>38296.9316808565</v>
      </c>
      <c r="W1002" s="0" t="n">
        <v>10000.336</v>
      </c>
      <c r="X1002" s="2" t="n">
        <v>0.00264</v>
      </c>
      <c r="Y1002" s="1" t="n">
        <v>38296.9316814468</v>
      </c>
      <c r="Z1002" s="0" t="n">
        <v>10000.387</v>
      </c>
      <c r="AA1002" s="2" t="n">
        <v>0.0066</v>
      </c>
      <c r="AB1002" s="1" t="n">
        <v>38296.931682037</v>
      </c>
      <c r="AC1002" s="0" t="n">
        <v>10000.438</v>
      </c>
      <c r="AD1002" s="2" t="n">
        <v>-0.00132</v>
      </c>
      <c r="AG1002" s="0" t="n">
        <f aca="false">IF((U1002-U998)&gt;5,(I1002-I998)/(U1002-U998),0)</f>
        <v>0.0203862237651886</v>
      </c>
      <c r="AH1002" s="0" t="n">
        <f aca="false">IF((X1002-X998)&gt;5,(L1002-L998)/(X1002-X998),0)</f>
        <v>0.01909583286388</v>
      </c>
      <c r="AI1002" s="0" t="n">
        <f aca="false">IF((AA1002-AA998)&gt;5,(O1002-O998)/(AA1002-AA998),0)</f>
        <v>0.0182767114247196</v>
      </c>
      <c r="AJ1002" s="0" t="n">
        <f aca="false">IF((AD1002-AD998)&gt;5,(R1002-R998)/(AD1002-AD998),0)</f>
        <v>0.0175410010799549</v>
      </c>
    </row>
    <row r="1003" customFormat="false" ht="13.2" hidden="false" customHeight="false" outlineLevel="0" collapsed="false">
      <c r="A1003" s="1" t="n">
        <v>38296.9317927315</v>
      </c>
      <c r="B1003" s="0" t="n">
        <v>10010.002</v>
      </c>
      <c r="C1003" s="2" t="n">
        <v>43.267</v>
      </c>
      <c r="D1003" s="1" t="n">
        <v>38296.9317931829</v>
      </c>
      <c r="E1003" s="0" t="n">
        <v>10010.041</v>
      </c>
      <c r="F1003" s="2" t="n">
        <v>43.68</v>
      </c>
      <c r="G1003" s="1" t="n">
        <v>38296.9317936574</v>
      </c>
      <c r="H1003" s="0" t="n">
        <v>10010.082</v>
      </c>
      <c r="I1003" s="2" t="n">
        <v>3.548144</v>
      </c>
      <c r="J1003" s="1" t="n">
        <v>38296.9317942477</v>
      </c>
      <c r="K1003" s="0" t="n">
        <v>10010.133</v>
      </c>
      <c r="L1003" s="2" t="n">
        <v>3.579932</v>
      </c>
      <c r="M1003" s="1" t="n">
        <v>38296.931794838</v>
      </c>
      <c r="N1003" s="0" t="n">
        <v>10010.184</v>
      </c>
      <c r="O1003" s="2" t="n">
        <v>3.529193</v>
      </c>
      <c r="P1003" s="1" t="n">
        <v>38296.9317954167</v>
      </c>
      <c r="Q1003" s="0" t="n">
        <v>10010.234</v>
      </c>
      <c r="R1003" s="2" t="n">
        <v>3.471036</v>
      </c>
      <c r="S1003" s="1" t="n">
        <v>38296.9317960185</v>
      </c>
      <c r="T1003" s="0" t="n">
        <v>10010.286</v>
      </c>
      <c r="U1003" s="2" t="n">
        <v>0.02375</v>
      </c>
      <c r="V1003" s="1" t="n">
        <v>38296.9317966088</v>
      </c>
      <c r="W1003" s="0" t="n">
        <v>10010.337</v>
      </c>
      <c r="X1003" s="2" t="n">
        <v>0.00924</v>
      </c>
      <c r="Y1003" s="1" t="n">
        <v>38296.9317971991</v>
      </c>
      <c r="Z1003" s="0" t="n">
        <v>10010.388</v>
      </c>
      <c r="AA1003" s="2" t="n">
        <v>0.00792</v>
      </c>
      <c r="AB1003" s="1" t="n">
        <v>38296.9317977894</v>
      </c>
      <c r="AC1003" s="0" t="n">
        <v>10010.439</v>
      </c>
      <c r="AD1003" s="2" t="n">
        <v>0.00396</v>
      </c>
      <c r="AG1003" s="0" t="n">
        <f aca="false">IF((U1003-U999)&gt;5,(I1003-I999)/(U1003-U999),0)</f>
        <v>0.0212060754331657</v>
      </c>
      <c r="AH1003" s="0" t="n">
        <f aca="false">IF((X1003-X999)&gt;5,(L1003-L999)/(X1003-X999),0)</f>
        <v>0.0198865364163077</v>
      </c>
      <c r="AI1003" s="0" t="n">
        <f aca="false">IF((AA1003-AA999)&gt;5,(O1003-O999)/(AA1003-AA999),0)</f>
        <v>0.0191680536741647</v>
      </c>
      <c r="AJ1003" s="0" t="n">
        <f aca="false">IF((AD1003-AD999)&gt;5,(R1003-R999)/(AD1003-AD999),0)</f>
        <v>0.0186026193148031</v>
      </c>
    </row>
    <row r="1004" customFormat="false" ht="13.2" hidden="false" customHeight="false" outlineLevel="0" collapsed="false">
      <c r="A1004" s="1" t="n">
        <v>38296.9319084722</v>
      </c>
      <c r="B1004" s="0" t="n">
        <v>10020.002</v>
      </c>
      <c r="C1004" s="2" t="n">
        <v>43.295</v>
      </c>
      <c r="D1004" s="1" t="n">
        <v>38296.9319089236</v>
      </c>
      <c r="E1004" s="0" t="n">
        <v>10020.041</v>
      </c>
      <c r="F1004" s="2" t="n">
        <v>43.722</v>
      </c>
      <c r="G1004" s="1" t="n">
        <v>38296.9319093982</v>
      </c>
      <c r="H1004" s="0" t="n">
        <v>10020.082</v>
      </c>
      <c r="I1004" s="2" t="n">
        <v>3.560651</v>
      </c>
      <c r="J1004" s="1" t="n">
        <v>38296.9319099884</v>
      </c>
      <c r="K1004" s="0" t="n">
        <v>10020.133</v>
      </c>
      <c r="L1004" s="2" t="n">
        <v>3.591571</v>
      </c>
      <c r="M1004" s="1" t="n">
        <v>38296.9319105787</v>
      </c>
      <c r="N1004" s="0" t="n">
        <v>10020.184</v>
      </c>
      <c r="O1004" s="2" t="n">
        <v>3.542791</v>
      </c>
      <c r="P1004" s="1" t="n">
        <v>38296.9319111574</v>
      </c>
      <c r="Q1004" s="0" t="n">
        <v>10020.234</v>
      </c>
      <c r="R1004" s="2" t="n">
        <v>3.487844</v>
      </c>
      <c r="S1004" s="1" t="n">
        <v>38296.9319117477</v>
      </c>
      <c r="T1004" s="0" t="n">
        <v>10020.285</v>
      </c>
      <c r="U1004" s="2" t="n">
        <v>0.01715</v>
      </c>
      <c r="V1004" s="1" t="n">
        <v>38296.931912338</v>
      </c>
      <c r="W1004" s="0" t="n">
        <v>10020.336</v>
      </c>
      <c r="X1004" s="2" t="n">
        <v>0.00792</v>
      </c>
      <c r="Y1004" s="1" t="n">
        <v>38296.9319129977</v>
      </c>
      <c r="Z1004" s="0" t="n">
        <v>10020.393</v>
      </c>
      <c r="AA1004" s="2" t="n">
        <v>0.00132</v>
      </c>
      <c r="AB1004" s="1" t="n">
        <v>38296.931913588</v>
      </c>
      <c r="AC1004" s="0" t="n">
        <v>10020.444</v>
      </c>
      <c r="AD1004" s="2" t="n">
        <v>0.00396</v>
      </c>
      <c r="AG1004" s="0" t="n">
        <f aca="false">IF((U1004-U1000)&gt;5,(I1004-I1000)/(U1004-U1000),0)</f>
        <v>0.0217372665076909</v>
      </c>
      <c r="AH1004" s="0" t="n">
        <f aca="false">IF((X1004-X1000)&gt;5,(L1004-L1000)/(X1004-X1000),0)</f>
        <v>0.0203874848959247</v>
      </c>
      <c r="AI1004" s="0" t="n">
        <f aca="false">IF((AA1004-AA1000)&gt;5,(O1004-O1000)/(AA1004-AA1000),0)</f>
        <v>0.0197605474308508</v>
      </c>
      <c r="AJ1004" s="0" t="n">
        <f aca="false">IF((AD1004-AD1000)&gt;5,(R1004-R1000)/(AD1004-AD1000),0)</f>
        <v>0.0193186428016891</v>
      </c>
    </row>
    <row r="1005" customFormat="false" ht="13.2" hidden="false" customHeight="false" outlineLevel="0" collapsed="false">
      <c r="A1005" s="1" t="n">
        <v>38296.932024213</v>
      </c>
      <c r="B1005" s="0" t="n">
        <v>10030.002</v>
      </c>
      <c r="C1005" s="2" t="n">
        <v>43.305</v>
      </c>
      <c r="D1005" s="1" t="n">
        <v>38296.9320246644</v>
      </c>
      <c r="E1005" s="0" t="n">
        <v>10030.041</v>
      </c>
      <c r="F1005" s="2" t="n">
        <v>43.765</v>
      </c>
      <c r="G1005" s="1" t="n">
        <v>38296.9320251389</v>
      </c>
      <c r="H1005" s="0" t="n">
        <v>10030.082</v>
      </c>
      <c r="I1005" s="2" t="n">
        <v>3.569989</v>
      </c>
      <c r="J1005" s="1" t="n">
        <v>38296.9320257292</v>
      </c>
      <c r="K1005" s="0" t="n">
        <v>10030.133</v>
      </c>
      <c r="L1005" s="2" t="n">
        <v>3.60004</v>
      </c>
      <c r="M1005" s="1" t="n">
        <v>38296.9320263194</v>
      </c>
      <c r="N1005" s="0" t="n">
        <v>10030.184</v>
      </c>
      <c r="O1005" s="2" t="n">
        <v>3.553036</v>
      </c>
      <c r="P1005" s="1" t="n">
        <v>38296.9320269097</v>
      </c>
      <c r="Q1005" s="0" t="n">
        <v>10030.235</v>
      </c>
      <c r="R1005" s="2" t="n">
        <v>3.500706</v>
      </c>
      <c r="S1005" s="1" t="n">
        <v>38296.9320274884</v>
      </c>
      <c r="T1005" s="0" t="n">
        <v>10030.285</v>
      </c>
      <c r="U1005" s="2" t="n">
        <v>0.02243</v>
      </c>
      <c r="V1005" s="1" t="n">
        <v>38296.9320280787</v>
      </c>
      <c r="W1005" s="0" t="n">
        <v>10030.336</v>
      </c>
      <c r="X1005" s="2" t="n">
        <v>0.01056</v>
      </c>
      <c r="Y1005" s="1" t="n">
        <v>38296.932028669</v>
      </c>
      <c r="Z1005" s="0" t="n">
        <v>10030.387</v>
      </c>
      <c r="AA1005" s="2" t="n">
        <v>0.00264</v>
      </c>
      <c r="AB1005" s="1" t="n">
        <v>38296.9320292593</v>
      </c>
      <c r="AC1005" s="0" t="n">
        <v>10030.438</v>
      </c>
      <c r="AD1005" s="2" t="n">
        <v>0.00132</v>
      </c>
      <c r="AG1005" s="0" t="n">
        <f aca="false">IF((U1005-U1001)&gt;5,(I1005-I1001)/(U1005-U1001),0)</f>
        <v>0</v>
      </c>
      <c r="AH1005" s="0" t="n">
        <f aca="false">IF((X1005-X1001)&gt;5,(L1005-L1001)/(X1005-X1001),0)</f>
        <v>0</v>
      </c>
      <c r="AI1005" s="0" t="n">
        <f aca="false">IF((AA1005-AA1001)&gt;5,(O1005-O1001)/(AA1005-AA1001),0)</f>
        <v>0</v>
      </c>
      <c r="AJ1005" s="0" t="n">
        <f aca="false">IF((AD1005-AD1001)&gt;5,(R1005-R1001)/(AD1005-AD1001),0)</f>
        <v>0</v>
      </c>
    </row>
    <row r="1006" customFormat="false" ht="13.2" hidden="false" customHeight="false" outlineLevel="0" collapsed="false">
      <c r="A1006" s="1" t="n">
        <v>38296.9321399537</v>
      </c>
      <c r="B1006" s="0" t="n">
        <v>10040.002</v>
      </c>
      <c r="C1006" s="2" t="n">
        <v>43.34</v>
      </c>
      <c r="D1006" s="1" t="n">
        <v>38296.9321404051</v>
      </c>
      <c r="E1006" s="0" t="n">
        <v>10040.041</v>
      </c>
      <c r="F1006" s="2" t="n">
        <v>43.77</v>
      </c>
      <c r="G1006" s="1" t="n">
        <v>38296.9321408796</v>
      </c>
      <c r="H1006" s="0" t="n">
        <v>10040.082</v>
      </c>
      <c r="I1006" s="2" t="n">
        <v>3.577499</v>
      </c>
      <c r="J1006" s="1" t="n">
        <v>38296.9321414699</v>
      </c>
      <c r="K1006" s="0" t="n">
        <v>10040.133</v>
      </c>
      <c r="L1006" s="2" t="n">
        <v>3.606695</v>
      </c>
      <c r="M1006" s="1" t="n">
        <v>38296.9321420602</v>
      </c>
      <c r="N1006" s="0" t="n">
        <v>10040.184</v>
      </c>
      <c r="O1006" s="2" t="n">
        <v>3.561322</v>
      </c>
      <c r="P1006" s="1" t="n">
        <v>38296.9321426505</v>
      </c>
      <c r="Q1006" s="0" t="n">
        <v>10040.235</v>
      </c>
      <c r="R1006" s="2" t="n">
        <v>3.511162</v>
      </c>
      <c r="S1006" s="1" t="n">
        <v>38296.9321432292</v>
      </c>
      <c r="T1006" s="0" t="n">
        <v>10040.285</v>
      </c>
      <c r="U1006" s="2" t="n">
        <v>0.02243</v>
      </c>
      <c r="V1006" s="1" t="n">
        <v>38296.9321438194</v>
      </c>
      <c r="W1006" s="0" t="n">
        <v>10040.336</v>
      </c>
      <c r="X1006" s="2" t="n">
        <v>0.01056</v>
      </c>
      <c r="Y1006" s="1" t="n">
        <v>38296.9321444097</v>
      </c>
      <c r="Z1006" s="0" t="n">
        <v>10040.387</v>
      </c>
      <c r="AA1006" s="2" t="n">
        <v>0</v>
      </c>
      <c r="AB1006" s="1" t="n">
        <v>38296.932145</v>
      </c>
      <c r="AC1006" s="0" t="n">
        <v>10040.438</v>
      </c>
      <c r="AD1006" s="2" t="n">
        <v>0.00264</v>
      </c>
      <c r="AG1006" s="0" t="n">
        <f aca="false">IF((U1006-U1002)&gt;5,(I1006-I1002)/(U1006-U1002),0)</f>
        <v>0</v>
      </c>
      <c r="AH1006" s="0" t="n">
        <f aca="false">IF((X1006-X1002)&gt;5,(L1006-L1002)/(X1006-X1002),0)</f>
        <v>0</v>
      </c>
      <c r="AI1006" s="0" t="n">
        <f aca="false">IF((AA1006-AA1002)&gt;5,(O1006-O1002)/(AA1006-AA1002),0)</f>
        <v>0</v>
      </c>
      <c r="AJ1006" s="0" t="n">
        <f aca="false">IF((AD1006-AD1002)&gt;5,(R1006-R1002)/(AD1006-AD1002),0)</f>
        <v>0</v>
      </c>
    </row>
    <row r="1007" customFormat="false" ht="13.2" hidden="false" customHeight="false" outlineLevel="0" collapsed="false">
      <c r="A1007" s="1" t="n">
        <v>38296.9322556944</v>
      </c>
      <c r="B1007" s="0" t="n">
        <v>10050.002</v>
      </c>
      <c r="C1007" s="2" t="n">
        <v>43.349</v>
      </c>
      <c r="D1007" s="1" t="n">
        <v>38296.9322561458</v>
      </c>
      <c r="E1007" s="0" t="n">
        <v>10050.041</v>
      </c>
      <c r="F1007" s="2" t="n">
        <v>43.766</v>
      </c>
      <c r="G1007" s="1" t="n">
        <v>38296.9322566204</v>
      </c>
      <c r="H1007" s="0" t="n">
        <v>10050.082</v>
      </c>
      <c r="I1007" s="2" t="n">
        <v>3.583798</v>
      </c>
      <c r="J1007" s="1" t="n">
        <v>38296.9322572107</v>
      </c>
      <c r="K1007" s="0" t="n">
        <v>10050.133</v>
      </c>
      <c r="L1007" s="2" t="n">
        <v>3.612153</v>
      </c>
      <c r="M1007" s="1" t="n">
        <v>38296.9322578009</v>
      </c>
      <c r="N1007" s="0" t="n">
        <v>10050.184</v>
      </c>
      <c r="O1007" s="2" t="n">
        <v>3.56824</v>
      </c>
      <c r="P1007" s="1" t="n">
        <v>38296.9322583912</v>
      </c>
      <c r="Q1007" s="0" t="n">
        <v>10050.235</v>
      </c>
      <c r="R1007" s="2" t="n">
        <v>3.51996</v>
      </c>
      <c r="S1007" s="1" t="n">
        <v>38296.9322589815</v>
      </c>
      <c r="T1007" s="0" t="n">
        <v>10050.286</v>
      </c>
      <c r="U1007" s="2" t="n">
        <v>0.01847</v>
      </c>
      <c r="V1007" s="1" t="n">
        <v>38296.9322595602</v>
      </c>
      <c r="W1007" s="0" t="n">
        <v>10050.336</v>
      </c>
      <c r="X1007" s="2" t="n">
        <v>0.00924</v>
      </c>
      <c r="Y1007" s="1" t="n">
        <v>38296.9322601505</v>
      </c>
      <c r="Z1007" s="0" t="n">
        <v>10050.387</v>
      </c>
      <c r="AA1007" s="2" t="n">
        <v>0.00528</v>
      </c>
      <c r="AB1007" s="1" t="n">
        <v>38296.9322607407</v>
      </c>
      <c r="AC1007" s="0" t="n">
        <v>10050.438</v>
      </c>
      <c r="AD1007" s="2" t="n">
        <v>0.00132</v>
      </c>
      <c r="AG1007" s="0" t="n">
        <f aca="false">IF((U1007-U1003)&gt;5,(I1007-I1003)/(U1007-U1003),0)</f>
        <v>0</v>
      </c>
      <c r="AH1007" s="0" t="n">
        <f aca="false">IF((X1007-X1003)&gt;5,(L1007-L1003)/(X1007-X1003),0)</f>
        <v>0</v>
      </c>
      <c r="AI1007" s="0" t="n">
        <f aca="false">IF((AA1007-AA1003)&gt;5,(O1007-O1003)/(AA1007-AA1003),0)</f>
        <v>0</v>
      </c>
      <c r="AJ1007" s="0" t="n">
        <f aca="false">IF((AD1007-AD1003)&gt;5,(R1007-R1003)/(AD1007-AD1003),0)</f>
        <v>0</v>
      </c>
    </row>
    <row r="1008" customFormat="false" ht="13.2" hidden="false" customHeight="false" outlineLevel="0" collapsed="false">
      <c r="A1008" s="1" t="n">
        <v>38296.9323714352</v>
      </c>
      <c r="B1008" s="0" t="n">
        <v>10060.002</v>
      </c>
      <c r="C1008" s="2" t="n">
        <v>43.354</v>
      </c>
      <c r="D1008" s="1" t="n">
        <v>38296.9323718866</v>
      </c>
      <c r="E1008" s="0" t="n">
        <v>10060.041</v>
      </c>
      <c r="F1008" s="2" t="n">
        <v>43.759</v>
      </c>
      <c r="G1008" s="1" t="n">
        <v>38296.9323723843</v>
      </c>
      <c r="H1008" s="0" t="n">
        <v>10060.084</v>
      </c>
      <c r="I1008" s="2" t="n">
        <v>3.147309</v>
      </c>
      <c r="J1008" s="1" t="n">
        <v>38296.9323729745</v>
      </c>
      <c r="K1008" s="0" t="n">
        <v>10060.135</v>
      </c>
      <c r="L1008" s="2" t="n">
        <v>3.206097</v>
      </c>
      <c r="M1008" s="1" t="n">
        <v>38296.9323735648</v>
      </c>
      <c r="N1008" s="0" t="n">
        <v>10060.186</v>
      </c>
      <c r="O1008" s="2" t="n">
        <v>3.185055</v>
      </c>
      <c r="P1008" s="1" t="n">
        <v>38296.9323741551</v>
      </c>
      <c r="Q1008" s="0" t="n">
        <v>10060.237</v>
      </c>
      <c r="R1008" s="2" t="n">
        <v>3.151031</v>
      </c>
      <c r="S1008" s="1" t="n">
        <v>38296.9323747338</v>
      </c>
      <c r="T1008" s="0" t="n">
        <v>10060.287</v>
      </c>
      <c r="U1008" s="2" t="n">
        <v>-24.81861</v>
      </c>
      <c r="V1008" s="1" t="n">
        <v>38296.9323753472</v>
      </c>
      <c r="W1008" s="0" t="n">
        <v>10060.34</v>
      </c>
      <c r="X1008" s="2" t="n">
        <v>-24.86479</v>
      </c>
      <c r="Y1008" s="1" t="n">
        <v>38296.9323759375</v>
      </c>
      <c r="Z1008" s="0" t="n">
        <v>10060.391</v>
      </c>
      <c r="AA1008" s="2" t="n">
        <v>-24.74735</v>
      </c>
      <c r="AB1008" s="1" t="n">
        <v>38296.9323765278</v>
      </c>
      <c r="AC1008" s="0" t="n">
        <v>10060.442</v>
      </c>
      <c r="AD1008" s="2" t="n">
        <v>-24.86347</v>
      </c>
      <c r="AG1008" s="0" t="n">
        <f aca="false">IF((U1008-U1004)&gt;5,(I1008-I1004)/(U1008-U1004),0)</f>
        <v>0</v>
      </c>
      <c r="AH1008" s="0" t="n">
        <f aca="false">IF((X1008-X1004)&gt;5,(L1008-L1004)/(X1008-X1004),0)</f>
        <v>0</v>
      </c>
      <c r="AI1008" s="0" t="n">
        <f aca="false">IF((AA1008-AA1004)&gt;5,(O1008-O1004)/(AA1008-AA1004),0)</f>
        <v>0</v>
      </c>
      <c r="AJ1008" s="0" t="n">
        <f aca="false">IF((AD1008-AD1004)&gt;5,(R1008-R1004)/(AD1008-AD1004),0)</f>
        <v>0</v>
      </c>
    </row>
    <row r="1009" customFormat="false" ht="13.2" hidden="false" customHeight="false" outlineLevel="0" collapsed="false">
      <c r="A1009" s="1" t="n">
        <v>38296.9324871759</v>
      </c>
      <c r="B1009" s="0" t="n">
        <v>10070.002</v>
      </c>
      <c r="C1009" s="2" t="n">
        <v>43.356</v>
      </c>
      <c r="D1009" s="1" t="n">
        <v>38296.9324876273</v>
      </c>
      <c r="E1009" s="0" t="n">
        <v>10070.041</v>
      </c>
      <c r="F1009" s="2" t="n">
        <v>43.759</v>
      </c>
      <c r="G1009" s="1" t="n">
        <v>38296.9324881019</v>
      </c>
      <c r="H1009" s="0" t="n">
        <v>10070.082</v>
      </c>
      <c r="I1009" s="2" t="n">
        <v>3.107881</v>
      </c>
      <c r="J1009" s="1" t="n">
        <v>38296.9324886921</v>
      </c>
      <c r="K1009" s="0" t="n">
        <v>10070.133</v>
      </c>
      <c r="L1009" s="2" t="n">
        <v>3.169654</v>
      </c>
      <c r="M1009" s="1" t="n">
        <v>38296.9324893171</v>
      </c>
      <c r="N1009" s="0" t="n">
        <v>10070.187</v>
      </c>
      <c r="O1009" s="2" t="n">
        <v>3.14364</v>
      </c>
      <c r="P1009" s="1" t="n">
        <v>38296.9324899074</v>
      </c>
      <c r="Q1009" s="0" t="n">
        <v>10070.238</v>
      </c>
      <c r="R1009" s="2" t="n">
        <v>3.105514</v>
      </c>
      <c r="S1009" s="1" t="n">
        <v>38296.9324904977</v>
      </c>
      <c r="T1009" s="0" t="n">
        <v>10070.289</v>
      </c>
      <c r="U1009" s="2" t="n">
        <v>-24.81201</v>
      </c>
      <c r="V1009" s="1" t="n">
        <v>38296.932491088</v>
      </c>
      <c r="W1009" s="0" t="n">
        <v>10070.34</v>
      </c>
      <c r="X1009" s="2" t="n">
        <v>-24.85556</v>
      </c>
      <c r="Y1009" s="1" t="n">
        <v>38296.9324916667</v>
      </c>
      <c r="Z1009" s="0" t="n">
        <v>10070.39</v>
      </c>
      <c r="AA1009" s="2" t="n">
        <v>-24.74735</v>
      </c>
      <c r="AB1009" s="1" t="n">
        <v>38296.9324922685</v>
      </c>
      <c r="AC1009" s="0" t="n">
        <v>10070.442</v>
      </c>
      <c r="AD1009" s="2" t="n">
        <v>-24.87007</v>
      </c>
      <c r="AG1009" s="0" t="n">
        <f aca="false">IF((U1009-U1005)&gt;5,(I1009-I1005)/(U1009-U1005),0)</f>
        <v>0</v>
      </c>
      <c r="AH1009" s="0" t="n">
        <f aca="false">IF((X1009-X1005)&gt;5,(L1009-L1005)/(X1009-X1005),0)</f>
        <v>0</v>
      </c>
      <c r="AI1009" s="0" t="n">
        <f aca="false">IF((AA1009-AA1005)&gt;5,(O1009-O1005)/(AA1009-AA1005),0)</f>
        <v>0</v>
      </c>
      <c r="AJ1009" s="0" t="n">
        <f aca="false">IF((AD1009-AD1005)&gt;5,(R1009-R1005)/(AD1009-AD1005),0)</f>
        <v>0</v>
      </c>
    </row>
    <row r="1010" customFormat="false" ht="13.2" hidden="false" customHeight="false" outlineLevel="0" collapsed="false">
      <c r="A1010" s="1" t="n">
        <v>38296.9326029167</v>
      </c>
      <c r="B1010" s="0" t="n">
        <v>10080.002</v>
      </c>
      <c r="C1010" s="2" t="n">
        <v>43.341</v>
      </c>
      <c r="D1010" s="1" t="n">
        <v>38296.9326033681</v>
      </c>
      <c r="E1010" s="0" t="n">
        <v>10080.041</v>
      </c>
      <c r="F1010" s="2" t="n">
        <v>43.736</v>
      </c>
      <c r="G1010" s="1" t="n">
        <v>38296.9326038426</v>
      </c>
      <c r="H1010" s="0" t="n">
        <v>10080.082</v>
      </c>
      <c r="I1010" s="2" t="n">
        <v>3.08576</v>
      </c>
      <c r="J1010" s="1" t="n">
        <v>38296.9326044329</v>
      </c>
      <c r="K1010" s="0" t="n">
        <v>10080.133</v>
      </c>
      <c r="L1010" s="2" t="n">
        <v>3.149295</v>
      </c>
      <c r="M1010" s="1" t="n">
        <v>38296.9326050232</v>
      </c>
      <c r="N1010" s="0" t="n">
        <v>10080.184</v>
      </c>
      <c r="O1010" s="2" t="n">
        <v>3.121085</v>
      </c>
      <c r="P1010" s="1" t="n">
        <v>38296.9326056134</v>
      </c>
      <c r="Q1010" s="0" t="n">
        <v>10080.235</v>
      </c>
      <c r="R1010" s="2" t="n">
        <v>3.080447</v>
      </c>
      <c r="S1010" s="1" t="n">
        <v>38296.9326062037</v>
      </c>
      <c r="T1010" s="0" t="n">
        <v>10080.286</v>
      </c>
      <c r="U1010" s="2" t="n">
        <v>-24.81333</v>
      </c>
      <c r="V1010" s="1" t="n">
        <v>38296.932606794</v>
      </c>
      <c r="W1010" s="0" t="n">
        <v>10080.337</v>
      </c>
      <c r="X1010" s="2" t="n">
        <v>-24.85292</v>
      </c>
      <c r="Y1010" s="1" t="n">
        <v>38296.9326073727</v>
      </c>
      <c r="Z1010" s="0" t="n">
        <v>10080.387</v>
      </c>
      <c r="AA1010" s="2" t="n">
        <v>-24.76055</v>
      </c>
      <c r="AB1010" s="1" t="n">
        <v>38296.932607963</v>
      </c>
      <c r="AC1010" s="0" t="n">
        <v>10080.438</v>
      </c>
      <c r="AD1010" s="2" t="n">
        <v>-24.85951</v>
      </c>
      <c r="AG1010" s="0" t="n">
        <f aca="false">IF((U1010-U1006)&gt;5,(I1010-I1006)/(U1010-U1006),0)</f>
        <v>0</v>
      </c>
      <c r="AH1010" s="0" t="n">
        <f aca="false">IF((X1010-X1006)&gt;5,(L1010-L1006)/(X1010-X1006),0)</f>
        <v>0</v>
      </c>
      <c r="AI1010" s="0" t="n">
        <f aca="false">IF((AA1010-AA1006)&gt;5,(O1010-O1006)/(AA1010-AA1006),0)</f>
        <v>0</v>
      </c>
      <c r="AJ1010" s="0" t="n">
        <f aca="false">IF((AD1010-AD1006)&gt;5,(R1010-R1006)/(AD1010-AD1006),0)</f>
        <v>0</v>
      </c>
    </row>
    <row r="1011" customFormat="false" ht="13.2" hidden="false" customHeight="false" outlineLevel="0" collapsed="false">
      <c r="A1011" s="1" t="n">
        <v>38296.9327186574</v>
      </c>
      <c r="B1011" s="0" t="n">
        <v>10090.002</v>
      </c>
      <c r="C1011" s="2" t="n">
        <v>43.322</v>
      </c>
      <c r="D1011" s="1" t="n">
        <v>38296.9327191088</v>
      </c>
      <c r="E1011" s="0" t="n">
        <v>10090.041</v>
      </c>
      <c r="F1011" s="2" t="n">
        <v>43.721</v>
      </c>
      <c r="G1011" s="1" t="n">
        <v>38296.9327195833</v>
      </c>
      <c r="H1011" s="0" t="n">
        <v>10090.082</v>
      </c>
      <c r="I1011" s="2" t="n">
        <v>3.071096</v>
      </c>
      <c r="J1011" s="1" t="n">
        <v>38296.9327201736</v>
      </c>
      <c r="K1011" s="0" t="n">
        <v>10090.133</v>
      </c>
      <c r="L1011" s="2" t="n">
        <v>3.135631</v>
      </c>
      <c r="M1011" s="1" t="n">
        <v>38296.9327207639</v>
      </c>
      <c r="N1011" s="0" t="n">
        <v>10090.184</v>
      </c>
      <c r="O1011" s="2" t="n">
        <v>3.106211</v>
      </c>
      <c r="P1011" s="1" t="n">
        <v>38296.9327213542</v>
      </c>
      <c r="Q1011" s="0" t="n">
        <v>10090.235</v>
      </c>
      <c r="R1011" s="2" t="n">
        <v>3.063731</v>
      </c>
      <c r="S1011" s="1" t="n">
        <v>38296.9327219444</v>
      </c>
      <c r="T1011" s="0" t="n">
        <v>10090.286</v>
      </c>
      <c r="U1011" s="2" t="n">
        <v>-24.81729</v>
      </c>
      <c r="V1011" s="1" t="n">
        <v>38296.9327225347</v>
      </c>
      <c r="W1011" s="0" t="n">
        <v>10090.337</v>
      </c>
      <c r="X1011" s="2" t="n">
        <v>-24.86215</v>
      </c>
      <c r="Y1011" s="1" t="n">
        <v>38296.932723125</v>
      </c>
      <c r="Z1011" s="0" t="n">
        <v>10090.388</v>
      </c>
      <c r="AA1011" s="2" t="n">
        <v>-24.75263</v>
      </c>
      <c r="AB1011" s="1" t="n">
        <v>38296.9327237153</v>
      </c>
      <c r="AC1011" s="0" t="n">
        <v>10090.439</v>
      </c>
      <c r="AD1011" s="2" t="n">
        <v>-24.86743</v>
      </c>
      <c r="AG1011" s="0" t="n">
        <f aca="false">IF((U1011-U1007)&gt;5,(I1011-I1007)/(U1011-U1007),0)</f>
        <v>0</v>
      </c>
      <c r="AH1011" s="0" t="n">
        <f aca="false">IF((X1011-X1007)&gt;5,(L1011-L1007)/(X1011-X1007),0)</f>
        <v>0</v>
      </c>
      <c r="AI1011" s="0" t="n">
        <f aca="false">IF((AA1011-AA1007)&gt;5,(O1011-O1007)/(AA1011-AA1007),0)</f>
        <v>0</v>
      </c>
      <c r="AJ1011" s="0" t="n">
        <f aca="false">IF((AD1011-AD1007)&gt;5,(R1011-R1007)/(AD1011-AD1007),0)</f>
        <v>0</v>
      </c>
    </row>
    <row r="1012" customFormat="false" ht="13.2" hidden="false" customHeight="false" outlineLevel="0" collapsed="false">
      <c r="A1012" s="1" t="n">
        <v>38296.9328343982</v>
      </c>
      <c r="B1012" s="0" t="n">
        <v>10100.002</v>
      </c>
      <c r="C1012" s="2" t="n">
        <v>43.307</v>
      </c>
      <c r="D1012" s="1" t="n">
        <v>38296.9328348495</v>
      </c>
      <c r="E1012" s="0" t="n">
        <v>10100.041</v>
      </c>
      <c r="F1012" s="2" t="n">
        <v>43.687</v>
      </c>
      <c r="G1012" s="1" t="n">
        <v>38296.9328353241</v>
      </c>
      <c r="H1012" s="0" t="n">
        <v>10100.082</v>
      </c>
      <c r="I1012" s="2" t="n">
        <v>3.060561</v>
      </c>
      <c r="J1012" s="1" t="n">
        <v>38296.9328359144</v>
      </c>
      <c r="K1012" s="0" t="n">
        <v>10100.133</v>
      </c>
      <c r="L1012" s="2" t="n">
        <v>3.125622</v>
      </c>
      <c r="M1012" s="1" t="n">
        <v>38296.9328364931</v>
      </c>
      <c r="N1012" s="0" t="n">
        <v>10100.183</v>
      </c>
      <c r="O1012" s="2" t="n">
        <v>3.095347</v>
      </c>
      <c r="P1012" s="1" t="n">
        <v>38296.9328370833</v>
      </c>
      <c r="Q1012" s="0" t="n">
        <v>10100.234</v>
      </c>
      <c r="R1012" s="2" t="n">
        <v>3.051632</v>
      </c>
      <c r="S1012" s="1" t="n">
        <v>38296.9328376736</v>
      </c>
      <c r="T1012" s="0" t="n">
        <v>10100.285</v>
      </c>
      <c r="U1012" s="2" t="n">
        <v>-24.81597</v>
      </c>
      <c r="V1012" s="1" t="n">
        <v>38296.9328382639</v>
      </c>
      <c r="W1012" s="0" t="n">
        <v>10100.336</v>
      </c>
      <c r="X1012" s="2" t="n">
        <v>-24.85028</v>
      </c>
      <c r="Y1012" s="1" t="n">
        <v>38296.9328388542</v>
      </c>
      <c r="Z1012" s="0" t="n">
        <v>10100.387</v>
      </c>
      <c r="AA1012" s="2" t="n">
        <v>-24.76319</v>
      </c>
      <c r="AB1012" s="1" t="n">
        <v>38296.9328394329</v>
      </c>
      <c r="AC1012" s="0" t="n">
        <v>10100.437</v>
      </c>
      <c r="AD1012" s="2" t="n">
        <v>-24.86875</v>
      </c>
      <c r="AG1012" s="0" t="n">
        <f aca="false">IF((U1012-U1008)&gt;5,(I1012-I1008)/(U1012-U1008),0)</f>
        <v>0</v>
      </c>
      <c r="AH1012" s="0" t="n">
        <f aca="false">IF((X1012-X1008)&gt;5,(L1012-L1008)/(X1012-X1008),0)</f>
        <v>0</v>
      </c>
      <c r="AI1012" s="0" t="n">
        <f aca="false">IF((AA1012-AA1008)&gt;5,(O1012-O1008)/(AA1012-AA1008),0)</f>
        <v>0</v>
      </c>
      <c r="AJ1012" s="0" t="n">
        <f aca="false">IF((AD1012-AD1008)&gt;5,(R1012-R1008)/(AD1012-AD1008),0)</f>
        <v>0</v>
      </c>
    </row>
    <row r="1013" customFormat="false" ht="13.2" hidden="false" customHeight="false" outlineLevel="0" collapsed="false">
      <c r="A1013" s="1" t="n">
        <v>38296.9329501389</v>
      </c>
      <c r="B1013" s="0" t="n">
        <v>10110.002</v>
      </c>
      <c r="C1013" s="2" t="n">
        <v>43.268</v>
      </c>
      <c r="D1013" s="1" t="n">
        <v>38296.9329505903</v>
      </c>
      <c r="E1013" s="0" t="n">
        <v>10110.041</v>
      </c>
      <c r="F1013" s="2" t="n">
        <v>43.68</v>
      </c>
      <c r="G1013" s="1" t="n">
        <v>38296.9329510648</v>
      </c>
      <c r="H1013" s="0" t="n">
        <v>10110.082</v>
      </c>
      <c r="I1013" s="2" t="n">
        <v>3.052487</v>
      </c>
      <c r="J1013" s="1" t="n">
        <v>38296.9329516551</v>
      </c>
      <c r="K1013" s="0" t="n">
        <v>10110.133</v>
      </c>
      <c r="L1013" s="2" t="n">
        <v>3.117876</v>
      </c>
      <c r="M1013" s="1" t="n">
        <v>38296.9329522454</v>
      </c>
      <c r="N1013" s="0" t="n">
        <v>10110.184</v>
      </c>
      <c r="O1013" s="2" t="n">
        <v>3.087009</v>
      </c>
      <c r="P1013" s="1" t="n">
        <v>38296.9329528241</v>
      </c>
      <c r="Q1013" s="0" t="n">
        <v>10110.234</v>
      </c>
      <c r="R1013" s="2" t="n">
        <v>3.042386</v>
      </c>
      <c r="S1013" s="1" t="n">
        <v>38296.9329534144</v>
      </c>
      <c r="T1013" s="0" t="n">
        <v>10110.285</v>
      </c>
      <c r="U1013" s="2" t="n">
        <v>-24.81069</v>
      </c>
      <c r="V1013" s="1" t="n">
        <v>38296.9329540046</v>
      </c>
      <c r="W1013" s="0" t="n">
        <v>10110.336</v>
      </c>
      <c r="X1013" s="2" t="n">
        <v>-24.83972</v>
      </c>
      <c r="Y1013" s="1" t="n">
        <v>38296.9329545949</v>
      </c>
      <c r="Z1013" s="0" t="n">
        <v>10110.387</v>
      </c>
      <c r="AA1013" s="2" t="n">
        <v>-24.76582</v>
      </c>
      <c r="AB1013" s="1" t="n">
        <v>38296.9329551736</v>
      </c>
      <c r="AC1013" s="0" t="n">
        <v>10110.437</v>
      </c>
      <c r="AD1013" s="2" t="n">
        <v>-24.87271</v>
      </c>
      <c r="AG1013" s="0" t="n">
        <f aca="false">IF((U1013-U1009)&gt;5,(I1013-I1009)/(U1013-U1009),0)</f>
        <v>0</v>
      </c>
      <c r="AH1013" s="0" t="n">
        <f aca="false">IF((X1013-X1009)&gt;5,(L1013-L1009)/(X1013-X1009),0)</f>
        <v>0</v>
      </c>
      <c r="AI1013" s="0" t="n">
        <f aca="false">IF((AA1013-AA1009)&gt;5,(O1013-O1009)/(AA1013-AA1009),0)</f>
        <v>0</v>
      </c>
      <c r="AJ1013" s="0" t="n">
        <f aca="false">IF((AD1013-AD1009)&gt;5,(R1013-R1009)/(AD1013-AD1009),0)</f>
        <v>0</v>
      </c>
    </row>
    <row r="1014" customFormat="false" ht="13.2" hidden="false" customHeight="false" outlineLevel="0" collapsed="false">
      <c r="A1014" s="1" t="n">
        <v>38296.9330658796</v>
      </c>
      <c r="B1014" s="0" t="n">
        <v>10120.002</v>
      </c>
      <c r="C1014" s="2" t="n">
        <v>43.265</v>
      </c>
      <c r="D1014" s="1" t="n">
        <v>38296.933066331</v>
      </c>
      <c r="E1014" s="0" t="n">
        <v>10120.041</v>
      </c>
      <c r="F1014" s="2" t="n">
        <v>43.669</v>
      </c>
      <c r="G1014" s="1" t="n">
        <v>38296.9330668056</v>
      </c>
      <c r="H1014" s="0" t="n">
        <v>10120.082</v>
      </c>
      <c r="I1014" s="2" t="n">
        <v>3.046055</v>
      </c>
      <c r="J1014" s="1" t="n">
        <v>38296.9330673958</v>
      </c>
      <c r="K1014" s="0" t="n">
        <v>10120.133</v>
      </c>
      <c r="L1014" s="2" t="n">
        <v>3.111642</v>
      </c>
      <c r="M1014" s="1" t="n">
        <v>38296.9330679861</v>
      </c>
      <c r="N1014" s="0" t="n">
        <v>10120.184</v>
      </c>
      <c r="O1014" s="2" t="n">
        <v>3.080328</v>
      </c>
      <c r="P1014" s="1" t="n">
        <v>38296.9330685648</v>
      </c>
      <c r="Q1014" s="0" t="n">
        <v>10120.234</v>
      </c>
      <c r="R1014" s="2" t="n">
        <v>3.034995</v>
      </c>
      <c r="S1014" s="1" t="n">
        <v>38296.9330691551</v>
      </c>
      <c r="T1014" s="0" t="n">
        <v>10120.285</v>
      </c>
      <c r="U1014" s="2" t="n">
        <v>-24.81069</v>
      </c>
      <c r="V1014" s="1" t="n">
        <v>38296.9330698264</v>
      </c>
      <c r="W1014" s="0" t="n">
        <v>10120.343</v>
      </c>
      <c r="X1014" s="2" t="n">
        <v>-24.8516</v>
      </c>
      <c r="Y1014" s="1" t="n">
        <v>38296.9330704167</v>
      </c>
      <c r="Z1014" s="0" t="n">
        <v>10120.394</v>
      </c>
      <c r="AA1014" s="2" t="n">
        <v>-24.76319</v>
      </c>
      <c r="AB1014" s="1" t="n">
        <v>38296.933071007</v>
      </c>
      <c r="AC1014" s="0" t="n">
        <v>10120.445</v>
      </c>
      <c r="AD1014" s="2" t="n">
        <v>-24.85688</v>
      </c>
      <c r="AG1014" s="0" t="n">
        <f aca="false">IF((U1014-U1010)&gt;5,(I1014-I1010)/(U1014-U1010),0)</f>
        <v>0</v>
      </c>
      <c r="AH1014" s="0" t="n">
        <f aca="false">IF((X1014-X1010)&gt;5,(L1014-L1010)/(X1014-X1010),0)</f>
        <v>0</v>
      </c>
      <c r="AI1014" s="0" t="n">
        <f aca="false">IF((AA1014-AA1010)&gt;5,(O1014-O1010)/(AA1014-AA1010),0)</f>
        <v>0</v>
      </c>
      <c r="AJ1014" s="0" t="n">
        <f aca="false">IF((AD1014-AD1010)&gt;5,(R1014-R1010)/(AD1014-AD1010),0)</f>
        <v>0</v>
      </c>
    </row>
    <row r="1015" customFormat="false" ht="13.2" hidden="false" customHeight="false" outlineLevel="0" collapsed="false">
      <c r="A1015" s="1" t="n">
        <v>38296.9331816204</v>
      </c>
      <c r="B1015" s="0" t="n">
        <v>10130.002</v>
      </c>
      <c r="C1015" s="2" t="n">
        <v>43.241</v>
      </c>
      <c r="D1015" s="1" t="n">
        <v>38296.9331820718</v>
      </c>
      <c r="E1015" s="0" t="n">
        <v>10130.041</v>
      </c>
      <c r="F1015" s="2" t="n">
        <v>43.653</v>
      </c>
      <c r="G1015" s="1" t="n">
        <v>38296.9331825463</v>
      </c>
      <c r="H1015" s="0" t="n">
        <v>10130.082</v>
      </c>
      <c r="I1015" s="2" t="n">
        <v>3.040729</v>
      </c>
      <c r="J1015" s="1" t="n">
        <v>38296.9331831366</v>
      </c>
      <c r="K1015" s="0" t="n">
        <v>10130.133</v>
      </c>
      <c r="L1015" s="2" t="n">
        <v>3.106474</v>
      </c>
      <c r="M1015" s="1" t="n">
        <v>38296.9331837269</v>
      </c>
      <c r="N1015" s="0" t="n">
        <v>10130.184</v>
      </c>
      <c r="O1015" s="2" t="n">
        <v>3.074818</v>
      </c>
      <c r="P1015" s="1" t="n">
        <v>38296.9331843519</v>
      </c>
      <c r="Q1015" s="0" t="n">
        <v>10130.238</v>
      </c>
      <c r="R1015" s="2" t="n">
        <v>3.028906</v>
      </c>
      <c r="S1015" s="1" t="n">
        <v>38296.9331849421</v>
      </c>
      <c r="T1015" s="0" t="n">
        <v>10130.289</v>
      </c>
      <c r="U1015" s="2" t="n">
        <v>-24.81597</v>
      </c>
      <c r="V1015" s="1" t="n">
        <v>38296.9331855208</v>
      </c>
      <c r="W1015" s="0" t="n">
        <v>10130.339</v>
      </c>
      <c r="X1015" s="2" t="n">
        <v>-24.84896</v>
      </c>
      <c r="Y1015" s="1" t="n">
        <v>38296.9331861111</v>
      </c>
      <c r="Z1015" s="0" t="n">
        <v>10130.39</v>
      </c>
      <c r="AA1015" s="2" t="n">
        <v>-24.76714</v>
      </c>
      <c r="AB1015" s="1" t="n">
        <v>38296.9331867014</v>
      </c>
      <c r="AC1015" s="0" t="n">
        <v>10130.441</v>
      </c>
      <c r="AD1015" s="2" t="n">
        <v>-24.87271</v>
      </c>
      <c r="AG1015" s="0" t="n">
        <f aca="false">IF((U1015-U1011)&gt;5,(I1015-I1011)/(U1015-U1011),0)</f>
        <v>0</v>
      </c>
      <c r="AH1015" s="0" t="n">
        <f aca="false">IF((X1015-X1011)&gt;5,(L1015-L1011)/(X1015-X1011),0)</f>
        <v>0</v>
      </c>
      <c r="AI1015" s="0" t="n">
        <f aca="false">IF((AA1015-AA1011)&gt;5,(O1015-O1011)/(AA1015-AA1011),0)</f>
        <v>0</v>
      </c>
      <c r="AJ1015" s="0" t="n">
        <f aca="false">IF((AD1015-AD1011)&gt;5,(R1015-R1011)/(AD1015-AD1011),0)</f>
        <v>0</v>
      </c>
    </row>
    <row r="1016" customFormat="false" ht="13.2" hidden="false" customHeight="false" outlineLevel="0" collapsed="false">
      <c r="A1016" s="1" t="n">
        <v>38296.9332973611</v>
      </c>
      <c r="B1016" s="0" t="n">
        <v>10140.002</v>
      </c>
      <c r="C1016" s="2" t="n">
        <v>43.234</v>
      </c>
      <c r="D1016" s="1" t="n">
        <v>38296.9332978125</v>
      </c>
      <c r="E1016" s="0" t="n">
        <v>10140.041</v>
      </c>
      <c r="F1016" s="2" t="n">
        <v>43.65</v>
      </c>
      <c r="G1016" s="1" t="n">
        <v>38296.933298287</v>
      </c>
      <c r="H1016" s="0" t="n">
        <v>10140.082</v>
      </c>
      <c r="I1016" s="2" t="n">
        <v>3.036257</v>
      </c>
      <c r="J1016" s="1" t="n">
        <v>38296.9332988773</v>
      </c>
      <c r="K1016" s="0" t="n">
        <v>10140.133</v>
      </c>
      <c r="L1016" s="2" t="n">
        <v>3.102055</v>
      </c>
      <c r="M1016" s="1" t="n">
        <v>38296.9332994676</v>
      </c>
      <c r="N1016" s="0" t="n">
        <v>10140.184</v>
      </c>
      <c r="O1016" s="2" t="n">
        <v>3.070162</v>
      </c>
      <c r="P1016" s="1" t="n">
        <v>38296.9333000579</v>
      </c>
      <c r="Q1016" s="0" t="n">
        <v>10140.235</v>
      </c>
      <c r="R1016" s="2" t="n">
        <v>3.023776</v>
      </c>
      <c r="S1016" s="1" t="n">
        <v>38296.9333006366</v>
      </c>
      <c r="T1016" s="0" t="n">
        <v>10140.285</v>
      </c>
      <c r="U1016" s="2" t="n">
        <v>-24.81729</v>
      </c>
      <c r="V1016" s="1" t="n">
        <v>38296.9333012963</v>
      </c>
      <c r="W1016" s="0" t="n">
        <v>10140.342</v>
      </c>
      <c r="X1016" s="2" t="n">
        <v>-24.84764</v>
      </c>
      <c r="Y1016" s="1" t="n">
        <v>38296.9333018866</v>
      </c>
      <c r="Z1016" s="0" t="n">
        <v>10140.393</v>
      </c>
      <c r="AA1016" s="2" t="n">
        <v>-24.77638</v>
      </c>
      <c r="AB1016" s="1" t="n">
        <v>38296.9333024769</v>
      </c>
      <c r="AC1016" s="0" t="n">
        <v>10140.444</v>
      </c>
      <c r="AD1016" s="2" t="n">
        <v>-24.86215</v>
      </c>
      <c r="AG1016" s="0" t="n">
        <f aca="false">IF((U1016-U1012)&gt;5,(I1016-I1012)/(U1016-U1012),0)</f>
        <v>0</v>
      </c>
      <c r="AH1016" s="0" t="n">
        <f aca="false">IF((X1016-X1012)&gt;5,(L1016-L1012)/(X1016-X1012),0)</f>
        <v>0</v>
      </c>
      <c r="AI1016" s="0" t="n">
        <f aca="false">IF((AA1016-AA1012)&gt;5,(O1016-O1012)/(AA1016-AA1012),0)</f>
        <v>0</v>
      </c>
      <c r="AJ1016" s="0" t="n">
        <f aca="false">IF((AD1016-AD1012)&gt;5,(R1016-R1012)/(AD1016-AD1012),0)</f>
        <v>0</v>
      </c>
    </row>
    <row r="1017" customFormat="false" ht="13.2" hidden="false" customHeight="false" outlineLevel="0" collapsed="false">
      <c r="A1017" s="1" t="n">
        <v>38296.9334131019</v>
      </c>
      <c r="B1017" s="0" t="n">
        <v>10150.002</v>
      </c>
      <c r="C1017" s="2" t="n">
        <v>43.215</v>
      </c>
      <c r="D1017" s="1" t="n">
        <v>38296.9334135532</v>
      </c>
      <c r="E1017" s="0" t="n">
        <v>10150.041</v>
      </c>
      <c r="F1017" s="2" t="n">
        <v>43.64</v>
      </c>
      <c r="G1017" s="1" t="n">
        <v>38296.9334140278</v>
      </c>
      <c r="H1017" s="0" t="n">
        <v>10150.082</v>
      </c>
      <c r="I1017" s="2" t="n">
        <v>3.032338</v>
      </c>
      <c r="J1017" s="1" t="n">
        <v>38296.9334146181</v>
      </c>
      <c r="K1017" s="0" t="n">
        <v>10150.133</v>
      </c>
      <c r="L1017" s="2" t="n">
        <v>3.098228</v>
      </c>
      <c r="M1017" s="1" t="n">
        <v>38296.9334152083</v>
      </c>
      <c r="N1017" s="0" t="n">
        <v>10150.184</v>
      </c>
      <c r="O1017" s="2" t="n">
        <v>3.066151</v>
      </c>
      <c r="P1017" s="1" t="n">
        <v>38296.9334157986</v>
      </c>
      <c r="Q1017" s="0" t="n">
        <v>10150.235</v>
      </c>
      <c r="R1017" s="2" t="n">
        <v>3.019331</v>
      </c>
      <c r="S1017" s="1" t="n">
        <v>38296.9334163773</v>
      </c>
      <c r="T1017" s="0" t="n">
        <v>10150.285</v>
      </c>
      <c r="U1017" s="2" t="n">
        <v>-24.81729</v>
      </c>
      <c r="V1017" s="1" t="n">
        <v>38296.9334169676</v>
      </c>
      <c r="W1017" s="0" t="n">
        <v>10150.336</v>
      </c>
      <c r="X1017" s="2" t="n">
        <v>-24.8516</v>
      </c>
      <c r="Y1017" s="1" t="n">
        <v>38296.9334175579</v>
      </c>
      <c r="Z1017" s="0" t="n">
        <v>10150.387</v>
      </c>
      <c r="AA1017" s="2" t="n">
        <v>-24.76319</v>
      </c>
      <c r="AB1017" s="1" t="n">
        <v>38296.9334181481</v>
      </c>
      <c r="AC1017" s="0" t="n">
        <v>10150.438</v>
      </c>
      <c r="AD1017" s="2" t="n">
        <v>-24.86479</v>
      </c>
      <c r="AG1017" s="0" t="n">
        <f aca="false">IF((U1017-U1013)&gt;5,(I1017-I1013)/(U1017-U1013),0)</f>
        <v>0</v>
      </c>
      <c r="AH1017" s="0" t="n">
        <f aca="false">IF((X1017-X1013)&gt;5,(L1017-L1013)/(X1017-X1013),0)</f>
        <v>0</v>
      </c>
      <c r="AI1017" s="0" t="n">
        <f aca="false">IF((AA1017-AA1013)&gt;5,(O1017-O1013)/(AA1017-AA1013),0)</f>
        <v>0</v>
      </c>
      <c r="AJ1017" s="0" t="n">
        <f aca="false">IF((AD1017-AD1013)&gt;5,(R1017-R1013)/(AD1017-AD1013),0)</f>
        <v>0</v>
      </c>
    </row>
    <row r="1018" customFormat="false" ht="13.2" hidden="false" customHeight="false" outlineLevel="0" collapsed="false">
      <c r="A1018" s="1" t="n">
        <v>38296.9335288426</v>
      </c>
      <c r="B1018" s="0" t="n">
        <v>10160.002</v>
      </c>
      <c r="C1018" s="2" t="n">
        <v>43.226</v>
      </c>
      <c r="D1018" s="1" t="n">
        <v>38296.933529294</v>
      </c>
      <c r="E1018" s="0" t="n">
        <v>10160.041</v>
      </c>
      <c r="F1018" s="2" t="n">
        <v>43.672</v>
      </c>
      <c r="G1018" s="1" t="n">
        <v>38296.9335297685</v>
      </c>
      <c r="H1018" s="0" t="n">
        <v>10160.082</v>
      </c>
      <c r="I1018" s="2" t="n">
        <v>3.028932</v>
      </c>
      <c r="J1018" s="1" t="n">
        <v>38296.9335303588</v>
      </c>
      <c r="K1018" s="0" t="n">
        <v>10160.133</v>
      </c>
      <c r="L1018" s="2" t="n">
        <v>3.094848</v>
      </c>
      <c r="M1018" s="1" t="n">
        <v>38296.9335309491</v>
      </c>
      <c r="N1018" s="0" t="n">
        <v>10160.184</v>
      </c>
      <c r="O1018" s="2" t="n">
        <v>3.062561</v>
      </c>
      <c r="P1018" s="1" t="n">
        <v>38296.9335315394</v>
      </c>
      <c r="Q1018" s="0" t="n">
        <v>10160.235</v>
      </c>
      <c r="R1018" s="2" t="n">
        <v>3.015425</v>
      </c>
      <c r="S1018" s="1" t="n">
        <v>38296.9335321181</v>
      </c>
      <c r="T1018" s="0" t="n">
        <v>10160.285</v>
      </c>
      <c r="U1018" s="2" t="n">
        <v>-24.81993</v>
      </c>
      <c r="V1018" s="1" t="n">
        <v>38296.9335327083</v>
      </c>
      <c r="W1018" s="0" t="n">
        <v>10160.336</v>
      </c>
      <c r="X1018" s="2" t="n">
        <v>-24.85424</v>
      </c>
      <c r="Y1018" s="1" t="n">
        <v>38296.9335332986</v>
      </c>
      <c r="Z1018" s="0" t="n">
        <v>10160.387</v>
      </c>
      <c r="AA1018" s="2" t="n">
        <v>-24.76846</v>
      </c>
      <c r="AB1018" s="1" t="n">
        <v>38296.9335338889</v>
      </c>
      <c r="AC1018" s="0" t="n">
        <v>10160.438</v>
      </c>
      <c r="AD1018" s="2" t="n">
        <v>-24.86479</v>
      </c>
      <c r="AG1018" s="0" t="n">
        <f aca="false">IF((U1018-U1014)&gt;5,(I1018-I1014)/(U1018-U1014),0)</f>
        <v>0</v>
      </c>
      <c r="AH1018" s="0" t="n">
        <f aca="false">IF((X1018-X1014)&gt;5,(L1018-L1014)/(X1018-X1014),0)</f>
        <v>0</v>
      </c>
      <c r="AI1018" s="0" t="n">
        <f aca="false">IF((AA1018-AA1014)&gt;5,(O1018-O1014)/(AA1018-AA1014),0)</f>
        <v>0</v>
      </c>
      <c r="AJ1018" s="0" t="n">
        <f aca="false">IF((AD1018-AD1014)&gt;5,(R1018-R1014)/(AD1018-AD1014),0)</f>
        <v>0</v>
      </c>
    </row>
    <row r="1019" customFormat="false" ht="13.2" hidden="false" customHeight="false" outlineLevel="0" collapsed="false">
      <c r="A1019" s="1" t="n">
        <v>38296.9336445833</v>
      </c>
      <c r="B1019" s="0" t="n">
        <v>10170.002</v>
      </c>
      <c r="C1019" s="2" t="n">
        <v>43.219</v>
      </c>
      <c r="D1019" s="1" t="n">
        <v>38296.9336450347</v>
      </c>
      <c r="E1019" s="0" t="n">
        <v>10170.041</v>
      </c>
      <c r="F1019" s="2" t="n">
        <v>43.654</v>
      </c>
      <c r="G1019" s="1" t="n">
        <v>38296.9336455093</v>
      </c>
      <c r="H1019" s="0" t="n">
        <v>10170.082</v>
      </c>
      <c r="I1019" s="2" t="n">
        <v>3.025881</v>
      </c>
      <c r="J1019" s="1" t="n">
        <v>38296.9336460995</v>
      </c>
      <c r="K1019" s="0" t="n">
        <v>10170.133</v>
      </c>
      <c r="L1019" s="2" t="n">
        <v>3.091862</v>
      </c>
      <c r="M1019" s="1" t="n">
        <v>38296.9336466898</v>
      </c>
      <c r="N1019" s="0" t="n">
        <v>10170.184</v>
      </c>
      <c r="O1019" s="2" t="n">
        <v>3.059391</v>
      </c>
      <c r="P1019" s="1" t="n">
        <v>38296.9336472801</v>
      </c>
      <c r="Q1019" s="0" t="n">
        <v>10170.235</v>
      </c>
      <c r="R1019" s="2" t="n">
        <v>3.011927</v>
      </c>
      <c r="S1019" s="1" t="n">
        <v>38296.9336478588</v>
      </c>
      <c r="T1019" s="0" t="n">
        <v>10170.285</v>
      </c>
      <c r="U1019" s="2" t="n">
        <v>-24.81201</v>
      </c>
      <c r="V1019" s="1" t="n">
        <v>38296.9336484491</v>
      </c>
      <c r="W1019" s="0" t="n">
        <v>10170.336</v>
      </c>
      <c r="X1019" s="2" t="n">
        <v>-24.8516</v>
      </c>
      <c r="Y1019" s="1" t="n">
        <v>38296.9336490394</v>
      </c>
      <c r="Z1019" s="0" t="n">
        <v>10170.387</v>
      </c>
      <c r="AA1019" s="2" t="n">
        <v>-24.77374</v>
      </c>
      <c r="AB1019" s="1" t="n">
        <v>38296.9336496296</v>
      </c>
      <c r="AC1019" s="0" t="n">
        <v>10170.438</v>
      </c>
      <c r="AD1019" s="2" t="n">
        <v>-24.87139</v>
      </c>
      <c r="AG1019" s="0" t="n">
        <f aca="false">IF((U1019-U1015)&gt;5,(I1019-I1015)/(U1019-U1015),0)</f>
        <v>0</v>
      </c>
      <c r="AH1019" s="0" t="n">
        <f aca="false">IF((X1019-X1015)&gt;5,(L1019-L1015)/(X1019-X1015),0)</f>
        <v>0</v>
      </c>
      <c r="AI1019" s="0" t="n">
        <f aca="false">IF((AA1019-AA1015)&gt;5,(O1019-O1015)/(AA1019-AA1015),0)</f>
        <v>0</v>
      </c>
      <c r="AJ1019" s="0" t="n">
        <f aca="false">IF((AD1019-AD1015)&gt;5,(R1019-R1015)/(AD1019-AD1015),0)</f>
        <v>0</v>
      </c>
    </row>
    <row r="1020" customFormat="false" ht="13.2" hidden="false" customHeight="false" outlineLevel="0" collapsed="false">
      <c r="A1020" s="1" t="n">
        <v>38296.9337603241</v>
      </c>
      <c r="B1020" s="0" t="n">
        <v>10180.002</v>
      </c>
      <c r="C1020" s="2" t="n">
        <v>43.225</v>
      </c>
      <c r="D1020" s="1" t="n">
        <v>38296.9337607755</v>
      </c>
      <c r="E1020" s="0" t="n">
        <v>10180.041</v>
      </c>
      <c r="F1020" s="2" t="n">
        <v>43.687</v>
      </c>
      <c r="G1020" s="1" t="n">
        <v>38296.93376125</v>
      </c>
      <c r="H1020" s="0" t="n">
        <v>10180.082</v>
      </c>
      <c r="I1020" s="2" t="n">
        <v>3.023145</v>
      </c>
      <c r="J1020" s="1" t="n">
        <v>38296.9337618403</v>
      </c>
      <c r="K1020" s="0" t="n">
        <v>10180.133</v>
      </c>
      <c r="L1020" s="2" t="n">
        <v>3.089166</v>
      </c>
      <c r="M1020" s="1" t="n">
        <v>38296.9337624306</v>
      </c>
      <c r="N1020" s="0" t="n">
        <v>10180.184</v>
      </c>
      <c r="O1020" s="2" t="n">
        <v>3.05655</v>
      </c>
      <c r="P1020" s="1" t="n">
        <v>38296.9337630671</v>
      </c>
      <c r="Q1020" s="0" t="n">
        <v>10180.239</v>
      </c>
      <c r="R1020" s="2" t="n">
        <v>3.00877</v>
      </c>
      <c r="S1020" s="1" t="n">
        <v>38296.9337636458</v>
      </c>
      <c r="T1020" s="0" t="n">
        <v>10180.289</v>
      </c>
      <c r="U1020" s="2" t="n">
        <v>-24.81729</v>
      </c>
      <c r="V1020" s="1" t="n">
        <v>38296.9337642361</v>
      </c>
      <c r="W1020" s="0" t="n">
        <v>10180.34</v>
      </c>
      <c r="X1020" s="2" t="n">
        <v>-24.85292</v>
      </c>
      <c r="Y1020" s="1" t="n">
        <v>38296.9337648264</v>
      </c>
      <c r="Z1020" s="0" t="n">
        <v>10180.391</v>
      </c>
      <c r="AA1020" s="2" t="n">
        <v>-24.77242</v>
      </c>
      <c r="AB1020" s="1" t="n">
        <v>38296.9337654167</v>
      </c>
      <c r="AC1020" s="0" t="n">
        <v>10180.442</v>
      </c>
      <c r="AD1020" s="2" t="n">
        <v>-24.86479</v>
      </c>
      <c r="AG1020" s="0" t="n">
        <f aca="false">IF((U1020-U1016)&gt;5,(I1020-I1016)/(U1020-U1016),0)</f>
        <v>0</v>
      </c>
      <c r="AH1020" s="0" t="n">
        <f aca="false">IF((X1020-X1016)&gt;5,(L1020-L1016)/(X1020-X1016),0)</f>
        <v>0</v>
      </c>
      <c r="AI1020" s="0" t="n">
        <f aca="false">IF((AA1020-AA1016)&gt;5,(O1020-O1016)/(AA1020-AA1016),0)</f>
        <v>0</v>
      </c>
      <c r="AJ1020" s="0" t="n">
        <f aca="false">IF((AD1020-AD1016)&gt;5,(R1020-R1016)/(AD1020-AD1016),0)</f>
        <v>0</v>
      </c>
    </row>
    <row r="1021" customFormat="false" ht="13.2" hidden="false" customHeight="false" outlineLevel="0" collapsed="false">
      <c r="A1021" s="1" t="n">
        <v>38296.9338760648</v>
      </c>
      <c r="B1021" s="0" t="n">
        <v>10190.002</v>
      </c>
      <c r="C1021" s="2" t="n">
        <v>43.218</v>
      </c>
      <c r="D1021" s="1" t="n">
        <v>38296.9338765162</v>
      </c>
      <c r="E1021" s="0" t="n">
        <v>10190.041</v>
      </c>
      <c r="F1021" s="2" t="n">
        <v>43.689</v>
      </c>
      <c r="G1021" s="1" t="n">
        <v>38296.9338769907</v>
      </c>
      <c r="H1021" s="0" t="n">
        <v>10190.082</v>
      </c>
      <c r="I1021" s="2" t="n">
        <v>3.02062</v>
      </c>
      <c r="J1021" s="1" t="n">
        <v>38296.933877581</v>
      </c>
      <c r="K1021" s="0" t="n">
        <v>10190.133</v>
      </c>
      <c r="L1021" s="2" t="n">
        <v>3.086667</v>
      </c>
      <c r="M1021" s="1" t="n">
        <v>38296.9338781713</v>
      </c>
      <c r="N1021" s="0" t="n">
        <v>10190.184</v>
      </c>
      <c r="O1021" s="2" t="n">
        <v>3.053907</v>
      </c>
      <c r="P1021" s="1" t="n">
        <v>38296.9338787732</v>
      </c>
      <c r="Q1021" s="0" t="n">
        <v>10190.236</v>
      </c>
      <c r="R1021" s="2" t="n">
        <v>3.005877</v>
      </c>
      <c r="S1021" s="1" t="n">
        <v>38296.9338793634</v>
      </c>
      <c r="T1021" s="0" t="n">
        <v>10190.287</v>
      </c>
      <c r="U1021" s="2" t="n">
        <v>-24.81597</v>
      </c>
      <c r="V1021" s="1" t="n">
        <v>38296.9338799537</v>
      </c>
      <c r="W1021" s="0" t="n">
        <v>10190.338</v>
      </c>
      <c r="X1021" s="2" t="n">
        <v>-24.84764</v>
      </c>
      <c r="Y1021" s="1" t="n">
        <v>38296.933880544</v>
      </c>
      <c r="Z1021" s="0" t="n">
        <v>10190.389</v>
      </c>
      <c r="AA1021" s="2" t="n">
        <v>-24.7777</v>
      </c>
      <c r="AB1021" s="1" t="n">
        <v>38296.9338811227</v>
      </c>
      <c r="AC1021" s="0" t="n">
        <v>10190.439</v>
      </c>
      <c r="AD1021" s="2" t="n">
        <v>-24.86611</v>
      </c>
      <c r="AG1021" s="0" t="n">
        <f aca="false">IF((U1021-U1017)&gt;5,(I1021-I1017)/(U1021-U1017),0)</f>
        <v>0</v>
      </c>
      <c r="AH1021" s="0" t="n">
        <f aca="false">IF((X1021-X1017)&gt;5,(L1021-L1017)/(X1021-X1017),0)</f>
        <v>0</v>
      </c>
      <c r="AI1021" s="0" t="n">
        <f aca="false">IF((AA1021-AA1017)&gt;5,(O1021-O1017)/(AA1021-AA1017),0)</f>
        <v>0</v>
      </c>
      <c r="AJ1021" s="0" t="n">
        <f aca="false">IF((AD1021-AD1017)&gt;5,(R1021-R1017)/(AD1021-AD1017),0)</f>
        <v>0</v>
      </c>
    </row>
    <row r="1022" customFormat="false" ht="13.2" hidden="false" customHeight="false" outlineLevel="0" collapsed="false">
      <c r="A1022" s="1" t="n">
        <v>38296.9339918056</v>
      </c>
      <c r="B1022" s="0" t="n">
        <v>10200.002</v>
      </c>
      <c r="C1022" s="2" t="n">
        <v>43.236</v>
      </c>
      <c r="D1022" s="1" t="n">
        <v>38296.9339922569</v>
      </c>
      <c r="E1022" s="0" t="n">
        <v>10200.041</v>
      </c>
      <c r="F1022" s="2" t="n">
        <v>43.716</v>
      </c>
      <c r="G1022" s="1" t="n">
        <v>38296.9339927315</v>
      </c>
      <c r="H1022" s="0" t="n">
        <v>10200.082</v>
      </c>
      <c r="I1022" s="2" t="n">
        <v>3.018305</v>
      </c>
      <c r="J1022" s="1" t="n">
        <v>38296.9339933218</v>
      </c>
      <c r="K1022" s="0" t="n">
        <v>10200.133</v>
      </c>
      <c r="L1022" s="2" t="n">
        <v>3.084366</v>
      </c>
      <c r="M1022" s="1" t="n">
        <v>38296.933993912</v>
      </c>
      <c r="N1022" s="0" t="n">
        <v>10200.184</v>
      </c>
      <c r="O1022" s="2" t="n">
        <v>3.051474</v>
      </c>
      <c r="P1022" s="1" t="n">
        <v>38296.9339944907</v>
      </c>
      <c r="Q1022" s="0" t="n">
        <v>10200.234</v>
      </c>
      <c r="R1022" s="2" t="n">
        <v>3.003194</v>
      </c>
      <c r="S1022" s="1" t="n">
        <v>38296.933995081</v>
      </c>
      <c r="T1022" s="0" t="n">
        <v>10200.285</v>
      </c>
      <c r="U1022" s="2" t="n">
        <v>-24.81201</v>
      </c>
      <c r="V1022" s="1" t="n">
        <v>38296.9339956713</v>
      </c>
      <c r="W1022" s="0" t="n">
        <v>10200.336</v>
      </c>
      <c r="X1022" s="2" t="n">
        <v>-24.84632</v>
      </c>
      <c r="Y1022" s="1" t="n">
        <v>38296.9339962616</v>
      </c>
      <c r="Z1022" s="0" t="n">
        <v>10200.387</v>
      </c>
      <c r="AA1022" s="2" t="n">
        <v>-24.7711</v>
      </c>
      <c r="AB1022" s="1" t="n">
        <v>38296.9339968519</v>
      </c>
      <c r="AC1022" s="0" t="n">
        <v>10200.438</v>
      </c>
      <c r="AD1022" s="2" t="n">
        <v>-24.86215</v>
      </c>
      <c r="AG1022" s="0" t="n">
        <f aca="false">IF((U1022-U1018)&gt;5,(I1022-I1018)/(U1022-U1018),0)</f>
        <v>0</v>
      </c>
      <c r="AH1022" s="0" t="n">
        <f aca="false">IF((X1022-X1018)&gt;5,(L1022-L1018)/(X1022-X1018),0)</f>
        <v>0</v>
      </c>
      <c r="AI1022" s="0" t="n">
        <f aca="false">IF((AA1022-AA1018)&gt;5,(O1022-O1018)/(AA1022-AA1018),0)</f>
        <v>0</v>
      </c>
      <c r="AJ1022" s="0" t="n">
        <f aca="false">IF((AD1022-AD1018)&gt;5,(R1022-R1018)/(AD1022-AD1018),0)</f>
        <v>0</v>
      </c>
    </row>
    <row r="1023" customFormat="false" ht="13.2" hidden="false" customHeight="false" outlineLevel="0" collapsed="false">
      <c r="A1023" s="1" t="n">
        <v>38296.9341075463</v>
      </c>
      <c r="B1023" s="0" t="n">
        <v>10210.002</v>
      </c>
      <c r="C1023" s="2" t="n">
        <v>43.247</v>
      </c>
      <c r="D1023" s="1" t="n">
        <v>38296.9341079977</v>
      </c>
      <c r="E1023" s="0" t="n">
        <v>10210.041</v>
      </c>
      <c r="F1023" s="2" t="n">
        <v>43.73</v>
      </c>
      <c r="G1023" s="1" t="n">
        <v>38296.9341084722</v>
      </c>
      <c r="H1023" s="0" t="n">
        <v>10210.082</v>
      </c>
      <c r="I1023" s="2" t="n">
        <v>3.016162</v>
      </c>
      <c r="J1023" s="1" t="n">
        <v>38296.9341090625</v>
      </c>
      <c r="K1023" s="0" t="n">
        <v>10210.133</v>
      </c>
      <c r="L1023" s="2" t="n">
        <v>3.082248</v>
      </c>
      <c r="M1023" s="1" t="n">
        <v>38296.9341096528</v>
      </c>
      <c r="N1023" s="0" t="n">
        <v>10210.184</v>
      </c>
      <c r="O1023" s="2" t="n">
        <v>3.049238</v>
      </c>
      <c r="P1023" s="1" t="n">
        <v>38296.9341102431</v>
      </c>
      <c r="Q1023" s="0" t="n">
        <v>10210.235</v>
      </c>
      <c r="R1023" s="2" t="n">
        <v>3.000695</v>
      </c>
      <c r="S1023" s="1" t="n">
        <v>38296.9341108218</v>
      </c>
      <c r="T1023" s="0" t="n">
        <v>10210.285</v>
      </c>
      <c r="U1023" s="2" t="n">
        <v>-24.81993</v>
      </c>
      <c r="V1023" s="1" t="n">
        <v>38296.934111412</v>
      </c>
      <c r="W1023" s="0" t="n">
        <v>10210.336</v>
      </c>
      <c r="X1023" s="2" t="n">
        <v>-24.8516</v>
      </c>
      <c r="Y1023" s="1" t="n">
        <v>38296.9341120023</v>
      </c>
      <c r="Z1023" s="0" t="n">
        <v>10210.387</v>
      </c>
      <c r="AA1023" s="2" t="n">
        <v>-24.76846</v>
      </c>
      <c r="AB1023" s="1" t="n">
        <v>38296.9341125926</v>
      </c>
      <c r="AC1023" s="0" t="n">
        <v>10210.438</v>
      </c>
      <c r="AD1023" s="2" t="n">
        <v>-24.86215</v>
      </c>
      <c r="AG1023" s="0" t="n">
        <f aca="false">IF((U1023-U1019)&gt;5,(I1023-I1019)/(U1023-U1019),0)</f>
        <v>0</v>
      </c>
      <c r="AH1023" s="0" t="n">
        <f aca="false">IF((X1023-X1019)&gt;5,(L1023-L1019)/(X1023-X1019),0)</f>
        <v>0</v>
      </c>
      <c r="AI1023" s="0" t="n">
        <f aca="false">IF((AA1023-AA1019)&gt;5,(O1023-O1019)/(AA1023-AA1019),0)</f>
        <v>0</v>
      </c>
      <c r="AJ1023" s="0" t="n">
        <f aca="false">IF((AD1023-AD1019)&gt;5,(R1023-R1019)/(AD1023-AD1019),0)</f>
        <v>0</v>
      </c>
    </row>
    <row r="1024" customFormat="false" ht="13.2" hidden="false" customHeight="false" outlineLevel="0" collapsed="false">
      <c r="A1024" s="1" t="n">
        <v>38296.934223287</v>
      </c>
      <c r="B1024" s="0" t="n">
        <v>10220.002</v>
      </c>
      <c r="C1024" s="2" t="n">
        <v>43.275</v>
      </c>
      <c r="D1024" s="1" t="n">
        <v>38296.9342237384</v>
      </c>
      <c r="E1024" s="0" t="n">
        <v>10220.041</v>
      </c>
      <c r="F1024" s="2" t="n">
        <v>43.758</v>
      </c>
      <c r="G1024" s="1" t="n">
        <v>38296.934224213</v>
      </c>
      <c r="H1024" s="0" t="n">
        <v>10220.082</v>
      </c>
      <c r="I1024" s="2" t="n">
        <v>3.014189</v>
      </c>
      <c r="J1024" s="1" t="n">
        <v>38296.9342248032</v>
      </c>
      <c r="K1024" s="0" t="n">
        <v>10220.133</v>
      </c>
      <c r="L1024" s="2" t="n">
        <v>3.080236</v>
      </c>
      <c r="M1024" s="1" t="n">
        <v>38296.9342253935</v>
      </c>
      <c r="N1024" s="0" t="n">
        <v>10220.184</v>
      </c>
      <c r="O1024" s="2" t="n">
        <v>3.047121</v>
      </c>
      <c r="P1024" s="1" t="n">
        <v>38296.9342259722</v>
      </c>
      <c r="Q1024" s="0" t="n">
        <v>10220.234</v>
      </c>
      <c r="R1024" s="2" t="n">
        <v>2.998354</v>
      </c>
      <c r="S1024" s="1" t="n">
        <v>38296.9342265625</v>
      </c>
      <c r="T1024" s="0" t="n">
        <v>10220.285</v>
      </c>
      <c r="U1024" s="2" t="n">
        <v>-24.81729</v>
      </c>
      <c r="V1024" s="1" t="n">
        <v>38296.9342271528</v>
      </c>
      <c r="W1024" s="0" t="n">
        <v>10220.336</v>
      </c>
      <c r="X1024" s="2" t="n">
        <v>-24.84764</v>
      </c>
      <c r="Y1024" s="1" t="n">
        <v>38296.9342277546</v>
      </c>
      <c r="Z1024" s="0" t="n">
        <v>10220.388</v>
      </c>
      <c r="AA1024" s="2" t="n">
        <v>-24.76978</v>
      </c>
      <c r="AB1024" s="1" t="n">
        <v>38296.9342283333</v>
      </c>
      <c r="AC1024" s="0" t="n">
        <v>10220.438</v>
      </c>
      <c r="AD1024" s="2" t="n">
        <v>-24.86215</v>
      </c>
      <c r="AG1024" s="0" t="n">
        <f aca="false">IF((U1024-U1020)&gt;5,(I1024-I1020)/(U1024-U1020),0)</f>
        <v>0</v>
      </c>
      <c r="AH1024" s="0" t="n">
        <f aca="false">IF((X1024-X1020)&gt;5,(L1024-L1020)/(X1024-X1020),0)</f>
        <v>0</v>
      </c>
      <c r="AI1024" s="0" t="n">
        <f aca="false">IF((AA1024-AA1020)&gt;5,(O1024-O1020)/(AA1024-AA1020),0)</f>
        <v>0</v>
      </c>
      <c r="AJ1024" s="0" t="n">
        <f aca="false">IF((AD1024-AD1020)&gt;5,(R1024-R1020)/(AD1024-AD1020),0)</f>
        <v>0</v>
      </c>
    </row>
    <row r="1025" customFormat="false" ht="13.2" hidden="false" customHeight="false" outlineLevel="0" collapsed="false">
      <c r="A1025" s="1" t="n">
        <v>38296.9343390278</v>
      </c>
      <c r="B1025" s="0" t="n">
        <v>10230.002</v>
      </c>
      <c r="C1025" s="2" t="n">
        <v>43.287</v>
      </c>
      <c r="D1025" s="1" t="n">
        <v>38296.9343394792</v>
      </c>
      <c r="E1025" s="0" t="n">
        <v>10230.041</v>
      </c>
      <c r="F1025" s="2" t="n">
        <v>43.779</v>
      </c>
      <c r="G1025" s="1" t="n">
        <v>38296.9343399537</v>
      </c>
      <c r="H1025" s="0" t="n">
        <v>10230.082</v>
      </c>
      <c r="I1025" s="2" t="n">
        <v>3.012282</v>
      </c>
      <c r="J1025" s="1" t="n">
        <v>38296.934340544</v>
      </c>
      <c r="K1025" s="0" t="n">
        <v>10230.133</v>
      </c>
      <c r="L1025" s="2" t="n">
        <v>3.078369</v>
      </c>
      <c r="M1025" s="1" t="n">
        <v>38296.9343411343</v>
      </c>
      <c r="N1025" s="0" t="n">
        <v>10230.184</v>
      </c>
      <c r="O1025" s="2" t="n">
        <v>3.045135</v>
      </c>
      <c r="P1025" s="1" t="n">
        <v>38296.934341713</v>
      </c>
      <c r="Q1025" s="0" t="n">
        <v>10230.234</v>
      </c>
      <c r="R1025" s="2" t="n">
        <v>3.433857</v>
      </c>
      <c r="S1025" s="1" t="n">
        <v>38296.9343423032</v>
      </c>
      <c r="T1025" s="0" t="n">
        <v>10230.285</v>
      </c>
      <c r="U1025" s="2" t="n">
        <v>-24.81201</v>
      </c>
      <c r="V1025" s="1" t="n">
        <v>38296.9343428935</v>
      </c>
      <c r="W1025" s="0" t="n">
        <v>10230.336</v>
      </c>
      <c r="X1025" s="2" t="n">
        <v>-24.84632</v>
      </c>
      <c r="Y1025" s="1" t="n">
        <v>38296.9343434838</v>
      </c>
      <c r="Z1025" s="0" t="n">
        <v>10230.387</v>
      </c>
      <c r="AA1025" s="2" t="n">
        <v>-24.7711</v>
      </c>
      <c r="AB1025" s="1" t="n">
        <v>38296.9343440741</v>
      </c>
      <c r="AC1025" s="0" t="n">
        <v>10230.438</v>
      </c>
      <c r="AD1025" s="2" t="n">
        <v>0.0066</v>
      </c>
      <c r="AG1025" s="0" t="n">
        <f aca="false">IF((U1025-U1021)&gt;5,(I1025-I1021)/(U1025-U1021),0)</f>
        <v>0</v>
      </c>
      <c r="AH1025" s="0" t="n">
        <f aca="false">IF((X1025-X1021)&gt;5,(L1025-L1021)/(X1025-X1021),0)</f>
        <v>0</v>
      </c>
      <c r="AI1025" s="0" t="n">
        <f aca="false">IF((AA1025-AA1021)&gt;5,(O1025-O1021)/(AA1025-AA1021),0)</f>
        <v>0</v>
      </c>
      <c r="AJ1025" s="0" t="n">
        <f aca="false">IF((AD1025-AD1021)&gt;5,(R1025-R1021)/(AD1025-AD1021),0)</f>
        <v>0.0172068101947878</v>
      </c>
    </row>
    <row r="1026" customFormat="false" ht="13.2" hidden="false" customHeight="false" outlineLevel="0" collapsed="false">
      <c r="A1026" s="1" t="n">
        <v>38296.9344547685</v>
      </c>
      <c r="B1026" s="0" t="n">
        <v>10240.002</v>
      </c>
      <c r="C1026" s="2" t="n">
        <v>43.328</v>
      </c>
      <c r="D1026" s="1" t="n">
        <v>38296.9344552199</v>
      </c>
      <c r="E1026" s="0" t="n">
        <v>10240.041</v>
      </c>
      <c r="F1026" s="2" t="n">
        <v>43.8</v>
      </c>
      <c r="G1026" s="1" t="n">
        <v>38296.934455706</v>
      </c>
      <c r="H1026" s="0" t="n">
        <v>10240.083</v>
      </c>
      <c r="I1026" s="2" t="n">
        <v>3.010454</v>
      </c>
      <c r="J1026" s="1" t="n">
        <v>38296.9344563079</v>
      </c>
      <c r="K1026" s="0" t="n">
        <v>10240.135</v>
      </c>
      <c r="L1026" s="2" t="n">
        <v>3.076607</v>
      </c>
      <c r="M1026" s="1" t="n">
        <v>38296.9344568982</v>
      </c>
      <c r="N1026" s="0" t="n">
        <v>10240.186</v>
      </c>
      <c r="O1026" s="2" t="n">
        <v>3.043228</v>
      </c>
      <c r="P1026" s="1" t="n">
        <v>38296.9344574769</v>
      </c>
      <c r="Q1026" s="0" t="n">
        <v>10240.236</v>
      </c>
      <c r="R1026" s="2" t="n">
        <v>3.458108</v>
      </c>
      <c r="S1026" s="1" t="n">
        <v>38296.9344580671</v>
      </c>
      <c r="T1026" s="0" t="n">
        <v>10240.287</v>
      </c>
      <c r="U1026" s="2" t="n">
        <v>-24.80805</v>
      </c>
      <c r="V1026" s="1" t="n">
        <v>38296.9344586574</v>
      </c>
      <c r="W1026" s="0" t="n">
        <v>10240.338</v>
      </c>
      <c r="X1026" s="2" t="n">
        <v>-24.84764</v>
      </c>
      <c r="Y1026" s="1" t="n">
        <v>38296.9344592593</v>
      </c>
      <c r="Z1026" s="0" t="n">
        <v>10240.39</v>
      </c>
      <c r="AA1026" s="2" t="n">
        <v>-24.7711</v>
      </c>
      <c r="AB1026" s="1" t="n">
        <v>38296.9344598495</v>
      </c>
      <c r="AC1026" s="0" t="n">
        <v>10240.441</v>
      </c>
      <c r="AD1026" s="2" t="n">
        <v>0.0066</v>
      </c>
      <c r="AG1026" s="0" t="n">
        <f aca="false">IF((U1026-U1022)&gt;5,(I1026-I1022)/(U1026-U1022),0)</f>
        <v>0</v>
      </c>
      <c r="AH1026" s="0" t="n">
        <f aca="false">IF((X1026-X1022)&gt;5,(L1026-L1022)/(X1026-X1022),0)</f>
        <v>0</v>
      </c>
      <c r="AI1026" s="0" t="n">
        <f aca="false">IF((AA1026-AA1022)&gt;5,(O1026-O1022)/(AA1026-AA1022),0)</f>
        <v>0</v>
      </c>
      <c r="AJ1026" s="0" t="n">
        <f aca="false">IF((AD1026-AD1022)&gt;5,(R1026-R1022)/(AD1026-AD1022),0)</f>
        <v>0.0182925961296808</v>
      </c>
    </row>
    <row r="1027" customFormat="false" ht="13.2" hidden="false" customHeight="false" outlineLevel="0" collapsed="false">
      <c r="A1027" s="1" t="n">
        <v>38296.9345705093</v>
      </c>
      <c r="B1027" s="0" t="n">
        <v>10250.002</v>
      </c>
      <c r="C1027" s="2" t="n">
        <v>43.332</v>
      </c>
      <c r="D1027" s="1" t="n">
        <v>38296.9345709607</v>
      </c>
      <c r="E1027" s="0" t="n">
        <v>10250.041</v>
      </c>
      <c r="F1027" s="2" t="n">
        <v>43.819</v>
      </c>
      <c r="G1027" s="1" t="n">
        <v>38296.9345714352</v>
      </c>
      <c r="H1027" s="0" t="n">
        <v>10250.082</v>
      </c>
      <c r="I1027" s="2" t="n">
        <v>3.008784</v>
      </c>
      <c r="J1027" s="1" t="n">
        <v>38296.9345720255</v>
      </c>
      <c r="K1027" s="0" t="n">
        <v>10250.133</v>
      </c>
      <c r="L1027" s="2" t="n">
        <v>3.074936</v>
      </c>
      <c r="M1027" s="1" t="n">
        <v>38296.9345726273</v>
      </c>
      <c r="N1027" s="0" t="n">
        <v>10250.185</v>
      </c>
      <c r="O1027" s="2" t="n">
        <v>3.0414</v>
      </c>
      <c r="P1027" s="1" t="n">
        <v>38296.934573287</v>
      </c>
      <c r="Q1027" s="0" t="n">
        <v>10250.242</v>
      </c>
      <c r="R1027" s="2" t="n">
        <v>3.47418</v>
      </c>
      <c r="S1027" s="1" t="n">
        <v>38296.9345738773</v>
      </c>
      <c r="T1027" s="0" t="n">
        <v>10250.293</v>
      </c>
      <c r="U1027" s="2" t="n">
        <v>-24.80673</v>
      </c>
      <c r="V1027" s="1" t="n">
        <v>38296.9345744676</v>
      </c>
      <c r="W1027" s="0" t="n">
        <v>10250.344</v>
      </c>
      <c r="X1027" s="2" t="n">
        <v>-24.84896</v>
      </c>
      <c r="Y1027" s="1" t="n">
        <v>38296.9345750463</v>
      </c>
      <c r="Z1027" s="0" t="n">
        <v>10250.394</v>
      </c>
      <c r="AA1027" s="2" t="n">
        <v>-24.76978</v>
      </c>
      <c r="AB1027" s="1" t="n">
        <v>38296.9345756366</v>
      </c>
      <c r="AC1027" s="0" t="n">
        <v>10250.445</v>
      </c>
      <c r="AD1027" s="2" t="n">
        <v>0.00396</v>
      </c>
      <c r="AG1027" s="0" t="n">
        <f aca="false">IF((U1027-U1023)&gt;5,(I1027-I1023)/(U1027-U1023),0)</f>
        <v>0</v>
      </c>
      <c r="AH1027" s="0" t="n">
        <f aca="false">IF((X1027-X1023)&gt;5,(L1027-L1023)/(X1027-X1023),0)</f>
        <v>0</v>
      </c>
      <c r="AI1027" s="0" t="n">
        <f aca="false">IF((AA1027-AA1023)&gt;5,(O1027-O1023)/(AA1027-AA1023),0)</f>
        <v>0</v>
      </c>
      <c r="AJ1027" s="0" t="n">
        <f aca="false">IF((AD1027-AD1023)&gt;5,(R1027-R1023)/(AD1027-AD1023),0)</f>
        <v>0.0190413780040384</v>
      </c>
    </row>
    <row r="1028" customFormat="false" ht="13.2" hidden="false" customHeight="false" outlineLevel="0" collapsed="false">
      <c r="A1028" s="1" t="n">
        <v>38296.93468625</v>
      </c>
      <c r="B1028" s="0" t="n">
        <v>10260.002</v>
      </c>
      <c r="C1028" s="2" t="n">
        <v>43.363</v>
      </c>
      <c r="D1028" s="1" t="n">
        <v>38296.9346867014</v>
      </c>
      <c r="E1028" s="0" t="n">
        <v>10260.041</v>
      </c>
      <c r="F1028" s="2" t="n">
        <v>43.852</v>
      </c>
      <c r="G1028" s="1" t="n">
        <v>38296.9346871759</v>
      </c>
      <c r="H1028" s="0" t="n">
        <v>10260.082</v>
      </c>
      <c r="I1028" s="2" t="n">
        <v>3.007153</v>
      </c>
      <c r="J1028" s="1" t="n">
        <v>38296.9346877662</v>
      </c>
      <c r="K1028" s="0" t="n">
        <v>10260.133</v>
      </c>
      <c r="L1028" s="2" t="n">
        <v>3.073319</v>
      </c>
      <c r="M1028" s="1" t="n">
        <v>38296.9346883565</v>
      </c>
      <c r="N1028" s="0" t="n">
        <v>10260.184</v>
      </c>
      <c r="O1028" s="2" t="n">
        <v>3.039677</v>
      </c>
      <c r="P1028" s="1" t="n">
        <v>38296.9346889352</v>
      </c>
      <c r="Q1028" s="0" t="n">
        <v>10260.234</v>
      </c>
      <c r="R1028" s="2" t="n">
        <v>3.486529</v>
      </c>
      <c r="S1028" s="1" t="n">
        <v>38296.9346895255</v>
      </c>
      <c r="T1028" s="0" t="n">
        <v>10260.285</v>
      </c>
      <c r="U1028" s="2" t="n">
        <v>-24.81465</v>
      </c>
      <c r="V1028" s="1" t="n">
        <v>38296.9346901157</v>
      </c>
      <c r="W1028" s="0" t="n">
        <v>10260.336</v>
      </c>
      <c r="X1028" s="2" t="n">
        <v>-24.84632</v>
      </c>
      <c r="Y1028" s="1" t="n">
        <v>38296.934690706</v>
      </c>
      <c r="Z1028" s="0" t="n">
        <v>10260.387</v>
      </c>
      <c r="AA1028" s="2" t="n">
        <v>-24.76978</v>
      </c>
      <c r="AB1028" s="1" t="n">
        <v>38296.9346912963</v>
      </c>
      <c r="AC1028" s="0" t="n">
        <v>10260.438</v>
      </c>
      <c r="AD1028" s="2" t="n">
        <v>0.00264</v>
      </c>
      <c r="AG1028" s="0" t="n">
        <f aca="false">IF((U1028-U1024)&gt;5,(I1028-I1024)/(U1028-U1024),0)</f>
        <v>0</v>
      </c>
      <c r="AH1028" s="0" t="n">
        <f aca="false">IF((X1028-X1024)&gt;5,(L1028-L1024)/(X1028-X1024),0)</f>
        <v>0</v>
      </c>
      <c r="AI1028" s="0" t="n">
        <f aca="false">IF((AA1028-AA1024)&gt;5,(O1028-O1024)/(AA1028-AA1024),0)</f>
        <v>0</v>
      </c>
      <c r="AJ1028" s="0" t="n">
        <f aca="false">IF((AD1028-AD1024)&gt;5,(R1028-R1024)/(AD1028-AD1024),0)</f>
        <v>0.0196331841129565</v>
      </c>
    </row>
    <row r="1029" customFormat="false" ht="13.2" hidden="false" customHeight="false" outlineLevel="0" collapsed="false">
      <c r="A1029" s="1" t="n">
        <v>38296.9348019907</v>
      </c>
      <c r="B1029" s="0" t="n">
        <v>10270.002</v>
      </c>
      <c r="C1029" s="2" t="n">
        <v>43.396</v>
      </c>
      <c r="D1029" s="1" t="n">
        <v>38296.9348024421</v>
      </c>
      <c r="E1029" s="0" t="n">
        <v>10270.041</v>
      </c>
      <c r="F1029" s="2" t="n">
        <v>43.867</v>
      </c>
      <c r="G1029" s="1" t="n">
        <v>38296.9348029167</v>
      </c>
      <c r="H1029" s="0" t="n">
        <v>10270.082</v>
      </c>
      <c r="I1029" s="2" t="n">
        <v>3.005575</v>
      </c>
      <c r="J1029" s="1" t="n">
        <v>38296.9348035069</v>
      </c>
      <c r="K1029" s="0" t="n">
        <v>10270.133</v>
      </c>
      <c r="L1029" s="2" t="n">
        <v>3.071832</v>
      </c>
      <c r="M1029" s="1" t="n">
        <v>38296.9348040972</v>
      </c>
      <c r="N1029" s="0" t="n">
        <v>10270.184</v>
      </c>
      <c r="O1029" s="2" t="n">
        <v>3.038019</v>
      </c>
      <c r="P1029" s="1" t="n">
        <v>38296.9348046875</v>
      </c>
      <c r="Q1029" s="0" t="n">
        <v>10270.235</v>
      </c>
      <c r="R1029" s="2" t="n">
        <v>3.496629</v>
      </c>
      <c r="S1029" s="1" t="n">
        <v>38296.9348052778</v>
      </c>
      <c r="T1029" s="0" t="n">
        <v>10270.286</v>
      </c>
      <c r="U1029" s="2" t="n">
        <v>-24.81201</v>
      </c>
      <c r="V1029" s="1" t="n">
        <v>38296.9348058565</v>
      </c>
      <c r="W1029" s="0" t="n">
        <v>10270.336</v>
      </c>
      <c r="X1029" s="2" t="n">
        <v>-24.85819</v>
      </c>
      <c r="Y1029" s="1" t="n">
        <v>38296.9348064468</v>
      </c>
      <c r="Z1029" s="0" t="n">
        <v>10270.387</v>
      </c>
      <c r="AA1029" s="2" t="n">
        <v>-24.77506</v>
      </c>
      <c r="AB1029" s="1" t="n">
        <v>38296.934807037</v>
      </c>
      <c r="AC1029" s="0" t="n">
        <v>10270.438</v>
      </c>
      <c r="AD1029" s="2" t="n">
        <v>0.00264</v>
      </c>
      <c r="AG1029" s="0" t="n">
        <f aca="false">IF((U1029-U1025)&gt;5,(I1029-I1025)/(U1029-U1025),0)</f>
        <v>0</v>
      </c>
      <c r="AH1029" s="0" t="n">
        <f aca="false">IF((X1029-X1025)&gt;5,(L1029-L1025)/(X1029-X1025),0)</f>
        <v>0</v>
      </c>
      <c r="AI1029" s="0" t="n">
        <f aca="false">IF((AA1029-AA1025)&gt;5,(O1029-O1025)/(AA1029-AA1025),0)</f>
        <v>0</v>
      </c>
      <c r="AJ1029" s="0" t="n">
        <f aca="false">IF((AD1029-AD1025)&gt;5,(R1029-R1025)/(AD1029-AD1025),0)</f>
        <v>0</v>
      </c>
    </row>
    <row r="1030" customFormat="false" ht="13.2" hidden="false" customHeight="false" outlineLevel="0" collapsed="false">
      <c r="A1030" s="1" t="n">
        <v>38296.9349177315</v>
      </c>
      <c r="B1030" s="0" t="n">
        <v>10280.002</v>
      </c>
      <c r="C1030" s="2" t="n">
        <v>43.435</v>
      </c>
      <c r="D1030" s="1" t="n">
        <v>38296.9349181829</v>
      </c>
      <c r="E1030" s="0" t="n">
        <v>10280.041</v>
      </c>
      <c r="F1030" s="2" t="n">
        <v>43.861</v>
      </c>
      <c r="G1030" s="1" t="n">
        <v>38296.9349186574</v>
      </c>
      <c r="H1030" s="0" t="n">
        <v>10280.082</v>
      </c>
      <c r="I1030" s="2" t="n">
        <v>3.004088</v>
      </c>
      <c r="J1030" s="1" t="n">
        <v>38296.9349192477</v>
      </c>
      <c r="K1030" s="0" t="n">
        <v>10280.133</v>
      </c>
      <c r="L1030" s="2" t="n">
        <v>3.070333</v>
      </c>
      <c r="M1030" s="1" t="n">
        <v>38296.934919838</v>
      </c>
      <c r="N1030" s="0" t="n">
        <v>10280.184</v>
      </c>
      <c r="O1030" s="2" t="n">
        <v>3.036428</v>
      </c>
      <c r="P1030" s="1" t="n">
        <v>38296.9349204282</v>
      </c>
      <c r="Q1030" s="0" t="n">
        <v>10280.235</v>
      </c>
      <c r="R1030" s="2" t="n">
        <v>3.505204</v>
      </c>
      <c r="S1030" s="1" t="n">
        <v>38296.9349210185</v>
      </c>
      <c r="T1030" s="0" t="n">
        <v>10280.286</v>
      </c>
      <c r="U1030" s="2" t="n">
        <v>-24.81729</v>
      </c>
      <c r="V1030" s="1" t="n">
        <v>38296.9349215972</v>
      </c>
      <c r="W1030" s="0" t="n">
        <v>10280.336</v>
      </c>
      <c r="X1030" s="2" t="n">
        <v>-24.85424</v>
      </c>
      <c r="Y1030" s="1" t="n">
        <v>38296.9349221875</v>
      </c>
      <c r="Z1030" s="0" t="n">
        <v>10280.387</v>
      </c>
      <c r="AA1030" s="2" t="n">
        <v>-24.77638</v>
      </c>
      <c r="AB1030" s="1" t="n">
        <v>38296.9349227778</v>
      </c>
      <c r="AC1030" s="0" t="n">
        <v>10280.438</v>
      </c>
      <c r="AD1030" s="2" t="n">
        <v>0.0132</v>
      </c>
      <c r="AG1030" s="0" t="n">
        <f aca="false">IF((U1030-U1026)&gt;5,(I1030-I1026)/(U1030-U1026),0)</f>
        <v>0</v>
      </c>
      <c r="AH1030" s="0" t="n">
        <f aca="false">IF((X1030-X1026)&gt;5,(L1030-L1026)/(X1030-X1026),0)</f>
        <v>0</v>
      </c>
      <c r="AI1030" s="0" t="n">
        <f aca="false">IF((AA1030-AA1026)&gt;5,(O1030-O1026)/(AA1030-AA1026),0)</f>
        <v>0</v>
      </c>
      <c r="AJ1030" s="0" t="n">
        <f aca="false">IF((AD1030-AD1026)&gt;5,(R1030-R1026)/(AD1030-AD1026),0)</f>
        <v>0</v>
      </c>
    </row>
    <row r="1031" customFormat="false" ht="13.2" hidden="false" customHeight="false" outlineLevel="0" collapsed="false">
      <c r="A1031" s="1" t="n">
        <v>38296.9350334722</v>
      </c>
      <c r="B1031" s="0" t="n">
        <v>10290.002</v>
      </c>
      <c r="C1031" s="2" t="n">
        <v>43.452</v>
      </c>
      <c r="D1031" s="1" t="n">
        <v>38296.9350339236</v>
      </c>
      <c r="E1031" s="0" t="n">
        <v>10290.041</v>
      </c>
      <c r="F1031" s="2" t="n">
        <v>43.866</v>
      </c>
      <c r="G1031" s="1" t="n">
        <v>38296.9350343982</v>
      </c>
      <c r="H1031" s="0" t="n">
        <v>10290.082</v>
      </c>
      <c r="I1031" s="2" t="n">
        <v>3.002616</v>
      </c>
      <c r="J1031" s="1" t="n">
        <v>38296.9350349884</v>
      </c>
      <c r="K1031" s="0" t="n">
        <v>10290.133</v>
      </c>
      <c r="L1031" s="2" t="n">
        <v>3.068926</v>
      </c>
      <c r="M1031" s="1" t="n">
        <v>38296.9350355787</v>
      </c>
      <c r="N1031" s="0" t="n">
        <v>10290.184</v>
      </c>
      <c r="O1031" s="2" t="n">
        <v>3.034916</v>
      </c>
      <c r="P1031" s="1" t="n">
        <v>38296.935036169</v>
      </c>
      <c r="Q1031" s="0" t="n">
        <v>10290.235</v>
      </c>
      <c r="R1031" s="2" t="n">
        <v>3.512621</v>
      </c>
      <c r="S1031" s="1" t="n">
        <v>38296.9350367593</v>
      </c>
      <c r="T1031" s="0" t="n">
        <v>10290.286</v>
      </c>
      <c r="U1031" s="2" t="n">
        <v>-24.80937</v>
      </c>
      <c r="V1031" s="1" t="n">
        <v>38296.935037338</v>
      </c>
      <c r="W1031" s="0" t="n">
        <v>10290.336</v>
      </c>
      <c r="X1031" s="2" t="n">
        <v>-24.83708</v>
      </c>
      <c r="Y1031" s="1" t="n">
        <v>38296.9350379282</v>
      </c>
      <c r="Z1031" s="0" t="n">
        <v>10290.387</v>
      </c>
      <c r="AA1031" s="2" t="n">
        <v>-24.76846</v>
      </c>
      <c r="AB1031" s="1" t="n">
        <v>38296.9350385185</v>
      </c>
      <c r="AC1031" s="0" t="n">
        <v>10290.438</v>
      </c>
      <c r="AD1031" s="2" t="n">
        <v>0.00924</v>
      </c>
      <c r="AG1031" s="0" t="n">
        <f aca="false">IF((U1031-U1027)&gt;5,(I1031-I1027)/(U1031-U1027),0)</f>
        <v>0</v>
      </c>
      <c r="AH1031" s="0" t="n">
        <f aca="false">IF((X1031-X1027)&gt;5,(L1031-L1027)/(X1031-X1027),0)</f>
        <v>0</v>
      </c>
      <c r="AI1031" s="0" t="n">
        <f aca="false">IF((AA1031-AA1027)&gt;5,(O1031-O1027)/(AA1031-AA1027),0)</f>
        <v>0</v>
      </c>
      <c r="AJ1031" s="0" t="n">
        <f aca="false">IF((AD1031-AD1027)&gt;5,(R1031-R1027)/(AD1031-AD1027),0)</f>
        <v>0</v>
      </c>
    </row>
    <row r="1032" customFormat="false" ht="13.2" hidden="false" customHeight="false" outlineLevel="0" collapsed="false">
      <c r="A1032" s="1" t="n">
        <v>38296.935149213</v>
      </c>
      <c r="B1032" s="0" t="n">
        <v>10300.002</v>
      </c>
      <c r="C1032" s="2" t="n">
        <v>43.496</v>
      </c>
      <c r="D1032" s="1" t="n">
        <v>38296.9351496644</v>
      </c>
      <c r="E1032" s="0" t="n">
        <v>10300.041</v>
      </c>
      <c r="F1032" s="2" t="n">
        <v>43.875</v>
      </c>
      <c r="G1032" s="1" t="n">
        <v>38296.9351501505</v>
      </c>
      <c r="H1032" s="0" t="n">
        <v>10300.083</v>
      </c>
      <c r="I1032" s="2" t="n">
        <v>3.001221</v>
      </c>
      <c r="J1032" s="1" t="n">
        <v>38296.9351507407</v>
      </c>
      <c r="K1032" s="0" t="n">
        <v>10300.134</v>
      </c>
      <c r="L1032" s="2" t="n">
        <v>3.067558</v>
      </c>
      <c r="M1032" s="1" t="n">
        <v>38296.9351513194</v>
      </c>
      <c r="N1032" s="0" t="n">
        <v>10300.184</v>
      </c>
      <c r="O1032" s="2" t="n">
        <v>3.033443</v>
      </c>
      <c r="P1032" s="1" t="n">
        <v>38296.9351519097</v>
      </c>
      <c r="Q1032" s="0" t="n">
        <v>10300.235</v>
      </c>
      <c r="R1032" s="2" t="n">
        <v>3.519184</v>
      </c>
      <c r="S1032" s="1" t="n">
        <v>38296.9351525</v>
      </c>
      <c r="T1032" s="0" t="n">
        <v>10300.286</v>
      </c>
      <c r="U1032" s="2" t="n">
        <v>-24.80805</v>
      </c>
      <c r="V1032" s="1" t="n">
        <v>38296.9351530903</v>
      </c>
      <c r="W1032" s="0" t="n">
        <v>10300.337</v>
      </c>
      <c r="X1032" s="2" t="n">
        <v>-24.85424</v>
      </c>
      <c r="Y1032" s="1" t="n">
        <v>38296.935153669</v>
      </c>
      <c r="Z1032" s="0" t="n">
        <v>10300.387</v>
      </c>
      <c r="AA1032" s="2" t="n">
        <v>-24.76978</v>
      </c>
      <c r="AB1032" s="1" t="n">
        <v>38296.9351542593</v>
      </c>
      <c r="AC1032" s="0" t="n">
        <v>10300.438</v>
      </c>
      <c r="AD1032" s="2" t="n">
        <v>0.0066</v>
      </c>
      <c r="AG1032" s="0" t="n">
        <f aca="false">IF((U1032-U1028)&gt;5,(I1032-I1028)/(U1032-U1028),0)</f>
        <v>0</v>
      </c>
      <c r="AH1032" s="0" t="n">
        <f aca="false">IF((X1032-X1028)&gt;5,(L1032-L1028)/(X1032-X1028),0)</f>
        <v>0</v>
      </c>
      <c r="AI1032" s="0" t="n">
        <f aca="false">IF((AA1032-AA1028)&gt;5,(O1032-O1028)/(AA1032-AA1028),0)</f>
        <v>0</v>
      </c>
      <c r="AJ1032" s="0" t="n">
        <f aca="false">IF((AD1032-AD1028)&gt;5,(R1032-R1028)/(AD1032-AD1028),0)</f>
        <v>0</v>
      </c>
    </row>
    <row r="1033" customFormat="false" ht="13.2" hidden="false" customHeight="false" outlineLevel="0" collapsed="false">
      <c r="A1033" s="1" t="n">
        <v>38296.9352649537</v>
      </c>
      <c r="B1033" s="0" t="n">
        <v>10310.002</v>
      </c>
      <c r="C1033" s="2" t="n">
        <v>43.52</v>
      </c>
      <c r="D1033" s="1" t="n">
        <v>38296.9352654051</v>
      </c>
      <c r="E1033" s="0" t="n">
        <v>10310.041</v>
      </c>
      <c r="F1033" s="2" t="n">
        <v>43.885</v>
      </c>
      <c r="G1033" s="1" t="n">
        <v>38296.9352658796</v>
      </c>
      <c r="H1033" s="0" t="n">
        <v>10310.082</v>
      </c>
      <c r="I1033" s="2" t="n">
        <v>2.99988</v>
      </c>
      <c r="J1033" s="1" t="n">
        <v>38296.9352664699</v>
      </c>
      <c r="K1033" s="0" t="n">
        <v>10310.133</v>
      </c>
      <c r="L1033" s="2" t="n">
        <v>3.06623</v>
      </c>
      <c r="M1033" s="1" t="n">
        <v>38296.9352670602</v>
      </c>
      <c r="N1033" s="0" t="n">
        <v>10310.184</v>
      </c>
      <c r="O1033" s="2" t="n">
        <v>3.032022</v>
      </c>
      <c r="P1033" s="1" t="n">
        <v>38296.9352676505</v>
      </c>
      <c r="Q1033" s="0" t="n">
        <v>10310.235</v>
      </c>
      <c r="R1033" s="2" t="n">
        <v>3.525037</v>
      </c>
      <c r="S1033" s="1" t="n">
        <v>38296.9352682292</v>
      </c>
      <c r="T1033" s="0" t="n">
        <v>10310.285</v>
      </c>
      <c r="U1033" s="2" t="n">
        <v>-24.81333</v>
      </c>
      <c r="V1033" s="1" t="n">
        <v>38296.9352688194</v>
      </c>
      <c r="W1033" s="0" t="n">
        <v>10310.336</v>
      </c>
      <c r="X1033" s="2" t="n">
        <v>-24.8516</v>
      </c>
      <c r="Y1033" s="1" t="n">
        <v>38296.9352694097</v>
      </c>
      <c r="Z1033" s="0" t="n">
        <v>10310.387</v>
      </c>
      <c r="AA1033" s="2" t="n">
        <v>-24.76451</v>
      </c>
      <c r="AB1033" s="1" t="n">
        <v>38296.93527</v>
      </c>
      <c r="AC1033" s="0" t="n">
        <v>10310.438</v>
      </c>
      <c r="AD1033" s="2" t="n">
        <v>0.01188</v>
      </c>
      <c r="AG1033" s="0" t="n">
        <f aca="false">IF((U1033-U1029)&gt;5,(I1033-I1029)/(U1033-U1029),0)</f>
        <v>0</v>
      </c>
      <c r="AH1033" s="0" t="n">
        <f aca="false">IF((X1033-X1029)&gt;5,(L1033-L1029)/(X1033-X1029),0)</f>
        <v>0</v>
      </c>
      <c r="AI1033" s="0" t="n">
        <f aca="false">IF((AA1033-AA1029)&gt;5,(O1033-O1029)/(AA1033-AA1029),0)</f>
        <v>0</v>
      </c>
      <c r="AJ1033" s="0" t="n">
        <f aca="false">IF((AD1033-AD1029)&gt;5,(R1033-R1029)/(AD1033-AD1029),0)</f>
        <v>0</v>
      </c>
    </row>
    <row r="1034" customFormat="false" ht="13.2" hidden="false" customHeight="false" outlineLevel="0" collapsed="false">
      <c r="A1034" s="1" t="n">
        <v>38296.9353806944</v>
      </c>
      <c r="B1034" s="0" t="n">
        <v>10320.002</v>
      </c>
      <c r="C1034" s="2" t="n">
        <v>43.577</v>
      </c>
      <c r="D1034" s="1" t="n">
        <v>38296.9353811458</v>
      </c>
      <c r="E1034" s="0" t="n">
        <v>10320.041</v>
      </c>
      <c r="F1034" s="2" t="n">
        <v>43.879</v>
      </c>
      <c r="G1034" s="1" t="n">
        <v>38296.9353816204</v>
      </c>
      <c r="H1034" s="0" t="n">
        <v>10320.082</v>
      </c>
      <c r="I1034" s="2" t="n">
        <v>3.500904</v>
      </c>
      <c r="J1034" s="1" t="n">
        <v>38296.9353822107</v>
      </c>
      <c r="K1034" s="0" t="n">
        <v>10320.133</v>
      </c>
      <c r="L1034" s="2" t="n">
        <v>3.064954</v>
      </c>
      <c r="M1034" s="1" t="n">
        <v>38296.9353828009</v>
      </c>
      <c r="N1034" s="0" t="n">
        <v>10320.184</v>
      </c>
      <c r="O1034" s="2" t="n">
        <v>3.030615</v>
      </c>
      <c r="P1034" s="1" t="n">
        <v>38296.9353833912</v>
      </c>
      <c r="Q1034" s="0" t="n">
        <v>10320.235</v>
      </c>
      <c r="R1034" s="2" t="n">
        <v>3.530324</v>
      </c>
      <c r="S1034" s="1" t="n">
        <v>38296.9353839699</v>
      </c>
      <c r="T1034" s="0" t="n">
        <v>10320.285</v>
      </c>
      <c r="U1034" s="2" t="n">
        <v>0.03167</v>
      </c>
      <c r="V1034" s="1" t="n">
        <v>38296.9353845602</v>
      </c>
      <c r="W1034" s="0" t="n">
        <v>10320.336</v>
      </c>
      <c r="X1034" s="2" t="n">
        <v>-24.845</v>
      </c>
      <c r="Y1034" s="1" t="n">
        <v>38296.9353851505</v>
      </c>
      <c r="Z1034" s="0" t="n">
        <v>10320.387</v>
      </c>
      <c r="AA1034" s="2" t="n">
        <v>-24.76582</v>
      </c>
      <c r="AB1034" s="1" t="n">
        <v>38296.9353857407</v>
      </c>
      <c r="AC1034" s="0" t="n">
        <v>10320.438</v>
      </c>
      <c r="AD1034" s="2" t="n">
        <v>0.00528</v>
      </c>
      <c r="AG1034" s="0" t="n">
        <f aca="false">IF((U1034-U1030)&gt;5,(I1034-I1030)/(U1034-U1030),0)</f>
        <v>0.0199934323207088</v>
      </c>
      <c r="AH1034" s="0" t="n">
        <f aca="false">IF((X1034-X1030)&gt;5,(L1034-L1030)/(X1034-X1030),0)</f>
        <v>0</v>
      </c>
      <c r="AI1034" s="0" t="n">
        <f aca="false">IF((AA1034-AA1030)&gt;5,(O1034-O1030)/(AA1034-AA1030),0)</f>
        <v>0</v>
      </c>
      <c r="AJ1034" s="0" t="n">
        <f aca="false">IF((AD1034-AD1030)&gt;5,(R1034-R1030)/(AD1034-AD1030),0)</f>
        <v>0</v>
      </c>
    </row>
    <row r="1035" customFormat="false" ht="13.2" hidden="false" customHeight="false" outlineLevel="0" collapsed="false">
      <c r="A1035" s="1" t="n">
        <v>38296.9354964352</v>
      </c>
      <c r="B1035" s="0" t="n">
        <v>10330.002</v>
      </c>
      <c r="C1035" s="2" t="n">
        <v>43.611</v>
      </c>
      <c r="D1035" s="1" t="n">
        <v>38296.9354968982</v>
      </c>
      <c r="E1035" s="0" t="n">
        <v>10330.042</v>
      </c>
      <c r="F1035" s="2" t="n">
        <v>43.857</v>
      </c>
      <c r="G1035" s="1" t="n">
        <v>38296.9354973727</v>
      </c>
      <c r="H1035" s="0" t="n">
        <v>10330.083</v>
      </c>
      <c r="I1035" s="2" t="n">
        <v>3.524524</v>
      </c>
      <c r="J1035" s="1" t="n">
        <v>38296.935497963</v>
      </c>
      <c r="K1035" s="0" t="n">
        <v>10330.134</v>
      </c>
      <c r="L1035" s="2" t="n">
        <v>3.063678</v>
      </c>
      <c r="M1035" s="1" t="n">
        <v>38296.9354985532</v>
      </c>
      <c r="N1035" s="0" t="n">
        <v>10330.185</v>
      </c>
      <c r="O1035" s="2" t="n">
        <v>3.029221</v>
      </c>
      <c r="P1035" s="1" t="n">
        <v>38296.9354991435</v>
      </c>
      <c r="Q1035" s="0" t="n">
        <v>10330.236</v>
      </c>
      <c r="R1035" s="2" t="n">
        <v>3.535137</v>
      </c>
      <c r="S1035" s="1" t="n">
        <v>38296.9354997222</v>
      </c>
      <c r="T1035" s="0" t="n">
        <v>10330.286</v>
      </c>
      <c r="U1035" s="2" t="n">
        <v>0.02507</v>
      </c>
      <c r="V1035" s="1" t="n">
        <v>38296.9355003125</v>
      </c>
      <c r="W1035" s="0" t="n">
        <v>10330.337</v>
      </c>
      <c r="X1035" s="2" t="n">
        <v>-24.85688</v>
      </c>
      <c r="Y1035" s="1" t="n">
        <v>38296.9355009028</v>
      </c>
      <c r="Z1035" s="0" t="n">
        <v>10330.388</v>
      </c>
      <c r="AA1035" s="2" t="n">
        <v>-24.7777</v>
      </c>
      <c r="AB1035" s="1" t="n">
        <v>38296.9355014931</v>
      </c>
      <c r="AC1035" s="0" t="n">
        <v>10330.439</v>
      </c>
      <c r="AD1035" s="2" t="n">
        <v>0</v>
      </c>
      <c r="AG1035" s="0" t="n">
        <f aca="false">IF((U1035-U1031)&gt;5,(I1035-I1031)/(U1035-U1031),0)</f>
        <v>0.0210154930008488</v>
      </c>
      <c r="AH1035" s="0" t="n">
        <f aca="false">IF((X1035-X1031)&gt;5,(L1035-L1031)/(X1035-X1031),0)</f>
        <v>0</v>
      </c>
      <c r="AI1035" s="0" t="n">
        <f aca="false">IF((AA1035-AA1031)&gt;5,(O1035-O1031)/(AA1035-AA1031),0)</f>
        <v>0</v>
      </c>
      <c r="AJ1035" s="0" t="n">
        <f aca="false">IF((AD1035-AD1031)&gt;5,(R1035-R1031)/(AD1035-AD1031),0)</f>
        <v>0</v>
      </c>
    </row>
    <row r="1036" customFormat="false" ht="13.2" hidden="false" customHeight="false" outlineLevel="0" collapsed="false">
      <c r="A1036" s="1" t="n">
        <v>38296.9356121759</v>
      </c>
      <c r="B1036" s="0" t="n">
        <v>10340.002</v>
      </c>
      <c r="C1036" s="2" t="n">
        <v>43.643</v>
      </c>
      <c r="D1036" s="1" t="n">
        <v>38296.9356126273</v>
      </c>
      <c r="E1036" s="0" t="n">
        <v>10340.041</v>
      </c>
      <c r="F1036" s="2" t="n">
        <v>43.85</v>
      </c>
      <c r="G1036" s="1" t="n">
        <v>38296.9356131019</v>
      </c>
      <c r="H1036" s="0" t="n">
        <v>10340.082</v>
      </c>
      <c r="I1036" s="2" t="n">
        <v>3.538556</v>
      </c>
      <c r="J1036" s="1" t="n">
        <v>38296.9356136921</v>
      </c>
      <c r="K1036" s="0" t="n">
        <v>10340.133</v>
      </c>
      <c r="L1036" s="2" t="n">
        <v>3.062482</v>
      </c>
      <c r="M1036" s="1" t="n">
        <v>38296.9356142824</v>
      </c>
      <c r="N1036" s="0" t="n">
        <v>10340.184</v>
      </c>
      <c r="O1036" s="2" t="n">
        <v>3.02784</v>
      </c>
      <c r="P1036" s="1" t="n">
        <v>38296.9356148611</v>
      </c>
      <c r="Q1036" s="0" t="n">
        <v>10340.234</v>
      </c>
      <c r="R1036" s="2" t="n">
        <v>3.539517</v>
      </c>
      <c r="S1036" s="1" t="n">
        <v>38296.9356154514</v>
      </c>
      <c r="T1036" s="0" t="n">
        <v>10340.285</v>
      </c>
      <c r="U1036" s="2" t="n">
        <v>0.02903</v>
      </c>
      <c r="V1036" s="1" t="n">
        <v>38296.9356160417</v>
      </c>
      <c r="W1036" s="0" t="n">
        <v>10340.336</v>
      </c>
      <c r="X1036" s="2" t="n">
        <v>-24.84896</v>
      </c>
      <c r="Y1036" s="1" t="n">
        <v>38296.9356166319</v>
      </c>
      <c r="Z1036" s="0" t="n">
        <v>10340.387</v>
      </c>
      <c r="AA1036" s="2" t="n">
        <v>-24.76978</v>
      </c>
      <c r="AB1036" s="1" t="n">
        <v>38296.9356172107</v>
      </c>
      <c r="AC1036" s="0" t="n">
        <v>10340.437</v>
      </c>
      <c r="AD1036" s="2" t="n">
        <v>0.00264</v>
      </c>
      <c r="AG1036" s="0" t="n">
        <f aca="false">IF((U1036-U1032)&gt;5,(I1036-I1032)/(U1036-U1032),0)</f>
        <v>0.0216343869730258</v>
      </c>
      <c r="AH1036" s="0" t="n">
        <f aca="false">IF((X1036-X1032)&gt;5,(L1036-L1032)/(X1036-X1032),0)</f>
        <v>0</v>
      </c>
      <c r="AI1036" s="0" t="n">
        <f aca="false">IF((AA1036-AA1032)&gt;5,(O1036-O1032)/(AA1036-AA1032),0)</f>
        <v>0</v>
      </c>
      <c r="AJ1036" s="0" t="n">
        <f aca="false">IF((AD1036-AD1032)&gt;5,(R1036-R1032)/(AD1036-AD1032),0)</f>
        <v>0</v>
      </c>
    </row>
    <row r="1037" customFormat="false" ht="13.2" hidden="false" customHeight="false" outlineLevel="0" collapsed="false">
      <c r="A1037" s="1" t="n">
        <v>38296.9357279167</v>
      </c>
      <c r="B1037" s="0" t="n">
        <v>10350.002</v>
      </c>
      <c r="C1037" s="2" t="n">
        <v>43.682</v>
      </c>
      <c r="D1037" s="1" t="n">
        <v>38296.9357283681</v>
      </c>
      <c r="E1037" s="0" t="n">
        <v>10350.041</v>
      </c>
      <c r="F1037" s="2" t="n">
        <v>43.844</v>
      </c>
      <c r="G1037" s="1" t="n">
        <v>38296.9357288426</v>
      </c>
      <c r="H1037" s="0" t="n">
        <v>10350.082</v>
      </c>
      <c r="I1037" s="2" t="n">
        <v>3.548841</v>
      </c>
      <c r="J1037" s="1" t="n">
        <v>38296.9357294329</v>
      </c>
      <c r="K1037" s="0" t="n">
        <v>10350.133</v>
      </c>
      <c r="L1037" s="2" t="n">
        <v>3.061285</v>
      </c>
      <c r="M1037" s="1" t="n">
        <v>38296.9357300463</v>
      </c>
      <c r="N1037" s="0" t="n">
        <v>10350.186</v>
      </c>
      <c r="O1037" s="2" t="n">
        <v>3.026499</v>
      </c>
      <c r="P1037" s="1" t="n">
        <v>38296.9357306366</v>
      </c>
      <c r="Q1037" s="0" t="n">
        <v>10350.237</v>
      </c>
      <c r="R1037" s="2" t="n">
        <v>3.543594</v>
      </c>
      <c r="S1037" s="1" t="n">
        <v>38296.9357312153</v>
      </c>
      <c r="T1037" s="0" t="n">
        <v>10350.287</v>
      </c>
      <c r="U1037" s="2" t="n">
        <v>0.02375</v>
      </c>
      <c r="V1037" s="1" t="n">
        <v>38296.9357318056</v>
      </c>
      <c r="W1037" s="0" t="n">
        <v>10350.338</v>
      </c>
      <c r="X1037" s="2" t="n">
        <v>-24.85292</v>
      </c>
      <c r="Y1037" s="1" t="n">
        <v>38296.9357323958</v>
      </c>
      <c r="Z1037" s="0" t="n">
        <v>10350.389</v>
      </c>
      <c r="AA1037" s="2" t="n">
        <v>-24.76846</v>
      </c>
      <c r="AB1037" s="1" t="n">
        <v>38296.9357329861</v>
      </c>
      <c r="AC1037" s="0" t="n">
        <v>10350.44</v>
      </c>
      <c r="AD1037" s="2" t="n">
        <v>0.01452</v>
      </c>
      <c r="AG1037" s="0" t="n">
        <f aca="false">IF((U1037-U1033)&gt;5,(I1037-I1033)/(U1037-U1033),0)</f>
        <v>0.0221024774248825</v>
      </c>
      <c r="AH1037" s="0" t="n">
        <f aca="false">IF((X1037-X1033)&gt;5,(L1037-L1033)/(X1037-X1033),0)</f>
        <v>0</v>
      </c>
      <c r="AI1037" s="0" t="n">
        <f aca="false">IF((AA1037-AA1033)&gt;5,(O1037-O1033)/(AA1037-AA1033),0)</f>
        <v>0</v>
      </c>
      <c r="AJ1037" s="0" t="n">
        <f aca="false">IF((AD1037-AD1033)&gt;5,(R1037-R1033)/(AD1037-AD1033),0)</f>
        <v>0</v>
      </c>
    </row>
    <row r="1038" customFormat="false" ht="13.2" hidden="false" customHeight="false" outlineLevel="0" collapsed="false">
      <c r="A1038" s="1" t="n">
        <v>38296.9358436574</v>
      </c>
      <c r="B1038" s="0" t="n">
        <v>10360.002</v>
      </c>
      <c r="C1038" s="2" t="n">
        <v>43.721</v>
      </c>
      <c r="D1038" s="1" t="n">
        <v>38296.9358441088</v>
      </c>
      <c r="E1038" s="0" t="n">
        <v>10360.041</v>
      </c>
      <c r="F1038" s="2" t="n">
        <v>43.844</v>
      </c>
      <c r="G1038" s="1" t="n">
        <v>38296.9358445833</v>
      </c>
      <c r="H1038" s="0" t="n">
        <v>10360.082</v>
      </c>
      <c r="I1038" s="2" t="n">
        <v>3.557034</v>
      </c>
      <c r="J1038" s="1" t="n">
        <v>38296.9358451736</v>
      </c>
      <c r="K1038" s="0" t="n">
        <v>10360.133</v>
      </c>
      <c r="L1038" s="2" t="n">
        <v>3.060114</v>
      </c>
      <c r="M1038" s="1" t="n">
        <v>38296.9358457639</v>
      </c>
      <c r="N1038" s="0" t="n">
        <v>10360.184</v>
      </c>
      <c r="O1038" s="2" t="n">
        <v>3.025184</v>
      </c>
      <c r="P1038" s="1" t="n">
        <v>38296.9358463542</v>
      </c>
      <c r="Q1038" s="0" t="n">
        <v>10360.235</v>
      </c>
      <c r="R1038" s="2" t="n">
        <v>3.547342</v>
      </c>
      <c r="S1038" s="1" t="n">
        <v>38296.9358469329</v>
      </c>
      <c r="T1038" s="0" t="n">
        <v>10360.285</v>
      </c>
      <c r="U1038" s="2" t="n">
        <v>0.03035</v>
      </c>
      <c r="V1038" s="1" t="n">
        <v>38296.9358475232</v>
      </c>
      <c r="W1038" s="0" t="n">
        <v>10360.336</v>
      </c>
      <c r="X1038" s="2" t="n">
        <v>-24.84764</v>
      </c>
      <c r="Y1038" s="1" t="n">
        <v>38296.9358481134</v>
      </c>
      <c r="Z1038" s="0" t="n">
        <v>10360.387</v>
      </c>
      <c r="AA1038" s="2" t="n">
        <v>-24.77242</v>
      </c>
      <c r="AB1038" s="1" t="n">
        <v>38296.9358487037</v>
      </c>
      <c r="AC1038" s="0" t="n">
        <v>10360.438</v>
      </c>
      <c r="AD1038" s="2" t="n">
        <v>0</v>
      </c>
      <c r="AG1038" s="0" t="n">
        <f aca="false">IF((U1038-U1034)&gt;5,(I1038-I1034)/(U1038-U1034),0)</f>
        <v>0</v>
      </c>
      <c r="AH1038" s="0" t="n">
        <f aca="false">IF((X1038-X1034)&gt;5,(L1038-L1034)/(X1038-X1034),0)</f>
        <v>0</v>
      </c>
      <c r="AI1038" s="0" t="n">
        <f aca="false">IF((AA1038-AA1034)&gt;5,(O1038-O1034)/(AA1038-AA1034),0)</f>
        <v>0</v>
      </c>
      <c r="AJ1038" s="0" t="n">
        <f aca="false">IF((AD1038-AD1034)&gt;5,(R1038-R1034)/(AD1038-AD1034),0)</f>
        <v>0</v>
      </c>
    </row>
    <row r="1039" customFormat="false" ht="13.2" hidden="false" customHeight="false" outlineLevel="0" collapsed="false">
      <c r="A1039" s="1" t="n">
        <v>38296.9359593982</v>
      </c>
      <c r="B1039" s="0" t="n">
        <v>10370.002</v>
      </c>
      <c r="C1039" s="2" t="n">
        <v>43.75</v>
      </c>
      <c r="D1039" s="1" t="n">
        <v>38296.9359598611</v>
      </c>
      <c r="E1039" s="0" t="n">
        <v>10370.042</v>
      </c>
      <c r="F1039" s="2" t="n">
        <v>43.835</v>
      </c>
      <c r="G1039" s="1" t="n">
        <v>38296.9359603588</v>
      </c>
      <c r="H1039" s="0" t="n">
        <v>10370.085</v>
      </c>
      <c r="I1039" s="2" t="n">
        <v>3.563821</v>
      </c>
      <c r="J1039" s="1" t="n">
        <v>38296.9359609375</v>
      </c>
      <c r="K1039" s="0" t="n">
        <v>10370.135</v>
      </c>
      <c r="L1039" s="2" t="n">
        <v>3.05897</v>
      </c>
      <c r="M1039" s="1" t="n">
        <v>38296.9359615278</v>
      </c>
      <c r="N1039" s="0" t="n">
        <v>10370.186</v>
      </c>
      <c r="O1039" s="2" t="n">
        <v>3.023908</v>
      </c>
      <c r="P1039" s="1" t="n">
        <v>38296.9359621181</v>
      </c>
      <c r="Q1039" s="0" t="n">
        <v>10370.237</v>
      </c>
      <c r="R1039" s="2" t="n">
        <v>3.550827</v>
      </c>
      <c r="S1039" s="1" t="n">
        <v>38296.9359627083</v>
      </c>
      <c r="T1039" s="0" t="n">
        <v>10370.288</v>
      </c>
      <c r="U1039" s="2" t="n">
        <v>0.02243</v>
      </c>
      <c r="V1039" s="1" t="n">
        <v>38296.9359633102</v>
      </c>
      <c r="W1039" s="0" t="n">
        <v>10370.34</v>
      </c>
      <c r="X1039" s="2" t="n">
        <v>-24.85292</v>
      </c>
      <c r="Y1039" s="1" t="n">
        <v>38296.9359639005</v>
      </c>
      <c r="Z1039" s="0" t="n">
        <v>10370.391</v>
      </c>
      <c r="AA1039" s="2" t="n">
        <v>-24.7711</v>
      </c>
      <c r="AB1039" s="1" t="n">
        <v>38296.9359644792</v>
      </c>
      <c r="AC1039" s="0" t="n">
        <v>10370.441</v>
      </c>
      <c r="AD1039" s="2" t="n">
        <v>0.00132</v>
      </c>
      <c r="AG1039" s="0" t="n">
        <f aca="false">IF((U1039-U1035)&gt;5,(I1039-I1035)/(U1039-U1035),0)</f>
        <v>0</v>
      </c>
      <c r="AH1039" s="0" t="n">
        <f aca="false">IF((X1039-X1035)&gt;5,(L1039-L1035)/(X1039-X1035),0)</f>
        <v>0</v>
      </c>
      <c r="AI1039" s="0" t="n">
        <f aca="false">IF((AA1039-AA1035)&gt;5,(O1039-O1035)/(AA1039-AA1035),0)</f>
        <v>0</v>
      </c>
      <c r="AJ1039" s="0" t="n">
        <f aca="false">IF((AD1039-AD1035)&gt;5,(R1039-R1035)/(AD1039-AD1035),0)</f>
        <v>0</v>
      </c>
    </row>
    <row r="1040" customFormat="false" ht="13.2" hidden="false" customHeight="false" outlineLevel="0" collapsed="false">
      <c r="A1040" s="1" t="n">
        <v>38296.9360751389</v>
      </c>
      <c r="B1040" s="0" t="n">
        <v>10380.002</v>
      </c>
      <c r="C1040" s="2" t="n">
        <v>43.784</v>
      </c>
      <c r="D1040" s="1" t="n">
        <v>38296.9360755903</v>
      </c>
      <c r="E1040" s="0" t="n">
        <v>10380.041</v>
      </c>
      <c r="F1040" s="2" t="n">
        <v>43.843</v>
      </c>
      <c r="G1040" s="1" t="n">
        <v>38296.9360760764</v>
      </c>
      <c r="H1040" s="0" t="n">
        <v>10380.083</v>
      </c>
      <c r="I1040" s="2" t="n">
        <v>3.569647</v>
      </c>
      <c r="J1040" s="1" t="n">
        <v>38296.9360766667</v>
      </c>
      <c r="K1040" s="0" t="n">
        <v>10380.134</v>
      </c>
      <c r="L1040" s="2" t="n">
        <v>3.057866</v>
      </c>
      <c r="M1040" s="1" t="n">
        <v>38296.9360772454</v>
      </c>
      <c r="N1040" s="0" t="n">
        <v>10380.184</v>
      </c>
      <c r="O1040" s="2" t="n">
        <v>3.022645</v>
      </c>
      <c r="P1040" s="1" t="n">
        <v>38296.9360778357</v>
      </c>
      <c r="Q1040" s="0" t="n">
        <v>10380.235</v>
      </c>
      <c r="R1040" s="2" t="n">
        <v>3.554089</v>
      </c>
      <c r="S1040" s="1" t="n">
        <v>38296.9360784259</v>
      </c>
      <c r="T1040" s="0" t="n">
        <v>10380.286</v>
      </c>
      <c r="U1040" s="2" t="n">
        <v>0.02375</v>
      </c>
      <c r="V1040" s="1" t="n">
        <v>38296.9360790162</v>
      </c>
      <c r="W1040" s="0" t="n">
        <v>10380.337</v>
      </c>
      <c r="X1040" s="2" t="n">
        <v>-24.85028</v>
      </c>
      <c r="Y1040" s="1" t="n">
        <v>38296.9360796065</v>
      </c>
      <c r="Z1040" s="0" t="n">
        <v>10380.388</v>
      </c>
      <c r="AA1040" s="2" t="n">
        <v>-24.76714</v>
      </c>
      <c r="AB1040" s="1" t="n">
        <v>38296.9360802778</v>
      </c>
      <c r="AC1040" s="0" t="n">
        <v>10380.446</v>
      </c>
      <c r="AD1040" s="2" t="n">
        <v>0.00528</v>
      </c>
      <c r="AG1040" s="0" t="n">
        <f aca="false">IF((U1040-U1036)&gt;5,(I1040-I1036)/(U1040-U1036),0)</f>
        <v>0</v>
      </c>
      <c r="AH1040" s="0" t="n">
        <f aca="false">IF((X1040-X1036)&gt;5,(L1040-L1036)/(X1040-X1036),0)</f>
        <v>0</v>
      </c>
      <c r="AI1040" s="0" t="n">
        <f aca="false">IF((AA1040-AA1036)&gt;5,(O1040-O1036)/(AA1040-AA1036),0)</f>
        <v>0</v>
      </c>
      <c r="AJ1040" s="0" t="n">
        <f aca="false">IF((AD1040-AD1036)&gt;5,(R1040-R1036)/(AD1040-AD1036),0)</f>
        <v>0</v>
      </c>
    </row>
    <row r="1041" customFormat="false" ht="13.2" hidden="false" customHeight="false" outlineLevel="0" collapsed="false">
      <c r="A1041" s="1" t="n">
        <v>38296.9361908796</v>
      </c>
      <c r="B1041" s="0" t="n">
        <v>10390.002</v>
      </c>
      <c r="C1041" s="2" t="n">
        <v>43.824</v>
      </c>
      <c r="D1041" s="1" t="n">
        <v>38296.9361913426</v>
      </c>
      <c r="E1041" s="0" t="n">
        <v>10390.042</v>
      </c>
      <c r="F1041" s="2" t="n">
        <v>43.823</v>
      </c>
      <c r="G1041" s="1" t="n">
        <v>38296.9361918056</v>
      </c>
      <c r="H1041" s="0" t="n">
        <v>10390.082</v>
      </c>
      <c r="I1041" s="2" t="n">
        <v>3.574724</v>
      </c>
      <c r="J1041" s="1" t="n">
        <v>38296.9361923958</v>
      </c>
      <c r="K1041" s="0" t="n">
        <v>10390.133</v>
      </c>
      <c r="L1041" s="2" t="n">
        <v>3.056748</v>
      </c>
      <c r="M1041" s="1" t="n">
        <v>38296.9361929861</v>
      </c>
      <c r="N1041" s="0" t="n">
        <v>10390.184</v>
      </c>
      <c r="O1041" s="2" t="n">
        <v>3.021383</v>
      </c>
      <c r="P1041" s="1" t="n">
        <v>38296.9361935764</v>
      </c>
      <c r="Q1041" s="0" t="n">
        <v>10390.235</v>
      </c>
      <c r="R1041" s="2" t="n">
        <v>3.55714</v>
      </c>
      <c r="S1041" s="1" t="n">
        <v>38296.9361942477</v>
      </c>
      <c r="T1041" s="0" t="n">
        <v>10390.293</v>
      </c>
      <c r="U1041" s="2" t="n">
        <v>0.01583</v>
      </c>
      <c r="V1041" s="1" t="n">
        <v>38296.936194838</v>
      </c>
      <c r="W1041" s="0" t="n">
        <v>10390.344</v>
      </c>
      <c r="X1041" s="2" t="n">
        <v>-24.845</v>
      </c>
      <c r="Y1041" s="1" t="n">
        <v>38296.9361954167</v>
      </c>
      <c r="Z1041" s="0" t="n">
        <v>10390.394</v>
      </c>
      <c r="AA1041" s="2" t="n">
        <v>-24.76846</v>
      </c>
      <c r="AB1041" s="1" t="n">
        <v>38296.9361960069</v>
      </c>
      <c r="AC1041" s="0" t="n">
        <v>10390.445</v>
      </c>
      <c r="AD1041" s="2" t="n">
        <v>-0.00132</v>
      </c>
      <c r="AG1041" s="0" t="n">
        <f aca="false">IF((U1041-U1037)&gt;5,(I1041-I1037)/(U1041-U1037),0)</f>
        <v>0</v>
      </c>
      <c r="AH1041" s="0" t="n">
        <f aca="false">IF((X1041-X1037)&gt;5,(L1041-L1037)/(X1041-X1037),0)</f>
        <v>0</v>
      </c>
      <c r="AI1041" s="0" t="n">
        <f aca="false">IF((AA1041-AA1037)&gt;5,(O1041-O1037)/(AA1041-AA1037),0)</f>
        <v>0</v>
      </c>
      <c r="AJ1041" s="0" t="n">
        <f aca="false">IF((AD1041-AD1037)&gt;5,(R1041-R1037)/(AD1041-AD1037),0)</f>
        <v>0</v>
      </c>
    </row>
    <row r="1042" customFormat="false" ht="13.2" hidden="false" customHeight="false" outlineLevel="0" collapsed="false">
      <c r="A1042" s="1" t="n">
        <v>38296.9363066204</v>
      </c>
      <c r="B1042" s="0" t="n">
        <v>10400.002</v>
      </c>
      <c r="C1042" s="2" t="n">
        <v>43.837</v>
      </c>
      <c r="D1042" s="1" t="n">
        <v>38296.9363070718</v>
      </c>
      <c r="E1042" s="0" t="n">
        <v>10400.041</v>
      </c>
      <c r="F1042" s="2" t="n">
        <v>43.808</v>
      </c>
      <c r="G1042" s="1" t="n">
        <v>38296.9363075463</v>
      </c>
      <c r="H1042" s="0" t="n">
        <v>10400.082</v>
      </c>
      <c r="I1042" s="2" t="n">
        <v>3.579248</v>
      </c>
      <c r="J1042" s="1" t="n">
        <v>38296.9363081366</v>
      </c>
      <c r="K1042" s="0" t="n">
        <v>10400.133</v>
      </c>
      <c r="L1042" s="2" t="n">
        <v>3.055656</v>
      </c>
      <c r="M1042" s="1" t="n">
        <v>38296.9363087269</v>
      </c>
      <c r="N1042" s="0" t="n">
        <v>10400.184</v>
      </c>
      <c r="O1042" s="2" t="n">
        <v>3.020133</v>
      </c>
      <c r="P1042" s="1" t="n">
        <v>38296.9363093171</v>
      </c>
      <c r="Q1042" s="0" t="n">
        <v>10400.235</v>
      </c>
      <c r="R1042" s="2" t="n">
        <v>3.56002</v>
      </c>
      <c r="S1042" s="1" t="n">
        <v>38296.9363099306</v>
      </c>
      <c r="T1042" s="0" t="n">
        <v>10400.288</v>
      </c>
      <c r="U1042" s="2" t="n">
        <v>0.01979</v>
      </c>
      <c r="V1042" s="1" t="n">
        <v>38296.9363105208</v>
      </c>
      <c r="W1042" s="0" t="n">
        <v>10400.339</v>
      </c>
      <c r="X1042" s="2" t="n">
        <v>-24.84896</v>
      </c>
      <c r="Y1042" s="1" t="n">
        <v>38296.9363110995</v>
      </c>
      <c r="Z1042" s="0" t="n">
        <v>10400.389</v>
      </c>
      <c r="AA1042" s="2" t="n">
        <v>-24.76714</v>
      </c>
      <c r="AB1042" s="1" t="n">
        <v>38296.9363116898</v>
      </c>
      <c r="AC1042" s="0" t="n">
        <v>10400.44</v>
      </c>
      <c r="AD1042" s="2" t="n">
        <v>-0.00132</v>
      </c>
      <c r="AG1042" s="0" t="n">
        <f aca="false">IF((U1042-U1038)&gt;5,(I1042-I1038)/(U1042-U1038),0)</f>
        <v>0</v>
      </c>
      <c r="AH1042" s="0" t="n">
        <f aca="false">IF((X1042-X1038)&gt;5,(L1042-L1038)/(X1042-X1038),0)</f>
        <v>0</v>
      </c>
      <c r="AI1042" s="0" t="n">
        <f aca="false">IF((AA1042-AA1038)&gt;5,(O1042-O1038)/(AA1042-AA1038),0)</f>
        <v>0</v>
      </c>
      <c r="AJ1042" s="0" t="n">
        <f aca="false">IF((AD1042-AD1038)&gt;5,(R1042-R1038)/(AD1042-AD1038),0)</f>
        <v>0</v>
      </c>
    </row>
    <row r="1043" customFormat="false" ht="13.2" hidden="false" customHeight="false" outlineLevel="0" collapsed="false">
      <c r="A1043" s="1" t="n">
        <v>38296.9364223611</v>
      </c>
      <c r="B1043" s="0" t="n">
        <v>10410.002</v>
      </c>
      <c r="C1043" s="2" t="n">
        <v>43.871</v>
      </c>
      <c r="D1043" s="1" t="n">
        <v>38296.9364228125</v>
      </c>
      <c r="E1043" s="0" t="n">
        <v>10410.041</v>
      </c>
      <c r="F1043" s="2" t="n">
        <v>43.818</v>
      </c>
      <c r="G1043" s="1" t="n">
        <v>38296.936423287</v>
      </c>
      <c r="H1043" s="0" t="n">
        <v>10410.082</v>
      </c>
      <c r="I1043" s="2" t="n">
        <v>3.583298</v>
      </c>
      <c r="J1043" s="1" t="n">
        <v>38296.9364238773</v>
      </c>
      <c r="K1043" s="0" t="n">
        <v>10410.133</v>
      </c>
      <c r="L1043" s="2" t="n">
        <v>3.054578</v>
      </c>
      <c r="M1043" s="1" t="n">
        <v>38296.9364244676</v>
      </c>
      <c r="N1043" s="0" t="n">
        <v>10410.184</v>
      </c>
      <c r="O1043" s="2" t="n">
        <v>3.018923</v>
      </c>
      <c r="P1043" s="1" t="n">
        <v>38296.9364250579</v>
      </c>
      <c r="Q1043" s="0" t="n">
        <v>10410.235</v>
      </c>
      <c r="R1043" s="2" t="n">
        <v>3.562716</v>
      </c>
      <c r="S1043" s="1" t="n">
        <v>38296.9364256482</v>
      </c>
      <c r="T1043" s="0" t="n">
        <v>10410.286</v>
      </c>
      <c r="U1043" s="2" t="n">
        <v>0.02111</v>
      </c>
      <c r="V1043" s="1" t="n">
        <v>38296.9364262384</v>
      </c>
      <c r="W1043" s="0" t="n">
        <v>10410.337</v>
      </c>
      <c r="X1043" s="2" t="n">
        <v>-24.8516</v>
      </c>
      <c r="Y1043" s="1" t="n">
        <v>38296.9364268982</v>
      </c>
      <c r="Z1043" s="0" t="n">
        <v>10410.394</v>
      </c>
      <c r="AA1043" s="2" t="n">
        <v>-24.77242</v>
      </c>
      <c r="AB1043" s="1" t="n">
        <v>38296.9364274769</v>
      </c>
      <c r="AC1043" s="0" t="n">
        <v>10410.444</v>
      </c>
      <c r="AD1043" s="2" t="n">
        <v>0.00792</v>
      </c>
      <c r="AG1043" s="0" t="n">
        <f aca="false">IF((U1043-U1039)&gt;5,(I1043-I1039)/(U1043-U1039),0)</f>
        <v>0</v>
      </c>
      <c r="AH1043" s="0" t="n">
        <f aca="false">IF((X1043-X1039)&gt;5,(L1043-L1039)/(X1043-X1039),0)</f>
        <v>0</v>
      </c>
      <c r="AI1043" s="0" t="n">
        <f aca="false">IF((AA1043-AA1039)&gt;5,(O1043-O1039)/(AA1043-AA1039),0)</f>
        <v>0</v>
      </c>
      <c r="AJ1043" s="0" t="n">
        <f aca="false">IF((AD1043-AD1039)&gt;5,(R1043-R1039)/(AD1043-AD1039),0)</f>
        <v>0</v>
      </c>
    </row>
    <row r="1044" customFormat="false" ht="13.2" hidden="false" customHeight="false" outlineLevel="0" collapsed="false">
      <c r="A1044" s="1" t="n">
        <v>38296.9365381019</v>
      </c>
      <c r="B1044" s="0" t="n">
        <v>10420.002</v>
      </c>
      <c r="C1044" s="2" t="n">
        <v>43.893</v>
      </c>
      <c r="D1044" s="1" t="n">
        <v>38296.9365385532</v>
      </c>
      <c r="E1044" s="0" t="n">
        <v>10420.041</v>
      </c>
      <c r="F1044" s="2" t="n">
        <v>43.795</v>
      </c>
      <c r="G1044" s="1" t="n">
        <v>38296.9365390278</v>
      </c>
      <c r="H1044" s="0" t="n">
        <v>10420.082</v>
      </c>
      <c r="I1044" s="2" t="n">
        <v>3.586955</v>
      </c>
      <c r="J1044" s="1" t="n">
        <v>38296.9365396181</v>
      </c>
      <c r="K1044" s="0" t="n">
        <v>10420.133</v>
      </c>
      <c r="L1044" s="2" t="n">
        <v>3.053499</v>
      </c>
      <c r="M1044" s="1" t="n">
        <v>38296.9365402083</v>
      </c>
      <c r="N1044" s="0" t="n">
        <v>10420.184</v>
      </c>
      <c r="O1044" s="2" t="n">
        <v>3.01774</v>
      </c>
      <c r="P1044" s="1" t="n">
        <v>38296.936540787</v>
      </c>
      <c r="Q1044" s="0" t="n">
        <v>10420.234</v>
      </c>
      <c r="R1044" s="2" t="n">
        <v>3.565281</v>
      </c>
      <c r="S1044" s="1" t="n">
        <v>38296.9365413773</v>
      </c>
      <c r="T1044" s="0" t="n">
        <v>10420.285</v>
      </c>
      <c r="U1044" s="2" t="n">
        <v>0.02771</v>
      </c>
      <c r="V1044" s="1" t="n">
        <v>38296.9365419676</v>
      </c>
      <c r="W1044" s="0" t="n">
        <v>10420.336</v>
      </c>
      <c r="X1044" s="2" t="n">
        <v>-24.85292</v>
      </c>
      <c r="Y1044" s="1" t="n">
        <v>38296.9365425579</v>
      </c>
      <c r="Z1044" s="0" t="n">
        <v>10420.387</v>
      </c>
      <c r="AA1044" s="2" t="n">
        <v>-24.76319</v>
      </c>
      <c r="AB1044" s="1" t="n">
        <v>38296.9365431482</v>
      </c>
      <c r="AC1044" s="0" t="n">
        <v>10420.438</v>
      </c>
      <c r="AD1044" s="2" t="n">
        <v>0.00132</v>
      </c>
      <c r="AG1044" s="0" t="n">
        <f aca="false">IF((U1044-U1040)&gt;5,(I1044-I1040)/(U1044-U1040),0)</f>
        <v>0</v>
      </c>
      <c r="AH1044" s="0" t="n">
        <f aca="false">IF((X1044-X1040)&gt;5,(L1044-L1040)/(X1044-X1040),0)</f>
        <v>0</v>
      </c>
      <c r="AI1044" s="0" t="n">
        <f aca="false">IF((AA1044-AA1040)&gt;5,(O1044-O1040)/(AA1044-AA1040),0)</f>
        <v>0</v>
      </c>
      <c r="AJ1044" s="0" t="n">
        <f aca="false">IF((AD1044-AD1040)&gt;5,(R1044-R1040)/(AD1044-AD1040),0)</f>
        <v>0</v>
      </c>
    </row>
    <row r="1045" customFormat="false" ht="13.2" hidden="false" customHeight="false" outlineLevel="0" collapsed="false">
      <c r="A1045" s="1" t="n">
        <v>38296.9366538426</v>
      </c>
      <c r="B1045" s="0" t="n">
        <v>10430.002</v>
      </c>
      <c r="C1045" s="2" t="n">
        <v>43.915</v>
      </c>
      <c r="D1045" s="1" t="n">
        <v>38296.936654294</v>
      </c>
      <c r="E1045" s="0" t="n">
        <v>10430.041</v>
      </c>
      <c r="F1045" s="2" t="n">
        <v>43.792</v>
      </c>
      <c r="G1045" s="1" t="n">
        <v>38296.9366547685</v>
      </c>
      <c r="H1045" s="0" t="n">
        <v>10430.082</v>
      </c>
      <c r="I1045" s="2" t="n">
        <v>3.590321</v>
      </c>
      <c r="J1045" s="1" t="n">
        <v>38296.9366553588</v>
      </c>
      <c r="K1045" s="0" t="n">
        <v>10430.133</v>
      </c>
      <c r="L1045" s="2" t="n">
        <v>3.052421</v>
      </c>
      <c r="M1045" s="1" t="n">
        <v>38296.9366559491</v>
      </c>
      <c r="N1045" s="0" t="n">
        <v>10430.184</v>
      </c>
      <c r="O1045" s="2" t="n">
        <v>3.016543</v>
      </c>
      <c r="P1045" s="1" t="n">
        <v>38296.9366565278</v>
      </c>
      <c r="Q1045" s="0" t="n">
        <v>10430.234</v>
      </c>
      <c r="R1045" s="2" t="n">
        <v>3.567687</v>
      </c>
      <c r="S1045" s="1" t="n">
        <v>38296.9366571181</v>
      </c>
      <c r="T1045" s="0" t="n">
        <v>10430.285</v>
      </c>
      <c r="U1045" s="2" t="n">
        <v>0.02111</v>
      </c>
      <c r="V1045" s="1" t="n">
        <v>38296.9366577083</v>
      </c>
      <c r="W1045" s="0" t="n">
        <v>10430.336</v>
      </c>
      <c r="X1045" s="2" t="n">
        <v>-24.85424</v>
      </c>
      <c r="Y1045" s="1" t="n">
        <v>38296.9366583796</v>
      </c>
      <c r="Z1045" s="0" t="n">
        <v>10430.394</v>
      </c>
      <c r="AA1045" s="2" t="n">
        <v>-24.76978</v>
      </c>
      <c r="AB1045" s="1" t="n">
        <v>38296.9366589699</v>
      </c>
      <c r="AC1045" s="0" t="n">
        <v>10430.445</v>
      </c>
      <c r="AD1045" s="2" t="n">
        <v>0.00396</v>
      </c>
      <c r="AG1045" s="0" t="n">
        <f aca="false">IF((U1045-U1041)&gt;5,(I1045-I1041)/(U1045-U1041),0)</f>
        <v>0</v>
      </c>
      <c r="AH1045" s="0" t="n">
        <f aca="false">IF((X1045-X1041)&gt;5,(L1045-L1041)/(X1045-X1041),0)</f>
        <v>0</v>
      </c>
      <c r="AI1045" s="0" t="n">
        <f aca="false">IF((AA1045-AA1041)&gt;5,(O1045-O1041)/(AA1045-AA1041),0)</f>
        <v>0</v>
      </c>
      <c r="AJ1045" s="0" t="n">
        <f aca="false">IF((AD1045-AD1041)&gt;5,(R1045-R1041)/(AD1045-AD1041),0)</f>
        <v>0</v>
      </c>
    </row>
    <row r="1046" customFormat="false" ht="13.2" hidden="false" customHeight="false" outlineLevel="0" collapsed="false">
      <c r="A1046" s="1" t="n">
        <v>38296.9367695833</v>
      </c>
      <c r="B1046" s="0" t="n">
        <v>10440.002</v>
      </c>
      <c r="C1046" s="2" t="n">
        <v>43.94</v>
      </c>
      <c r="D1046" s="1" t="n">
        <v>38296.9367700347</v>
      </c>
      <c r="E1046" s="0" t="n">
        <v>10440.041</v>
      </c>
      <c r="F1046" s="2" t="n">
        <v>43.75</v>
      </c>
      <c r="G1046" s="1" t="n">
        <v>38296.9367705093</v>
      </c>
      <c r="H1046" s="0" t="n">
        <v>10440.082</v>
      </c>
      <c r="I1046" s="2" t="n">
        <v>3.593386</v>
      </c>
      <c r="J1046" s="1" t="n">
        <v>38296.9367710995</v>
      </c>
      <c r="K1046" s="0" t="n">
        <v>10440.133</v>
      </c>
      <c r="L1046" s="2" t="n">
        <v>3.051408</v>
      </c>
      <c r="M1046" s="1" t="n">
        <v>38296.9367716898</v>
      </c>
      <c r="N1046" s="0" t="n">
        <v>10440.184</v>
      </c>
      <c r="O1046" s="2" t="n">
        <v>3.015333</v>
      </c>
      <c r="P1046" s="1" t="n">
        <v>38296.9367722801</v>
      </c>
      <c r="Q1046" s="0" t="n">
        <v>10440.235</v>
      </c>
      <c r="R1046" s="2" t="n">
        <v>3.569976</v>
      </c>
      <c r="S1046" s="1" t="n">
        <v>38296.9367728704</v>
      </c>
      <c r="T1046" s="0" t="n">
        <v>10440.286</v>
      </c>
      <c r="U1046" s="2" t="n">
        <v>0.01847</v>
      </c>
      <c r="V1046" s="1" t="n">
        <v>38296.9367734491</v>
      </c>
      <c r="W1046" s="0" t="n">
        <v>10440.336</v>
      </c>
      <c r="X1046" s="2" t="n">
        <v>-24.84896</v>
      </c>
      <c r="Y1046" s="1" t="n">
        <v>38296.9367740394</v>
      </c>
      <c r="Z1046" s="0" t="n">
        <v>10440.387</v>
      </c>
      <c r="AA1046" s="2" t="n">
        <v>-24.75923</v>
      </c>
      <c r="AB1046" s="1" t="n">
        <v>38296.9367746296</v>
      </c>
      <c r="AC1046" s="0" t="n">
        <v>10440.438</v>
      </c>
      <c r="AD1046" s="2" t="n">
        <v>0.00264</v>
      </c>
      <c r="AG1046" s="0" t="n">
        <f aca="false">IF((U1046-U1042)&gt;5,(I1046-I1042)/(U1046-U1042),0)</f>
        <v>0</v>
      </c>
      <c r="AH1046" s="0" t="n">
        <f aca="false">IF((X1046-X1042)&gt;5,(L1046-L1042)/(X1046-X1042),0)</f>
        <v>0</v>
      </c>
      <c r="AI1046" s="0" t="n">
        <f aca="false">IF((AA1046-AA1042)&gt;5,(O1046-O1042)/(AA1046-AA1042),0)</f>
        <v>0</v>
      </c>
      <c r="AJ1046" s="0" t="n">
        <f aca="false">IF((AD1046-AD1042)&gt;5,(R1046-R1042)/(AD1046-AD1042),0)</f>
        <v>0</v>
      </c>
    </row>
    <row r="1047" customFormat="false" ht="13.2" hidden="false" customHeight="false" outlineLevel="0" collapsed="false">
      <c r="A1047" s="1" t="n">
        <v>38296.9368853241</v>
      </c>
      <c r="B1047" s="0" t="n">
        <v>10450.002</v>
      </c>
      <c r="C1047" s="2" t="n">
        <v>43.98</v>
      </c>
      <c r="D1047" s="1" t="n">
        <v>38296.9368857755</v>
      </c>
      <c r="E1047" s="0" t="n">
        <v>10450.041</v>
      </c>
      <c r="F1047" s="2" t="n">
        <v>43.763</v>
      </c>
      <c r="G1047" s="1" t="n">
        <v>38296.93688625</v>
      </c>
      <c r="H1047" s="0" t="n">
        <v>10450.082</v>
      </c>
      <c r="I1047" s="2" t="n">
        <v>3.5962</v>
      </c>
      <c r="J1047" s="1" t="n">
        <v>38296.9368868403</v>
      </c>
      <c r="K1047" s="0" t="n">
        <v>10450.133</v>
      </c>
      <c r="L1047" s="2" t="n">
        <v>3.050356</v>
      </c>
      <c r="M1047" s="1" t="n">
        <v>38296.9368874306</v>
      </c>
      <c r="N1047" s="0" t="n">
        <v>10450.184</v>
      </c>
      <c r="O1047" s="2" t="n">
        <v>3.014149</v>
      </c>
      <c r="P1047" s="1" t="n">
        <v>38296.9368880208</v>
      </c>
      <c r="Q1047" s="0" t="n">
        <v>10450.235</v>
      </c>
      <c r="R1047" s="2" t="n">
        <v>3.572159</v>
      </c>
      <c r="S1047" s="1" t="n">
        <v>38296.9368885995</v>
      </c>
      <c r="T1047" s="0" t="n">
        <v>10450.285</v>
      </c>
      <c r="U1047" s="2" t="n">
        <v>0.02639</v>
      </c>
      <c r="V1047" s="1" t="n">
        <v>38296.9368891898</v>
      </c>
      <c r="W1047" s="0" t="n">
        <v>10450.336</v>
      </c>
      <c r="X1047" s="2" t="n">
        <v>-24.85028</v>
      </c>
      <c r="Y1047" s="1" t="n">
        <v>38296.9368897801</v>
      </c>
      <c r="Z1047" s="0" t="n">
        <v>10450.387</v>
      </c>
      <c r="AA1047" s="2" t="n">
        <v>-24.77374</v>
      </c>
      <c r="AB1047" s="1" t="n">
        <v>38296.9368903704</v>
      </c>
      <c r="AC1047" s="0" t="n">
        <v>10450.438</v>
      </c>
      <c r="AD1047" s="2" t="n">
        <v>0.00264</v>
      </c>
      <c r="AG1047" s="0" t="n">
        <f aca="false">IF((U1047-U1043)&gt;5,(I1047-I1043)/(U1047-U1043),0)</f>
        <v>0</v>
      </c>
      <c r="AH1047" s="0" t="n">
        <f aca="false">IF((X1047-X1043)&gt;5,(L1047-L1043)/(X1047-X1043),0)</f>
        <v>0</v>
      </c>
      <c r="AI1047" s="0" t="n">
        <f aca="false">IF((AA1047-AA1043)&gt;5,(O1047-O1043)/(AA1047-AA1043),0)</f>
        <v>0</v>
      </c>
      <c r="AJ1047" s="0" t="n">
        <f aca="false">IF((AD1047-AD1043)&gt;5,(R1047-R1043)/(AD1047-AD1043),0)</f>
        <v>0</v>
      </c>
    </row>
    <row r="1048" customFormat="false" ht="13.2" hidden="false" customHeight="false" outlineLevel="0" collapsed="false">
      <c r="A1048" s="1" t="n">
        <v>38296.9370010648</v>
      </c>
      <c r="B1048" s="0" t="n">
        <v>10460.002</v>
      </c>
      <c r="C1048" s="2" t="n">
        <v>43.975</v>
      </c>
      <c r="D1048" s="1" t="n">
        <v>38296.9370015162</v>
      </c>
      <c r="E1048" s="0" t="n">
        <v>10460.041</v>
      </c>
      <c r="F1048" s="2" t="n">
        <v>43.763</v>
      </c>
      <c r="G1048" s="1" t="n">
        <v>38296.9370020023</v>
      </c>
      <c r="H1048" s="0" t="n">
        <v>10460.083</v>
      </c>
      <c r="I1048" s="2" t="n">
        <v>3.598844</v>
      </c>
      <c r="J1048" s="1" t="n">
        <v>38296.9370025926</v>
      </c>
      <c r="K1048" s="0" t="n">
        <v>10460.134</v>
      </c>
      <c r="L1048" s="2" t="n">
        <v>3.049343</v>
      </c>
      <c r="M1048" s="1" t="n">
        <v>38296.9370031829</v>
      </c>
      <c r="N1048" s="0" t="n">
        <v>10460.185</v>
      </c>
      <c r="O1048" s="2" t="n">
        <v>3.012979</v>
      </c>
      <c r="P1048" s="1" t="n">
        <v>38296.9370037616</v>
      </c>
      <c r="Q1048" s="0" t="n">
        <v>10460.235</v>
      </c>
      <c r="R1048" s="2" t="n">
        <v>3.57425</v>
      </c>
      <c r="S1048" s="1" t="n">
        <v>38296.9370043519</v>
      </c>
      <c r="T1048" s="0" t="n">
        <v>10460.286</v>
      </c>
      <c r="U1048" s="2" t="n">
        <v>0.02771</v>
      </c>
      <c r="V1048" s="1" t="n">
        <v>38296.9370049421</v>
      </c>
      <c r="W1048" s="0" t="n">
        <v>10460.337</v>
      </c>
      <c r="X1048" s="2" t="n">
        <v>-24.85028</v>
      </c>
      <c r="Y1048" s="1" t="n">
        <v>38296.937005544</v>
      </c>
      <c r="Z1048" s="0" t="n">
        <v>10460.389</v>
      </c>
      <c r="AA1048" s="2" t="n">
        <v>-24.76187</v>
      </c>
      <c r="AB1048" s="1" t="n">
        <v>38296.9370061227</v>
      </c>
      <c r="AC1048" s="0" t="n">
        <v>10460.439</v>
      </c>
      <c r="AD1048" s="2" t="n">
        <v>0</v>
      </c>
      <c r="AG1048" s="0" t="n">
        <f aca="false">IF((U1048-U1044)&gt;5,(I1048-I1044)/(U1048-U1044),0)</f>
        <v>0</v>
      </c>
      <c r="AH1048" s="0" t="n">
        <f aca="false">IF((X1048-X1044)&gt;5,(L1048-L1044)/(X1048-X1044),0)</f>
        <v>0</v>
      </c>
      <c r="AI1048" s="0" t="n">
        <f aca="false">IF((AA1048-AA1044)&gt;5,(O1048-O1044)/(AA1048-AA1044),0)</f>
        <v>0</v>
      </c>
      <c r="AJ1048" s="0" t="n">
        <f aca="false">IF((AD1048-AD1044)&gt;5,(R1048-R1044)/(AD1048-AD1044),0)</f>
        <v>0</v>
      </c>
    </row>
    <row r="1049" customFormat="false" ht="13.2" hidden="false" customHeight="false" outlineLevel="0" collapsed="false">
      <c r="A1049" s="1" t="n">
        <v>38296.9371168056</v>
      </c>
      <c r="B1049" s="0" t="n">
        <v>10470.002</v>
      </c>
      <c r="C1049" s="2" t="n">
        <v>44.001</v>
      </c>
      <c r="D1049" s="1" t="n">
        <v>38296.9371172569</v>
      </c>
      <c r="E1049" s="0" t="n">
        <v>10470.041</v>
      </c>
      <c r="F1049" s="2" t="n">
        <v>43.752</v>
      </c>
      <c r="G1049" s="1" t="n">
        <v>38296.9371177315</v>
      </c>
      <c r="H1049" s="0" t="n">
        <v>10470.082</v>
      </c>
      <c r="I1049" s="2" t="n">
        <v>3.60129</v>
      </c>
      <c r="J1049" s="1" t="n">
        <v>38296.9371183218</v>
      </c>
      <c r="K1049" s="0" t="n">
        <v>10470.133</v>
      </c>
      <c r="L1049" s="2" t="n">
        <v>3.048304</v>
      </c>
      <c r="M1049" s="1" t="n">
        <v>38296.937118912</v>
      </c>
      <c r="N1049" s="0" t="n">
        <v>10470.184</v>
      </c>
      <c r="O1049" s="2" t="n">
        <v>3.011782</v>
      </c>
      <c r="P1049" s="1" t="n">
        <v>38296.9371194907</v>
      </c>
      <c r="Q1049" s="0" t="n">
        <v>10470.234</v>
      </c>
      <c r="R1049" s="2" t="n">
        <v>3.576236</v>
      </c>
      <c r="S1049" s="1" t="n">
        <v>38296.937120081</v>
      </c>
      <c r="T1049" s="0" t="n">
        <v>10470.285</v>
      </c>
      <c r="U1049" s="2" t="n">
        <v>0.02903</v>
      </c>
      <c r="V1049" s="1" t="n">
        <v>38296.9371206713</v>
      </c>
      <c r="W1049" s="0" t="n">
        <v>10470.336</v>
      </c>
      <c r="X1049" s="2" t="n">
        <v>-24.8516</v>
      </c>
      <c r="Y1049" s="1" t="n">
        <v>38296.9371212616</v>
      </c>
      <c r="Z1049" s="0" t="n">
        <v>10470.387</v>
      </c>
      <c r="AA1049" s="2" t="n">
        <v>-24.76187</v>
      </c>
      <c r="AB1049" s="1" t="n">
        <v>38296.9371218519</v>
      </c>
      <c r="AC1049" s="0" t="n">
        <v>10470.438</v>
      </c>
      <c r="AD1049" s="2" t="n">
        <v>0.00132</v>
      </c>
      <c r="AG1049" s="0" t="n">
        <f aca="false">IF((U1049-U1045)&gt;5,(I1049-I1045)/(U1049-U1045),0)</f>
        <v>0</v>
      </c>
      <c r="AH1049" s="0" t="n">
        <f aca="false">IF((X1049-X1045)&gt;5,(L1049-L1045)/(X1049-X1045),0)</f>
        <v>0</v>
      </c>
      <c r="AI1049" s="0" t="n">
        <f aca="false">IF((AA1049-AA1045)&gt;5,(O1049-O1045)/(AA1049-AA1045),0)</f>
        <v>0</v>
      </c>
      <c r="AJ1049" s="0" t="n">
        <f aca="false">IF((AD1049-AD1045)&gt;5,(R1049-R1045)/(AD1049-AD1045),0)</f>
        <v>0</v>
      </c>
    </row>
    <row r="1050" customFormat="false" ht="13.2" hidden="false" customHeight="false" outlineLevel="0" collapsed="false">
      <c r="A1050" s="1" t="n">
        <v>38296.9372325463</v>
      </c>
      <c r="B1050" s="0" t="n">
        <v>10480.002</v>
      </c>
      <c r="C1050" s="2" t="n">
        <v>44.003</v>
      </c>
      <c r="D1050" s="1" t="n">
        <v>38296.9372329977</v>
      </c>
      <c r="E1050" s="0" t="n">
        <v>10480.041</v>
      </c>
      <c r="F1050" s="2" t="n">
        <v>43.755</v>
      </c>
      <c r="G1050" s="1" t="n">
        <v>38296.9372334722</v>
      </c>
      <c r="H1050" s="0" t="n">
        <v>10480.082</v>
      </c>
      <c r="I1050" s="2" t="n">
        <v>3.603578</v>
      </c>
      <c r="J1050" s="1" t="n">
        <v>38296.9372340625</v>
      </c>
      <c r="K1050" s="0" t="n">
        <v>10480.133</v>
      </c>
      <c r="L1050" s="2" t="n">
        <v>3.047278</v>
      </c>
      <c r="M1050" s="1" t="n">
        <v>38296.9372346528</v>
      </c>
      <c r="N1050" s="0" t="n">
        <v>10480.184</v>
      </c>
      <c r="O1050" s="2" t="n">
        <v>3.010599</v>
      </c>
      <c r="P1050" s="1" t="n">
        <v>38296.9372352431</v>
      </c>
      <c r="Q1050" s="0" t="n">
        <v>10480.235</v>
      </c>
      <c r="R1050" s="2" t="n">
        <v>3.57813</v>
      </c>
      <c r="S1050" s="1" t="n">
        <v>38296.9372358333</v>
      </c>
      <c r="T1050" s="0" t="n">
        <v>10480.286</v>
      </c>
      <c r="U1050" s="2" t="n">
        <v>0.02507</v>
      </c>
      <c r="V1050" s="1" t="n">
        <v>38296.937236412</v>
      </c>
      <c r="W1050" s="0" t="n">
        <v>10480.336</v>
      </c>
      <c r="X1050" s="2" t="n">
        <v>-24.85424</v>
      </c>
      <c r="Y1050" s="1" t="n">
        <v>38296.9372370023</v>
      </c>
      <c r="Z1050" s="0" t="n">
        <v>10480.387</v>
      </c>
      <c r="AA1050" s="2" t="n">
        <v>-24.76846</v>
      </c>
      <c r="AB1050" s="1" t="n">
        <v>38296.9372375926</v>
      </c>
      <c r="AC1050" s="0" t="n">
        <v>10480.438</v>
      </c>
      <c r="AD1050" s="2" t="n">
        <v>-0.01056</v>
      </c>
      <c r="AG1050" s="0" t="n">
        <f aca="false">IF((U1050-U1046)&gt;5,(I1050-I1046)/(U1050-U1046),0)</f>
        <v>0</v>
      </c>
      <c r="AH1050" s="0" t="n">
        <f aca="false">IF((X1050-X1046)&gt;5,(L1050-L1046)/(X1050-X1046),0)</f>
        <v>0</v>
      </c>
      <c r="AI1050" s="0" t="n">
        <f aca="false">IF((AA1050-AA1046)&gt;5,(O1050-O1046)/(AA1050-AA1046),0)</f>
        <v>0</v>
      </c>
      <c r="AJ1050" s="0" t="n">
        <f aca="false">IF((AD1050-AD1046)&gt;5,(R1050-R1046)/(AD1050-AD1046),0)</f>
        <v>0</v>
      </c>
    </row>
    <row r="1051" customFormat="false" ht="13.2" hidden="false" customHeight="false" outlineLevel="0" collapsed="false">
      <c r="A1051" s="1" t="n">
        <v>38296.937348287</v>
      </c>
      <c r="B1051" s="0" t="n">
        <v>10490.002</v>
      </c>
      <c r="C1051" s="2" t="n">
        <v>44.018</v>
      </c>
      <c r="D1051" s="1" t="n">
        <v>38296.9373487384</v>
      </c>
      <c r="E1051" s="0" t="n">
        <v>10490.041</v>
      </c>
      <c r="F1051" s="2" t="n">
        <v>43.727</v>
      </c>
      <c r="G1051" s="1" t="n">
        <v>38296.937349213</v>
      </c>
      <c r="H1051" s="0" t="n">
        <v>10490.082</v>
      </c>
      <c r="I1051" s="2" t="n">
        <v>3.605722</v>
      </c>
      <c r="J1051" s="1" t="n">
        <v>38296.9373498032</v>
      </c>
      <c r="K1051" s="0" t="n">
        <v>10490.133</v>
      </c>
      <c r="L1051" s="2" t="n">
        <v>3.046279</v>
      </c>
      <c r="M1051" s="1" t="n">
        <v>38296.9373503935</v>
      </c>
      <c r="N1051" s="0" t="n">
        <v>10490.184</v>
      </c>
      <c r="O1051" s="2" t="n">
        <v>3.009428</v>
      </c>
      <c r="P1051" s="1" t="n">
        <v>38296.9373509838</v>
      </c>
      <c r="Q1051" s="0" t="n">
        <v>10490.235</v>
      </c>
      <c r="R1051" s="2" t="n">
        <v>3.579945</v>
      </c>
      <c r="S1051" s="1" t="n">
        <v>38296.9373515625</v>
      </c>
      <c r="T1051" s="0" t="n">
        <v>10490.285</v>
      </c>
      <c r="U1051" s="2" t="n">
        <v>0.03035</v>
      </c>
      <c r="V1051" s="1" t="n">
        <v>38296.9373521644</v>
      </c>
      <c r="W1051" s="0" t="n">
        <v>10490.337</v>
      </c>
      <c r="X1051" s="2" t="n">
        <v>-24.85292</v>
      </c>
      <c r="Y1051" s="1" t="n">
        <v>38296.9373527431</v>
      </c>
      <c r="Z1051" s="0" t="n">
        <v>10490.387</v>
      </c>
      <c r="AA1051" s="2" t="n">
        <v>-24.77374</v>
      </c>
      <c r="AB1051" s="1" t="n">
        <v>38296.9373533333</v>
      </c>
      <c r="AC1051" s="0" t="n">
        <v>10490.438</v>
      </c>
      <c r="AD1051" s="2" t="n">
        <v>0.00264</v>
      </c>
      <c r="AG1051" s="0" t="n">
        <f aca="false">IF((U1051-U1047)&gt;5,(I1051-I1047)/(U1051-U1047),0)</f>
        <v>0</v>
      </c>
      <c r="AH1051" s="0" t="n">
        <f aca="false">IF((X1051-X1047)&gt;5,(L1051-L1047)/(X1051-X1047),0)</f>
        <v>0</v>
      </c>
      <c r="AI1051" s="0" t="n">
        <f aca="false">IF((AA1051-AA1047)&gt;5,(O1051-O1047)/(AA1051-AA1047),0)</f>
        <v>0</v>
      </c>
      <c r="AJ1051" s="0" t="n">
        <f aca="false">IF((AD1051-AD1047)&gt;5,(R1051-R1047)/(AD1051-AD1047),0)</f>
        <v>0</v>
      </c>
    </row>
    <row r="1052" customFormat="false" ht="13.2" hidden="false" customHeight="false" outlineLevel="0" collapsed="false">
      <c r="A1052" s="1" t="n">
        <v>38296.9374640278</v>
      </c>
      <c r="B1052" s="0" t="n">
        <v>10500.002</v>
      </c>
      <c r="C1052" s="2" t="n">
        <v>44.029</v>
      </c>
      <c r="D1052" s="1" t="n">
        <v>38296.9374644792</v>
      </c>
      <c r="E1052" s="0" t="n">
        <v>10500.041</v>
      </c>
      <c r="F1052" s="2" t="n">
        <v>43.726</v>
      </c>
      <c r="G1052" s="1" t="n">
        <v>38296.9374649537</v>
      </c>
      <c r="H1052" s="0" t="n">
        <v>10500.082</v>
      </c>
      <c r="I1052" s="2" t="n">
        <v>3.607747</v>
      </c>
      <c r="J1052" s="1" t="n">
        <v>38296.937465544</v>
      </c>
      <c r="K1052" s="0" t="n">
        <v>10500.133</v>
      </c>
      <c r="L1052" s="2" t="n">
        <v>3.045266</v>
      </c>
      <c r="M1052" s="1" t="n">
        <v>38296.9374661343</v>
      </c>
      <c r="N1052" s="0" t="n">
        <v>10500.184</v>
      </c>
      <c r="O1052" s="2" t="n">
        <v>3.008244</v>
      </c>
      <c r="P1052" s="1" t="n">
        <v>38296.9374667245</v>
      </c>
      <c r="Q1052" s="0" t="n">
        <v>10500.235</v>
      </c>
      <c r="R1052" s="2" t="n">
        <v>3.581707</v>
      </c>
      <c r="S1052" s="1" t="n">
        <v>38296.9374673148</v>
      </c>
      <c r="T1052" s="0" t="n">
        <v>10500.286</v>
      </c>
      <c r="U1052" s="2" t="n">
        <v>0.02507</v>
      </c>
      <c r="V1052" s="1" t="n">
        <v>38296.9374678935</v>
      </c>
      <c r="W1052" s="0" t="n">
        <v>10500.336</v>
      </c>
      <c r="X1052" s="2" t="n">
        <v>-24.84368</v>
      </c>
      <c r="Y1052" s="1" t="n">
        <v>38296.9374684838</v>
      </c>
      <c r="Z1052" s="0" t="n">
        <v>10500.387</v>
      </c>
      <c r="AA1052" s="2" t="n">
        <v>-24.76582</v>
      </c>
      <c r="AB1052" s="1" t="n">
        <v>38296.9374690741</v>
      </c>
      <c r="AC1052" s="0" t="n">
        <v>10500.438</v>
      </c>
      <c r="AD1052" s="2" t="n">
        <v>0.00132</v>
      </c>
      <c r="AG1052" s="0" t="n">
        <f aca="false">IF((U1052-U1048)&gt;5,(I1052-I1048)/(U1052-U1048),0)</f>
        <v>0</v>
      </c>
      <c r="AH1052" s="0" t="n">
        <f aca="false">IF((X1052-X1048)&gt;5,(L1052-L1048)/(X1052-X1048),0)</f>
        <v>0</v>
      </c>
      <c r="AI1052" s="0" t="n">
        <f aca="false">IF((AA1052-AA1048)&gt;5,(O1052-O1048)/(AA1052-AA1048),0)</f>
        <v>0</v>
      </c>
      <c r="AJ1052" s="0" t="n">
        <f aca="false">IF((AD1052-AD1048)&gt;5,(R1052-R1048)/(AD1052-AD1048),0)</f>
        <v>0</v>
      </c>
    </row>
    <row r="1053" customFormat="false" ht="13.2" hidden="false" customHeight="false" outlineLevel="0" collapsed="false">
      <c r="A1053" s="1" t="n">
        <v>38296.9375797685</v>
      </c>
      <c r="B1053" s="0" t="n">
        <v>10510.002</v>
      </c>
      <c r="C1053" s="2" t="n">
        <v>44.046</v>
      </c>
      <c r="D1053" s="1" t="n">
        <v>38296.9375802199</v>
      </c>
      <c r="E1053" s="0" t="n">
        <v>10510.041</v>
      </c>
      <c r="F1053" s="2" t="n">
        <v>43.696</v>
      </c>
      <c r="G1053" s="1" t="n">
        <v>38296.9375806944</v>
      </c>
      <c r="H1053" s="0" t="n">
        <v>10510.082</v>
      </c>
      <c r="I1053" s="2" t="n">
        <v>3.609667</v>
      </c>
      <c r="J1053" s="1" t="n">
        <v>38296.9375812847</v>
      </c>
      <c r="K1053" s="0" t="n">
        <v>10510.133</v>
      </c>
      <c r="L1053" s="2" t="n">
        <v>3.044267</v>
      </c>
      <c r="M1053" s="1" t="n">
        <v>38296.937581875</v>
      </c>
      <c r="N1053" s="0" t="n">
        <v>10510.184</v>
      </c>
      <c r="O1053" s="2" t="n">
        <v>3.007127</v>
      </c>
      <c r="P1053" s="1" t="n">
        <v>38296.9375824653</v>
      </c>
      <c r="Q1053" s="0" t="n">
        <v>10510.235</v>
      </c>
      <c r="R1053" s="2" t="n">
        <v>3.583377</v>
      </c>
      <c r="S1053" s="1" t="n">
        <v>38296.9375830556</v>
      </c>
      <c r="T1053" s="0" t="n">
        <v>10510.286</v>
      </c>
      <c r="U1053" s="2" t="n">
        <v>0.02507</v>
      </c>
      <c r="V1053" s="1" t="n">
        <v>38296.9375836458</v>
      </c>
      <c r="W1053" s="0" t="n">
        <v>10510.337</v>
      </c>
      <c r="X1053" s="2" t="n">
        <v>-24.85028</v>
      </c>
      <c r="Y1053" s="1" t="n">
        <v>38296.9375842245</v>
      </c>
      <c r="Z1053" s="0" t="n">
        <v>10510.387</v>
      </c>
      <c r="AA1053" s="2" t="n">
        <v>-24.76187</v>
      </c>
      <c r="AB1053" s="1" t="n">
        <v>38296.9375848148</v>
      </c>
      <c r="AC1053" s="0" t="n">
        <v>10510.438</v>
      </c>
      <c r="AD1053" s="2" t="n">
        <v>0.00924</v>
      </c>
      <c r="AG1053" s="0" t="n">
        <f aca="false">IF((U1053-U1049)&gt;5,(I1053-I1049)/(U1053-U1049),0)</f>
        <v>0</v>
      </c>
      <c r="AH1053" s="0" t="n">
        <f aca="false">IF((X1053-X1049)&gt;5,(L1053-L1049)/(X1053-X1049),0)</f>
        <v>0</v>
      </c>
      <c r="AI1053" s="0" t="n">
        <f aca="false">IF((AA1053-AA1049)&gt;5,(O1053-O1049)/(AA1053-AA1049),0)</f>
        <v>0</v>
      </c>
      <c r="AJ1053" s="0" t="n">
        <f aca="false">IF((AD1053-AD1049)&gt;5,(R1053-R1049)/(AD1053-AD1049),0)</f>
        <v>0</v>
      </c>
    </row>
    <row r="1054" customFormat="false" ht="13.2" hidden="false" customHeight="false" outlineLevel="0" collapsed="false">
      <c r="A1054" s="1" t="n">
        <v>38296.9376955093</v>
      </c>
      <c r="B1054" s="0" t="n">
        <v>10520.002</v>
      </c>
      <c r="C1054" s="2" t="n">
        <v>44.08</v>
      </c>
      <c r="D1054" s="1" t="n">
        <v>38296.9376959606</v>
      </c>
      <c r="E1054" s="0" t="n">
        <v>10520.041</v>
      </c>
      <c r="F1054" s="2" t="n">
        <v>43.696</v>
      </c>
      <c r="G1054" s="1" t="n">
        <v>38296.9376964352</v>
      </c>
      <c r="H1054" s="0" t="n">
        <v>10520.082</v>
      </c>
      <c r="I1054" s="2" t="n">
        <v>3.611482</v>
      </c>
      <c r="J1054" s="1" t="n">
        <v>38296.9376970255</v>
      </c>
      <c r="K1054" s="0" t="n">
        <v>10520.133</v>
      </c>
      <c r="L1054" s="2" t="n">
        <v>3.04328</v>
      </c>
      <c r="M1054" s="1" t="n">
        <v>38296.9376976157</v>
      </c>
      <c r="N1054" s="0" t="n">
        <v>10520.184</v>
      </c>
      <c r="O1054" s="2" t="n">
        <v>3.00593</v>
      </c>
      <c r="P1054" s="1" t="n">
        <v>38296.937698206</v>
      </c>
      <c r="Q1054" s="0" t="n">
        <v>10520.235</v>
      </c>
      <c r="R1054" s="2" t="n">
        <v>3.584982</v>
      </c>
      <c r="S1054" s="1" t="n">
        <v>38296.9376987847</v>
      </c>
      <c r="T1054" s="0" t="n">
        <v>10520.285</v>
      </c>
      <c r="U1054" s="2" t="n">
        <v>0.02771</v>
      </c>
      <c r="V1054" s="1" t="n">
        <v>38296.937699375</v>
      </c>
      <c r="W1054" s="0" t="n">
        <v>10520.336</v>
      </c>
      <c r="X1054" s="2" t="n">
        <v>-24.84632</v>
      </c>
      <c r="Y1054" s="1" t="n">
        <v>38296.9376999653</v>
      </c>
      <c r="Z1054" s="0" t="n">
        <v>10520.387</v>
      </c>
      <c r="AA1054" s="2" t="n">
        <v>-24.76582</v>
      </c>
      <c r="AB1054" s="1" t="n">
        <v>38296.9377005556</v>
      </c>
      <c r="AC1054" s="0" t="n">
        <v>10520.438</v>
      </c>
      <c r="AD1054" s="2" t="n">
        <v>0.01056</v>
      </c>
      <c r="AG1054" s="0" t="n">
        <f aca="false">IF((U1054-U1050)&gt;5,(I1054-I1050)/(U1054-U1050),0)</f>
        <v>0</v>
      </c>
      <c r="AH1054" s="0" t="n">
        <f aca="false">IF((X1054-X1050)&gt;5,(L1054-L1050)/(X1054-X1050),0)</f>
        <v>0</v>
      </c>
      <c r="AI1054" s="0" t="n">
        <f aca="false">IF((AA1054-AA1050)&gt;5,(O1054-O1050)/(AA1054-AA1050),0)</f>
        <v>0</v>
      </c>
      <c r="AJ1054" s="0" t="n">
        <f aca="false">IF((AD1054-AD1050)&gt;5,(R1054-R1050)/(AD1054-AD1050),0)</f>
        <v>0</v>
      </c>
    </row>
    <row r="1055" customFormat="false" ht="13.2" hidden="false" customHeight="false" outlineLevel="0" collapsed="false">
      <c r="A1055" s="1" t="n">
        <v>38296.93781125</v>
      </c>
      <c r="B1055" s="0" t="n">
        <v>10530.002</v>
      </c>
      <c r="C1055" s="2" t="n">
        <v>44.09</v>
      </c>
      <c r="D1055" s="1" t="n">
        <v>38296.9378117014</v>
      </c>
      <c r="E1055" s="0" t="n">
        <v>10530.041</v>
      </c>
      <c r="F1055" s="2" t="n">
        <v>43.694</v>
      </c>
      <c r="G1055" s="1" t="n">
        <v>38296.9378121759</v>
      </c>
      <c r="H1055" s="0" t="n">
        <v>10530.082</v>
      </c>
      <c r="I1055" s="2" t="n">
        <v>3.613179</v>
      </c>
      <c r="J1055" s="1" t="n">
        <v>38296.9378127662</v>
      </c>
      <c r="K1055" s="0" t="n">
        <v>10530.133</v>
      </c>
      <c r="L1055" s="2" t="n">
        <v>3.042268</v>
      </c>
      <c r="M1055" s="1" t="n">
        <v>38296.9378133565</v>
      </c>
      <c r="N1055" s="0" t="n">
        <v>10530.184</v>
      </c>
      <c r="O1055" s="2" t="n">
        <v>3.004759</v>
      </c>
      <c r="P1055" s="1" t="n">
        <v>38296.9378139352</v>
      </c>
      <c r="Q1055" s="0" t="n">
        <v>10530.234</v>
      </c>
      <c r="R1055" s="2" t="n">
        <v>3.586521</v>
      </c>
      <c r="S1055" s="1" t="n">
        <v>38296.9378145255</v>
      </c>
      <c r="T1055" s="0" t="n">
        <v>10530.285</v>
      </c>
      <c r="U1055" s="2" t="n">
        <v>0.02111</v>
      </c>
      <c r="V1055" s="1" t="n">
        <v>38296.9378151157</v>
      </c>
      <c r="W1055" s="0" t="n">
        <v>10530.336</v>
      </c>
      <c r="X1055" s="2" t="n">
        <v>-24.84764</v>
      </c>
      <c r="Y1055" s="1" t="n">
        <v>38296.937815706</v>
      </c>
      <c r="Z1055" s="0" t="n">
        <v>10530.387</v>
      </c>
      <c r="AA1055" s="2" t="n">
        <v>-24.76846</v>
      </c>
      <c r="AB1055" s="1" t="n">
        <v>38296.9378162963</v>
      </c>
      <c r="AC1055" s="0" t="n">
        <v>10530.438</v>
      </c>
      <c r="AD1055" s="2" t="n">
        <v>0.01188</v>
      </c>
      <c r="AG1055" s="0" t="n">
        <f aca="false">IF((U1055-U1051)&gt;5,(I1055-I1051)/(U1055-U1051),0)</f>
        <v>0</v>
      </c>
      <c r="AH1055" s="0" t="n">
        <f aca="false">IF((X1055-X1051)&gt;5,(L1055-L1051)/(X1055-X1051),0)</f>
        <v>0</v>
      </c>
      <c r="AI1055" s="0" t="n">
        <f aca="false">IF((AA1055-AA1051)&gt;5,(O1055-O1051)/(AA1055-AA1051),0)</f>
        <v>0</v>
      </c>
      <c r="AJ1055" s="0" t="n">
        <f aca="false">IF((AD1055-AD1051)&gt;5,(R1055-R1051)/(AD1055-AD1051),0)</f>
        <v>0</v>
      </c>
    </row>
    <row r="1056" customFormat="false" ht="13.2" hidden="false" customHeight="false" outlineLevel="0" collapsed="false">
      <c r="A1056" s="1" t="n">
        <v>38296.9379269907</v>
      </c>
      <c r="B1056" s="0" t="n">
        <v>10540.002</v>
      </c>
      <c r="C1056" s="2" t="n">
        <v>44.099</v>
      </c>
      <c r="D1056" s="1" t="n">
        <v>38296.9379274537</v>
      </c>
      <c r="E1056" s="0" t="n">
        <v>10540.042</v>
      </c>
      <c r="F1056" s="2" t="n">
        <v>43.672</v>
      </c>
      <c r="G1056" s="1" t="n">
        <v>38296.9379279282</v>
      </c>
      <c r="H1056" s="0" t="n">
        <v>10540.083</v>
      </c>
      <c r="I1056" s="2" t="n">
        <v>3.614797</v>
      </c>
      <c r="J1056" s="1" t="n">
        <v>38296.9379285185</v>
      </c>
      <c r="K1056" s="0" t="n">
        <v>10540.134</v>
      </c>
      <c r="L1056" s="2" t="n">
        <v>3.041255</v>
      </c>
      <c r="M1056" s="1" t="n">
        <v>38296.9379291088</v>
      </c>
      <c r="N1056" s="0" t="n">
        <v>10540.185</v>
      </c>
      <c r="O1056" s="2" t="n">
        <v>3.003576</v>
      </c>
      <c r="P1056" s="1" t="n">
        <v>38296.9379297222</v>
      </c>
      <c r="Q1056" s="0" t="n">
        <v>10540.238</v>
      </c>
      <c r="R1056" s="2" t="n">
        <v>3.58802</v>
      </c>
      <c r="S1056" s="1" t="n">
        <v>38296.9379303125</v>
      </c>
      <c r="T1056" s="0" t="n">
        <v>10540.289</v>
      </c>
      <c r="U1056" s="2" t="n">
        <v>0.03563</v>
      </c>
      <c r="V1056" s="1" t="n">
        <v>38296.9379309028</v>
      </c>
      <c r="W1056" s="0" t="n">
        <v>10540.34</v>
      </c>
      <c r="X1056" s="2" t="n">
        <v>-24.85292</v>
      </c>
      <c r="Y1056" s="1" t="n">
        <v>38296.9379314931</v>
      </c>
      <c r="Z1056" s="0" t="n">
        <v>10540.391</v>
      </c>
      <c r="AA1056" s="2" t="n">
        <v>-24.76319</v>
      </c>
      <c r="AB1056" s="1" t="n">
        <v>38296.9379320833</v>
      </c>
      <c r="AC1056" s="0" t="n">
        <v>10540.442</v>
      </c>
      <c r="AD1056" s="2" t="n">
        <v>0.00264</v>
      </c>
      <c r="AG1056" s="0" t="n">
        <f aca="false">IF((U1056-U1052)&gt;5,(I1056-I1052)/(U1056-U1052),0)</f>
        <v>0</v>
      </c>
      <c r="AH1056" s="0" t="n">
        <f aca="false">IF((X1056-X1052)&gt;5,(L1056-L1052)/(X1056-X1052),0)</f>
        <v>0</v>
      </c>
      <c r="AI1056" s="0" t="n">
        <f aca="false">IF((AA1056-AA1052)&gt;5,(O1056-O1052)/(AA1056-AA1052),0)</f>
        <v>0</v>
      </c>
      <c r="AJ1056" s="0" t="n">
        <f aca="false">IF((AD1056-AD1052)&gt;5,(R1056-R1052)/(AD1056-AD1052),0)</f>
        <v>0</v>
      </c>
    </row>
    <row r="1057" customFormat="false" ht="13.2" hidden="false" customHeight="false" outlineLevel="0" collapsed="false">
      <c r="A1057" s="1" t="n">
        <v>38296.9380427315</v>
      </c>
      <c r="B1057" s="0" t="n">
        <v>10550.002</v>
      </c>
      <c r="C1057" s="2" t="n">
        <v>44.098</v>
      </c>
      <c r="D1057" s="1" t="n">
        <v>38296.9380431829</v>
      </c>
      <c r="E1057" s="0" t="n">
        <v>10550.041</v>
      </c>
      <c r="F1057" s="2" t="n">
        <v>43.656</v>
      </c>
      <c r="G1057" s="1" t="n">
        <v>38296.9380436574</v>
      </c>
      <c r="H1057" s="0" t="n">
        <v>10550.082</v>
      </c>
      <c r="I1057" s="2" t="n">
        <v>3.616335</v>
      </c>
      <c r="J1057" s="1" t="n">
        <v>38296.9380442593</v>
      </c>
      <c r="K1057" s="0" t="n">
        <v>10550.134</v>
      </c>
      <c r="L1057" s="2" t="n">
        <v>3.040255</v>
      </c>
      <c r="M1057" s="1" t="n">
        <v>38296.9380448495</v>
      </c>
      <c r="N1057" s="0" t="n">
        <v>10550.185</v>
      </c>
      <c r="O1057" s="2" t="n">
        <v>3.002418</v>
      </c>
      <c r="P1057" s="1" t="n">
        <v>38296.9380454398</v>
      </c>
      <c r="Q1057" s="0" t="n">
        <v>10550.236</v>
      </c>
      <c r="R1057" s="2" t="n">
        <v>3.589466</v>
      </c>
      <c r="S1057" s="1" t="n">
        <v>38296.9380460301</v>
      </c>
      <c r="T1057" s="0" t="n">
        <v>10550.287</v>
      </c>
      <c r="U1057" s="2" t="n">
        <v>0.02507</v>
      </c>
      <c r="V1057" s="1" t="n">
        <v>38296.9380466088</v>
      </c>
      <c r="W1057" s="0" t="n">
        <v>10550.337</v>
      </c>
      <c r="X1057" s="2" t="n">
        <v>-24.84236</v>
      </c>
      <c r="Y1057" s="1" t="n">
        <v>38296.9380472338</v>
      </c>
      <c r="Z1057" s="0" t="n">
        <v>10550.391</v>
      </c>
      <c r="AA1057" s="2" t="n">
        <v>-24.76055</v>
      </c>
      <c r="AB1057" s="1" t="n">
        <v>38296.9380478125</v>
      </c>
      <c r="AC1057" s="0" t="n">
        <v>10550.441</v>
      </c>
      <c r="AD1057" s="2" t="n">
        <v>0.00264</v>
      </c>
      <c r="AG1057" s="0" t="n">
        <f aca="false">IF((U1057-U1053)&gt;5,(I1057-I1053)/(U1057-U1053),0)</f>
        <v>0</v>
      </c>
      <c r="AH1057" s="0" t="n">
        <f aca="false">IF((X1057-X1053)&gt;5,(L1057-L1053)/(X1057-X1053),0)</f>
        <v>0</v>
      </c>
      <c r="AI1057" s="0" t="n">
        <f aca="false">IF((AA1057-AA1053)&gt;5,(O1057-O1053)/(AA1057-AA1053),0)</f>
        <v>0</v>
      </c>
      <c r="AJ1057" s="0" t="n">
        <f aca="false">IF((AD1057-AD1053)&gt;5,(R1057-R1053)/(AD1057-AD1053),0)</f>
        <v>0</v>
      </c>
    </row>
    <row r="1058" customFormat="false" ht="13.2" hidden="false" customHeight="false" outlineLevel="0" collapsed="false">
      <c r="A1058" s="1" t="n">
        <v>38296.9381584722</v>
      </c>
      <c r="B1058" s="0" t="n">
        <v>10560.002</v>
      </c>
      <c r="C1058" s="2" t="n">
        <v>44.116</v>
      </c>
      <c r="D1058" s="1" t="n">
        <v>38296.9381589236</v>
      </c>
      <c r="E1058" s="0" t="n">
        <v>10560.041</v>
      </c>
      <c r="F1058" s="2" t="n">
        <v>43.635</v>
      </c>
      <c r="G1058" s="1" t="n">
        <v>38296.9381593981</v>
      </c>
      <c r="H1058" s="0" t="n">
        <v>10560.082</v>
      </c>
      <c r="I1058" s="2" t="n">
        <v>3.617782</v>
      </c>
      <c r="J1058" s="1" t="n">
        <v>38296.9381599884</v>
      </c>
      <c r="K1058" s="0" t="n">
        <v>10560.133</v>
      </c>
      <c r="L1058" s="2" t="n">
        <v>3.039256</v>
      </c>
      <c r="M1058" s="1" t="n">
        <v>38296.9381605787</v>
      </c>
      <c r="N1058" s="0" t="n">
        <v>10560.184</v>
      </c>
      <c r="O1058" s="2" t="n">
        <v>3.001208</v>
      </c>
      <c r="P1058" s="1" t="n">
        <v>38296.938161169</v>
      </c>
      <c r="Q1058" s="0" t="n">
        <v>10560.235</v>
      </c>
      <c r="R1058" s="2" t="n">
        <v>3.590847</v>
      </c>
      <c r="S1058" s="1" t="n">
        <v>38296.9381617477</v>
      </c>
      <c r="T1058" s="0" t="n">
        <v>10560.285</v>
      </c>
      <c r="U1058" s="2" t="n">
        <v>0.02375</v>
      </c>
      <c r="V1058" s="1" t="n">
        <v>38296.938162338</v>
      </c>
      <c r="W1058" s="0" t="n">
        <v>10560.336</v>
      </c>
      <c r="X1058" s="2" t="n">
        <v>-24.84896</v>
      </c>
      <c r="Y1058" s="1" t="n">
        <v>38296.9381629282</v>
      </c>
      <c r="Z1058" s="0" t="n">
        <v>10560.387</v>
      </c>
      <c r="AA1058" s="2" t="n">
        <v>-24.77242</v>
      </c>
      <c r="AB1058" s="1" t="n">
        <v>38296.9381635185</v>
      </c>
      <c r="AC1058" s="0" t="n">
        <v>10560.438</v>
      </c>
      <c r="AD1058" s="2" t="n">
        <v>0.00396</v>
      </c>
      <c r="AG1058" s="0" t="n">
        <f aca="false">IF((U1058-U1054)&gt;5,(I1058-I1054)/(U1058-U1054),0)</f>
        <v>0</v>
      </c>
      <c r="AH1058" s="0" t="n">
        <f aca="false">IF((X1058-X1054)&gt;5,(L1058-L1054)/(X1058-X1054),0)</f>
        <v>0</v>
      </c>
      <c r="AI1058" s="0" t="n">
        <f aca="false">IF((AA1058-AA1054)&gt;5,(O1058-O1054)/(AA1058-AA1054),0)</f>
        <v>0</v>
      </c>
      <c r="AJ1058" s="0" t="n">
        <f aca="false">IF((AD1058-AD1054)&gt;5,(R1058-R1054)/(AD1058-AD1054),0)</f>
        <v>0</v>
      </c>
    </row>
    <row r="1059" customFormat="false" ht="13.2" hidden="false" customHeight="false" outlineLevel="0" collapsed="false">
      <c r="A1059" s="1" t="n">
        <v>38296.938274213</v>
      </c>
      <c r="B1059" s="0" t="n">
        <v>10570.002</v>
      </c>
      <c r="C1059" s="2" t="n">
        <v>44.127</v>
      </c>
      <c r="D1059" s="1" t="n">
        <v>38296.9382746644</v>
      </c>
      <c r="E1059" s="0" t="n">
        <v>10570.041</v>
      </c>
      <c r="F1059" s="2" t="n">
        <v>43.646</v>
      </c>
      <c r="G1059" s="1" t="n">
        <v>38296.9382751505</v>
      </c>
      <c r="H1059" s="0" t="n">
        <v>10570.083</v>
      </c>
      <c r="I1059" s="2" t="n">
        <v>3.619215</v>
      </c>
      <c r="J1059" s="1" t="n">
        <v>38296.9382757755</v>
      </c>
      <c r="K1059" s="0" t="n">
        <v>10570.137</v>
      </c>
      <c r="L1059" s="2" t="n">
        <v>3.038283</v>
      </c>
      <c r="M1059" s="1" t="n">
        <v>38296.9382763657</v>
      </c>
      <c r="N1059" s="0" t="n">
        <v>10570.188</v>
      </c>
      <c r="O1059" s="2" t="n">
        <v>3.000025</v>
      </c>
      <c r="P1059" s="1" t="n">
        <v>38296.938276956</v>
      </c>
      <c r="Q1059" s="0" t="n">
        <v>10570.239</v>
      </c>
      <c r="R1059" s="2" t="n">
        <v>3.592189</v>
      </c>
      <c r="S1059" s="1" t="n">
        <v>38296.9382775347</v>
      </c>
      <c r="T1059" s="0" t="n">
        <v>10570.289</v>
      </c>
      <c r="U1059" s="2" t="n">
        <v>0.02375</v>
      </c>
      <c r="V1059" s="1" t="n">
        <v>38296.938278125</v>
      </c>
      <c r="W1059" s="0" t="n">
        <v>10570.34</v>
      </c>
      <c r="X1059" s="2" t="n">
        <v>-24.84896</v>
      </c>
      <c r="Y1059" s="1" t="n">
        <v>38296.9382787269</v>
      </c>
      <c r="Z1059" s="0" t="n">
        <v>10570.392</v>
      </c>
      <c r="AA1059" s="2" t="n">
        <v>-24.77374</v>
      </c>
      <c r="AB1059" s="1" t="n">
        <v>38296.9382793171</v>
      </c>
      <c r="AC1059" s="0" t="n">
        <v>10570.443</v>
      </c>
      <c r="AD1059" s="2" t="n">
        <v>0.00396</v>
      </c>
      <c r="AG1059" s="0" t="n">
        <f aca="false">IF((U1059-U1055)&gt;5,(I1059-I1055)/(U1059-U1055),0)</f>
        <v>0</v>
      </c>
      <c r="AH1059" s="0" t="n">
        <f aca="false">IF((X1059-X1055)&gt;5,(L1059-L1055)/(X1059-X1055),0)</f>
        <v>0</v>
      </c>
      <c r="AI1059" s="0" t="n">
        <f aca="false">IF((AA1059-AA1055)&gt;5,(O1059-O1055)/(AA1059-AA1055),0)</f>
        <v>0</v>
      </c>
      <c r="AJ1059" s="0" t="n">
        <f aca="false">IF((AD1059-AD1055)&gt;5,(R1059-R1055)/(AD1059-AD1055),0)</f>
        <v>0</v>
      </c>
    </row>
    <row r="1060" customFormat="false" ht="13.2" hidden="false" customHeight="false" outlineLevel="0" collapsed="false">
      <c r="A1060" s="1" t="n">
        <v>38296.9383899537</v>
      </c>
      <c r="B1060" s="0" t="n">
        <v>10580.002</v>
      </c>
      <c r="C1060" s="2" t="n">
        <v>44.157</v>
      </c>
      <c r="D1060" s="1" t="n">
        <v>38296.9383904051</v>
      </c>
      <c r="E1060" s="0" t="n">
        <v>10580.041</v>
      </c>
      <c r="F1060" s="2" t="n">
        <v>43.63</v>
      </c>
      <c r="G1060" s="1" t="n">
        <v>38296.9383908796</v>
      </c>
      <c r="H1060" s="0" t="n">
        <v>10580.082</v>
      </c>
      <c r="I1060" s="2" t="n">
        <v>3.62057</v>
      </c>
      <c r="J1060" s="1" t="n">
        <v>38296.9383914699</v>
      </c>
      <c r="K1060" s="0" t="n">
        <v>10580.133</v>
      </c>
      <c r="L1060" s="2" t="n">
        <v>3.415405</v>
      </c>
      <c r="M1060" s="1" t="n">
        <v>38296.9383920602</v>
      </c>
      <c r="N1060" s="0" t="n">
        <v>10580.184</v>
      </c>
      <c r="O1060" s="2" t="n">
        <v>3.268567</v>
      </c>
      <c r="P1060" s="1" t="n">
        <v>38296.9383926389</v>
      </c>
      <c r="Q1060" s="0" t="n">
        <v>10580.234</v>
      </c>
      <c r="R1060" s="2" t="n">
        <v>3.593491</v>
      </c>
      <c r="S1060" s="1" t="n">
        <v>38296.9383932292</v>
      </c>
      <c r="T1060" s="0" t="n">
        <v>10580.285</v>
      </c>
      <c r="U1060" s="2" t="n">
        <v>0.03167</v>
      </c>
      <c r="V1060" s="1" t="n">
        <v>38296.9383938194</v>
      </c>
      <c r="W1060" s="0" t="n">
        <v>10580.336</v>
      </c>
      <c r="X1060" s="2" t="n">
        <v>0.0132</v>
      </c>
      <c r="Y1060" s="1" t="n">
        <v>38296.9383944097</v>
      </c>
      <c r="Z1060" s="0" t="n">
        <v>10580.387</v>
      </c>
      <c r="AA1060" s="2" t="n">
        <v>0.00396</v>
      </c>
      <c r="AB1060" s="1" t="n">
        <v>38296.938395</v>
      </c>
      <c r="AC1060" s="0" t="n">
        <v>10580.438</v>
      </c>
      <c r="AD1060" s="2" t="n">
        <v>-0.00132</v>
      </c>
      <c r="AG1060" s="0" t="n">
        <f aca="false">IF((U1060-U1056)&gt;5,(I1060-I1056)/(U1060-U1056),0)</f>
        <v>0</v>
      </c>
      <c r="AH1060" s="0" t="n">
        <f aca="false">IF((X1060-X1056)&gt;5,(L1060-L1056)/(X1060-X1056),0)</f>
        <v>0.0150465774314609</v>
      </c>
      <c r="AI1060" s="0" t="n">
        <f aca="false">IF((AA1060-AA1056)&gt;5,(O1060-O1056)/(AA1060-AA1056),0)</f>
        <v>0.0106992932170234</v>
      </c>
      <c r="AJ1060" s="0" t="n">
        <f aca="false">IF((AD1060-AD1056)&gt;5,(R1060-R1056)/(AD1060-AD1056),0)</f>
        <v>0</v>
      </c>
    </row>
    <row r="1061" customFormat="false" ht="13.2" hidden="false" customHeight="false" outlineLevel="0" collapsed="false">
      <c r="A1061" s="1" t="n">
        <v>38296.9385056944</v>
      </c>
      <c r="B1061" s="0" t="n">
        <v>10590.002</v>
      </c>
      <c r="C1061" s="2" t="n">
        <v>44.161</v>
      </c>
      <c r="D1061" s="1" t="n">
        <v>38296.9385061458</v>
      </c>
      <c r="E1061" s="0" t="n">
        <v>10590.041</v>
      </c>
      <c r="F1061" s="2" t="n">
        <v>43.601</v>
      </c>
      <c r="G1061" s="1" t="n">
        <v>38296.9385066204</v>
      </c>
      <c r="H1061" s="0" t="n">
        <v>10590.082</v>
      </c>
      <c r="I1061" s="2" t="n">
        <v>3.621833</v>
      </c>
      <c r="J1061" s="1" t="n">
        <v>38296.9385072106</v>
      </c>
      <c r="K1061" s="0" t="n">
        <v>10590.133</v>
      </c>
      <c r="L1061" s="2" t="n">
        <v>3.51996</v>
      </c>
      <c r="M1061" s="1" t="n">
        <v>38296.9385078357</v>
      </c>
      <c r="N1061" s="0" t="n">
        <v>10590.187</v>
      </c>
      <c r="O1061" s="2" t="n">
        <v>3.445049</v>
      </c>
      <c r="P1061" s="1" t="n">
        <v>38296.9385084259</v>
      </c>
      <c r="Q1061" s="0" t="n">
        <v>10590.238</v>
      </c>
      <c r="R1061" s="2" t="n">
        <v>3.594727</v>
      </c>
      <c r="S1061" s="1" t="n">
        <v>38296.9385090162</v>
      </c>
      <c r="T1061" s="0" t="n">
        <v>10590.289</v>
      </c>
      <c r="U1061" s="2" t="n">
        <v>0.01715</v>
      </c>
      <c r="V1061" s="1" t="n">
        <v>38296.9385096065</v>
      </c>
      <c r="W1061" s="0" t="n">
        <v>10590.34</v>
      </c>
      <c r="X1061" s="2" t="n">
        <v>0.00792</v>
      </c>
      <c r="Y1061" s="1" t="n">
        <v>38296.9385101968</v>
      </c>
      <c r="Z1061" s="0" t="n">
        <v>10590.391</v>
      </c>
      <c r="AA1061" s="2" t="n">
        <v>0.00396</v>
      </c>
      <c r="AB1061" s="1" t="n">
        <v>38296.938510787</v>
      </c>
      <c r="AC1061" s="0" t="n">
        <v>10590.442</v>
      </c>
      <c r="AD1061" s="2" t="n">
        <v>-0.00264</v>
      </c>
      <c r="AG1061" s="0" t="n">
        <f aca="false">IF((U1061-U1057)&gt;5,(I1061-I1057)/(U1061-U1057),0)</f>
        <v>0</v>
      </c>
      <c r="AH1061" s="0" t="n">
        <f aca="false">IF((X1061-X1057)&gt;5,(L1061-L1057)/(X1061-X1057),0)</f>
        <v>0.0193038066371888</v>
      </c>
      <c r="AI1061" s="0" t="n">
        <f aca="false">IF((AA1061-AA1057)&gt;5,(O1061-O1057)/(AA1061-AA1057),0)</f>
        <v>0.0178736021831242</v>
      </c>
      <c r="AJ1061" s="0" t="n">
        <f aca="false">IF((AD1061-AD1057)&gt;5,(R1061-R1057)/(AD1061-AD1057),0)</f>
        <v>0</v>
      </c>
    </row>
    <row r="1062" customFormat="false" ht="13.2" hidden="false" customHeight="false" outlineLevel="0" collapsed="false">
      <c r="A1062" s="1" t="n">
        <v>38296.9386214352</v>
      </c>
      <c r="B1062" s="0" t="n">
        <v>10600.002</v>
      </c>
      <c r="C1062" s="2" t="n">
        <v>44.178</v>
      </c>
      <c r="D1062" s="1" t="n">
        <v>38296.9386218866</v>
      </c>
      <c r="E1062" s="0" t="n">
        <v>10600.041</v>
      </c>
      <c r="F1062" s="2" t="n">
        <v>43.598</v>
      </c>
      <c r="G1062" s="1" t="n">
        <v>38296.9386223611</v>
      </c>
      <c r="H1062" s="0" t="n">
        <v>10600.082</v>
      </c>
      <c r="I1062" s="2" t="n">
        <v>3.623069</v>
      </c>
      <c r="J1062" s="1" t="n">
        <v>38296.9386229514</v>
      </c>
      <c r="K1062" s="0" t="n">
        <v>10600.133</v>
      </c>
      <c r="L1062" s="2" t="n">
        <v>3.541358</v>
      </c>
      <c r="M1062" s="1" t="n">
        <v>38296.9386235417</v>
      </c>
      <c r="N1062" s="0" t="n">
        <v>10600.184</v>
      </c>
      <c r="O1062" s="2" t="n">
        <v>3.468248</v>
      </c>
      <c r="P1062" s="1" t="n">
        <v>38296.9386241319</v>
      </c>
      <c r="Q1062" s="0" t="n">
        <v>10600.235</v>
      </c>
      <c r="R1062" s="2" t="n">
        <v>3.59595</v>
      </c>
      <c r="S1062" s="1" t="n">
        <v>38296.9386247222</v>
      </c>
      <c r="T1062" s="0" t="n">
        <v>10600.286</v>
      </c>
      <c r="U1062" s="2" t="n">
        <v>0.02111</v>
      </c>
      <c r="V1062" s="1" t="n">
        <v>38296.9386253009</v>
      </c>
      <c r="W1062" s="0" t="n">
        <v>10600.336</v>
      </c>
      <c r="X1062" s="2" t="n">
        <v>0.01188</v>
      </c>
      <c r="Y1062" s="1" t="n">
        <v>38296.9386258912</v>
      </c>
      <c r="Z1062" s="0" t="n">
        <v>10600.387</v>
      </c>
      <c r="AA1062" s="2" t="n">
        <v>0.00132</v>
      </c>
      <c r="AB1062" s="1" t="n">
        <v>38296.9386264815</v>
      </c>
      <c r="AC1062" s="0" t="n">
        <v>10600.438</v>
      </c>
      <c r="AD1062" s="2" t="n">
        <v>0.0066</v>
      </c>
      <c r="AG1062" s="0" t="n">
        <f aca="false">IF((U1062-U1058)&gt;5,(I1062-I1058)/(U1062-U1058),0)</f>
        <v>0</v>
      </c>
      <c r="AH1062" s="0" t="n">
        <f aca="false">IF((X1062-X1058)&gt;5,(L1062-L1058)/(X1062-X1058),0)</f>
        <v>0.0201965018076622</v>
      </c>
      <c r="AI1062" s="0" t="n">
        <f aca="false">IF((AA1062-AA1058)&gt;5,(O1062-O1058)/(AA1062-AA1058),0)</f>
        <v>0.0188522201330925</v>
      </c>
      <c r="AJ1062" s="0" t="n">
        <f aca="false">IF((AD1062-AD1058)&gt;5,(R1062-R1058)/(AD1062-AD1058),0)</f>
        <v>0</v>
      </c>
    </row>
    <row r="1063" customFormat="false" ht="13.2" hidden="false" customHeight="false" outlineLevel="0" collapsed="false">
      <c r="A1063" s="1" t="n">
        <v>38296.9387371759</v>
      </c>
      <c r="B1063" s="0" t="n">
        <v>10610.002</v>
      </c>
      <c r="C1063" s="2" t="n">
        <v>44.17</v>
      </c>
      <c r="D1063" s="1" t="n">
        <v>38296.9387376273</v>
      </c>
      <c r="E1063" s="0" t="n">
        <v>10610.041</v>
      </c>
      <c r="F1063" s="2" t="n">
        <v>43.6</v>
      </c>
      <c r="G1063" s="1" t="n">
        <v>38296.9387381019</v>
      </c>
      <c r="H1063" s="0" t="n">
        <v>10610.082</v>
      </c>
      <c r="I1063" s="2" t="n">
        <v>3.624252</v>
      </c>
      <c r="J1063" s="1" t="n">
        <v>38296.9387386921</v>
      </c>
      <c r="K1063" s="0" t="n">
        <v>10610.133</v>
      </c>
      <c r="L1063" s="2" t="n">
        <v>3.554523</v>
      </c>
      <c r="M1063" s="1" t="n">
        <v>38296.9387392824</v>
      </c>
      <c r="N1063" s="0" t="n">
        <v>10610.184</v>
      </c>
      <c r="O1063" s="2" t="n">
        <v>3.483491</v>
      </c>
      <c r="P1063" s="1" t="n">
        <v>38296.9387398727</v>
      </c>
      <c r="Q1063" s="0" t="n">
        <v>10610.235</v>
      </c>
      <c r="R1063" s="2" t="n">
        <v>3.597134</v>
      </c>
      <c r="S1063" s="1" t="n">
        <v>38296.938740463</v>
      </c>
      <c r="T1063" s="0" t="n">
        <v>10610.286</v>
      </c>
      <c r="U1063" s="2" t="n">
        <v>0.01979</v>
      </c>
      <c r="V1063" s="1" t="n">
        <v>38296.9387410532</v>
      </c>
      <c r="W1063" s="0" t="n">
        <v>10610.337</v>
      </c>
      <c r="X1063" s="2" t="n">
        <v>0.01452</v>
      </c>
      <c r="Y1063" s="1" t="n">
        <v>38296.9387416319</v>
      </c>
      <c r="Z1063" s="0" t="n">
        <v>10610.387</v>
      </c>
      <c r="AA1063" s="2" t="n">
        <v>0.00132</v>
      </c>
      <c r="AB1063" s="1" t="n">
        <v>38296.9387422222</v>
      </c>
      <c r="AC1063" s="0" t="n">
        <v>10610.438</v>
      </c>
      <c r="AD1063" s="2" t="n">
        <v>0.00264</v>
      </c>
      <c r="AG1063" s="0" t="n">
        <f aca="false">IF((U1063-U1059)&gt;5,(I1063-I1059)/(U1063-U1059),0)</f>
        <v>0</v>
      </c>
      <c r="AH1063" s="0" t="n">
        <f aca="false">IF((X1063-X1059)&gt;5,(L1063-L1059)/(X1063-X1059),0)</f>
        <v>0.0207629824948077</v>
      </c>
      <c r="AI1063" s="0" t="n">
        <f aca="false">IF((AA1063-AA1059)&gt;5,(O1063-O1059)/(AA1063-AA1059),0)</f>
        <v>0.0195142211562757</v>
      </c>
      <c r="AJ1063" s="0" t="n">
        <f aca="false">IF((AD1063-AD1059)&gt;5,(R1063-R1059)/(AD1063-AD1059),0)</f>
        <v>0</v>
      </c>
    </row>
    <row r="1064" customFormat="false" ht="13.2" hidden="false" customHeight="false" outlineLevel="0" collapsed="false">
      <c r="A1064" s="1" t="n">
        <v>38296.9388529167</v>
      </c>
      <c r="B1064" s="0" t="n">
        <v>10620.002</v>
      </c>
      <c r="C1064" s="2" t="n">
        <v>44.174</v>
      </c>
      <c r="D1064" s="1" t="n">
        <v>38296.9388533681</v>
      </c>
      <c r="E1064" s="0" t="n">
        <v>10620.041</v>
      </c>
      <c r="F1064" s="2" t="n">
        <v>43.579</v>
      </c>
      <c r="G1064" s="1" t="n">
        <v>38296.9388538426</v>
      </c>
      <c r="H1064" s="0" t="n">
        <v>10620.082</v>
      </c>
      <c r="I1064" s="2" t="n">
        <v>3.625397</v>
      </c>
      <c r="J1064" s="1" t="n">
        <v>38296.9388544329</v>
      </c>
      <c r="K1064" s="0" t="n">
        <v>10620.133</v>
      </c>
      <c r="L1064" s="2" t="n">
        <v>3.564097</v>
      </c>
      <c r="M1064" s="1" t="n">
        <v>38296.9388550231</v>
      </c>
      <c r="N1064" s="0" t="n">
        <v>10620.184</v>
      </c>
      <c r="O1064" s="2" t="n">
        <v>3.495117</v>
      </c>
      <c r="P1064" s="1" t="n">
        <v>38296.9388556019</v>
      </c>
      <c r="Q1064" s="0" t="n">
        <v>10620.234</v>
      </c>
      <c r="R1064" s="2" t="n">
        <v>3.598278</v>
      </c>
      <c r="S1064" s="1" t="n">
        <v>38296.9388561921</v>
      </c>
      <c r="T1064" s="0" t="n">
        <v>10620.285</v>
      </c>
      <c r="U1064" s="2" t="n">
        <v>0.01847</v>
      </c>
      <c r="V1064" s="1" t="n">
        <v>38296.9388567824</v>
      </c>
      <c r="W1064" s="0" t="n">
        <v>10620.336</v>
      </c>
      <c r="X1064" s="2" t="n">
        <v>0.01188</v>
      </c>
      <c r="Y1064" s="1" t="n">
        <v>38296.9388573727</v>
      </c>
      <c r="Z1064" s="0" t="n">
        <v>10620.387</v>
      </c>
      <c r="AA1064" s="2" t="n">
        <v>-0.00264</v>
      </c>
      <c r="AB1064" s="1" t="n">
        <v>38296.938857963</v>
      </c>
      <c r="AC1064" s="0" t="n">
        <v>10620.438</v>
      </c>
      <c r="AD1064" s="2" t="n">
        <v>0.00132</v>
      </c>
      <c r="AG1064" s="0" t="n">
        <f aca="false">IF((U1064-U1060)&gt;5,(I1064-I1060)/(U1064-U1060),0)</f>
        <v>0</v>
      </c>
      <c r="AH1064" s="0" t="n">
        <f aca="false">IF((X1064-X1060)&gt;5,(L1064-L1060)/(X1064-X1060),0)</f>
        <v>0</v>
      </c>
      <c r="AI1064" s="0" t="n">
        <f aca="false">IF((AA1064-AA1060)&gt;5,(O1064-O1060)/(AA1064-AA1060),0)</f>
        <v>0</v>
      </c>
      <c r="AJ1064" s="0" t="n">
        <f aca="false">IF((AD1064-AD1060)&gt;5,(R1064-R1060)/(AD1064-AD1060),0)</f>
        <v>0</v>
      </c>
    </row>
    <row r="1065" customFormat="false" ht="13.2" hidden="false" customHeight="false" outlineLevel="0" collapsed="false">
      <c r="A1065" s="1" t="n">
        <v>38296.9389686574</v>
      </c>
      <c r="B1065" s="0" t="n">
        <v>10630.002</v>
      </c>
      <c r="C1065" s="2" t="n">
        <v>44.174</v>
      </c>
      <c r="D1065" s="1" t="n">
        <v>38296.9389691088</v>
      </c>
      <c r="E1065" s="0" t="n">
        <v>10630.041</v>
      </c>
      <c r="F1065" s="2" t="n">
        <v>43.56</v>
      </c>
      <c r="G1065" s="1" t="n">
        <v>38296.9389695833</v>
      </c>
      <c r="H1065" s="0" t="n">
        <v>10630.082</v>
      </c>
      <c r="I1065" s="2" t="n">
        <v>3.626488</v>
      </c>
      <c r="J1065" s="1" t="n">
        <v>38296.9389701736</v>
      </c>
      <c r="K1065" s="0" t="n">
        <v>10630.133</v>
      </c>
      <c r="L1065" s="2" t="n">
        <v>3.571633</v>
      </c>
      <c r="M1065" s="1" t="n">
        <v>38296.9389707639</v>
      </c>
      <c r="N1065" s="0" t="n">
        <v>10630.184</v>
      </c>
      <c r="O1065" s="2" t="n">
        <v>3.504599</v>
      </c>
      <c r="P1065" s="1" t="n">
        <v>38296.9389713426</v>
      </c>
      <c r="Q1065" s="0" t="n">
        <v>10630.234</v>
      </c>
      <c r="R1065" s="2" t="n">
        <v>3.599396</v>
      </c>
      <c r="S1065" s="1" t="n">
        <v>38296.9389719329</v>
      </c>
      <c r="T1065" s="0" t="n">
        <v>10630.285</v>
      </c>
      <c r="U1065" s="2" t="n">
        <v>0.02243</v>
      </c>
      <c r="V1065" s="1" t="n">
        <v>38296.9389725231</v>
      </c>
      <c r="W1065" s="0" t="n">
        <v>10630.336</v>
      </c>
      <c r="X1065" s="2" t="n">
        <v>0.01583</v>
      </c>
      <c r="Y1065" s="1" t="n">
        <v>38296.9389731134</v>
      </c>
      <c r="Z1065" s="0" t="n">
        <v>10630.387</v>
      </c>
      <c r="AA1065" s="2" t="n">
        <v>0.00528</v>
      </c>
      <c r="AB1065" s="1" t="n">
        <v>38296.9389737037</v>
      </c>
      <c r="AC1065" s="0" t="n">
        <v>10630.438</v>
      </c>
      <c r="AD1065" s="2" t="n">
        <v>0.0132</v>
      </c>
      <c r="AG1065" s="0" t="n">
        <f aca="false">IF((U1065-U1061)&gt;5,(I1065-I1061)/(U1065-U1061),0)</f>
        <v>0</v>
      </c>
      <c r="AH1065" s="0" t="n">
        <f aca="false">IF((X1065-X1061)&gt;5,(L1065-L1061)/(X1065-X1061),0)</f>
        <v>0</v>
      </c>
      <c r="AI1065" s="0" t="n">
        <f aca="false">IF((AA1065-AA1061)&gt;5,(O1065-O1061)/(AA1065-AA1061),0)</f>
        <v>0</v>
      </c>
      <c r="AJ1065" s="0" t="n">
        <f aca="false">IF((AD1065-AD1061)&gt;5,(R1065-R1061)/(AD1065-AD1061),0)</f>
        <v>0</v>
      </c>
    </row>
    <row r="1066" customFormat="false" ht="13.2" hidden="false" customHeight="false" outlineLevel="0" collapsed="false">
      <c r="A1066" s="1" t="n">
        <v>38296.9390843981</v>
      </c>
      <c r="B1066" s="0" t="n">
        <v>10640.002</v>
      </c>
      <c r="C1066" s="2" t="n">
        <v>44.157</v>
      </c>
      <c r="D1066" s="1" t="n">
        <v>38296.9390848495</v>
      </c>
      <c r="E1066" s="0" t="n">
        <v>10640.041</v>
      </c>
      <c r="F1066" s="2" t="n">
        <v>43.53</v>
      </c>
      <c r="G1066" s="1" t="n">
        <v>38296.9390853241</v>
      </c>
      <c r="H1066" s="0" t="n">
        <v>10640.082</v>
      </c>
      <c r="I1066" s="2" t="n">
        <v>3.627553</v>
      </c>
      <c r="J1066" s="1" t="n">
        <v>38296.9390859144</v>
      </c>
      <c r="K1066" s="0" t="n">
        <v>10640.133</v>
      </c>
      <c r="L1066" s="2" t="n">
        <v>3.577827</v>
      </c>
      <c r="M1066" s="1" t="n">
        <v>38296.9390865046</v>
      </c>
      <c r="N1066" s="0" t="n">
        <v>10640.184</v>
      </c>
      <c r="O1066" s="2" t="n">
        <v>3.512595</v>
      </c>
      <c r="P1066" s="1" t="n">
        <v>38296.9390870833</v>
      </c>
      <c r="Q1066" s="0" t="n">
        <v>10640.234</v>
      </c>
      <c r="R1066" s="2" t="n">
        <v>3.600461</v>
      </c>
      <c r="S1066" s="1" t="n">
        <v>38296.9390876736</v>
      </c>
      <c r="T1066" s="0" t="n">
        <v>10640.285</v>
      </c>
      <c r="U1066" s="2" t="n">
        <v>0.02771</v>
      </c>
      <c r="V1066" s="1" t="n">
        <v>38296.939088287</v>
      </c>
      <c r="W1066" s="0" t="n">
        <v>10640.338</v>
      </c>
      <c r="X1066" s="2" t="n">
        <v>0.01056</v>
      </c>
      <c r="Y1066" s="1" t="n">
        <v>38296.9390889352</v>
      </c>
      <c r="Z1066" s="0" t="n">
        <v>10640.394</v>
      </c>
      <c r="AA1066" s="2" t="n">
        <v>0</v>
      </c>
      <c r="AB1066" s="1" t="n">
        <v>38296.9390895255</v>
      </c>
      <c r="AC1066" s="0" t="n">
        <v>10640.445</v>
      </c>
      <c r="AD1066" s="2" t="n">
        <v>0.00792</v>
      </c>
      <c r="AG1066" s="0" t="n">
        <f aca="false">IF((U1066-U1062)&gt;5,(I1066-I1062)/(U1066-U1062),0)</f>
        <v>0</v>
      </c>
      <c r="AH1066" s="0" t="n">
        <f aca="false">IF((X1066-X1062)&gt;5,(L1066-L1062)/(X1066-X1062),0)</f>
        <v>0</v>
      </c>
      <c r="AI1066" s="0" t="n">
        <f aca="false">IF((AA1066-AA1062)&gt;5,(O1066-O1062)/(AA1066-AA1062),0)</f>
        <v>0</v>
      </c>
      <c r="AJ1066" s="0" t="n">
        <f aca="false">IF((AD1066-AD1062)&gt;5,(R1066-R1062)/(AD1066-AD1062),0)</f>
        <v>0</v>
      </c>
    </row>
    <row r="1067" customFormat="false" ht="13.2" hidden="false" customHeight="false" outlineLevel="0" collapsed="false">
      <c r="A1067" s="1" t="n">
        <v>38296.9392001389</v>
      </c>
      <c r="B1067" s="0" t="n">
        <v>10650.002</v>
      </c>
      <c r="C1067" s="2" t="n">
        <v>44.135</v>
      </c>
      <c r="D1067" s="1" t="n">
        <v>38296.9392006019</v>
      </c>
      <c r="E1067" s="0" t="n">
        <v>10650.042</v>
      </c>
      <c r="F1067" s="2" t="n">
        <v>43.494</v>
      </c>
      <c r="G1067" s="1" t="n">
        <v>38296.9392010764</v>
      </c>
      <c r="H1067" s="0" t="n">
        <v>10650.083</v>
      </c>
      <c r="I1067" s="2" t="n">
        <v>3.628553</v>
      </c>
      <c r="J1067" s="1" t="n">
        <v>38296.9392016551</v>
      </c>
      <c r="K1067" s="0" t="n">
        <v>10650.133</v>
      </c>
      <c r="L1067" s="2" t="n">
        <v>3.170443</v>
      </c>
      <c r="M1067" s="1" t="n">
        <v>38296.9392022454</v>
      </c>
      <c r="N1067" s="0" t="n">
        <v>10650.184</v>
      </c>
      <c r="O1067" s="2" t="n">
        <v>3.146257</v>
      </c>
      <c r="P1067" s="1" t="n">
        <v>38296.9392028356</v>
      </c>
      <c r="Q1067" s="0" t="n">
        <v>10650.235</v>
      </c>
      <c r="R1067" s="2" t="n">
        <v>3.601526</v>
      </c>
      <c r="S1067" s="1" t="n">
        <v>38296.9392035185</v>
      </c>
      <c r="T1067" s="0" t="n">
        <v>10650.294</v>
      </c>
      <c r="U1067" s="2" t="n">
        <v>0.02903</v>
      </c>
      <c r="V1067" s="1" t="n">
        <v>38296.9392040972</v>
      </c>
      <c r="W1067" s="0" t="n">
        <v>10650.344</v>
      </c>
      <c r="X1067" s="2" t="n">
        <v>-24.85819</v>
      </c>
      <c r="Y1067" s="1" t="n">
        <v>38296.9392046875</v>
      </c>
      <c r="Z1067" s="0" t="n">
        <v>10650.395</v>
      </c>
      <c r="AA1067" s="2" t="n">
        <v>-24.76846</v>
      </c>
      <c r="AB1067" s="1" t="n">
        <v>38296.9392052778</v>
      </c>
      <c r="AC1067" s="0" t="n">
        <v>10650.446</v>
      </c>
      <c r="AD1067" s="2" t="n">
        <v>0.00132</v>
      </c>
      <c r="AG1067" s="0" t="n">
        <f aca="false">IF((U1067-U1063)&gt;5,(I1067-I1063)/(U1067-U1063),0)</f>
        <v>0</v>
      </c>
      <c r="AH1067" s="0" t="n">
        <f aca="false">IF((X1067-X1063)&gt;5,(L1067-L1063)/(X1067-X1063),0)</f>
        <v>0</v>
      </c>
      <c r="AI1067" s="0" t="n">
        <f aca="false">IF((AA1067-AA1063)&gt;5,(O1067-O1063)/(AA1067-AA1063),0)</f>
        <v>0</v>
      </c>
      <c r="AJ1067" s="0" t="n">
        <f aca="false">IF((AD1067-AD1063)&gt;5,(R1067-R1063)/(AD1067-AD1063),0)</f>
        <v>0</v>
      </c>
    </row>
    <row r="1068" customFormat="false" ht="13.2" hidden="false" customHeight="false" outlineLevel="0" collapsed="false">
      <c r="A1068" s="1" t="n">
        <v>38296.9393158796</v>
      </c>
      <c r="B1068" s="0" t="n">
        <v>10660.002</v>
      </c>
      <c r="C1068" s="2" t="n">
        <v>44.105</v>
      </c>
      <c r="D1068" s="1" t="n">
        <v>38296.939316331</v>
      </c>
      <c r="E1068" s="0" t="n">
        <v>10660.041</v>
      </c>
      <c r="F1068" s="2" t="n">
        <v>43.465</v>
      </c>
      <c r="G1068" s="1" t="n">
        <v>38296.9393168056</v>
      </c>
      <c r="H1068" s="0" t="n">
        <v>10660.082</v>
      </c>
      <c r="I1068" s="2" t="n">
        <v>3.629539</v>
      </c>
      <c r="J1068" s="1" t="n">
        <v>38296.9393173958</v>
      </c>
      <c r="K1068" s="0" t="n">
        <v>10660.133</v>
      </c>
      <c r="L1068" s="2" t="n">
        <v>3.128187</v>
      </c>
      <c r="M1068" s="1" t="n">
        <v>38296.9393180093</v>
      </c>
      <c r="N1068" s="0" t="n">
        <v>10660.186</v>
      </c>
      <c r="O1068" s="2" t="n">
        <v>3.097859</v>
      </c>
      <c r="P1068" s="1" t="n">
        <v>38296.939318588</v>
      </c>
      <c r="Q1068" s="0" t="n">
        <v>10660.236</v>
      </c>
      <c r="R1068" s="2" t="n">
        <v>3.602526</v>
      </c>
      <c r="S1068" s="1" t="n">
        <v>38296.9393191782</v>
      </c>
      <c r="T1068" s="0" t="n">
        <v>10660.287</v>
      </c>
      <c r="U1068" s="2" t="n">
        <v>0.02375</v>
      </c>
      <c r="V1068" s="1" t="n">
        <v>38296.9393197685</v>
      </c>
      <c r="W1068" s="0" t="n">
        <v>10660.338</v>
      </c>
      <c r="X1068" s="2" t="n">
        <v>-24.86083</v>
      </c>
      <c r="Y1068" s="1" t="n">
        <v>38296.9393203588</v>
      </c>
      <c r="Z1068" s="0" t="n">
        <v>10660.389</v>
      </c>
      <c r="AA1068" s="2" t="n">
        <v>-24.76319</v>
      </c>
      <c r="AB1068" s="1" t="n">
        <v>38296.9393209375</v>
      </c>
      <c r="AC1068" s="0" t="n">
        <v>10660.439</v>
      </c>
      <c r="AD1068" s="2" t="n">
        <v>0</v>
      </c>
      <c r="AG1068" s="0" t="n">
        <f aca="false">IF((U1068-U1064)&gt;5,(I1068-I1064)/(U1068-U1064),0)</f>
        <v>0</v>
      </c>
      <c r="AH1068" s="0" t="n">
        <f aca="false">IF((X1068-X1064)&gt;5,(L1068-L1064)/(X1068-X1064),0)</f>
        <v>0</v>
      </c>
      <c r="AI1068" s="0" t="n">
        <f aca="false">IF((AA1068-AA1064)&gt;5,(O1068-O1064)/(AA1068-AA1064),0)</f>
        <v>0</v>
      </c>
      <c r="AJ1068" s="0" t="n">
        <f aca="false">IF((AD1068-AD1064)&gt;5,(R1068-R1064)/(AD1068-AD1064),0)</f>
        <v>0</v>
      </c>
    </row>
    <row r="1069" customFormat="false" ht="13.2" hidden="false" customHeight="false" outlineLevel="0" collapsed="false">
      <c r="A1069" s="1" t="n">
        <v>38296.9394316204</v>
      </c>
      <c r="B1069" s="0" t="n">
        <v>10670.002</v>
      </c>
      <c r="C1069" s="2" t="n">
        <v>44.086</v>
      </c>
      <c r="D1069" s="1" t="n">
        <v>38296.9394320718</v>
      </c>
      <c r="E1069" s="0" t="n">
        <v>10670.041</v>
      </c>
      <c r="F1069" s="2" t="n">
        <v>43.426</v>
      </c>
      <c r="G1069" s="1" t="n">
        <v>38296.9394325463</v>
      </c>
      <c r="H1069" s="0" t="n">
        <v>10670.082</v>
      </c>
      <c r="I1069" s="2" t="n">
        <v>3.630499</v>
      </c>
      <c r="J1069" s="1" t="n">
        <v>38296.9394331366</v>
      </c>
      <c r="K1069" s="0" t="n">
        <v>10670.133</v>
      </c>
      <c r="L1069" s="2" t="n">
        <v>3.104974</v>
      </c>
      <c r="M1069" s="1" t="n">
        <v>38296.9394337269</v>
      </c>
      <c r="N1069" s="0" t="n">
        <v>10670.184</v>
      </c>
      <c r="O1069" s="2" t="n">
        <v>3.071872</v>
      </c>
      <c r="P1069" s="1" t="n">
        <v>38296.9394343171</v>
      </c>
      <c r="Q1069" s="0" t="n">
        <v>10670.235</v>
      </c>
      <c r="R1069" s="2" t="n">
        <v>3.603539</v>
      </c>
      <c r="S1069" s="1" t="n">
        <v>38296.9394349074</v>
      </c>
      <c r="T1069" s="0" t="n">
        <v>10670.286</v>
      </c>
      <c r="U1069" s="2" t="n">
        <v>0.01188</v>
      </c>
      <c r="V1069" s="1" t="n">
        <v>38296.9394354861</v>
      </c>
      <c r="W1069" s="0" t="n">
        <v>10670.336</v>
      </c>
      <c r="X1069" s="2" t="n">
        <v>-24.8516</v>
      </c>
      <c r="Y1069" s="1" t="n">
        <v>38296.9394360764</v>
      </c>
      <c r="Z1069" s="0" t="n">
        <v>10670.387</v>
      </c>
      <c r="AA1069" s="2" t="n">
        <v>-24.76187</v>
      </c>
      <c r="AB1069" s="1" t="n">
        <v>38296.9394366667</v>
      </c>
      <c r="AC1069" s="0" t="n">
        <v>10670.438</v>
      </c>
      <c r="AD1069" s="2" t="n">
        <v>0.0066</v>
      </c>
      <c r="AG1069" s="0" t="n">
        <f aca="false">IF((U1069-U1065)&gt;5,(I1069-I1065)/(U1069-U1065),0)</f>
        <v>0</v>
      </c>
      <c r="AH1069" s="0" t="n">
        <f aca="false">IF((X1069-X1065)&gt;5,(L1069-L1065)/(X1069-X1065),0)</f>
        <v>0</v>
      </c>
      <c r="AI1069" s="0" t="n">
        <f aca="false">IF((AA1069-AA1065)&gt;5,(O1069-O1065)/(AA1069-AA1065),0)</f>
        <v>0</v>
      </c>
      <c r="AJ1069" s="0" t="n">
        <f aca="false">IF((AD1069-AD1065)&gt;5,(R1069-R1065)/(AD1069-AD1065),0)</f>
        <v>0</v>
      </c>
    </row>
    <row r="1070" customFormat="false" ht="13.2" hidden="false" customHeight="false" outlineLevel="0" collapsed="false">
      <c r="A1070" s="1" t="n">
        <v>38296.9395473611</v>
      </c>
      <c r="B1070" s="0" t="n">
        <v>10680.002</v>
      </c>
      <c r="C1070" s="2" t="n">
        <v>44.038</v>
      </c>
      <c r="D1070" s="1" t="n">
        <v>38296.9395478125</v>
      </c>
      <c r="E1070" s="0" t="n">
        <v>10680.041</v>
      </c>
      <c r="F1070" s="2" t="n">
        <v>43.391</v>
      </c>
      <c r="G1070" s="1" t="n">
        <v>38296.939548287</v>
      </c>
      <c r="H1070" s="0" t="n">
        <v>10680.082</v>
      </c>
      <c r="I1070" s="2" t="n">
        <v>3.63142</v>
      </c>
      <c r="J1070" s="1" t="n">
        <v>38296.9395488773</v>
      </c>
      <c r="K1070" s="0" t="n">
        <v>10680.133</v>
      </c>
      <c r="L1070" s="2" t="n">
        <v>3.08964</v>
      </c>
      <c r="M1070" s="1" t="n">
        <v>38296.9395494676</v>
      </c>
      <c r="N1070" s="0" t="n">
        <v>10680.184</v>
      </c>
      <c r="O1070" s="2" t="n">
        <v>3.054696</v>
      </c>
      <c r="P1070" s="1" t="n">
        <v>38296.9395501273</v>
      </c>
      <c r="Q1070" s="0" t="n">
        <v>10680.241</v>
      </c>
      <c r="R1070" s="2" t="n">
        <v>3.604486</v>
      </c>
      <c r="S1070" s="1" t="n">
        <v>38296.9395507176</v>
      </c>
      <c r="T1070" s="0" t="n">
        <v>10680.292</v>
      </c>
      <c r="U1070" s="2" t="n">
        <v>0.02375</v>
      </c>
      <c r="V1070" s="1" t="n">
        <v>38296.9395513079</v>
      </c>
      <c r="W1070" s="0" t="n">
        <v>10680.343</v>
      </c>
      <c r="X1070" s="2" t="n">
        <v>-24.85028</v>
      </c>
      <c r="Y1070" s="1" t="n">
        <v>38296.9395518982</v>
      </c>
      <c r="Z1070" s="0" t="n">
        <v>10680.394</v>
      </c>
      <c r="AA1070" s="2" t="n">
        <v>-24.76055</v>
      </c>
      <c r="AB1070" s="1" t="n">
        <v>38296.9395524769</v>
      </c>
      <c r="AC1070" s="0" t="n">
        <v>10680.444</v>
      </c>
      <c r="AD1070" s="2" t="n">
        <v>0.00792</v>
      </c>
      <c r="AG1070" s="0" t="n">
        <f aca="false">IF((U1070-U1066)&gt;5,(I1070-I1066)/(U1070-U1066),0)</f>
        <v>0</v>
      </c>
      <c r="AH1070" s="0" t="n">
        <f aca="false">IF((X1070-X1066)&gt;5,(L1070-L1066)/(X1070-X1066),0)</f>
        <v>0</v>
      </c>
      <c r="AI1070" s="0" t="n">
        <f aca="false">IF((AA1070-AA1066)&gt;5,(O1070-O1066)/(AA1070-AA1066),0)</f>
        <v>0</v>
      </c>
      <c r="AJ1070" s="0" t="n">
        <f aca="false">IF((AD1070-AD1066)&gt;5,(R1070-R1066)/(AD1070-AD1066),0)</f>
        <v>0</v>
      </c>
    </row>
    <row r="1071" customFormat="false" ht="13.2" hidden="false" customHeight="false" outlineLevel="0" collapsed="false">
      <c r="A1071" s="1" t="n">
        <v>38296.9396631019</v>
      </c>
      <c r="B1071" s="0" t="n">
        <v>10690.002</v>
      </c>
      <c r="C1071" s="2" t="n">
        <v>44.004</v>
      </c>
      <c r="D1071" s="1" t="n">
        <v>38296.9396635648</v>
      </c>
      <c r="E1071" s="0" t="n">
        <v>10690.042</v>
      </c>
      <c r="F1071" s="2" t="n">
        <v>43.353</v>
      </c>
      <c r="G1071" s="1" t="n">
        <v>38296.9396640394</v>
      </c>
      <c r="H1071" s="0" t="n">
        <v>10690.083</v>
      </c>
      <c r="I1071" s="2" t="n">
        <v>3.632288</v>
      </c>
      <c r="J1071" s="1" t="n">
        <v>38296.9396646296</v>
      </c>
      <c r="K1071" s="0" t="n">
        <v>10690.134</v>
      </c>
      <c r="L1071" s="2" t="n">
        <v>3.0785</v>
      </c>
      <c r="M1071" s="1" t="n">
        <v>38296.9396652199</v>
      </c>
      <c r="N1071" s="0" t="n">
        <v>10690.185</v>
      </c>
      <c r="O1071" s="2" t="n">
        <v>3.042268</v>
      </c>
      <c r="P1071" s="1" t="n">
        <v>38296.9396658102</v>
      </c>
      <c r="Q1071" s="0" t="n">
        <v>10690.236</v>
      </c>
      <c r="R1071" s="2" t="n">
        <v>3.605433</v>
      </c>
      <c r="S1071" s="1" t="n">
        <v>38296.9396664005</v>
      </c>
      <c r="T1071" s="0" t="n">
        <v>10690.287</v>
      </c>
      <c r="U1071" s="2" t="n">
        <v>0.02639</v>
      </c>
      <c r="V1071" s="1" t="n">
        <v>38296.9396669907</v>
      </c>
      <c r="W1071" s="0" t="n">
        <v>10690.338</v>
      </c>
      <c r="X1071" s="2" t="n">
        <v>-24.84632</v>
      </c>
      <c r="Y1071" s="1" t="n">
        <v>38296.939667581</v>
      </c>
      <c r="Z1071" s="0" t="n">
        <v>10690.389</v>
      </c>
      <c r="AA1071" s="2" t="n">
        <v>-24.75659</v>
      </c>
      <c r="AB1071" s="1" t="n">
        <v>38296.9396681713</v>
      </c>
      <c r="AC1071" s="0" t="n">
        <v>10690.44</v>
      </c>
      <c r="AD1071" s="2" t="n">
        <v>0.00924</v>
      </c>
      <c r="AG1071" s="0" t="n">
        <f aca="false">IF((U1071-U1067)&gt;5,(I1071-I1067)/(U1071-U1067),0)</f>
        <v>0</v>
      </c>
      <c r="AH1071" s="0" t="n">
        <f aca="false">IF((X1071-X1067)&gt;5,(L1071-L1067)/(X1071-X1067),0)</f>
        <v>0</v>
      </c>
      <c r="AI1071" s="0" t="n">
        <f aca="false">IF((AA1071-AA1067)&gt;5,(O1071-O1067)/(AA1071-AA1067),0)</f>
        <v>0</v>
      </c>
      <c r="AJ1071" s="0" t="n">
        <f aca="false">IF((AD1071-AD1067)&gt;5,(R1071-R1067)/(AD1071-AD1067),0)</f>
        <v>0</v>
      </c>
    </row>
    <row r="1072" customFormat="false" ht="13.2" hidden="false" customHeight="false" outlineLevel="0" collapsed="false">
      <c r="A1072" s="1" t="n">
        <v>38296.9397788426</v>
      </c>
      <c r="B1072" s="0" t="n">
        <v>10700.002</v>
      </c>
      <c r="C1072" s="2" t="n">
        <v>43.949</v>
      </c>
      <c r="D1072" s="1" t="n">
        <v>38296.939779294</v>
      </c>
      <c r="E1072" s="0" t="n">
        <v>10700.041</v>
      </c>
      <c r="F1072" s="2" t="n">
        <v>43.301</v>
      </c>
      <c r="G1072" s="1" t="n">
        <v>38296.9397797685</v>
      </c>
      <c r="H1072" s="0" t="n">
        <v>10700.082</v>
      </c>
      <c r="I1072" s="2" t="n">
        <v>3.633169</v>
      </c>
      <c r="J1072" s="1" t="n">
        <v>38296.9397803588</v>
      </c>
      <c r="K1072" s="0" t="n">
        <v>10700.133</v>
      </c>
      <c r="L1072" s="2" t="n">
        <v>3.069965</v>
      </c>
      <c r="M1072" s="1" t="n">
        <v>38296.9397809491</v>
      </c>
      <c r="N1072" s="0" t="n">
        <v>10700.184</v>
      </c>
      <c r="O1072" s="2" t="n">
        <v>3.032838</v>
      </c>
      <c r="P1072" s="1" t="n">
        <v>38296.9397815394</v>
      </c>
      <c r="Q1072" s="0" t="n">
        <v>10700.235</v>
      </c>
      <c r="R1072" s="2" t="n">
        <v>3.60634</v>
      </c>
      <c r="S1072" s="1" t="n">
        <v>38296.9397821296</v>
      </c>
      <c r="T1072" s="0" t="n">
        <v>10700.286</v>
      </c>
      <c r="U1072" s="2" t="n">
        <v>0.02111</v>
      </c>
      <c r="V1072" s="1" t="n">
        <v>38296.9397827199</v>
      </c>
      <c r="W1072" s="0" t="n">
        <v>10700.337</v>
      </c>
      <c r="X1072" s="2" t="n">
        <v>-24.85292</v>
      </c>
      <c r="Y1072" s="1" t="n">
        <v>38296.9397832986</v>
      </c>
      <c r="Z1072" s="0" t="n">
        <v>10700.387</v>
      </c>
      <c r="AA1072" s="2" t="n">
        <v>-24.76187</v>
      </c>
      <c r="AB1072" s="1" t="n">
        <v>38296.9397838889</v>
      </c>
      <c r="AC1072" s="0" t="n">
        <v>10700.438</v>
      </c>
      <c r="AD1072" s="2" t="n">
        <v>0.00792</v>
      </c>
      <c r="AG1072" s="0" t="n">
        <f aca="false">IF((U1072-U1068)&gt;5,(I1072-I1068)/(U1072-U1068),0)</f>
        <v>0</v>
      </c>
      <c r="AH1072" s="0" t="n">
        <f aca="false">IF((X1072-X1068)&gt;5,(L1072-L1068)/(X1072-X1068),0)</f>
        <v>0</v>
      </c>
      <c r="AI1072" s="0" t="n">
        <f aca="false">IF((AA1072-AA1068)&gt;5,(O1072-O1068)/(AA1072-AA1068),0)</f>
        <v>0</v>
      </c>
      <c r="AJ1072" s="0" t="n">
        <f aca="false">IF((AD1072-AD1068)&gt;5,(R1072-R1068)/(AD1072-AD1068),0)</f>
        <v>0</v>
      </c>
    </row>
    <row r="1073" customFormat="false" ht="13.2" hidden="false" customHeight="false" outlineLevel="0" collapsed="false">
      <c r="A1073" s="1" t="n">
        <v>38296.9398945833</v>
      </c>
      <c r="B1073" s="0" t="n">
        <v>10710.002</v>
      </c>
      <c r="C1073" s="2" t="n">
        <v>43.903</v>
      </c>
      <c r="D1073" s="1" t="n">
        <v>38296.9398950347</v>
      </c>
      <c r="E1073" s="0" t="n">
        <v>10710.041</v>
      </c>
      <c r="F1073" s="2" t="n">
        <v>43.247</v>
      </c>
      <c r="G1073" s="1" t="n">
        <v>38296.9398955093</v>
      </c>
      <c r="H1073" s="0" t="n">
        <v>10710.082</v>
      </c>
      <c r="I1073" s="2" t="n">
        <v>3.633998</v>
      </c>
      <c r="J1073" s="1" t="n">
        <v>38296.9398960995</v>
      </c>
      <c r="K1073" s="0" t="n">
        <v>10710.133</v>
      </c>
      <c r="L1073" s="2" t="n">
        <v>3.063113</v>
      </c>
      <c r="M1073" s="1" t="n">
        <v>38296.9398966898</v>
      </c>
      <c r="N1073" s="0" t="n">
        <v>10710.184</v>
      </c>
      <c r="O1073" s="2" t="n">
        <v>3.025289</v>
      </c>
      <c r="P1073" s="1" t="n">
        <v>38296.9398972801</v>
      </c>
      <c r="Q1073" s="0" t="n">
        <v>10710.235</v>
      </c>
      <c r="R1073" s="2" t="n">
        <v>3.607248</v>
      </c>
      <c r="S1073" s="1" t="n">
        <v>38296.9398978704</v>
      </c>
      <c r="T1073" s="0" t="n">
        <v>10710.286</v>
      </c>
      <c r="U1073" s="2" t="n">
        <v>0.03563</v>
      </c>
      <c r="V1073" s="1" t="n">
        <v>38296.9398984606</v>
      </c>
      <c r="W1073" s="0" t="n">
        <v>10710.337</v>
      </c>
      <c r="X1073" s="2" t="n">
        <v>-24.84896</v>
      </c>
      <c r="Y1073" s="1" t="n">
        <v>38296.9398990509</v>
      </c>
      <c r="Z1073" s="0" t="n">
        <v>10710.388</v>
      </c>
      <c r="AA1073" s="2" t="n">
        <v>-24.75527</v>
      </c>
      <c r="AB1073" s="1" t="n">
        <v>38296.9398996296</v>
      </c>
      <c r="AC1073" s="0" t="n">
        <v>10710.438</v>
      </c>
      <c r="AD1073" s="2" t="n">
        <v>0.00396</v>
      </c>
      <c r="AG1073" s="0" t="n">
        <f aca="false">IF((U1073-U1069)&gt;5,(I1073-I1069)/(U1073-U1069),0)</f>
        <v>0</v>
      </c>
      <c r="AH1073" s="0" t="n">
        <f aca="false">IF((X1073-X1069)&gt;5,(L1073-L1069)/(X1073-X1069),0)</f>
        <v>0</v>
      </c>
      <c r="AI1073" s="0" t="n">
        <f aca="false">IF((AA1073-AA1069)&gt;5,(O1073-O1069)/(AA1073-AA1069),0)</f>
        <v>0</v>
      </c>
      <c r="AJ1073" s="0" t="n">
        <f aca="false">IF((AD1073-AD1069)&gt;5,(R1073-R1069)/(AD1073-AD1069),0)</f>
        <v>0</v>
      </c>
    </row>
    <row r="1074" customFormat="false" ht="13.2" hidden="false" customHeight="false" outlineLevel="0" collapsed="false">
      <c r="A1074" s="1" t="n">
        <v>38296.9400103241</v>
      </c>
      <c r="B1074" s="0" t="n">
        <v>10720.002</v>
      </c>
      <c r="C1074" s="2" t="n">
        <v>43.886</v>
      </c>
      <c r="D1074" s="1" t="n">
        <v>38296.9400107755</v>
      </c>
      <c r="E1074" s="0" t="n">
        <v>10720.041</v>
      </c>
      <c r="F1074" s="2" t="n">
        <v>43.216</v>
      </c>
      <c r="G1074" s="1" t="n">
        <v>38296.9400112616</v>
      </c>
      <c r="H1074" s="0" t="n">
        <v>10720.083</v>
      </c>
      <c r="I1074" s="2" t="n">
        <v>3.6348</v>
      </c>
      <c r="J1074" s="1" t="n">
        <v>38296.9400118519</v>
      </c>
      <c r="K1074" s="0" t="n">
        <v>10720.134</v>
      </c>
      <c r="L1074" s="2" t="n">
        <v>3.057458</v>
      </c>
      <c r="M1074" s="1" t="n">
        <v>38296.9400124306</v>
      </c>
      <c r="N1074" s="0" t="n">
        <v>10720.184</v>
      </c>
      <c r="O1074" s="2" t="n">
        <v>3.019081</v>
      </c>
      <c r="P1074" s="1" t="n">
        <v>38296.9400130208</v>
      </c>
      <c r="Q1074" s="0" t="n">
        <v>10720.235</v>
      </c>
      <c r="R1074" s="2" t="n">
        <v>3.608129</v>
      </c>
      <c r="S1074" s="1" t="n">
        <v>38296.9400136111</v>
      </c>
      <c r="T1074" s="0" t="n">
        <v>10720.286</v>
      </c>
      <c r="U1074" s="2" t="n">
        <v>0.02507</v>
      </c>
      <c r="V1074" s="1" t="n">
        <v>38296.9400142014</v>
      </c>
      <c r="W1074" s="0" t="n">
        <v>10720.337</v>
      </c>
      <c r="X1074" s="2" t="n">
        <v>-24.84896</v>
      </c>
      <c r="Y1074" s="1" t="n">
        <v>38296.9400147917</v>
      </c>
      <c r="Z1074" s="0" t="n">
        <v>10720.388</v>
      </c>
      <c r="AA1074" s="2" t="n">
        <v>-24.75659</v>
      </c>
      <c r="AB1074" s="1" t="n">
        <v>38296.9400153819</v>
      </c>
      <c r="AC1074" s="0" t="n">
        <v>10720.439</v>
      </c>
      <c r="AD1074" s="2" t="n">
        <v>0.0066</v>
      </c>
      <c r="AG1074" s="0" t="n">
        <f aca="false">IF((U1074-U1070)&gt;5,(I1074-I1070)/(U1074-U1070),0)</f>
        <v>0</v>
      </c>
      <c r="AH1074" s="0" t="n">
        <f aca="false">IF((X1074-X1070)&gt;5,(L1074-L1070)/(X1074-X1070),0)</f>
        <v>0</v>
      </c>
      <c r="AI1074" s="0" t="n">
        <f aca="false">IF((AA1074-AA1070)&gt;5,(O1074-O1070)/(AA1074-AA1070),0)</f>
        <v>0</v>
      </c>
      <c r="AJ1074" s="0" t="n">
        <f aca="false">IF((AD1074-AD1070)&gt;5,(R1074-R1070)/(AD1074-AD1070),0)</f>
        <v>0</v>
      </c>
    </row>
    <row r="1075" customFormat="false" ht="13.2" hidden="false" customHeight="false" outlineLevel="0" collapsed="false">
      <c r="A1075" s="1" t="n">
        <v>38296.9401260648</v>
      </c>
      <c r="B1075" s="0" t="n">
        <v>10730.002</v>
      </c>
      <c r="C1075" s="2" t="n">
        <v>43.83</v>
      </c>
      <c r="D1075" s="1" t="n">
        <v>38296.9401265162</v>
      </c>
      <c r="E1075" s="0" t="n">
        <v>10730.041</v>
      </c>
      <c r="F1075" s="2" t="n">
        <v>43.168</v>
      </c>
      <c r="G1075" s="1" t="n">
        <v>38296.9401269907</v>
      </c>
      <c r="H1075" s="0" t="n">
        <v>10730.082</v>
      </c>
      <c r="I1075" s="2" t="n">
        <v>3.635576</v>
      </c>
      <c r="J1075" s="1" t="n">
        <v>38296.940127581</v>
      </c>
      <c r="K1075" s="0" t="n">
        <v>10730.133</v>
      </c>
      <c r="L1075" s="2" t="n">
        <v>3.052644</v>
      </c>
      <c r="M1075" s="1" t="n">
        <v>38296.9401281713</v>
      </c>
      <c r="N1075" s="0" t="n">
        <v>10730.184</v>
      </c>
      <c r="O1075" s="2" t="n">
        <v>3.013821</v>
      </c>
      <c r="P1075" s="1" t="n">
        <v>38296.9401287616</v>
      </c>
      <c r="Q1075" s="0" t="n">
        <v>10730.235</v>
      </c>
      <c r="R1075" s="2" t="n">
        <v>3.608983</v>
      </c>
      <c r="S1075" s="1" t="n">
        <v>38296.9401293403</v>
      </c>
      <c r="T1075" s="0" t="n">
        <v>10730.285</v>
      </c>
      <c r="U1075" s="2" t="n">
        <v>0.02507</v>
      </c>
      <c r="V1075" s="1" t="n">
        <v>38296.9401299306</v>
      </c>
      <c r="W1075" s="0" t="n">
        <v>10730.336</v>
      </c>
      <c r="X1075" s="2" t="n">
        <v>-24.84104</v>
      </c>
      <c r="Y1075" s="1" t="n">
        <v>38296.9401305208</v>
      </c>
      <c r="Z1075" s="0" t="n">
        <v>10730.387</v>
      </c>
      <c r="AA1075" s="2" t="n">
        <v>-24.75791</v>
      </c>
      <c r="AB1075" s="1" t="n">
        <v>38296.9401311111</v>
      </c>
      <c r="AC1075" s="0" t="n">
        <v>10730.438</v>
      </c>
      <c r="AD1075" s="2" t="n">
        <v>0.01056</v>
      </c>
      <c r="AG1075" s="0" t="n">
        <f aca="false">IF((U1075-U1071)&gt;5,(I1075-I1071)/(U1075-U1071),0)</f>
        <v>0</v>
      </c>
      <c r="AH1075" s="0" t="n">
        <f aca="false">IF((X1075-X1071)&gt;5,(L1075-L1071)/(X1075-X1071),0)</f>
        <v>0</v>
      </c>
      <c r="AI1075" s="0" t="n">
        <f aca="false">IF((AA1075-AA1071)&gt;5,(O1075-O1071)/(AA1075-AA1071),0)</f>
        <v>0</v>
      </c>
      <c r="AJ1075" s="0" t="n">
        <f aca="false">IF((AD1075-AD1071)&gt;5,(R1075-R1071)/(AD1075-AD1071),0)</f>
        <v>0</v>
      </c>
    </row>
    <row r="1076" customFormat="false" ht="13.2" hidden="false" customHeight="false" outlineLevel="0" collapsed="false">
      <c r="A1076" s="1" t="n">
        <v>38296.9402418056</v>
      </c>
      <c r="B1076" s="0" t="n">
        <v>10740.002</v>
      </c>
      <c r="C1076" s="2" t="n">
        <v>43.808</v>
      </c>
      <c r="D1076" s="1" t="n">
        <v>38296.940242257</v>
      </c>
      <c r="E1076" s="0" t="n">
        <v>10740.041</v>
      </c>
      <c r="F1076" s="2" t="n">
        <v>43.13</v>
      </c>
      <c r="G1076" s="1" t="n">
        <v>38296.9402427315</v>
      </c>
      <c r="H1076" s="0" t="n">
        <v>10740.082</v>
      </c>
      <c r="I1076" s="2" t="n">
        <v>3.636326</v>
      </c>
      <c r="J1076" s="1" t="n">
        <v>38296.9402433333</v>
      </c>
      <c r="K1076" s="0" t="n">
        <v>10740.134</v>
      </c>
      <c r="L1076" s="2" t="n">
        <v>3.048449</v>
      </c>
      <c r="M1076" s="1" t="n">
        <v>38296.9402439236</v>
      </c>
      <c r="N1076" s="0" t="n">
        <v>10740.185</v>
      </c>
      <c r="O1076" s="2" t="n">
        <v>3.009204</v>
      </c>
      <c r="P1076" s="1" t="n">
        <v>38296.9402445023</v>
      </c>
      <c r="Q1076" s="0" t="n">
        <v>10740.235</v>
      </c>
      <c r="R1076" s="2" t="n">
        <v>3.609812</v>
      </c>
      <c r="S1076" s="1" t="n">
        <v>38296.9402450926</v>
      </c>
      <c r="T1076" s="0" t="n">
        <v>10740.286</v>
      </c>
      <c r="U1076" s="2" t="n">
        <v>0.03035</v>
      </c>
      <c r="V1076" s="1" t="n">
        <v>38296.9402456829</v>
      </c>
      <c r="W1076" s="0" t="n">
        <v>10740.337</v>
      </c>
      <c r="X1076" s="2" t="n">
        <v>-24.845</v>
      </c>
      <c r="Y1076" s="1" t="n">
        <v>38296.9402462731</v>
      </c>
      <c r="Z1076" s="0" t="n">
        <v>10740.388</v>
      </c>
      <c r="AA1076" s="2" t="n">
        <v>-24.76055</v>
      </c>
      <c r="AB1076" s="1" t="n">
        <v>38296.9402468634</v>
      </c>
      <c r="AC1076" s="0" t="n">
        <v>10740.439</v>
      </c>
      <c r="AD1076" s="2" t="n">
        <v>0.00264</v>
      </c>
      <c r="AG1076" s="0" t="n">
        <f aca="false">IF((U1076-U1072)&gt;5,(I1076-I1072)/(U1076-U1072),0)</f>
        <v>0</v>
      </c>
      <c r="AH1076" s="0" t="n">
        <f aca="false">IF((X1076-X1072)&gt;5,(L1076-L1072)/(X1076-X1072),0)</f>
        <v>0</v>
      </c>
      <c r="AI1076" s="0" t="n">
        <f aca="false">IF((AA1076-AA1072)&gt;5,(O1076-O1072)/(AA1076-AA1072),0)</f>
        <v>0</v>
      </c>
      <c r="AJ1076" s="0" t="n">
        <f aca="false">IF((AD1076-AD1072)&gt;5,(R1076-R1072)/(AD1076-AD1072),0)</f>
        <v>0</v>
      </c>
    </row>
    <row r="1077" customFormat="false" ht="13.2" hidden="false" customHeight="false" outlineLevel="0" collapsed="false">
      <c r="A1077" s="1" t="n">
        <v>38296.9403575463</v>
      </c>
      <c r="B1077" s="0" t="n">
        <v>10750.002</v>
      </c>
      <c r="C1077" s="2" t="n">
        <v>43.756</v>
      </c>
      <c r="D1077" s="1" t="n">
        <v>38296.9403580093</v>
      </c>
      <c r="E1077" s="0" t="n">
        <v>10750.042</v>
      </c>
      <c r="F1077" s="2" t="n">
        <v>43.085</v>
      </c>
      <c r="G1077" s="1" t="n">
        <v>38296.9403585069</v>
      </c>
      <c r="H1077" s="0" t="n">
        <v>10750.085</v>
      </c>
      <c r="I1077" s="2" t="n">
        <v>3.637062</v>
      </c>
      <c r="J1077" s="1" t="n">
        <v>38296.9403590856</v>
      </c>
      <c r="K1077" s="0" t="n">
        <v>10750.135</v>
      </c>
      <c r="L1077" s="2" t="n">
        <v>3.044753</v>
      </c>
      <c r="M1077" s="1" t="n">
        <v>38296.9403596875</v>
      </c>
      <c r="N1077" s="0" t="n">
        <v>10750.187</v>
      </c>
      <c r="O1077" s="2" t="n">
        <v>3.005167</v>
      </c>
      <c r="P1077" s="1" t="n">
        <v>38296.9403602778</v>
      </c>
      <c r="Q1077" s="0" t="n">
        <v>10750.238</v>
      </c>
      <c r="R1077" s="2" t="n">
        <v>3.610614</v>
      </c>
      <c r="S1077" s="1" t="n">
        <v>38296.9403608565</v>
      </c>
      <c r="T1077" s="0" t="n">
        <v>10750.288</v>
      </c>
      <c r="U1077" s="2" t="n">
        <v>0.02243</v>
      </c>
      <c r="V1077" s="1" t="n">
        <v>38296.9403614583</v>
      </c>
      <c r="W1077" s="0" t="n">
        <v>10750.34</v>
      </c>
      <c r="X1077" s="2" t="n">
        <v>-24.85028</v>
      </c>
      <c r="Y1077" s="1" t="n">
        <v>38296.9403620486</v>
      </c>
      <c r="Z1077" s="0" t="n">
        <v>10750.391</v>
      </c>
      <c r="AA1077" s="2" t="n">
        <v>-24.76055</v>
      </c>
      <c r="AB1077" s="1" t="n">
        <v>38296.9403626273</v>
      </c>
      <c r="AC1077" s="0" t="n">
        <v>10750.441</v>
      </c>
      <c r="AD1077" s="2" t="n">
        <v>0.00396</v>
      </c>
      <c r="AG1077" s="0" t="n">
        <f aca="false">IF((U1077-U1073)&gt;5,(I1077-I1073)/(U1077-U1073),0)</f>
        <v>0</v>
      </c>
      <c r="AH1077" s="0" t="n">
        <f aca="false">IF((X1077-X1073)&gt;5,(L1077-L1073)/(X1077-X1073),0)</f>
        <v>0</v>
      </c>
      <c r="AI1077" s="0" t="n">
        <f aca="false">IF((AA1077-AA1073)&gt;5,(O1077-O1073)/(AA1077-AA1073),0)</f>
        <v>0</v>
      </c>
      <c r="AJ1077" s="0" t="n">
        <f aca="false">IF((AD1077-AD1073)&gt;5,(R1077-R1073)/(AD1077-AD1073),0)</f>
        <v>0</v>
      </c>
    </row>
    <row r="1078" customFormat="false" ht="13.2" hidden="false" customHeight="false" outlineLevel="0" collapsed="false">
      <c r="A1078" s="1" t="n">
        <v>38296.940473287</v>
      </c>
      <c r="B1078" s="0" t="n">
        <v>10760.002</v>
      </c>
      <c r="C1078" s="2" t="n">
        <v>43.702</v>
      </c>
      <c r="D1078" s="1" t="n">
        <v>38296.9404737384</v>
      </c>
      <c r="E1078" s="0" t="n">
        <v>10760.041</v>
      </c>
      <c r="F1078" s="2" t="n">
        <v>43.034</v>
      </c>
      <c r="G1078" s="1" t="n">
        <v>38296.940474213</v>
      </c>
      <c r="H1078" s="0" t="n">
        <v>10760.082</v>
      </c>
      <c r="I1078" s="2" t="n">
        <v>3.637772</v>
      </c>
      <c r="J1078" s="1" t="n">
        <v>38296.9404748032</v>
      </c>
      <c r="K1078" s="0" t="n">
        <v>10760.133</v>
      </c>
      <c r="L1078" s="2" t="n">
        <v>3.041426</v>
      </c>
      <c r="M1078" s="1" t="n">
        <v>38296.9404753935</v>
      </c>
      <c r="N1078" s="0" t="n">
        <v>10760.184</v>
      </c>
      <c r="O1078" s="2" t="n">
        <v>3.001537</v>
      </c>
      <c r="P1078" s="1" t="n">
        <v>38296.9404759838</v>
      </c>
      <c r="Q1078" s="0" t="n">
        <v>10760.235</v>
      </c>
      <c r="R1078" s="2" t="n">
        <v>3.611403</v>
      </c>
      <c r="S1078" s="1" t="n">
        <v>38296.9404765625</v>
      </c>
      <c r="T1078" s="0" t="n">
        <v>10760.285</v>
      </c>
      <c r="U1078" s="2" t="n">
        <v>0.02771</v>
      </c>
      <c r="V1078" s="1" t="n">
        <v>38296.9404771528</v>
      </c>
      <c r="W1078" s="0" t="n">
        <v>10760.336</v>
      </c>
      <c r="X1078" s="2" t="n">
        <v>-24.84632</v>
      </c>
      <c r="Y1078" s="1" t="n">
        <v>38296.9404777431</v>
      </c>
      <c r="Z1078" s="0" t="n">
        <v>10760.387</v>
      </c>
      <c r="AA1078" s="2" t="n">
        <v>-24.75923</v>
      </c>
      <c r="AB1078" s="1" t="n">
        <v>38296.9404783912</v>
      </c>
      <c r="AC1078" s="0" t="n">
        <v>10760.443</v>
      </c>
      <c r="AD1078" s="2" t="n">
        <v>0.00264</v>
      </c>
      <c r="AG1078" s="0" t="n">
        <f aca="false">IF((U1078-U1074)&gt;5,(I1078-I1074)/(U1078-U1074),0)</f>
        <v>0</v>
      </c>
      <c r="AH1078" s="0" t="n">
        <f aca="false">IF((X1078-X1074)&gt;5,(L1078-L1074)/(X1078-X1074),0)</f>
        <v>0</v>
      </c>
      <c r="AI1078" s="0" t="n">
        <f aca="false">IF((AA1078-AA1074)&gt;5,(O1078-O1074)/(AA1078-AA1074),0)</f>
        <v>0</v>
      </c>
      <c r="AJ1078" s="0" t="n">
        <f aca="false">IF((AD1078-AD1074)&gt;5,(R1078-R1074)/(AD1078-AD1074),0)</f>
        <v>0</v>
      </c>
    </row>
    <row r="1079" customFormat="false" ht="13.2" hidden="false" customHeight="false" outlineLevel="0" collapsed="false">
      <c r="A1079" s="1" t="n">
        <v>38296.9405890278</v>
      </c>
      <c r="B1079" s="0" t="n">
        <v>10770.002</v>
      </c>
      <c r="C1079" s="2" t="n">
        <v>43.723</v>
      </c>
      <c r="D1079" s="1" t="n">
        <v>38296.9405894792</v>
      </c>
      <c r="E1079" s="0" t="n">
        <v>10770.041</v>
      </c>
      <c r="F1079" s="2" t="n">
        <v>43.028</v>
      </c>
      <c r="G1079" s="1" t="n">
        <v>38296.9405899537</v>
      </c>
      <c r="H1079" s="0" t="n">
        <v>10770.082</v>
      </c>
      <c r="I1079" s="2" t="n">
        <v>3.638482</v>
      </c>
      <c r="J1079" s="1" t="n">
        <v>38296.940590544</v>
      </c>
      <c r="K1079" s="0" t="n">
        <v>10770.133</v>
      </c>
      <c r="L1079" s="2" t="n">
        <v>3.038401</v>
      </c>
      <c r="M1079" s="1" t="n">
        <v>38296.9405911343</v>
      </c>
      <c r="N1079" s="0" t="n">
        <v>10770.184</v>
      </c>
      <c r="O1079" s="2" t="n">
        <v>2.998197</v>
      </c>
      <c r="P1079" s="1" t="n">
        <v>38296.9405917477</v>
      </c>
      <c r="Q1079" s="0" t="n">
        <v>10770.237</v>
      </c>
      <c r="R1079" s="2" t="n">
        <v>3.612166</v>
      </c>
      <c r="S1079" s="1" t="n">
        <v>38296.9405923495</v>
      </c>
      <c r="T1079" s="0" t="n">
        <v>10770.289</v>
      </c>
      <c r="U1079" s="2" t="n">
        <v>0.02375</v>
      </c>
      <c r="V1079" s="1" t="n">
        <v>38296.9405929398</v>
      </c>
      <c r="W1079" s="0" t="n">
        <v>10770.34</v>
      </c>
      <c r="X1079" s="2" t="n">
        <v>-24.845</v>
      </c>
      <c r="Y1079" s="1" t="n">
        <v>38296.9405935185</v>
      </c>
      <c r="Z1079" s="0" t="n">
        <v>10770.39</v>
      </c>
      <c r="AA1079" s="2" t="n">
        <v>-24.75791</v>
      </c>
      <c r="AB1079" s="1" t="n">
        <v>38296.9405941088</v>
      </c>
      <c r="AC1079" s="0" t="n">
        <v>10770.441</v>
      </c>
      <c r="AD1079" s="2" t="n">
        <v>0</v>
      </c>
      <c r="AG1079" s="0" t="n">
        <f aca="false">IF((U1079-U1075)&gt;5,(I1079-I1075)/(U1079-U1075),0)</f>
        <v>0</v>
      </c>
      <c r="AH1079" s="0" t="n">
        <f aca="false">IF((X1079-X1075)&gt;5,(L1079-L1075)/(X1079-X1075),0)</f>
        <v>0</v>
      </c>
      <c r="AI1079" s="0" t="n">
        <f aca="false">IF((AA1079-AA1075)&gt;5,(O1079-O1075)/(AA1079-AA1075),0)</f>
        <v>0</v>
      </c>
      <c r="AJ1079" s="0" t="n">
        <f aca="false">IF((AD1079-AD1075)&gt;5,(R1079-R1075)/(AD1079-AD1075),0)</f>
        <v>0</v>
      </c>
    </row>
    <row r="1080" customFormat="false" ht="13.2" hidden="false" customHeight="false" outlineLevel="0" collapsed="false">
      <c r="A1080" s="1" t="n">
        <v>38296.9407047685</v>
      </c>
      <c r="B1080" s="0" t="n">
        <v>10780.002</v>
      </c>
      <c r="C1080" s="2" t="n">
        <v>43.702</v>
      </c>
      <c r="D1080" s="1" t="n">
        <v>38296.9407052199</v>
      </c>
      <c r="E1080" s="0" t="n">
        <v>10780.041</v>
      </c>
      <c r="F1080" s="2" t="n">
        <v>43.02</v>
      </c>
      <c r="G1080" s="1" t="n">
        <v>38296.9407056945</v>
      </c>
      <c r="H1080" s="0" t="n">
        <v>10780.082</v>
      </c>
      <c r="I1080" s="2" t="n">
        <v>3.63914</v>
      </c>
      <c r="J1080" s="1" t="n">
        <v>38296.9407062847</v>
      </c>
      <c r="K1080" s="0" t="n">
        <v>10780.133</v>
      </c>
      <c r="L1080" s="2" t="n">
        <v>3.035639</v>
      </c>
      <c r="M1080" s="1" t="n">
        <v>38296.940706875</v>
      </c>
      <c r="N1080" s="0" t="n">
        <v>10780.184</v>
      </c>
      <c r="O1080" s="2" t="n">
        <v>3.438236</v>
      </c>
      <c r="P1080" s="1" t="n">
        <v>38296.9407075347</v>
      </c>
      <c r="Q1080" s="0" t="n">
        <v>10780.241</v>
      </c>
      <c r="R1080" s="2" t="n">
        <v>3.612929</v>
      </c>
      <c r="S1080" s="1" t="n">
        <v>38296.9407081134</v>
      </c>
      <c r="T1080" s="0" t="n">
        <v>10780.291</v>
      </c>
      <c r="U1080" s="2" t="n">
        <v>0.02507</v>
      </c>
      <c r="V1080" s="1" t="n">
        <v>38296.9407087037</v>
      </c>
      <c r="W1080" s="0" t="n">
        <v>10780.342</v>
      </c>
      <c r="X1080" s="2" t="n">
        <v>-24.85028</v>
      </c>
      <c r="Y1080" s="1" t="n">
        <v>38296.940709294</v>
      </c>
      <c r="Z1080" s="0" t="n">
        <v>10780.393</v>
      </c>
      <c r="AA1080" s="2" t="n">
        <v>0.00264</v>
      </c>
      <c r="AB1080" s="1" t="n">
        <v>38296.9407098843</v>
      </c>
      <c r="AC1080" s="0" t="n">
        <v>10780.444</v>
      </c>
      <c r="AD1080" s="2" t="n">
        <v>0.01188</v>
      </c>
      <c r="AG1080" s="0" t="n">
        <f aca="false">IF((U1080-U1076)&gt;5,(I1080-I1076)/(U1080-U1076),0)</f>
        <v>0</v>
      </c>
      <c r="AH1080" s="0" t="n">
        <f aca="false">IF((X1080-X1076)&gt;5,(L1080-L1076)/(X1080-X1076),0)</f>
        <v>0</v>
      </c>
      <c r="AI1080" s="0" t="n">
        <f aca="false">IF((AA1080-AA1076)&gt;5,(O1080-O1076)/(AA1080-AA1076),0)</f>
        <v>0.0173253930531567</v>
      </c>
      <c r="AJ1080" s="0" t="n">
        <f aca="false">IF((AD1080-AD1076)&gt;5,(R1080-R1076)/(AD1080-AD1076),0)</f>
        <v>0</v>
      </c>
    </row>
    <row r="1081" customFormat="false" ht="13.2" hidden="false" customHeight="false" outlineLevel="0" collapsed="false">
      <c r="A1081" s="1" t="n">
        <v>38296.9408205093</v>
      </c>
      <c r="B1081" s="0" t="n">
        <v>10790.002</v>
      </c>
      <c r="C1081" s="2" t="n">
        <v>43.683</v>
      </c>
      <c r="D1081" s="1" t="n">
        <v>38296.9408209607</v>
      </c>
      <c r="E1081" s="0" t="n">
        <v>10790.041</v>
      </c>
      <c r="F1081" s="2" t="n">
        <v>42.983</v>
      </c>
      <c r="G1081" s="1" t="n">
        <v>38296.9408214352</v>
      </c>
      <c r="H1081" s="0" t="n">
        <v>10790.082</v>
      </c>
      <c r="I1081" s="2" t="n">
        <v>3.639811</v>
      </c>
      <c r="J1081" s="1" t="n">
        <v>38296.9408220255</v>
      </c>
      <c r="K1081" s="0" t="n">
        <v>10790.133</v>
      </c>
      <c r="L1081" s="2" t="n">
        <v>3.033035</v>
      </c>
      <c r="M1081" s="1" t="n">
        <v>38296.940822662</v>
      </c>
      <c r="N1081" s="0" t="n">
        <v>10790.188</v>
      </c>
      <c r="O1081" s="2" t="n">
        <v>3.460541</v>
      </c>
      <c r="P1081" s="1" t="n">
        <v>38296.9408232523</v>
      </c>
      <c r="Q1081" s="0" t="n">
        <v>10790.239</v>
      </c>
      <c r="R1081" s="2" t="n">
        <v>3.613665</v>
      </c>
      <c r="S1081" s="1" t="n">
        <v>38296.9408238426</v>
      </c>
      <c r="T1081" s="0" t="n">
        <v>10790.29</v>
      </c>
      <c r="U1081" s="2" t="n">
        <v>0.02507</v>
      </c>
      <c r="V1081" s="1" t="n">
        <v>38296.9408244213</v>
      </c>
      <c r="W1081" s="0" t="n">
        <v>10790.34</v>
      </c>
      <c r="X1081" s="2" t="n">
        <v>-24.85424</v>
      </c>
      <c r="Y1081" s="1" t="n">
        <v>38296.9408250116</v>
      </c>
      <c r="Z1081" s="0" t="n">
        <v>10790.391</v>
      </c>
      <c r="AA1081" s="2" t="n">
        <v>0.01188</v>
      </c>
      <c r="AB1081" s="1" t="n">
        <v>38296.9408256019</v>
      </c>
      <c r="AC1081" s="0" t="n">
        <v>10790.442</v>
      </c>
      <c r="AD1081" s="2" t="n">
        <v>0.00528</v>
      </c>
      <c r="AG1081" s="0" t="n">
        <f aca="false">IF((U1081-U1077)&gt;5,(I1081-I1077)/(U1081-U1077),0)</f>
        <v>0</v>
      </c>
      <c r="AH1081" s="0" t="n">
        <f aca="false">IF((X1081-X1077)&gt;5,(L1081-L1077)/(X1081-X1077),0)</f>
        <v>0</v>
      </c>
      <c r="AI1081" s="0" t="n">
        <f aca="false">IF((AA1081-AA1077)&gt;5,(O1081-O1077)/(AA1081-AA1077),0)</f>
        <v>0.0183822903122544</v>
      </c>
      <c r="AJ1081" s="0" t="n">
        <f aca="false">IF((AD1081-AD1077)&gt;5,(R1081-R1077)/(AD1081-AD1077),0)</f>
        <v>0</v>
      </c>
    </row>
    <row r="1082" customFormat="false" ht="13.2" hidden="false" customHeight="false" outlineLevel="0" collapsed="false">
      <c r="A1082" s="1" t="n">
        <v>38296.94093625</v>
      </c>
      <c r="B1082" s="0" t="n">
        <v>10800.002</v>
      </c>
      <c r="C1082" s="2" t="n">
        <v>43.679</v>
      </c>
      <c r="D1082" s="1" t="n">
        <v>38296.9409367014</v>
      </c>
      <c r="E1082" s="0" t="n">
        <v>10800.041</v>
      </c>
      <c r="F1082" s="2" t="n">
        <v>42.957</v>
      </c>
      <c r="G1082" s="1" t="n">
        <v>38296.9409371991</v>
      </c>
      <c r="H1082" s="0" t="n">
        <v>10800.084</v>
      </c>
      <c r="I1082" s="2" t="n">
        <v>3.640442</v>
      </c>
      <c r="J1082" s="1" t="n">
        <v>38296.9409377894</v>
      </c>
      <c r="K1082" s="0" t="n">
        <v>10800.135</v>
      </c>
      <c r="L1082" s="2" t="n">
        <v>3.030642</v>
      </c>
      <c r="M1082" s="1" t="n">
        <v>38296.9409383796</v>
      </c>
      <c r="N1082" s="0" t="n">
        <v>10800.186</v>
      </c>
      <c r="O1082" s="2" t="n">
        <v>3.474903</v>
      </c>
      <c r="P1082" s="1" t="n">
        <v>38296.9409389699</v>
      </c>
      <c r="Q1082" s="0" t="n">
        <v>10800.237</v>
      </c>
      <c r="R1082" s="2" t="n">
        <v>3.614389</v>
      </c>
      <c r="S1082" s="1" t="n">
        <v>38296.9409395486</v>
      </c>
      <c r="T1082" s="0" t="n">
        <v>10800.287</v>
      </c>
      <c r="U1082" s="2" t="n">
        <v>0.03299</v>
      </c>
      <c r="V1082" s="1" t="n">
        <v>38296.9409401852</v>
      </c>
      <c r="W1082" s="0" t="n">
        <v>10800.342</v>
      </c>
      <c r="X1082" s="2" t="n">
        <v>-24.84896</v>
      </c>
      <c r="Y1082" s="1" t="n">
        <v>38296.9409407755</v>
      </c>
      <c r="Z1082" s="0" t="n">
        <v>10800.393</v>
      </c>
      <c r="AA1082" s="2" t="n">
        <v>0.00264</v>
      </c>
      <c r="AB1082" s="1" t="n">
        <v>38296.9409413657</v>
      </c>
      <c r="AC1082" s="0" t="n">
        <v>10800.444</v>
      </c>
      <c r="AD1082" s="2" t="n">
        <v>0.0066</v>
      </c>
      <c r="AG1082" s="0" t="n">
        <f aca="false">IF((U1082-U1078)&gt;5,(I1082-I1078)/(U1082-U1078),0)</f>
        <v>0</v>
      </c>
      <c r="AH1082" s="0" t="n">
        <f aca="false">IF((X1082-X1078)&gt;5,(L1082-L1078)/(X1082-X1078),0)</f>
        <v>0</v>
      </c>
      <c r="AI1082" s="0" t="n">
        <f aca="false">IF((AA1082-AA1078)&gt;5,(O1082-O1078)/(AA1082-AA1078),0)</f>
        <v>0.0191167306831027</v>
      </c>
      <c r="AJ1082" s="0" t="n">
        <f aca="false">IF((AD1082-AD1078)&gt;5,(R1082-R1078)/(AD1082-AD1078),0)</f>
        <v>0</v>
      </c>
    </row>
    <row r="1083" customFormat="false" ht="13.2" hidden="false" customHeight="false" outlineLevel="0" collapsed="false">
      <c r="A1083" s="1" t="n">
        <v>38296.9410519907</v>
      </c>
      <c r="B1083" s="0" t="n">
        <v>10810.002</v>
      </c>
      <c r="C1083" s="2" t="n">
        <v>43.656</v>
      </c>
      <c r="D1083" s="1" t="n">
        <v>38296.9410524421</v>
      </c>
      <c r="E1083" s="0" t="n">
        <v>10810.041</v>
      </c>
      <c r="F1083" s="2" t="n">
        <v>42.927</v>
      </c>
      <c r="G1083" s="1" t="n">
        <v>38296.9410529282</v>
      </c>
      <c r="H1083" s="0" t="n">
        <v>10810.083</v>
      </c>
      <c r="I1083" s="2" t="n">
        <v>3.641073</v>
      </c>
      <c r="J1083" s="1" t="n">
        <v>38296.941053507</v>
      </c>
      <c r="K1083" s="0" t="n">
        <v>10810.133</v>
      </c>
      <c r="L1083" s="2" t="n">
        <v>3.028379</v>
      </c>
      <c r="M1083" s="1" t="n">
        <v>38296.9410540972</v>
      </c>
      <c r="N1083" s="0" t="n">
        <v>10810.184</v>
      </c>
      <c r="O1083" s="2" t="n">
        <v>3.485871</v>
      </c>
      <c r="P1083" s="1" t="n">
        <v>38296.9410546875</v>
      </c>
      <c r="Q1083" s="0" t="n">
        <v>10810.235</v>
      </c>
      <c r="R1083" s="2" t="n">
        <v>3.615086</v>
      </c>
      <c r="S1083" s="1" t="n">
        <v>38296.9410552778</v>
      </c>
      <c r="T1083" s="0" t="n">
        <v>10810.286</v>
      </c>
      <c r="U1083" s="2" t="n">
        <v>0.03035</v>
      </c>
      <c r="V1083" s="1" t="n">
        <v>38296.9410558565</v>
      </c>
      <c r="W1083" s="0" t="n">
        <v>10810.336</v>
      </c>
      <c r="X1083" s="2" t="n">
        <v>-24.84896</v>
      </c>
      <c r="Y1083" s="1" t="n">
        <v>38296.9410564468</v>
      </c>
      <c r="Z1083" s="0" t="n">
        <v>10810.387</v>
      </c>
      <c r="AA1083" s="2" t="n">
        <v>0.0132</v>
      </c>
      <c r="AB1083" s="1" t="n">
        <v>38296.941057037</v>
      </c>
      <c r="AC1083" s="0" t="n">
        <v>10810.438</v>
      </c>
      <c r="AD1083" s="2" t="n">
        <v>0.01188</v>
      </c>
      <c r="AG1083" s="0" t="n">
        <f aca="false">IF((U1083-U1079)&gt;5,(I1083-I1079)/(U1083-U1079),0)</f>
        <v>0</v>
      </c>
      <c r="AH1083" s="0" t="n">
        <f aca="false">IF((X1083-X1079)&gt;5,(L1083-L1079)/(X1083-X1079),0)</f>
        <v>0</v>
      </c>
      <c r="AI1083" s="0" t="n">
        <f aca="false">IF((AA1083-AA1079)&gt;5,(O1083-O1079)/(AA1083-AA1079),0)</f>
        <v>0.0196872082034273</v>
      </c>
      <c r="AJ1083" s="0" t="n">
        <f aca="false">IF((AD1083-AD1079)&gt;5,(R1083-R1079)/(AD1083-AD1079),0)</f>
        <v>0</v>
      </c>
    </row>
    <row r="1084" customFormat="false" ht="13.2" hidden="false" customHeight="false" outlineLevel="0" collapsed="false">
      <c r="A1084" s="1" t="n">
        <v>38296.9411677315</v>
      </c>
      <c r="B1084" s="0" t="n">
        <v>10820.002</v>
      </c>
      <c r="C1084" s="2" t="n">
        <v>43.663</v>
      </c>
      <c r="D1084" s="1" t="n">
        <v>38296.9411681829</v>
      </c>
      <c r="E1084" s="0" t="n">
        <v>10820.041</v>
      </c>
      <c r="F1084" s="2" t="n">
        <v>42.909</v>
      </c>
      <c r="G1084" s="1" t="n">
        <v>38296.9411686574</v>
      </c>
      <c r="H1084" s="0" t="n">
        <v>10820.082</v>
      </c>
      <c r="I1084" s="2" t="n">
        <v>3.641678</v>
      </c>
      <c r="J1084" s="1" t="n">
        <v>38296.9411692477</v>
      </c>
      <c r="K1084" s="0" t="n">
        <v>10820.133</v>
      </c>
      <c r="L1084" s="2" t="n">
        <v>3.026236</v>
      </c>
      <c r="M1084" s="1" t="n">
        <v>38296.941169838</v>
      </c>
      <c r="N1084" s="0" t="n">
        <v>10820.184</v>
      </c>
      <c r="O1084" s="2" t="n">
        <v>3.494828</v>
      </c>
      <c r="P1084" s="1" t="n">
        <v>38296.9411704282</v>
      </c>
      <c r="Q1084" s="0" t="n">
        <v>10820.235</v>
      </c>
      <c r="R1084" s="2" t="n">
        <v>3.615809</v>
      </c>
      <c r="S1084" s="1" t="n">
        <v>38296.9411710185</v>
      </c>
      <c r="T1084" s="0" t="n">
        <v>10820.286</v>
      </c>
      <c r="U1084" s="2" t="n">
        <v>0.03299</v>
      </c>
      <c r="V1084" s="1" t="n">
        <v>38296.9411716088</v>
      </c>
      <c r="W1084" s="0" t="n">
        <v>10820.337</v>
      </c>
      <c r="X1084" s="2" t="n">
        <v>-24.84764</v>
      </c>
      <c r="Y1084" s="1" t="n">
        <v>38296.9411721875</v>
      </c>
      <c r="Z1084" s="0" t="n">
        <v>10820.387</v>
      </c>
      <c r="AA1084" s="2" t="n">
        <v>0.01188</v>
      </c>
      <c r="AB1084" s="1" t="n">
        <v>38296.9411727778</v>
      </c>
      <c r="AC1084" s="0" t="n">
        <v>10820.438</v>
      </c>
      <c r="AD1084" s="2" t="n">
        <v>0.00132</v>
      </c>
      <c r="AG1084" s="0" t="n">
        <f aca="false">IF((U1084-U1080)&gt;5,(I1084-I1080)/(U1084-U1080),0)</f>
        <v>0</v>
      </c>
      <c r="AH1084" s="0" t="n">
        <f aca="false">IF((X1084-X1080)&gt;5,(L1084-L1080)/(X1084-X1080),0)</f>
        <v>0</v>
      </c>
      <c r="AI1084" s="0" t="n">
        <f aca="false">IF((AA1084-AA1080)&gt;5,(O1084-O1080)/(AA1084-AA1080),0)</f>
        <v>0</v>
      </c>
      <c r="AJ1084" s="0" t="n">
        <f aca="false">IF((AD1084-AD1080)&gt;5,(R1084-R1080)/(AD1084-AD1080),0)</f>
        <v>0</v>
      </c>
    </row>
    <row r="1085" customFormat="false" ht="13.2" hidden="false" customHeight="false" outlineLevel="0" collapsed="false">
      <c r="A1085" s="1" t="n">
        <v>38296.9412834722</v>
      </c>
      <c r="B1085" s="0" t="n">
        <v>10830.002</v>
      </c>
      <c r="C1085" s="2" t="n">
        <v>43.654</v>
      </c>
      <c r="D1085" s="1" t="n">
        <v>38296.9412839236</v>
      </c>
      <c r="E1085" s="0" t="n">
        <v>10830.041</v>
      </c>
      <c r="F1085" s="2" t="n">
        <v>42.866</v>
      </c>
      <c r="G1085" s="1" t="n">
        <v>38296.9412844097</v>
      </c>
      <c r="H1085" s="0" t="n">
        <v>10830.083</v>
      </c>
      <c r="I1085" s="2" t="n">
        <v>3.642257</v>
      </c>
      <c r="J1085" s="1" t="n">
        <v>38296.941285</v>
      </c>
      <c r="K1085" s="0" t="n">
        <v>10830.134</v>
      </c>
      <c r="L1085" s="2" t="n">
        <v>3.024171</v>
      </c>
      <c r="M1085" s="1" t="n">
        <v>38296.9412855787</v>
      </c>
      <c r="N1085" s="0" t="n">
        <v>10830.184</v>
      </c>
      <c r="O1085" s="2" t="n">
        <v>3.502403</v>
      </c>
      <c r="P1085" s="1" t="n">
        <v>38296.941286169</v>
      </c>
      <c r="Q1085" s="0" t="n">
        <v>10830.235</v>
      </c>
      <c r="R1085" s="2" t="n">
        <v>3.61648</v>
      </c>
      <c r="S1085" s="1" t="n">
        <v>38296.9412867593</v>
      </c>
      <c r="T1085" s="0" t="n">
        <v>10830.286</v>
      </c>
      <c r="U1085" s="2" t="n">
        <v>0.02639</v>
      </c>
      <c r="V1085" s="1" t="n">
        <v>38296.9412874074</v>
      </c>
      <c r="W1085" s="0" t="n">
        <v>10830.342</v>
      </c>
      <c r="X1085" s="2" t="n">
        <v>-24.84764</v>
      </c>
      <c r="Y1085" s="1" t="n">
        <v>38296.9412879977</v>
      </c>
      <c r="Z1085" s="0" t="n">
        <v>10830.393</v>
      </c>
      <c r="AA1085" s="2" t="n">
        <v>0.00924</v>
      </c>
      <c r="AB1085" s="1" t="n">
        <v>38296.941288588</v>
      </c>
      <c r="AC1085" s="0" t="n">
        <v>10830.444</v>
      </c>
      <c r="AD1085" s="2" t="n">
        <v>0.00528</v>
      </c>
      <c r="AG1085" s="0" t="n">
        <f aca="false">IF((U1085-U1081)&gt;5,(I1085-I1081)/(U1085-U1081),0)</f>
        <v>0</v>
      </c>
      <c r="AH1085" s="0" t="n">
        <f aca="false">IF((X1085-X1081)&gt;5,(L1085-L1081)/(X1085-X1081),0)</f>
        <v>0</v>
      </c>
      <c r="AI1085" s="0" t="n">
        <f aca="false">IF((AA1085-AA1081)&gt;5,(O1085-O1081)/(AA1085-AA1081),0)</f>
        <v>0</v>
      </c>
      <c r="AJ1085" s="0" t="n">
        <f aca="false">IF((AD1085-AD1081)&gt;5,(R1085-R1081)/(AD1085-AD1081),0)</f>
        <v>0</v>
      </c>
    </row>
    <row r="1086" customFormat="false" ht="13.2" hidden="false" customHeight="false" outlineLevel="0" collapsed="false">
      <c r="A1086" s="1" t="n">
        <v>38296.941399213</v>
      </c>
      <c r="B1086" s="0" t="n">
        <v>10840.002</v>
      </c>
      <c r="C1086" s="2" t="n">
        <v>43.66</v>
      </c>
      <c r="D1086" s="1" t="n">
        <v>38296.9413996644</v>
      </c>
      <c r="E1086" s="0" t="n">
        <v>10840.041</v>
      </c>
      <c r="F1086" s="2" t="n">
        <v>42.835</v>
      </c>
      <c r="G1086" s="1" t="n">
        <v>38296.9414001389</v>
      </c>
      <c r="H1086" s="0" t="n">
        <v>10840.082</v>
      </c>
      <c r="I1086" s="2" t="n">
        <v>3.642836</v>
      </c>
      <c r="J1086" s="1" t="n">
        <v>38296.9414007292</v>
      </c>
      <c r="K1086" s="0" t="n">
        <v>10840.133</v>
      </c>
      <c r="L1086" s="2" t="n">
        <v>3.022238</v>
      </c>
      <c r="M1086" s="1" t="n">
        <v>38296.9414013195</v>
      </c>
      <c r="N1086" s="0" t="n">
        <v>10840.184</v>
      </c>
      <c r="O1086" s="2" t="n">
        <v>3.508979</v>
      </c>
      <c r="P1086" s="1" t="n">
        <v>38296.9414019676</v>
      </c>
      <c r="Q1086" s="0" t="n">
        <v>10840.24</v>
      </c>
      <c r="R1086" s="2" t="n">
        <v>3.617137</v>
      </c>
      <c r="S1086" s="1" t="n">
        <v>38296.9414025579</v>
      </c>
      <c r="T1086" s="0" t="n">
        <v>10840.291</v>
      </c>
      <c r="U1086" s="2" t="n">
        <v>0.02111</v>
      </c>
      <c r="V1086" s="1" t="n">
        <v>38296.9414031482</v>
      </c>
      <c r="W1086" s="0" t="n">
        <v>10840.342</v>
      </c>
      <c r="X1086" s="2" t="n">
        <v>-24.84368</v>
      </c>
      <c r="Y1086" s="1" t="n">
        <v>38296.9414037269</v>
      </c>
      <c r="Z1086" s="0" t="n">
        <v>10840.392</v>
      </c>
      <c r="AA1086" s="2" t="n">
        <v>0.00396</v>
      </c>
      <c r="AB1086" s="1" t="n">
        <v>38296.9414043171</v>
      </c>
      <c r="AC1086" s="0" t="n">
        <v>10840.443</v>
      </c>
      <c r="AD1086" s="2" t="n">
        <v>0.0066</v>
      </c>
      <c r="AG1086" s="0" t="n">
        <f aca="false">IF((U1086-U1082)&gt;5,(I1086-I1082)/(U1086-U1082),0)</f>
        <v>0</v>
      </c>
      <c r="AH1086" s="0" t="n">
        <f aca="false">IF((X1086-X1082)&gt;5,(L1086-L1082)/(X1086-X1082),0)</f>
        <v>0</v>
      </c>
      <c r="AI1086" s="0" t="n">
        <f aca="false">IF((AA1086-AA1082)&gt;5,(O1086-O1082)/(AA1086-AA1082),0)</f>
        <v>0</v>
      </c>
      <c r="AJ1086" s="0" t="n">
        <f aca="false">IF((AD1086-AD1082)&gt;5,(R1086-R1082)/(AD1086-AD1082),0)</f>
        <v>0</v>
      </c>
    </row>
    <row r="1087" customFormat="false" ht="13.2" hidden="false" customHeight="false" outlineLevel="0" collapsed="false">
      <c r="A1087" s="1" t="n">
        <v>38296.9415149537</v>
      </c>
      <c r="B1087" s="0" t="n">
        <v>10850.002</v>
      </c>
      <c r="C1087" s="2" t="n">
        <v>43.664</v>
      </c>
      <c r="D1087" s="1" t="n">
        <v>38296.9415154051</v>
      </c>
      <c r="E1087" s="0" t="n">
        <v>10850.041</v>
      </c>
      <c r="F1087" s="2" t="n">
        <v>42.807</v>
      </c>
      <c r="G1087" s="1" t="n">
        <v>38296.9415158796</v>
      </c>
      <c r="H1087" s="0" t="n">
        <v>10850.082</v>
      </c>
      <c r="I1087" s="2" t="n">
        <v>3.643401</v>
      </c>
      <c r="J1087" s="1" t="n">
        <v>38296.9415164699</v>
      </c>
      <c r="K1087" s="0" t="n">
        <v>10850.133</v>
      </c>
      <c r="L1087" s="2" t="n">
        <v>3.020331</v>
      </c>
      <c r="M1087" s="1" t="n">
        <v>38296.9415170602</v>
      </c>
      <c r="N1087" s="0" t="n">
        <v>10850.184</v>
      </c>
      <c r="O1087" s="2" t="n">
        <v>3.514831</v>
      </c>
      <c r="P1087" s="1" t="n">
        <v>38296.9415176389</v>
      </c>
      <c r="Q1087" s="0" t="n">
        <v>10850.234</v>
      </c>
      <c r="R1087" s="2" t="n">
        <v>3.617795</v>
      </c>
      <c r="S1087" s="1" t="n">
        <v>38296.9415182292</v>
      </c>
      <c r="T1087" s="0" t="n">
        <v>10850.285</v>
      </c>
      <c r="U1087" s="2" t="n">
        <v>0.02375</v>
      </c>
      <c r="V1087" s="1" t="n">
        <v>38296.9415188195</v>
      </c>
      <c r="W1087" s="0" t="n">
        <v>10850.336</v>
      </c>
      <c r="X1087" s="2" t="n">
        <v>-24.84368</v>
      </c>
      <c r="Y1087" s="1" t="n">
        <v>38296.9415194097</v>
      </c>
      <c r="Z1087" s="0" t="n">
        <v>10850.387</v>
      </c>
      <c r="AA1087" s="2" t="n">
        <v>0.00396</v>
      </c>
      <c r="AB1087" s="1" t="n">
        <v>38296.94152</v>
      </c>
      <c r="AC1087" s="0" t="n">
        <v>10850.438</v>
      </c>
      <c r="AD1087" s="2" t="n">
        <v>0.0132</v>
      </c>
      <c r="AG1087" s="0" t="n">
        <f aca="false">IF((U1087-U1083)&gt;5,(I1087-I1083)/(U1087-U1083),0)</f>
        <v>0</v>
      </c>
      <c r="AH1087" s="0" t="n">
        <f aca="false">IF((X1087-X1083)&gt;5,(L1087-L1083)/(X1087-X1083),0)</f>
        <v>0</v>
      </c>
      <c r="AI1087" s="0" t="n">
        <f aca="false">IF((AA1087-AA1083)&gt;5,(O1087-O1083)/(AA1087-AA1083),0)</f>
        <v>0</v>
      </c>
      <c r="AJ1087" s="0" t="n">
        <f aca="false">IF((AD1087-AD1083)&gt;5,(R1087-R1083)/(AD1087-AD1083),0)</f>
        <v>0</v>
      </c>
    </row>
    <row r="1088" customFormat="false" ht="13.2" hidden="false" customHeight="false" outlineLevel="0" collapsed="false">
      <c r="A1088" s="1" t="n">
        <v>38296.9416306945</v>
      </c>
      <c r="B1088" s="0" t="n">
        <v>10860.002</v>
      </c>
      <c r="C1088" s="2" t="n">
        <v>43.659</v>
      </c>
      <c r="D1088" s="1" t="n">
        <v>38296.9416311574</v>
      </c>
      <c r="E1088" s="0" t="n">
        <v>10860.042</v>
      </c>
      <c r="F1088" s="2" t="n">
        <v>42.768</v>
      </c>
      <c r="G1088" s="1" t="n">
        <v>38296.941631632</v>
      </c>
      <c r="H1088" s="0" t="n">
        <v>10860.083</v>
      </c>
      <c r="I1088" s="2" t="n">
        <v>3.64394</v>
      </c>
      <c r="J1088" s="1" t="n">
        <v>38296.9416322222</v>
      </c>
      <c r="K1088" s="0" t="n">
        <v>10860.134</v>
      </c>
      <c r="L1088" s="2" t="n">
        <v>3.018529</v>
      </c>
      <c r="M1088" s="1" t="n">
        <v>38296.9416328125</v>
      </c>
      <c r="N1088" s="0" t="n">
        <v>10860.185</v>
      </c>
      <c r="O1088" s="2" t="n">
        <v>3.520013</v>
      </c>
      <c r="P1088" s="1" t="n">
        <v>38296.9416334028</v>
      </c>
      <c r="Q1088" s="0" t="n">
        <v>10860.236</v>
      </c>
      <c r="R1088" s="2" t="n">
        <v>3.618426</v>
      </c>
      <c r="S1088" s="1" t="n">
        <v>38296.9416339931</v>
      </c>
      <c r="T1088" s="0" t="n">
        <v>10860.287</v>
      </c>
      <c r="U1088" s="2" t="n">
        <v>0.02507</v>
      </c>
      <c r="V1088" s="1" t="n">
        <v>38296.9416346528</v>
      </c>
      <c r="W1088" s="0" t="n">
        <v>10860.344</v>
      </c>
      <c r="X1088" s="2" t="n">
        <v>-24.85028</v>
      </c>
      <c r="Y1088" s="1" t="n">
        <v>38296.9416352315</v>
      </c>
      <c r="Z1088" s="0" t="n">
        <v>10860.394</v>
      </c>
      <c r="AA1088" s="2" t="n">
        <v>0.00528</v>
      </c>
      <c r="AB1088" s="1" t="n">
        <v>38296.9416358218</v>
      </c>
      <c r="AC1088" s="0" t="n">
        <v>10860.445</v>
      </c>
      <c r="AD1088" s="2" t="n">
        <v>0.00792</v>
      </c>
      <c r="AG1088" s="0" t="n">
        <f aca="false">IF((U1088-U1084)&gt;5,(I1088-I1084)/(U1088-U1084),0)</f>
        <v>0</v>
      </c>
      <c r="AH1088" s="0" t="n">
        <f aca="false">IF((X1088-X1084)&gt;5,(L1088-L1084)/(X1088-X1084),0)</f>
        <v>0</v>
      </c>
      <c r="AI1088" s="0" t="n">
        <f aca="false">IF((AA1088-AA1084)&gt;5,(O1088-O1084)/(AA1088-AA1084),0)</f>
        <v>0</v>
      </c>
      <c r="AJ1088" s="0" t="n">
        <f aca="false">IF((AD1088-AD1084)&gt;5,(R1088-R1084)/(AD1088-AD1084),0)</f>
        <v>0</v>
      </c>
    </row>
    <row r="1089" customFormat="false" ht="13.2" hidden="false" customHeight="false" outlineLevel="0" collapsed="false">
      <c r="A1089" s="1" t="n">
        <v>38296.9417464352</v>
      </c>
      <c r="B1089" s="0" t="n">
        <v>10870.002</v>
      </c>
      <c r="C1089" s="2" t="n">
        <v>43.649</v>
      </c>
      <c r="D1089" s="1" t="n">
        <v>38296.9417468866</v>
      </c>
      <c r="E1089" s="0" t="n">
        <v>10870.041</v>
      </c>
      <c r="F1089" s="2" t="n">
        <v>42.742</v>
      </c>
      <c r="G1089" s="1" t="n">
        <v>38296.9417473611</v>
      </c>
      <c r="H1089" s="0" t="n">
        <v>10870.082</v>
      </c>
      <c r="I1089" s="2" t="n">
        <v>3.644493</v>
      </c>
      <c r="J1089" s="1" t="n">
        <v>38296.9417479514</v>
      </c>
      <c r="K1089" s="0" t="n">
        <v>10870.133</v>
      </c>
      <c r="L1089" s="2" t="n">
        <v>3.01678</v>
      </c>
      <c r="M1089" s="1" t="n">
        <v>38296.9417485417</v>
      </c>
      <c r="N1089" s="0" t="n">
        <v>10870.184</v>
      </c>
      <c r="O1089" s="2" t="n">
        <v>3.524721</v>
      </c>
      <c r="P1089" s="1" t="n">
        <v>38296.941749132</v>
      </c>
      <c r="Q1089" s="0" t="n">
        <v>10870.235</v>
      </c>
      <c r="R1089" s="2" t="n">
        <v>3.619044</v>
      </c>
      <c r="S1089" s="1" t="n">
        <v>38296.9417497107</v>
      </c>
      <c r="T1089" s="0" t="n">
        <v>10870.285</v>
      </c>
      <c r="U1089" s="2" t="n">
        <v>0.02375</v>
      </c>
      <c r="V1089" s="1" t="n">
        <v>38296.9417503009</v>
      </c>
      <c r="W1089" s="0" t="n">
        <v>10870.336</v>
      </c>
      <c r="X1089" s="2" t="n">
        <v>-24.8516</v>
      </c>
      <c r="Y1089" s="1" t="n">
        <v>38296.9417508912</v>
      </c>
      <c r="Z1089" s="0" t="n">
        <v>10870.387</v>
      </c>
      <c r="AA1089" s="2" t="n">
        <v>0.00792</v>
      </c>
      <c r="AB1089" s="1" t="n">
        <v>38296.9417515162</v>
      </c>
      <c r="AC1089" s="0" t="n">
        <v>10870.441</v>
      </c>
      <c r="AD1089" s="2" t="n">
        <v>0.00132</v>
      </c>
      <c r="AG1089" s="0" t="n">
        <f aca="false">IF((U1089-U1085)&gt;5,(I1089-I1085)/(U1089-U1085),0)</f>
        <v>0</v>
      </c>
      <c r="AH1089" s="0" t="n">
        <f aca="false">IF((X1089-X1085)&gt;5,(L1089-L1085)/(X1089-X1085),0)</f>
        <v>0</v>
      </c>
      <c r="AI1089" s="0" t="n">
        <f aca="false">IF((AA1089-AA1085)&gt;5,(O1089-O1085)/(AA1089-AA1085),0)</f>
        <v>0</v>
      </c>
      <c r="AJ1089" s="0" t="n">
        <f aca="false">IF((AD1089-AD1085)&gt;5,(R1089-R1085)/(AD1089-AD1085),0)</f>
        <v>0</v>
      </c>
    </row>
    <row r="1090" customFormat="false" ht="13.2" hidden="false" customHeight="false" outlineLevel="0" collapsed="false">
      <c r="A1090" s="1" t="n">
        <v>38296.9418621759</v>
      </c>
      <c r="B1090" s="0" t="n">
        <v>10880.002</v>
      </c>
      <c r="C1090" s="2" t="n">
        <v>43.633</v>
      </c>
      <c r="D1090" s="1" t="n">
        <v>38296.9418626273</v>
      </c>
      <c r="E1090" s="0" t="n">
        <v>10880.041</v>
      </c>
      <c r="F1090" s="2" t="n">
        <v>42.693</v>
      </c>
      <c r="G1090" s="1" t="n">
        <v>38296.9418631019</v>
      </c>
      <c r="H1090" s="0" t="n">
        <v>10880.082</v>
      </c>
      <c r="I1090" s="2" t="n">
        <v>3.645006</v>
      </c>
      <c r="J1090" s="1" t="n">
        <v>38296.9418636921</v>
      </c>
      <c r="K1090" s="0" t="n">
        <v>10880.133</v>
      </c>
      <c r="L1090" s="2" t="n">
        <v>3.01507</v>
      </c>
      <c r="M1090" s="1" t="n">
        <v>38296.9418642824</v>
      </c>
      <c r="N1090" s="0" t="n">
        <v>10880.184</v>
      </c>
      <c r="O1090" s="2" t="n">
        <v>3.529008</v>
      </c>
      <c r="P1090" s="1" t="n">
        <v>38296.9418648727</v>
      </c>
      <c r="Q1090" s="0" t="n">
        <v>10880.235</v>
      </c>
      <c r="R1090" s="2" t="n">
        <v>3.619649</v>
      </c>
      <c r="S1090" s="1" t="n">
        <v>38296.9418654514</v>
      </c>
      <c r="T1090" s="0" t="n">
        <v>10880.285</v>
      </c>
      <c r="U1090" s="2" t="n">
        <v>0.02639</v>
      </c>
      <c r="V1090" s="1" t="n">
        <v>38296.9418660417</v>
      </c>
      <c r="W1090" s="0" t="n">
        <v>10880.336</v>
      </c>
      <c r="X1090" s="2" t="n">
        <v>-24.845</v>
      </c>
      <c r="Y1090" s="1" t="n">
        <v>38296.941866632</v>
      </c>
      <c r="Z1090" s="0" t="n">
        <v>10880.387</v>
      </c>
      <c r="AA1090" s="2" t="n">
        <v>0.00792</v>
      </c>
      <c r="AB1090" s="1" t="n">
        <v>38296.9418672222</v>
      </c>
      <c r="AC1090" s="0" t="n">
        <v>10880.438</v>
      </c>
      <c r="AD1090" s="2" t="n">
        <v>0.0066</v>
      </c>
      <c r="AG1090" s="0" t="n">
        <f aca="false">IF((U1090-U1086)&gt;5,(I1090-I1086)/(U1090-U1086),0)</f>
        <v>0</v>
      </c>
      <c r="AH1090" s="0" t="n">
        <f aca="false">IF((X1090-X1086)&gt;5,(L1090-L1086)/(X1090-X1086),0)</f>
        <v>0</v>
      </c>
      <c r="AI1090" s="0" t="n">
        <f aca="false">IF((AA1090-AA1086)&gt;5,(O1090-O1086)/(AA1090-AA1086),0)</f>
        <v>0</v>
      </c>
      <c r="AJ1090" s="0" t="n">
        <f aca="false">IF((AD1090-AD1086)&gt;5,(R1090-R1086)/(AD1090-AD1086),0)</f>
        <v>0</v>
      </c>
    </row>
    <row r="1091" customFormat="false" ht="13.2" hidden="false" customHeight="false" outlineLevel="0" collapsed="false">
      <c r="A1091" s="1" t="n">
        <v>38296.9419779167</v>
      </c>
      <c r="B1091" s="0" t="n">
        <v>10890.002</v>
      </c>
      <c r="C1091" s="2" t="n">
        <v>43.649</v>
      </c>
      <c r="D1091" s="1" t="n">
        <v>38296.9419783796</v>
      </c>
      <c r="E1091" s="0" t="n">
        <v>10890.042</v>
      </c>
      <c r="F1091" s="2" t="n">
        <v>42.649</v>
      </c>
      <c r="G1091" s="1" t="n">
        <v>38296.9419788542</v>
      </c>
      <c r="H1091" s="0" t="n">
        <v>10890.083</v>
      </c>
      <c r="I1091" s="2" t="n">
        <v>3.645505</v>
      </c>
      <c r="J1091" s="1" t="n">
        <v>38296.9419794329</v>
      </c>
      <c r="K1091" s="0" t="n">
        <v>10890.133</v>
      </c>
      <c r="L1091" s="2" t="n">
        <v>3.013413</v>
      </c>
      <c r="M1091" s="1" t="n">
        <v>38296.9419800232</v>
      </c>
      <c r="N1091" s="0" t="n">
        <v>10890.184</v>
      </c>
      <c r="O1091" s="2" t="n">
        <v>3.532941</v>
      </c>
      <c r="P1091" s="1" t="n">
        <v>38296.9419806134</v>
      </c>
      <c r="Q1091" s="0" t="n">
        <v>10890.235</v>
      </c>
      <c r="R1091" s="2" t="n">
        <v>3.620268</v>
      </c>
      <c r="S1091" s="1" t="n">
        <v>38296.9419812732</v>
      </c>
      <c r="T1091" s="0" t="n">
        <v>10890.292</v>
      </c>
      <c r="U1091" s="2" t="n">
        <v>0.02903</v>
      </c>
      <c r="V1091" s="1" t="n">
        <v>38296.9419818519</v>
      </c>
      <c r="W1091" s="0" t="n">
        <v>10890.342</v>
      </c>
      <c r="X1091" s="2" t="n">
        <v>-24.84368</v>
      </c>
      <c r="Y1091" s="1" t="n">
        <v>38296.9419824421</v>
      </c>
      <c r="Z1091" s="0" t="n">
        <v>10890.393</v>
      </c>
      <c r="AA1091" s="2" t="n">
        <v>0.0066</v>
      </c>
      <c r="AB1091" s="1" t="n">
        <v>38296.9419830324</v>
      </c>
      <c r="AC1091" s="0" t="n">
        <v>10890.444</v>
      </c>
      <c r="AD1091" s="2" t="n">
        <v>-0.00264</v>
      </c>
      <c r="AG1091" s="0" t="n">
        <f aca="false">IF((U1091-U1087)&gt;5,(I1091-I1087)/(U1091-U1087),0)</f>
        <v>0</v>
      </c>
      <c r="AH1091" s="0" t="n">
        <f aca="false">IF((X1091-X1087)&gt;5,(L1091-L1087)/(X1091-X1087),0)</f>
        <v>0</v>
      </c>
      <c r="AI1091" s="0" t="n">
        <f aca="false">IF((AA1091-AA1087)&gt;5,(O1091-O1087)/(AA1091-AA1087),0)</f>
        <v>0</v>
      </c>
      <c r="AJ1091" s="0" t="n">
        <f aca="false">IF((AD1091-AD1087)&gt;5,(R1091-R1087)/(AD1091-AD1087),0)</f>
        <v>0</v>
      </c>
    </row>
    <row r="1092" customFormat="false" ht="13.2" hidden="false" customHeight="false" outlineLevel="0" collapsed="false">
      <c r="A1092" s="1" t="n">
        <v>38296.9420936574</v>
      </c>
      <c r="B1092" s="0" t="n">
        <v>10900.002</v>
      </c>
      <c r="C1092" s="2" t="n">
        <v>43.662</v>
      </c>
      <c r="D1092" s="1" t="n">
        <v>38296.9420941088</v>
      </c>
      <c r="E1092" s="0" t="n">
        <v>10900.041</v>
      </c>
      <c r="F1092" s="2" t="n">
        <v>42.622</v>
      </c>
      <c r="G1092" s="1" t="n">
        <v>38296.9420945833</v>
      </c>
      <c r="H1092" s="0" t="n">
        <v>10900.082</v>
      </c>
      <c r="I1092" s="2" t="n">
        <v>3.645992</v>
      </c>
      <c r="J1092" s="1" t="n">
        <v>38296.9420951736</v>
      </c>
      <c r="K1092" s="0" t="n">
        <v>10900.133</v>
      </c>
      <c r="L1092" s="2" t="n">
        <v>3.011756</v>
      </c>
      <c r="M1092" s="1" t="n">
        <v>38296.9420957639</v>
      </c>
      <c r="N1092" s="0" t="n">
        <v>10900.184</v>
      </c>
      <c r="O1092" s="2" t="n">
        <v>3.536531</v>
      </c>
      <c r="P1092" s="1" t="n">
        <v>38296.9420963542</v>
      </c>
      <c r="Q1092" s="0" t="n">
        <v>10900.235</v>
      </c>
      <c r="R1092" s="2" t="n">
        <v>3.620859</v>
      </c>
      <c r="S1092" s="1" t="n">
        <v>38296.9420969329</v>
      </c>
      <c r="T1092" s="0" t="n">
        <v>10900.285</v>
      </c>
      <c r="U1092" s="2" t="n">
        <v>0.01847</v>
      </c>
      <c r="V1092" s="1" t="n">
        <v>38296.9420975232</v>
      </c>
      <c r="W1092" s="0" t="n">
        <v>10900.336</v>
      </c>
      <c r="X1092" s="2" t="n">
        <v>-24.84896</v>
      </c>
      <c r="Y1092" s="1" t="n">
        <v>38296.9420981134</v>
      </c>
      <c r="Z1092" s="0" t="n">
        <v>10900.387</v>
      </c>
      <c r="AA1092" s="2" t="n">
        <v>0.01056</v>
      </c>
      <c r="AB1092" s="1" t="n">
        <v>38296.9420987037</v>
      </c>
      <c r="AC1092" s="0" t="n">
        <v>10900.438</v>
      </c>
      <c r="AD1092" s="2" t="n">
        <v>-0.00132</v>
      </c>
      <c r="AG1092" s="0" t="n">
        <f aca="false">IF((U1092-U1088)&gt;5,(I1092-I1088)/(U1092-U1088),0)</f>
        <v>0</v>
      </c>
      <c r="AH1092" s="0" t="n">
        <f aca="false">IF((X1092-X1088)&gt;5,(L1092-L1088)/(X1092-X1088),0)</f>
        <v>0</v>
      </c>
      <c r="AI1092" s="0" t="n">
        <f aca="false">IF((AA1092-AA1088)&gt;5,(O1092-O1088)/(AA1092-AA1088),0)</f>
        <v>0</v>
      </c>
      <c r="AJ1092" s="0" t="n">
        <f aca="false">IF((AD1092-AD1088)&gt;5,(R1092-R1088)/(AD1092-AD1088),0)</f>
        <v>0</v>
      </c>
    </row>
    <row r="1093" customFormat="false" ht="13.2" hidden="false" customHeight="false" outlineLevel="0" collapsed="false">
      <c r="A1093" s="1" t="n">
        <v>38296.9422093982</v>
      </c>
      <c r="B1093" s="0" t="n">
        <v>10910.002</v>
      </c>
      <c r="C1093" s="2" t="n">
        <v>43.673</v>
      </c>
      <c r="D1093" s="1" t="n">
        <v>38296.9422098611</v>
      </c>
      <c r="E1093" s="0" t="n">
        <v>10910.042</v>
      </c>
      <c r="F1093" s="2" t="n">
        <v>42.585</v>
      </c>
      <c r="G1093" s="1" t="n">
        <v>38296.9422103357</v>
      </c>
      <c r="H1093" s="0" t="n">
        <v>10910.083</v>
      </c>
      <c r="I1093" s="2" t="n">
        <v>3.646492</v>
      </c>
      <c r="J1093" s="1" t="n">
        <v>38296.9422109144</v>
      </c>
      <c r="K1093" s="0" t="n">
        <v>10910.133</v>
      </c>
      <c r="L1093" s="2" t="n">
        <v>3.010178</v>
      </c>
      <c r="M1093" s="1" t="n">
        <v>38296.9422115046</v>
      </c>
      <c r="N1093" s="0" t="n">
        <v>10910.184</v>
      </c>
      <c r="O1093" s="2" t="n">
        <v>3.539911</v>
      </c>
      <c r="P1093" s="1" t="n">
        <v>38296.9422120949</v>
      </c>
      <c r="Q1093" s="0" t="n">
        <v>10910.235</v>
      </c>
      <c r="R1093" s="2" t="n">
        <v>3.621425</v>
      </c>
      <c r="S1093" s="1" t="n">
        <v>38296.9422126852</v>
      </c>
      <c r="T1093" s="0" t="n">
        <v>10910.286</v>
      </c>
      <c r="U1093" s="2" t="n">
        <v>0.02375</v>
      </c>
      <c r="V1093" s="1" t="n">
        <v>38296.9422132639</v>
      </c>
      <c r="W1093" s="0" t="n">
        <v>10910.336</v>
      </c>
      <c r="X1093" s="2" t="n">
        <v>-24.85424</v>
      </c>
      <c r="Y1093" s="1" t="n">
        <v>38296.9422138542</v>
      </c>
      <c r="Z1093" s="0" t="n">
        <v>10910.387</v>
      </c>
      <c r="AA1093" s="2" t="n">
        <v>0.00528</v>
      </c>
      <c r="AB1093" s="1" t="n">
        <v>38296.9422144445</v>
      </c>
      <c r="AC1093" s="0" t="n">
        <v>10910.438</v>
      </c>
      <c r="AD1093" s="2" t="n">
        <v>0.00792</v>
      </c>
      <c r="AG1093" s="0" t="n">
        <f aca="false">IF((U1093-U1089)&gt;5,(I1093-I1089)/(U1093-U1089),0)</f>
        <v>0</v>
      </c>
      <c r="AH1093" s="0" t="n">
        <f aca="false">IF((X1093-X1089)&gt;5,(L1093-L1089)/(X1093-X1089),0)</f>
        <v>0</v>
      </c>
      <c r="AI1093" s="0" t="n">
        <f aca="false">IF((AA1093-AA1089)&gt;5,(O1093-O1089)/(AA1093-AA1089),0)</f>
        <v>0</v>
      </c>
      <c r="AJ1093" s="0" t="n">
        <f aca="false">IF((AD1093-AD1089)&gt;5,(R1093-R1089)/(AD1093-AD1089),0)</f>
        <v>0</v>
      </c>
    </row>
    <row r="1094" customFormat="false" ht="13.2" hidden="false" customHeight="false" outlineLevel="0" collapsed="false">
      <c r="A1094" s="1" t="n">
        <v>38296.9423251389</v>
      </c>
      <c r="B1094" s="0" t="n">
        <v>10920.002</v>
      </c>
      <c r="C1094" s="2" t="n">
        <v>43.649</v>
      </c>
      <c r="D1094" s="1" t="n">
        <v>38296.9423255903</v>
      </c>
      <c r="E1094" s="0" t="n">
        <v>10920.041</v>
      </c>
      <c r="F1094" s="2" t="n">
        <v>42.543</v>
      </c>
      <c r="G1094" s="1" t="n">
        <v>38296.9423260648</v>
      </c>
      <c r="H1094" s="0" t="n">
        <v>10920.082</v>
      </c>
      <c r="I1094" s="2" t="n">
        <v>3.646978</v>
      </c>
      <c r="J1094" s="1" t="n">
        <v>38296.9423266551</v>
      </c>
      <c r="K1094" s="0" t="n">
        <v>10920.133</v>
      </c>
      <c r="L1094" s="2" t="n">
        <v>3.008665</v>
      </c>
      <c r="M1094" s="1" t="n">
        <v>38296.9423272801</v>
      </c>
      <c r="N1094" s="0" t="n">
        <v>10920.187</v>
      </c>
      <c r="O1094" s="2" t="n">
        <v>3.543015</v>
      </c>
      <c r="P1094" s="1" t="n">
        <v>38296.9423278704</v>
      </c>
      <c r="Q1094" s="0" t="n">
        <v>10920.238</v>
      </c>
      <c r="R1094" s="2" t="n">
        <v>3.622017</v>
      </c>
      <c r="S1094" s="1" t="n">
        <v>38296.9423284606</v>
      </c>
      <c r="T1094" s="0" t="n">
        <v>10920.289</v>
      </c>
      <c r="U1094" s="2" t="n">
        <v>0.02639</v>
      </c>
      <c r="V1094" s="1" t="n">
        <v>38296.9423290509</v>
      </c>
      <c r="W1094" s="0" t="n">
        <v>10920.34</v>
      </c>
      <c r="X1094" s="2" t="n">
        <v>-24.84368</v>
      </c>
      <c r="Y1094" s="1" t="n">
        <v>38296.9423296412</v>
      </c>
      <c r="Z1094" s="0" t="n">
        <v>10920.391</v>
      </c>
      <c r="AA1094" s="2" t="n">
        <v>0.00264</v>
      </c>
      <c r="AB1094" s="1" t="n">
        <v>38296.9423302199</v>
      </c>
      <c r="AC1094" s="0" t="n">
        <v>10920.441</v>
      </c>
      <c r="AD1094" s="2" t="n">
        <v>0.01188</v>
      </c>
      <c r="AG1094" s="0" t="n">
        <f aca="false">IF((U1094-U1090)&gt;5,(I1094-I1090)/(U1094-U1090),0)</f>
        <v>0</v>
      </c>
      <c r="AH1094" s="0" t="n">
        <f aca="false">IF((X1094-X1090)&gt;5,(L1094-L1090)/(X1094-X1090),0)</f>
        <v>0</v>
      </c>
      <c r="AI1094" s="0" t="n">
        <f aca="false">IF((AA1094-AA1090)&gt;5,(O1094-O1090)/(AA1094-AA1090),0)</f>
        <v>0</v>
      </c>
      <c r="AJ1094" s="0" t="n">
        <f aca="false">IF((AD1094-AD1090)&gt;5,(R1094-R1090)/(AD1094-AD1090),0)</f>
        <v>0</v>
      </c>
    </row>
    <row r="1095" customFormat="false" ht="13.2" hidden="false" customHeight="false" outlineLevel="0" collapsed="false">
      <c r="A1095" s="1" t="n">
        <v>38296.9424408796</v>
      </c>
      <c r="B1095" s="0" t="n">
        <v>10930.002</v>
      </c>
      <c r="C1095" s="2" t="n">
        <v>43.667</v>
      </c>
      <c r="D1095" s="1" t="n">
        <v>38296.942441331</v>
      </c>
      <c r="E1095" s="0" t="n">
        <v>10930.041</v>
      </c>
      <c r="F1095" s="2" t="n">
        <v>42.5</v>
      </c>
      <c r="G1095" s="1" t="n">
        <v>38296.9424418056</v>
      </c>
      <c r="H1095" s="0" t="n">
        <v>10930.082</v>
      </c>
      <c r="I1095" s="2" t="n">
        <v>3.647439</v>
      </c>
      <c r="J1095" s="1" t="n">
        <v>38296.9424423958</v>
      </c>
      <c r="K1095" s="0" t="n">
        <v>10930.133</v>
      </c>
      <c r="L1095" s="2" t="n">
        <v>3.0071</v>
      </c>
      <c r="M1095" s="1" t="n">
        <v>38296.9424429861</v>
      </c>
      <c r="N1095" s="0" t="n">
        <v>10930.184</v>
      </c>
      <c r="O1095" s="2" t="n">
        <v>3.545961</v>
      </c>
      <c r="P1095" s="1" t="n">
        <v>38296.942443588</v>
      </c>
      <c r="Q1095" s="0" t="n">
        <v>10930.236</v>
      </c>
      <c r="R1095" s="2" t="n">
        <v>3.622569</v>
      </c>
      <c r="S1095" s="1" t="n">
        <v>38296.9424441782</v>
      </c>
      <c r="T1095" s="0" t="n">
        <v>10930.287</v>
      </c>
      <c r="U1095" s="2" t="n">
        <v>0.02639</v>
      </c>
      <c r="V1095" s="1" t="n">
        <v>38296.942444757</v>
      </c>
      <c r="W1095" s="0" t="n">
        <v>10930.337</v>
      </c>
      <c r="X1095" s="2" t="n">
        <v>-24.84368</v>
      </c>
      <c r="Y1095" s="1" t="n">
        <v>38296.9424453472</v>
      </c>
      <c r="Z1095" s="0" t="n">
        <v>10930.388</v>
      </c>
      <c r="AA1095" s="2" t="n">
        <v>0.0066</v>
      </c>
      <c r="AB1095" s="1" t="n">
        <v>38296.9424459375</v>
      </c>
      <c r="AC1095" s="0" t="n">
        <v>10930.439</v>
      </c>
      <c r="AD1095" s="2" t="n">
        <v>0.0066</v>
      </c>
      <c r="AG1095" s="0" t="n">
        <f aca="false">IF((U1095-U1091)&gt;5,(I1095-I1091)/(U1095-U1091),0)</f>
        <v>0</v>
      </c>
      <c r="AH1095" s="0" t="n">
        <f aca="false">IF((X1095-X1091)&gt;5,(L1095-L1091)/(X1095-X1091),0)</f>
        <v>0</v>
      </c>
      <c r="AI1095" s="0" t="n">
        <f aca="false">IF((AA1095-AA1091)&gt;5,(O1095-O1091)/(AA1095-AA1091),0)</f>
        <v>0</v>
      </c>
      <c r="AJ1095" s="0" t="n">
        <f aca="false">IF((AD1095-AD1091)&gt;5,(R1095-R1091)/(AD1095-AD1091),0)</f>
        <v>0</v>
      </c>
    </row>
    <row r="1096" customFormat="false" ht="13.2" hidden="false" customHeight="false" outlineLevel="0" collapsed="false">
      <c r="A1096" s="1" t="n">
        <v>38296.9425566204</v>
      </c>
      <c r="B1096" s="0" t="n">
        <v>10940.002</v>
      </c>
      <c r="C1096" s="2" t="n">
        <v>43.673</v>
      </c>
      <c r="D1096" s="1" t="n">
        <v>38296.9425570718</v>
      </c>
      <c r="E1096" s="0" t="n">
        <v>10940.041</v>
      </c>
      <c r="F1096" s="2" t="n">
        <v>42.474</v>
      </c>
      <c r="G1096" s="1" t="n">
        <v>38296.9425575463</v>
      </c>
      <c r="H1096" s="0" t="n">
        <v>10940.082</v>
      </c>
      <c r="I1096" s="2" t="n">
        <v>3.647899</v>
      </c>
      <c r="J1096" s="1" t="n">
        <v>38296.9425581366</v>
      </c>
      <c r="K1096" s="0" t="n">
        <v>10940.133</v>
      </c>
      <c r="L1096" s="2" t="n">
        <v>3.005601</v>
      </c>
      <c r="M1096" s="1" t="n">
        <v>38296.9425587269</v>
      </c>
      <c r="N1096" s="0" t="n">
        <v>10940.184</v>
      </c>
      <c r="O1096" s="2" t="n">
        <v>3.54867</v>
      </c>
      <c r="P1096" s="1" t="n">
        <v>38296.9425593171</v>
      </c>
      <c r="Q1096" s="0" t="n">
        <v>10940.235</v>
      </c>
      <c r="R1096" s="2" t="n">
        <v>3.623108</v>
      </c>
      <c r="S1096" s="1" t="n">
        <v>38296.9425598958</v>
      </c>
      <c r="T1096" s="0" t="n">
        <v>10940.285</v>
      </c>
      <c r="U1096" s="2" t="n">
        <v>0.02243</v>
      </c>
      <c r="V1096" s="1" t="n">
        <v>38296.9425604861</v>
      </c>
      <c r="W1096" s="0" t="n">
        <v>10940.336</v>
      </c>
      <c r="X1096" s="2" t="n">
        <v>-24.84236</v>
      </c>
      <c r="Y1096" s="1" t="n">
        <v>38296.9425610764</v>
      </c>
      <c r="Z1096" s="0" t="n">
        <v>10940.387</v>
      </c>
      <c r="AA1096" s="2" t="n">
        <v>0.00264</v>
      </c>
      <c r="AB1096" s="1" t="n">
        <v>38296.9425616667</v>
      </c>
      <c r="AC1096" s="0" t="n">
        <v>10940.438</v>
      </c>
      <c r="AD1096" s="2" t="n">
        <v>0.00396</v>
      </c>
      <c r="AG1096" s="0" t="n">
        <f aca="false">IF((U1096-U1092)&gt;5,(I1096-I1092)/(U1096-U1092),0)</f>
        <v>0</v>
      </c>
      <c r="AH1096" s="0" t="n">
        <f aca="false">IF((X1096-X1092)&gt;5,(L1096-L1092)/(X1096-X1092),0)</f>
        <v>0</v>
      </c>
      <c r="AI1096" s="0" t="n">
        <f aca="false">IF((AA1096-AA1092)&gt;5,(O1096-O1092)/(AA1096-AA1092),0)</f>
        <v>0</v>
      </c>
      <c r="AJ1096" s="0" t="n">
        <f aca="false">IF((AD1096-AD1092)&gt;5,(R1096-R1092)/(AD1096-AD1092),0)</f>
        <v>0</v>
      </c>
    </row>
    <row r="1097" customFormat="false" ht="13.2" hidden="false" customHeight="false" outlineLevel="0" collapsed="false">
      <c r="A1097" s="1" t="n">
        <v>38296.9426723611</v>
      </c>
      <c r="B1097" s="0" t="n">
        <v>10950.002</v>
      </c>
      <c r="C1097" s="2" t="n">
        <v>43.68</v>
      </c>
      <c r="D1097" s="1" t="n">
        <v>38296.9426728125</v>
      </c>
      <c r="E1097" s="0" t="n">
        <v>10950.041</v>
      </c>
      <c r="F1097" s="2" t="n">
        <v>42.42</v>
      </c>
      <c r="G1097" s="1" t="n">
        <v>38296.942673287</v>
      </c>
      <c r="H1097" s="0" t="n">
        <v>10950.082</v>
      </c>
      <c r="I1097" s="2" t="n">
        <v>3.648333</v>
      </c>
      <c r="J1097" s="1" t="n">
        <v>38296.9426738773</v>
      </c>
      <c r="K1097" s="0" t="n">
        <v>10950.133</v>
      </c>
      <c r="L1097" s="2" t="n">
        <v>3.004102</v>
      </c>
      <c r="M1097" s="1" t="n">
        <v>38296.9426744676</v>
      </c>
      <c r="N1097" s="0" t="n">
        <v>10950.184</v>
      </c>
      <c r="O1097" s="2" t="n">
        <v>3.551248</v>
      </c>
      <c r="P1097" s="1" t="n">
        <v>38296.9426750579</v>
      </c>
      <c r="Q1097" s="0" t="n">
        <v>10950.235</v>
      </c>
      <c r="R1097" s="2" t="n">
        <v>3.623634</v>
      </c>
      <c r="S1097" s="1" t="n">
        <v>38296.9426756366</v>
      </c>
      <c r="T1097" s="0" t="n">
        <v>10950.285</v>
      </c>
      <c r="U1097" s="2" t="n">
        <v>0.02903</v>
      </c>
      <c r="V1097" s="1" t="n">
        <v>38296.9426762269</v>
      </c>
      <c r="W1097" s="0" t="n">
        <v>10950.336</v>
      </c>
      <c r="X1097" s="2" t="n">
        <v>-24.84896</v>
      </c>
      <c r="Y1097" s="1" t="n">
        <v>38296.9426768171</v>
      </c>
      <c r="Z1097" s="0" t="n">
        <v>10950.387</v>
      </c>
      <c r="AA1097" s="2" t="n">
        <v>0.00528</v>
      </c>
      <c r="AB1097" s="1" t="n">
        <v>38296.9426774074</v>
      </c>
      <c r="AC1097" s="0" t="n">
        <v>10950.438</v>
      </c>
      <c r="AD1097" s="2" t="n">
        <v>0.01188</v>
      </c>
      <c r="AG1097" s="0" t="n">
        <f aca="false">IF((U1097-U1093)&gt;5,(I1097-I1093)/(U1097-U1093),0)</f>
        <v>0</v>
      </c>
      <c r="AH1097" s="0" t="n">
        <f aca="false">IF((X1097-X1093)&gt;5,(L1097-L1093)/(X1097-X1093),0)</f>
        <v>0</v>
      </c>
      <c r="AI1097" s="0" t="n">
        <f aca="false">IF((AA1097-AA1093)&gt;5,(O1097-O1093)/(AA1097-AA1093),0)</f>
        <v>0</v>
      </c>
      <c r="AJ1097" s="0" t="n">
        <f aca="false">IF((AD1097-AD1093)&gt;5,(R1097-R1093)/(AD1097-AD1093),0)</f>
        <v>0</v>
      </c>
    </row>
    <row r="1098" customFormat="false" ht="13.2" hidden="false" customHeight="false" outlineLevel="0" collapsed="false">
      <c r="A1098" s="1" t="n">
        <v>38296.9427881019</v>
      </c>
      <c r="B1098" s="0" t="n">
        <v>10960.002</v>
      </c>
      <c r="C1098" s="2" t="n">
        <v>43.676</v>
      </c>
      <c r="D1098" s="1" t="n">
        <v>38296.9427885532</v>
      </c>
      <c r="E1098" s="0" t="n">
        <v>10960.041</v>
      </c>
      <c r="F1098" s="2" t="n">
        <v>42.372</v>
      </c>
      <c r="G1098" s="1" t="n">
        <v>38296.9427890394</v>
      </c>
      <c r="H1098" s="0" t="n">
        <v>10960.083</v>
      </c>
      <c r="I1098" s="2" t="n">
        <v>3.648806</v>
      </c>
      <c r="J1098" s="1" t="n">
        <v>38296.9427896528</v>
      </c>
      <c r="K1098" s="0" t="n">
        <v>10960.136</v>
      </c>
      <c r="L1098" s="2" t="n">
        <v>3.002616</v>
      </c>
      <c r="M1098" s="1" t="n">
        <v>38296.9427902431</v>
      </c>
      <c r="N1098" s="0" t="n">
        <v>10960.187</v>
      </c>
      <c r="O1098" s="2" t="n">
        <v>3.553681</v>
      </c>
      <c r="P1098" s="1" t="n">
        <v>38296.9427908333</v>
      </c>
      <c r="Q1098" s="0" t="n">
        <v>10960.238</v>
      </c>
      <c r="R1098" s="2" t="n">
        <v>3.624187</v>
      </c>
      <c r="S1098" s="1" t="n">
        <v>38296.9427914236</v>
      </c>
      <c r="T1098" s="0" t="n">
        <v>10960.289</v>
      </c>
      <c r="U1098" s="2" t="n">
        <v>0.02639</v>
      </c>
      <c r="V1098" s="1" t="n">
        <v>38296.9427920139</v>
      </c>
      <c r="W1098" s="0" t="n">
        <v>10960.34</v>
      </c>
      <c r="X1098" s="2" t="n">
        <v>-24.84764</v>
      </c>
      <c r="Y1098" s="1" t="n">
        <v>38296.9427926157</v>
      </c>
      <c r="Z1098" s="0" t="n">
        <v>10960.392</v>
      </c>
      <c r="AA1098" s="2" t="n">
        <v>0.01056</v>
      </c>
      <c r="AB1098" s="1" t="n">
        <v>38296.942793206</v>
      </c>
      <c r="AC1098" s="0" t="n">
        <v>10960.443</v>
      </c>
      <c r="AD1098" s="2" t="n">
        <v>0.0066</v>
      </c>
      <c r="AG1098" s="0" t="n">
        <f aca="false">IF((U1098-U1094)&gt;5,(I1098-I1094)/(U1098-U1094),0)</f>
        <v>0</v>
      </c>
      <c r="AH1098" s="0" t="n">
        <f aca="false">IF((X1098-X1094)&gt;5,(L1098-L1094)/(X1098-X1094),0)</f>
        <v>0</v>
      </c>
      <c r="AI1098" s="0" t="n">
        <f aca="false">IF((AA1098-AA1094)&gt;5,(O1098-O1094)/(AA1098-AA1094),0)</f>
        <v>0</v>
      </c>
      <c r="AJ1098" s="0" t="n">
        <f aca="false">IF((AD1098-AD1094)&gt;5,(R1098-R1094)/(AD1098-AD1094),0)</f>
        <v>0</v>
      </c>
    </row>
    <row r="1099" customFormat="false" ht="13.2" hidden="false" customHeight="false" outlineLevel="0" collapsed="false">
      <c r="A1099" s="1" t="n">
        <v>38296.9429038426</v>
      </c>
      <c r="B1099" s="0" t="n">
        <v>10970.002</v>
      </c>
      <c r="C1099" s="2" t="n">
        <v>43.699</v>
      </c>
      <c r="D1099" s="1" t="n">
        <v>38296.9429043056</v>
      </c>
      <c r="E1099" s="0" t="n">
        <v>10970.042</v>
      </c>
      <c r="F1099" s="2" t="n">
        <v>42.317</v>
      </c>
      <c r="G1099" s="1" t="n">
        <v>38296.9429047685</v>
      </c>
      <c r="H1099" s="0" t="n">
        <v>10970.082</v>
      </c>
      <c r="I1099" s="2" t="n">
        <v>3.649201</v>
      </c>
      <c r="J1099" s="1" t="n">
        <v>38296.9429053588</v>
      </c>
      <c r="K1099" s="0" t="n">
        <v>10970.133</v>
      </c>
      <c r="L1099" s="2" t="n">
        <v>3.001156</v>
      </c>
      <c r="M1099" s="1" t="n">
        <v>38296.9429059722</v>
      </c>
      <c r="N1099" s="0" t="n">
        <v>10970.186</v>
      </c>
      <c r="O1099" s="2" t="n">
        <v>3.555969</v>
      </c>
      <c r="P1099" s="1" t="n">
        <v>38296.9429065625</v>
      </c>
      <c r="Q1099" s="0" t="n">
        <v>10970.237</v>
      </c>
      <c r="R1099" s="2" t="n">
        <v>3.624686</v>
      </c>
      <c r="S1099" s="1" t="n">
        <v>38296.9429071528</v>
      </c>
      <c r="T1099" s="0" t="n">
        <v>10970.288</v>
      </c>
      <c r="U1099" s="2" t="n">
        <v>0.02375</v>
      </c>
      <c r="V1099" s="1" t="n">
        <v>38296.9429077431</v>
      </c>
      <c r="W1099" s="0" t="n">
        <v>10970.339</v>
      </c>
      <c r="X1099" s="2" t="n">
        <v>-24.84236</v>
      </c>
      <c r="Y1099" s="1" t="n">
        <v>38296.9429083218</v>
      </c>
      <c r="Z1099" s="0" t="n">
        <v>10970.389</v>
      </c>
      <c r="AA1099" s="2" t="n">
        <v>0.01188</v>
      </c>
      <c r="AB1099" s="1" t="n">
        <v>38296.9429089236</v>
      </c>
      <c r="AC1099" s="0" t="n">
        <v>10970.441</v>
      </c>
      <c r="AD1099" s="2" t="n">
        <v>0.00924</v>
      </c>
      <c r="AG1099" s="0" t="n">
        <f aca="false">IF((U1099-U1095)&gt;5,(I1099-I1095)/(U1099-U1095),0)</f>
        <v>0</v>
      </c>
      <c r="AH1099" s="0" t="n">
        <f aca="false">IF((X1099-X1095)&gt;5,(L1099-L1095)/(X1099-X1095),0)</f>
        <v>0</v>
      </c>
      <c r="AI1099" s="0" t="n">
        <f aca="false">IF((AA1099-AA1095)&gt;5,(O1099-O1095)/(AA1099-AA1095),0)</f>
        <v>0</v>
      </c>
      <c r="AJ1099" s="0" t="n">
        <f aca="false">IF((AD1099-AD1095)&gt;5,(R1099-R1095)/(AD1099-AD1095),0)</f>
        <v>0</v>
      </c>
    </row>
    <row r="1100" customFormat="false" ht="13.2" hidden="false" customHeight="false" outlineLevel="0" collapsed="false">
      <c r="A1100" s="1" t="n">
        <v>38296.9430195833</v>
      </c>
      <c r="B1100" s="0" t="n">
        <v>10980.002</v>
      </c>
      <c r="C1100" s="2" t="n">
        <v>43.687</v>
      </c>
      <c r="D1100" s="1" t="n">
        <v>38296.9430200347</v>
      </c>
      <c r="E1100" s="0" t="n">
        <v>10980.041</v>
      </c>
      <c r="F1100" s="2" t="n">
        <v>42.301</v>
      </c>
      <c r="G1100" s="1" t="n">
        <v>38296.9430205093</v>
      </c>
      <c r="H1100" s="0" t="n">
        <v>10980.082</v>
      </c>
      <c r="I1100" s="2" t="n">
        <v>3.649648</v>
      </c>
      <c r="J1100" s="1" t="n">
        <v>38296.9430210995</v>
      </c>
      <c r="K1100" s="0" t="n">
        <v>10980.133</v>
      </c>
      <c r="L1100" s="2" t="n">
        <v>2.999683</v>
      </c>
      <c r="M1100" s="1" t="n">
        <v>38296.9430216898</v>
      </c>
      <c r="N1100" s="0" t="n">
        <v>10980.184</v>
      </c>
      <c r="O1100" s="2" t="n">
        <v>3.558152</v>
      </c>
      <c r="P1100" s="1" t="n">
        <v>38296.9430222801</v>
      </c>
      <c r="Q1100" s="0" t="n">
        <v>10980.235</v>
      </c>
      <c r="R1100" s="2" t="n">
        <v>3.625199</v>
      </c>
      <c r="S1100" s="1" t="n">
        <v>38296.9430228588</v>
      </c>
      <c r="T1100" s="0" t="n">
        <v>10980.285</v>
      </c>
      <c r="U1100" s="2" t="n">
        <v>0.03431</v>
      </c>
      <c r="V1100" s="1" t="n">
        <v>38296.9430235185</v>
      </c>
      <c r="W1100" s="0" t="n">
        <v>10980.342</v>
      </c>
      <c r="X1100" s="2" t="n">
        <v>-24.84896</v>
      </c>
      <c r="Y1100" s="1" t="n">
        <v>38296.9430241088</v>
      </c>
      <c r="Z1100" s="0" t="n">
        <v>10980.393</v>
      </c>
      <c r="AA1100" s="2" t="n">
        <v>0.01847</v>
      </c>
      <c r="AB1100" s="1" t="n">
        <v>38296.9430246991</v>
      </c>
      <c r="AC1100" s="0" t="n">
        <v>10980.444</v>
      </c>
      <c r="AD1100" s="2" t="n">
        <v>0.00132</v>
      </c>
      <c r="AG1100" s="0" t="n">
        <f aca="false">IF((U1100-U1096)&gt;5,(I1100-I1096)/(U1100-U1096),0)</f>
        <v>0</v>
      </c>
      <c r="AH1100" s="0" t="n">
        <f aca="false">IF((X1100-X1096)&gt;5,(L1100-L1096)/(X1100-X1096),0)</f>
        <v>0</v>
      </c>
      <c r="AI1100" s="0" t="n">
        <f aca="false">IF((AA1100-AA1096)&gt;5,(O1100-O1096)/(AA1100-AA1096),0)</f>
        <v>0</v>
      </c>
      <c r="AJ1100" s="0" t="n">
        <f aca="false">IF((AD1100-AD1096)&gt;5,(R1100-R1096)/(AD1100-AD1096),0)</f>
        <v>0</v>
      </c>
    </row>
    <row r="1101" customFormat="false" ht="13.2" hidden="false" customHeight="false" outlineLevel="0" collapsed="false">
      <c r="A1101" s="1" t="n">
        <v>38296.9431353241</v>
      </c>
      <c r="B1101" s="0" t="n">
        <v>10990.002</v>
      </c>
      <c r="C1101" s="2" t="n">
        <v>43.734</v>
      </c>
      <c r="D1101" s="1" t="n">
        <v>38296.9431357755</v>
      </c>
      <c r="E1101" s="0" t="n">
        <v>10990.041</v>
      </c>
      <c r="F1101" s="2" t="n">
        <v>42.253</v>
      </c>
      <c r="G1101" s="1" t="n">
        <v>38296.9431362732</v>
      </c>
      <c r="H1101" s="0" t="n">
        <v>10990.084</v>
      </c>
      <c r="I1101" s="2" t="n">
        <v>3.650056</v>
      </c>
      <c r="J1101" s="1" t="n">
        <v>38296.9431368866</v>
      </c>
      <c r="K1101" s="0" t="n">
        <v>10990.137</v>
      </c>
      <c r="L1101" s="2" t="n">
        <v>3.47994</v>
      </c>
      <c r="M1101" s="1" t="n">
        <v>38296.9431374769</v>
      </c>
      <c r="N1101" s="0" t="n">
        <v>10990.188</v>
      </c>
      <c r="O1101" s="2" t="n">
        <v>3.560204</v>
      </c>
      <c r="P1101" s="1" t="n">
        <v>38296.9431380671</v>
      </c>
      <c r="Q1101" s="0" t="n">
        <v>10990.239</v>
      </c>
      <c r="R1101" s="2" t="n">
        <v>3.625686</v>
      </c>
      <c r="S1101" s="1" t="n">
        <v>38296.9431386458</v>
      </c>
      <c r="T1101" s="0" t="n">
        <v>10990.289</v>
      </c>
      <c r="U1101" s="2" t="n">
        <v>0.01979</v>
      </c>
      <c r="V1101" s="1" t="n">
        <v>38296.9431392361</v>
      </c>
      <c r="W1101" s="0" t="n">
        <v>10990.34</v>
      </c>
      <c r="X1101" s="2" t="n">
        <v>0.00792</v>
      </c>
      <c r="Y1101" s="1" t="n">
        <v>38296.943139838</v>
      </c>
      <c r="Z1101" s="0" t="n">
        <v>10990.392</v>
      </c>
      <c r="AA1101" s="2" t="n">
        <v>0.00924</v>
      </c>
      <c r="AB1101" s="1" t="n">
        <v>38296.9431404282</v>
      </c>
      <c r="AC1101" s="0" t="n">
        <v>10990.443</v>
      </c>
      <c r="AD1101" s="2" t="n">
        <v>0.00924</v>
      </c>
      <c r="AG1101" s="0" t="n">
        <f aca="false">IF((U1101-U1097)&gt;5,(I1101-I1097)/(U1101-U1097),0)</f>
        <v>0</v>
      </c>
      <c r="AH1101" s="0" t="n">
        <f aca="false">IF((X1101-X1097)&gt;5,(L1101-L1097)/(X1101-X1097),0)</f>
        <v>0.0191431104788694</v>
      </c>
      <c r="AI1101" s="0" t="n">
        <f aca="false">IF((AA1101-AA1097)&gt;5,(O1101-O1097)/(AA1101-AA1097),0)</f>
        <v>0</v>
      </c>
      <c r="AJ1101" s="0" t="n">
        <f aca="false">IF((AD1101-AD1097)&gt;5,(R1101-R1097)/(AD1101-AD1097),0)</f>
        <v>0</v>
      </c>
    </row>
    <row r="1102" customFormat="false" ht="13.2" hidden="false" customHeight="false" outlineLevel="0" collapsed="false">
      <c r="A1102" s="1" t="n">
        <v>38296.9432510648</v>
      </c>
      <c r="B1102" s="0" t="n">
        <v>11000.002</v>
      </c>
      <c r="C1102" s="2" t="n">
        <v>43.714</v>
      </c>
      <c r="D1102" s="1" t="n">
        <v>38296.9432515278</v>
      </c>
      <c r="E1102" s="0" t="n">
        <v>11000.042</v>
      </c>
      <c r="F1102" s="2" t="n">
        <v>42.215</v>
      </c>
      <c r="G1102" s="1" t="n">
        <v>38296.9432520023</v>
      </c>
      <c r="H1102" s="0" t="n">
        <v>11000.083</v>
      </c>
      <c r="I1102" s="2" t="n">
        <v>3.65045</v>
      </c>
      <c r="J1102" s="1" t="n">
        <v>38296.9432525926</v>
      </c>
      <c r="K1102" s="0" t="n">
        <v>11000.134</v>
      </c>
      <c r="L1102" s="2" t="n">
        <v>3.50477</v>
      </c>
      <c r="M1102" s="1" t="n">
        <v>38296.9432531713</v>
      </c>
      <c r="N1102" s="0" t="n">
        <v>11000.184</v>
      </c>
      <c r="O1102" s="2" t="n">
        <v>3.56219</v>
      </c>
      <c r="P1102" s="1" t="n">
        <v>38296.9432537616</v>
      </c>
      <c r="Q1102" s="0" t="n">
        <v>11000.235</v>
      </c>
      <c r="R1102" s="2" t="n">
        <v>3.626199</v>
      </c>
      <c r="S1102" s="1" t="n">
        <v>38296.9432543519</v>
      </c>
      <c r="T1102" s="0" t="n">
        <v>11000.286</v>
      </c>
      <c r="U1102" s="2" t="n">
        <v>0.02111</v>
      </c>
      <c r="V1102" s="1" t="n">
        <v>38296.9432550232</v>
      </c>
      <c r="W1102" s="0" t="n">
        <v>11000.344</v>
      </c>
      <c r="X1102" s="2" t="n">
        <v>0.01056</v>
      </c>
      <c r="Y1102" s="1" t="n">
        <v>38296.9432556019</v>
      </c>
      <c r="Z1102" s="0" t="n">
        <v>11000.394</v>
      </c>
      <c r="AA1102" s="2" t="n">
        <v>0.01056</v>
      </c>
      <c r="AB1102" s="1" t="n">
        <v>38296.9432561921</v>
      </c>
      <c r="AC1102" s="0" t="n">
        <v>11000.445</v>
      </c>
      <c r="AD1102" s="2" t="n">
        <v>0.00924</v>
      </c>
      <c r="AG1102" s="0" t="n">
        <f aca="false">IF((U1102-U1098)&gt;5,(I1102-I1098)/(U1102-U1098),0)</f>
        <v>0</v>
      </c>
      <c r="AH1102" s="0" t="n">
        <f aca="false">IF((X1102-X1098)&gt;5,(L1102-L1098)/(X1102-X1098),0)</f>
        <v>0.0202007385892784</v>
      </c>
      <c r="AI1102" s="0" t="n">
        <f aca="false">IF((AA1102-AA1098)&gt;5,(O1102-O1098)/(AA1102-AA1098),0)</f>
        <v>0</v>
      </c>
      <c r="AJ1102" s="0" t="n">
        <f aca="false">IF((AD1102-AD1098)&gt;5,(R1102-R1098)/(AD1102-AD1098),0)</f>
        <v>0</v>
      </c>
    </row>
    <row r="1103" customFormat="false" ht="13.2" hidden="false" customHeight="false" outlineLevel="0" collapsed="false">
      <c r="A1103" s="1" t="n">
        <v>38296.9433668056</v>
      </c>
      <c r="B1103" s="0" t="n">
        <v>11010.002</v>
      </c>
      <c r="C1103" s="2" t="n">
        <v>43.708</v>
      </c>
      <c r="D1103" s="1" t="n">
        <v>38296.9433672569</v>
      </c>
      <c r="E1103" s="0" t="n">
        <v>11010.041</v>
      </c>
      <c r="F1103" s="2" t="n">
        <v>42.156</v>
      </c>
      <c r="G1103" s="1" t="n">
        <v>38296.9433677315</v>
      </c>
      <c r="H1103" s="0" t="n">
        <v>11010.082</v>
      </c>
      <c r="I1103" s="2" t="n">
        <v>3.650858</v>
      </c>
      <c r="J1103" s="1" t="n">
        <v>38296.9433683218</v>
      </c>
      <c r="K1103" s="0" t="n">
        <v>11010.133</v>
      </c>
      <c r="L1103" s="2" t="n">
        <v>3.5195</v>
      </c>
      <c r="M1103" s="1" t="n">
        <v>38296.943368912</v>
      </c>
      <c r="N1103" s="0" t="n">
        <v>11010.184</v>
      </c>
      <c r="O1103" s="2" t="n">
        <v>3.564057</v>
      </c>
      <c r="P1103" s="1" t="n">
        <v>38296.9433695602</v>
      </c>
      <c r="Q1103" s="0" t="n">
        <v>11010.24</v>
      </c>
      <c r="R1103" s="2" t="n">
        <v>3.626672</v>
      </c>
      <c r="S1103" s="1" t="n">
        <v>38296.9433701505</v>
      </c>
      <c r="T1103" s="0" t="n">
        <v>11010.291</v>
      </c>
      <c r="U1103" s="2" t="n">
        <v>0.02375</v>
      </c>
      <c r="V1103" s="1" t="n">
        <v>38296.9433707407</v>
      </c>
      <c r="W1103" s="0" t="n">
        <v>11010.342</v>
      </c>
      <c r="X1103" s="2" t="n">
        <v>0.01452</v>
      </c>
      <c r="Y1103" s="1" t="n">
        <v>38296.943371331</v>
      </c>
      <c r="Z1103" s="0" t="n">
        <v>11010.393</v>
      </c>
      <c r="AA1103" s="2" t="n">
        <v>0.00528</v>
      </c>
      <c r="AB1103" s="1" t="n">
        <v>38296.9433719213</v>
      </c>
      <c r="AC1103" s="0" t="n">
        <v>11010.444</v>
      </c>
      <c r="AD1103" s="2" t="n">
        <v>0.01715</v>
      </c>
      <c r="AG1103" s="0" t="n">
        <f aca="false">IF((U1103-U1099)&gt;5,(I1103-I1099)/(U1103-U1099),0)</f>
        <v>0</v>
      </c>
      <c r="AH1103" s="0" t="n">
        <f aca="false">IF((X1103-X1099)&gt;5,(L1103-L1099)/(X1103-X1099),0)</f>
        <v>0.0208531400561937</v>
      </c>
      <c r="AI1103" s="0" t="n">
        <f aca="false">IF((AA1103-AA1099)&gt;5,(O1103-O1099)/(AA1103-AA1099),0)</f>
        <v>0</v>
      </c>
      <c r="AJ1103" s="0" t="n">
        <f aca="false">IF((AD1103-AD1099)&gt;5,(R1103-R1099)/(AD1103-AD1099),0)</f>
        <v>0</v>
      </c>
    </row>
    <row r="1104" customFormat="false" ht="13.2" hidden="false" customHeight="false" outlineLevel="0" collapsed="false">
      <c r="A1104" s="1" t="n">
        <v>38296.9434825463</v>
      </c>
      <c r="B1104" s="0" t="n">
        <v>11020.002</v>
      </c>
      <c r="C1104" s="2" t="n">
        <v>43.718</v>
      </c>
      <c r="D1104" s="1" t="n">
        <v>38296.9434829977</v>
      </c>
      <c r="E1104" s="0" t="n">
        <v>11020.041</v>
      </c>
      <c r="F1104" s="2" t="n">
        <v>42.13</v>
      </c>
      <c r="G1104" s="1" t="n">
        <v>38296.9434834722</v>
      </c>
      <c r="H1104" s="0" t="n">
        <v>11020.082</v>
      </c>
      <c r="I1104" s="2" t="n">
        <v>3.65124</v>
      </c>
      <c r="J1104" s="1" t="n">
        <v>38296.9434840625</v>
      </c>
      <c r="K1104" s="0" t="n">
        <v>11020.133</v>
      </c>
      <c r="L1104" s="2" t="n">
        <v>3.530192</v>
      </c>
      <c r="M1104" s="1" t="n">
        <v>38296.9434846528</v>
      </c>
      <c r="N1104" s="0" t="n">
        <v>11020.184</v>
      </c>
      <c r="O1104" s="2" t="n">
        <v>3.565833</v>
      </c>
      <c r="P1104" s="1" t="n">
        <v>38296.9434852431</v>
      </c>
      <c r="Q1104" s="0" t="n">
        <v>11020.235</v>
      </c>
      <c r="R1104" s="2" t="n">
        <v>3.627172</v>
      </c>
      <c r="S1104" s="1" t="n">
        <v>38296.9434858333</v>
      </c>
      <c r="T1104" s="0" t="n">
        <v>11020.286</v>
      </c>
      <c r="U1104" s="2" t="n">
        <v>0.02243</v>
      </c>
      <c r="V1104" s="1" t="n">
        <v>38296.943486412</v>
      </c>
      <c r="W1104" s="0" t="n">
        <v>11020.336</v>
      </c>
      <c r="X1104" s="2" t="n">
        <v>0.01452</v>
      </c>
      <c r="Y1104" s="1" t="n">
        <v>38296.9434870023</v>
      </c>
      <c r="Z1104" s="0" t="n">
        <v>11020.387</v>
      </c>
      <c r="AA1104" s="2" t="n">
        <v>0.0066</v>
      </c>
      <c r="AB1104" s="1" t="n">
        <v>38296.9434875926</v>
      </c>
      <c r="AC1104" s="0" t="n">
        <v>11020.438</v>
      </c>
      <c r="AD1104" s="2" t="n">
        <v>0.00132</v>
      </c>
      <c r="AG1104" s="0" t="n">
        <f aca="false">IF((U1104-U1100)&gt;5,(I1104-I1100)/(U1104-U1100),0)</f>
        <v>0</v>
      </c>
      <c r="AH1104" s="0" t="n">
        <f aca="false">IF((X1104-X1100)&gt;5,(L1104-L1100)/(X1104-X1100),0)</f>
        <v>0.0213368764147255</v>
      </c>
      <c r="AI1104" s="0" t="n">
        <f aca="false">IF((AA1104-AA1100)&gt;5,(O1104-O1100)/(AA1104-AA1100),0)</f>
        <v>0</v>
      </c>
      <c r="AJ1104" s="0" t="n">
        <f aca="false">IF((AD1104-AD1100)&gt;5,(R1104-R1100)/(AD1104-AD1100),0)</f>
        <v>0</v>
      </c>
    </row>
    <row r="1105" customFormat="false" ht="13.2" hidden="false" customHeight="false" outlineLevel="0" collapsed="false">
      <c r="A1105" s="1" t="n">
        <v>38296.943598287</v>
      </c>
      <c r="B1105" s="0" t="n">
        <v>11030.002</v>
      </c>
      <c r="C1105" s="2" t="n">
        <v>43.7</v>
      </c>
      <c r="D1105" s="1" t="n">
        <v>38296.9435987384</v>
      </c>
      <c r="E1105" s="0" t="n">
        <v>11030.041</v>
      </c>
      <c r="F1105" s="2" t="n">
        <v>42.072</v>
      </c>
      <c r="G1105" s="1" t="n">
        <v>38296.9435992245</v>
      </c>
      <c r="H1105" s="0" t="n">
        <v>11030.083</v>
      </c>
      <c r="I1105" s="2" t="n">
        <v>3.651608</v>
      </c>
      <c r="J1105" s="1" t="n">
        <v>38296.9435998032</v>
      </c>
      <c r="K1105" s="0" t="n">
        <v>11030.133</v>
      </c>
      <c r="L1105" s="2" t="n">
        <v>3.538662</v>
      </c>
      <c r="M1105" s="1" t="n">
        <v>38296.9436003935</v>
      </c>
      <c r="N1105" s="0" t="n">
        <v>11030.184</v>
      </c>
      <c r="O1105" s="2" t="n">
        <v>3.567569</v>
      </c>
      <c r="P1105" s="1" t="n">
        <v>38296.9436009838</v>
      </c>
      <c r="Q1105" s="0" t="n">
        <v>11030.235</v>
      </c>
      <c r="R1105" s="2" t="n">
        <v>3.627619</v>
      </c>
      <c r="S1105" s="1" t="n">
        <v>38296.9436015741</v>
      </c>
      <c r="T1105" s="0" t="n">
        <v>11030.286</v>
      </c>
      <c r="U1105" s="2" t="n">
        <v>0.02771</v>
      </c>
      <c r="V1105" s="1" t="n">
        <v>38296.9436021644</v>
      </c>
      <c r="W1105" s="0" t="n">
        <v>11030.337</v>
      </c>
      <c r="X1105" s="2" t="n">
        <v>0.01188</v>
      </c>
      <c r="Y1105" s="1" t="n">
        <v>38296.9436027546</v>
      </c>
      <c r="Z1105" s="0" t="n">
        <v>11030.388</v>
      </c>
      <c r="AA1105" s="2" t="n">
        <v>0.00528</v>
      </c>
      <c r="AB1105" s="1" t="n">
        <v>38296.9436033333</v>
      </c>
      <c r="AC1105" s="0" t="n">
        <v>11030.438</v>
      </c>
      <c r="AD1105" s="2" t="n">
        <v>0.00264</v>
      </c>
      <c r="AG1105" s="0" t="n">
        <f aca="false">IF((U1105-U1101)&gt;5,(I1105-I1101)/(U1105-U1101),0)</f>
        <v>0</v>
      </c>
      <c r="AH1105" s="0" t="n">
        <f aca="false">IF((X1105-X1101)&gt;5,(L1105-L1101)/(X1105-X1101),0)</f>
        <v>0</v>
      </c>
      <c r="AI1105" s="0" t="n">
        <f aca="false">IF((AA1105-AA1101)&gt;5,(O1105-O1101)/(AA1105-AA1101),0)</f>
        <v>0</v>
      </c>
      <c r="AJ1105" s="0" t="n">
        <f aca="false">IF((AD1105-AD1101)&gt;5,(R1105-R1101)/(AD1105-AD1101),0)</f>
        <v>0</v>
      </c>
    </row>
    <row r="1106" customFormat="false" ht="13.2" hidden="false" customHeight="false" outlineLevel="0" collapsed="false">
      <c r="A1106" s="1" t="n">
        <v>38296.9437140278</v>
      </c>
      <c r="B1106" s="0" t="n">
        <v>11040.002</v>
      </c>
      <c r="C1106" s="2" t="n">
        <v>43.692</v>
      </c>
      <c r="D1106" s="1" t="n">
        <v>38296.9437144792</v>
      </c>
      <c r="E1106" s="0" t="n">
        <v>11040.041</v>
      </c>
      <c r="F1106" s="2" t="n">
        <v>42.032</v>
      </c>
      <c r="G1106" s="1" t="n">
        <v>38296.9437149537</v>
      </c>
      <c r="H1106" s="0" t="n">
        <v>11040.082</v>
      </c>
      <c r="I1106" s="2" t="n">
        <v>3.652015</v>
      </c>
      <c r="J1106" s="1" t="n">
        <v>38296.943715544</v>
      </c>
      <c r="K1106" s="0" t="n">
        <v>11040.133</v>
      </c>
      <c r="L1106" s="2" t="n">
        <v>3.545593</v>
      </c>
      <c r="M1106" s="1" t="n">
        <v>38296.9437161343</v>
      </c>
      <c r="N1106" s="0" t="n">
        <v>11040.184</v>
      </c>
      <c r="O1106" s="2" t="n">
        <v>3.569226</v>
      </c>
      <c r="P1106" s="1" t="n">
        <v>38296.943716713</v>
      </c>
      <c r="Q1106" s="0" t="n">
        <v>11040.234</v>
      </c>
      <c r="R1106" s="2" t="n">
        <v>3.628106</v>
      </c>
      <c r="S1106" s="1" t="n">
        <v>38296.9437173032</v>
      </c>
      <c r="T1106" s="0" t="n">
        <v>11040.285</v>
      </c>
      <c r="U1106" s="2" t="n">
        <v>0.02243</v>
      </c>
      <c r="V1106" s="1" t="n">
        <v>38296.9437178935</v>
      </c>
      <c r="W1106" s="0" t="n">
        <v>11040.336</v>
      </c>
      <c r="X1106" s="2" t="n">
        <v>0.01452</v>
      </c>
      <c r="Y1106" s="1" t="n">
        <v>38296.9437184838</v>
      </c>
      <c r="Z1106" s="0" t="n">
        <v>11040.387</v>
      </c>
      <c r="AA1106" s="2" t="n">
        <v>0.00924</v>
      </c>
      <c r="AB1106" s="1" t="n">
        <v>38296.9437190741</v>
      </c>
      <c r="AC1106" s="0" t="n">
        <v>11040.438</v>
      </c>
      <c r="AD1106" s="2" t="n">
        <v>-0.00264</v>
      </c>
      <c r="AG1106" s="0" t="n">
        <f aca="false">IF((U1106-U1102)&gt;5,(I1106-I1102)/(U1106-U1102),0)</f>
        <v>0</v>
      </c>
      <c r="AH1106" s="0" t="n">
        <f aca="false">IF((X1106-X1102)&gt;5,(L1106-L1102)/(X1106-X1102),0)</f>
        <v>0</v>
      </c>
      <c r="AI1106" s="0" t="n">
        <f aca="false">IF((AA1106-AA1102)&gt;5,(O1106-O1102)/(AA1106-AA1102),0)</f>
        <v>0</v>
      </c>
      <c r="AJ1106" s="0" t="n">
        <f aca="false">IF((AD1106-AD1102)&gt;5,(R1106-R1102)/(AD1106-AD1102),0)</f>
        <v>0</v>
      </c>
    </row>
    <row r="1107" customFormat="false" ht="13.2" hidden="false" customHeight="false" outlineLevel="0" collapsed="false">
      <c r="A1107" s="1" t="n">
        <v>38296.9438297685</v>
      </c>
      <c r="B1107" s="0" t="n">
        <v>11050.002</v>
      </c>
      <c r="C1107" s="2" t="n">
        <v>43.687</v>
      </c>
      <c r="D1107" s="1" t="n">
        <v>38296.9438302315</v>
      </c>
      <c r="E1107" s="0" t="n">
        <v>11050.042</v>
      </c>
      <c r="F1107" s="2" t="n">
        <v>41.994</v>
      </c>
      <c r="G1107" s="1" t="n">
        <v>38296.943830706</v>
      </c>
      <c r="H1107" s="0" t="n">
        <v>11050.083</v>
      </c>
      <c r="I1107" s="2" t="n">
        <v>3.652371</v>
      </c>
      <c r="J1107" s="1" t="n">
        <v>38296.9438312963</v>
      </c>
      <c r="K1107" s="0" t="n">
        <v>11050.134</v>
      </c>
      <c r="L1107" s="2" t="n">
        <v>3.551484</v>
      </c>
      <c r="M1107" s="1" t="n">
        <v>38296.9438318866</v>
      </c>
      <c r="N1107" s="0" t="n">
        <v>11050.185</v>
      </c>
      <c r="O1107" s="2" t="n">
        <v>3.570778</v>
      </c>
      <c r="P1107" s="1" t="n">
        <v>38296.9438324653</v>
      </c>
      <c r="Q1107" s="0" t="n">
        <v>11050.235</v>
      </c>
      <c r="R1107" s="2" t="n">
        <v>3.628566</v>
      </c>
      <c r="S1107" s="1" t="n">
        <v>38296.9438330556</v>
      </c>
      <c r="T1107" s="0" t="n">
        <v>11050.286</v>
      </c>
      <c r="U1107" s="2" t="n">
        <v>0.01715</v>
      </c>
      <c r="V1107" s="1" t="n">
        <v>38296.9438336574</v>
      </c>
      <c r="W1107" s="0" t="n">
        <v>11050.338</v>
      </c>
      <c r="X1107" s="2" t="n">
        <v>0.01847</v>
      </c>
      <c r="Y1107" s="1" t="n">
        <v>38296.9438342361</v>
      </c>
      <c r="Z1107" s="0" t="n">
        <v>11050.388</v>
      </c>
      <c r="AA1107" s="2" t="n">
        <v>0.00528</v>
      </c>
      <c r="AB1107" s="1" t="n">
        <v>38296.9438348264</v>
      </c>
      <c r="AC1107" s="0" t="n">
        <v>11050.439</v>
      </c>
      <c r="AD1107" s="2" t="n">
        <v>0.00792</v>
      </c>
      <c r="AG1107" s="0" t="n">
        <f aca="false">IF((U1107-U1103)&gt;5,(I1107-I1103)/(U1107-U1103),0)</f>
        <v>0</v>
      </c>
      <c r="AH1107" s="0" t="n">
        <f aca="false">IF((X1107-X1103)&gt;5,(L1107-L1103)/(X1107-X1103),0)</f>
        <v>0</v>
      </c>
      <c r="AI1107" s="0" t="n">
        <f aca="false">IF((AA1107-AA1103)&gt;5,(O1107-O1103)/(AA1107-AA1103),0)</f>
        <v>0</v>
      </c>
      <c r="AJ1107" s="0" t="n">
        <f aca="false">IF((AD1107-AD1103)&gt;5,(R1107-R1103)/(AD1107-AD1103),0)</f>
        <v>0</v>
      </c>
    </row>
    <row r="1108" customFormat="false" ht="13.2" hidden="false" customHeight="false" outlineLevel="0" collapsed="false">
      <c r="A1108" s="1" t="n">
        <v>38296.9439455093</v>
      </c>
      <c r="B1108" s="0" t="n">
        <v>11060.002</v>
      </c>
      <c r="C1108" s="2" t="n">
        <v>43.676</v>
      </c>
      <c r="D1108" s="1" t="n">
        <v>38296.9439459607</v>
      </c>
      <c r="E1108" s="0" t="n">
        <v>11060.041</v>
      </c>
      <c r="F1108" s="2" t="n">
        <v>41.953</v>
      </c>
      <c r="G1108" s="1" t="n">
        <v>38296.9439464352</v>
      </c>
      <c r="H1108" s="0" t="n">
        <v>11060.082</v>
      </c>
      <c r="I1108" s="2" t="n">
        <v>3.652739</v>
      </c>
      <c r="J1108" s="1" t="n">
        <v>38296.9439470255</v>
      </c>
      <c r="K1108" s="0" t="n">
        <v>11060.133</v>
      </c>
      <c r="L1108" s="2" t="n">
        <v>3.5566</v>
      </c>
      <c r="M1108" s="1" t="n">
        <v>38296.9439476157</v>
      </c>
      <c r="N1108" s="0" t="n">
        <v>11060.184</v>
      </c>
      <c r="O1108" s="2" t="n">
        <v>3.572277</v>
      </c>
      <c r="P1108" s="1" t="n">
        <v>38296.9439481944</v>
      </c>
      <c r="Q1108" s="0" t="n">
        <v>11060.234</v>
      </c>
      <c r="R1108" s="2" t="n">
        <v>3.628987</v>
      </c>
      <c r="S1108" s="1" t="n">
        <v>38296.9439487847</v>
      </c>
      <c r="T1108" s="0" t="n">
        <v>11060.285</v>
      </c>
      <c r="U1108" s="2" t="n">
        <v>0.02243</v>
      </c>
      <c r="V1108" s="1" t="n">
        <v>38296.943949375</v>
      </c>
      <c r="W1108" s="0" t="n">
        <v>11060.336</v>
      </c>
      <c r="X1108" s="2" t="n">
        <v>0.01452</v>
      </c>
      <c r="Y1108" s="1" t="n">
        <v>38296.9439499653</v>
      </c>
      <c r="Z1108" s="0" t="n">
        <v>11060.387</v>
      </c>
      <c r="AA1108" s="2" t="n">
        <v>0.01056</v>
      </c>
      <c r="AB1108" s="1" t="n">
        <v>38296.943950625</v>
      </c>
      <c r="AC1108" s="0" t="n">
        <v>11060.444</v>
      </c>
      <c r="AD1108" s="2" t="n">
        <v>-0.00132</v>
      </c>
      <c r="AG1108" s="0" t="n">
        <f aca="false">IF((U1108-U1104)&gt;5,(I1108-I1104)/(U1108-U1104),0)</f>
        <v>0</v>
      </c>
      <c r="AH1108" s="0" t="n">
        <f aca="false">IF((X1108-X1104)&gt;5,(L1108-L1104)/(X1108-X1104),0)</f>
        <v>0</v>
      </c>
      <c r="AI1108" s="0" t="n">
        <f aca="false">IF((AA1108-AA1104)&gt;5,(O1108-O1104)/(AA1108-AA1104),0)</f>
        <v>0</v>
      </c>
      <c r="AJ1108" s="0" t="n">
        <f aca="false">IF((AD1108-AD1104)&gt;5,(R1108-R1104)/(AD1108-AD1104),0)</f>
        <v>0</v>
      </c>
    </row>
    <row r="1109" customFormat="false" ht="13.2" hidden="false" customHeight="false" outlineLevel="0" collapsed="false">
      <c r="A1109" s="1" t="n">
        <v>38296.94406125</v>
      </c>
      <c r="B1109" s="0" t="n">
        <v>11070.002</v>
      </c>
      <c r="C1109" s="2" t="n">
        <v>43.628</v>
      </c>
      <c r="D1109" s="1" t="n">
        <v>38296.9440617014</v>
      </c>
      <c r="E1109" s="0" t="n">
        <v>11070.041</v>
      </c>
      <c r="F1109" s="2" t="n">
        <v>41.885</v>
      </c>
      <c r="G1109" s="1" t="n">
        <v>38296.9440621759</v>
      </c>
      <c r="H1109" s="0" t="n">
        <v>11070.082</v>
      </c>
      <c r="I1109" s="2" t="n">
        <v>3.653068</v>
      </c>
      <c r="J1109" s="1" t="n">
        <v>38296.9440627662</v>
      </c>
      <c r="K1109" s="0" t="n">
        <v>11070.133</v>
      </c>
      <c r="L1109" s="2" t="n">
        <v>3.561098</v>
      </c>
      <c r="M1109" s="1" t="n">
        <v>38296.9440633565</v>
      </c>
      <c r="N1109" s="0" t="n">
        <v>11070.184</v>
      </c>
      <c r="O1109" s="2" t="n">
        <v>3.573737</v>
      </c>
      <c r="P1109" s="1" t="n">
        <v>38296.9440639352</v>
      </c>
      <c r="Q1109" s="0" t="n">
        <v>11070.234</v>
      </c>
      <c r="R1109" s="2" t="n">
        <v>3.629434</v>
      </c>
      <c r="S1109" s="1" t="n">
        <v>38296.9440645255</v>
      </c>
      <c r="T1109" s="0" t="n">
        <v>11070.285</v>
      </c>
      <c r="U1109" s="2" t="n">
        <v>0.02903</v>
      </c>
      <c r="V1109" s="1" t="n">
        <v>38296.9440651157</v>
      </c>
      <c r="W1109" s="0" t="n">
        <v>11070.336</v>
      </c>
      <c r="X1109" s="2" t="n">
        <v>0.01979</v>
      </c>
      <c r="Y1109" s="1" t="n">
        <v>38296.944065706</v>
      </c>
      <c r="Z1109" s="0" t="n">
        <v>11070.387</v>
      </c>
      <c r="AA1109" s="2" t="n">
        <v>0.00792</v>
      </c>
      <c r="AB1109" s="1" t="n">
        <v>38296.9440662847</v>
      </c>
      <c r="AC1109" s="0" t="n">
        <v>11070.437</v>
      </c>
      <c r="AD1109" s="2" t="n">
        <v>0</v>
      </c>
      <c r="AG1109" s="0" t="n">
        <f aca="false">IF((U1109-U1105)&gt;5,(I1109-I1105)/(U1109-U1105),0)</f>
        <v>0</v>
      </c>
      <c r="AH1109" s="0" t="n">
        <f aca="false">IF((X1109-X1105)&gt;5,(L1109-L1105)/(X1109-X1105),0)</f>
        <v>0</v>
      </c>
      <c r="AI1109" s="0" t="n">
        <f aca="false">IF((AA1109-AA1105)&gt;5,(O1109-O1105)/(AA1109-AA1105),0)</f>
        <v>0</v>
      </c>
      <c r="AJ1109" s="0" t="n">
        <f aca="false">IF((AD1109-AD1105)&gt;5,(R1109-R1105)/(AD1109-AD1105),0)</f>
        <v>0</v>
      </c>
    </row>
    <row r="1110" customFormat="false" ht="13.2" hidden="false" customHeight="false" outlineLevel="0" collapsed="false">
      <c r="A1110" s="1" t="n">
        <v>38296.9441770023</v>
      </c>
      <c r="B1110" s="0" t="n">
        <v>11080.003</v>
      </c>
      <c r="C1110" s="2" t="n">
        <v>43.608</v>
      </c>
      <c r="D1110" s="1" t="n">
        <v>38296.9441774421</v>
      </c>
      <c r="E1110" s="0" t="n">
        <v>11080.041</v>
      </c>
      <c r="F1110" s="2" t="n">
        <v>41.841</v>
      </c>
      <c r="G1110" s="1" t="n">
        <v>38296.9441779167</v>
      </c>
      <c r="H1110" s="0" t="n">
        <v>11080.082</v>
      </c>
      <c r="I1110" s="2" t="n">
        <v>3.653436</v>
      </c>
      <c r="J1110" s="1" t="n">
        <v>38296.9441785069</v>
      </c>
      <c r="K1110" s="0" t="n">
        <v>11080.133</v>
      </c>
      <c r="L1110" s="2" t="n">
        <v>3.565123</v>
      </c>
      <c r="M1110" s="1" t="n">
        <v>38296.9441790972</v>
      </c>
      <c r="N1110" s="0" t="n">
        <v>11080.184</v>
      </c>
      <c r="O1110" s="2" t="n">
        <v>3.575158</v>
      </c>
      <c r="P1110" s="1" t="n">
        <v>38296.9441796875</v>
      </c>
      <c r="Q1110" s="0" t="n">
        <v>11080.235</v>
      </c>
      <c r="R1110" s="2" t="n">
        <v>3.629855</v>
      </c>
      <c r="S1110" s="1" t="n">
        <v>38296.9441803125</v>
      </c>
      <c r="T1110" s="0" t="n">
        <v>11080.289</v>
      </c>
      <c r="U1110" s="2" t="n">
        <v>0.02507</v>
      </c>
      <c r="V1110" s="1" t="n">
        <v>38296.9441808912</v>
      </c>
      <c r="W1110" s="0" t="n">
        <v>11080.339</v>
      </c>
      <c r="X1110" s="2" t="n">
        <v>0.01188</v>
      </c>
      <c r="Y1110" s="1" t="n">
        <v>38296.9441814815</v>
      </c>
      <c r="Z1110" s="0" t="n">
        <v>11080.39</v>
      </c>
      <c r="AA1110" s="2" t="n">
        <v>0</v>
      </c>
      <c r="AB1110" s="1" t="n">
        <v>38296.9441820718</v>
      </c>
      <c r="AC1110" s="0" t="n">
        <v>11080.441</v>
      </c>
      <c r="AD1110" s="2" t="n">
        <v>0.0066</v>
      </c>
      <c r="AG1110" s="0" t="n">
        <f aca="false">IF((U1110-U1106)&gt;5,(I1110-I1106)/(U1110-U1106),0)</f>
        <v>0</v>
      </c>
      <c r="AH1110" s="0" t="n">
        <f aca="false">IF((X1110-X1106)&gt;5,(L1110-L1106)/(X1110-X1106),0)</f>
        <v>0</v>
      </c>
      <c r="AI1110" s="0" t="n">
        <f aca="false">IF((AA1110-AA1106)&gt;5,(O1110-O1106)/(AA1110-AA1106),0)</f>
        <v>0</v>
      </c>
      <c r="AJ1110" s="0" t="n">
        <f aca="false">IF((AD1110-AD1106)&gt;5,(R1110-R1106)/(AD1110-AD1106),0)</f>
        <v>0</v>
      </c>
    </row>
    <row r="1111" customFormat="false" ht="13.2" hidden="false" customHeight="false" outlineLevel="0" collapsed="false">
      <c r="A1111" s="1" t="n">
        <v>38296.9442927315</v>
      </c>
      <c r="B1111" s="0" t="n">
        <v>11090.002</v>
      </c>
      <c r="C1111" s="2" t="n">
        <v>43.555</v>
      </c>
      <c r="D1111" s="1" t="n">
        <v>38296.9442931829</v>
      </c>
      <c r="E1111" s="0" t="n">
        <v>11090.041</v>
      </c>
      <c r="F1111" s="2" t="n">
        <v>41.785</v>
      </c>
      <c r="G1111" s="1" t="n">
        <v>38296.9442936574</v>
      </c>
      <c r="H1111" s="0" t="n">
        <v>11090.082</v>
      </c>
      <c r="I1111" s="2" t="n">
        <v>3.653804</v>
      </c>
      <c r="J1111" s="1" t="n">
        <v>38296.9442942477</v>
      </c>
      <c r="K1111" s="0" t="n">
        <v>11090.133</v>
      </c>
      <c r="L1111" s="2" t="n">
        <v>3.568753</v>
      </c>
      <c r="M1111" s="1" t="n">
        <v>38296.944294838</v>
      </c>
      <c r="N1111" s="0" t="n">
        <v>11090.184</v>
      </c>
      <c r="O1111" s="2" t="n">
        <v>3.576512</v>
      </c>
      <c r="P1111" s="1" t="n">
        <v>38296.9442954282</v>
      </c>
      <c r="Q1111" s="0" t="n">
        <v>11090.235</v>
      </c>
      <c r="R1111" s="2" t="n">
        <v>3.630315</v>
      </c>
      <c r="S1111" s="1" t="n">
        <v>38296.9442960069</v>
      </c>
      <c r="T1111" s="0" t="n">
        <v>11090.285</v>
      </c>
      <c r="U1111" s="2" t="n">
        <v>0.02639</v>
      </c>
      <c r="V1111" s="1" t="n">
        <v>38296.9442965972</v>
      </c>
      <c r="W1111" s="0" t="n">
        <v>11090.336</v>
      </c>
      <c r="X1111" s="2" t="n">
        <v>0.00528</v>
      </c>
      <c r="Y1111" s="1" t="n">
        <v>38296.9442972569</v>
      </c>
      <c r="Z1111" s="0" t="n">
        <v>11090.393</v>
      </c>
      <c r="AA1111" s="2" t="n">
        <v>0.00924</v>
      </c>
      <c r="AB1111" s="1" t="n">
        <v>38296.9442978356</v>
      </c>
      <c r="AC1111" s="0" t="n">
        <v>11090.443</v>
      </c>
      <c r="AD1111" s="2" t="n">
        <v>-0.00264</v>
      </c>
      <c r="AG1111" s="0" t="n">
        <f aca="false">IF((U1111-U1107)&gt;5,(I1111-I1107)/(U1111-U1107),0)</f>
        <v>0</v>
      </c>
      <c r="AH1111" s="0" t="n">
        <f aca="false">IF((X1111-X1107)&gt;5,(L1111-L1107)/(X1111-X1107),0)</f>
        <v>0</v>
      </c>
      <c r="AI1111" s="0" t="n">
        <f aca="false">IF((AA1111-AA1107)&gt;5,(O1111-O1107)/(AA1111-AA1107),0)</f>
        <v>0</v>
      </c>
      <c r="AJ1111" s="0" t="n">
        <f aca="false">IF((AD1111-AD1107)&gt;5,(R1111-R1107)/(AD1111-AD1107),0)</f>
        <v>0</v>
      </c>
    </row>
    <row r="1112" customFormat="false" ht="13.2" hidden="false" customHeight="false" outlineLevel="0" collapsed="false">
      <c r="A1112" s="1" t="n">
        <v>38296.9444084722</v>
      </c>
      <c r="B1112" s="0" t="n">
        <v>11100.002</v>
      </c>
      <c r="C1112" s="2" t="n">
        <v>43.513</v>
      </c>
      <c r="D1112" s="1" t="n">
        <v>38296.9444089236</v>
      </c>
      <c r="E1112" s="0" t="n">
        <v>11100.041</v>
      </c>
      <c r="F1112" s="2" t="n">
        <v>41.74</v>
      </c>
      <c r="G1112" s="1" t="n">
        <v>38296.9444093982</v>
      </c>
      <c r="H1112" s="0" t="n">
        <v>11100.082</v>
      </c>
      <c r="I1112" s="2" t="n">
        <v>3.654146</v>
      </c>
      <c r="J1112" s="1" t="n">
        <v>38296.9444099884</v>
      </c>
      <c r="K1112" s="0" t="n">
        <v>11100.133</v>
      </c>
      <c r="L1112" s="2" t="n">
        <v>3.571988</v>
      </c>
      <c r="M1112" s="1" t="n">
        <v>38296.9444105787</v>
      </c>
      <c r="N1112" s="0" t="n">
        <v>11100.184</v>
      </c>
      <c r="O1112" s="2" t="n">
        <v>3.577827</v>
      </c>
      <c r="P1112" s="1" t="n">
        <v>38296.944411169</v>
      </c>
      <c r="Q1112" s="0" t="n">
        <v>11100.235</v>
      </c>
      <c r="R1112" s="2" t="n">
        <v>3.63071</v>
      </c>
      <c r="S1112" s="1" t="n">
        <v>38296.9444117477</v>
      </c>
      <c r="T1112" s="0" t="n">
        <v>11100.285</v>
      </c>
      <c r="U1112" s="2" t="n">
        <v>0.01847</v>
      </c>
      <c r="V1112" s="1" t="n">
        <v>38296.944412338</v>
      </c>
      <c r="W1112" s="0" t="n">
        <v>11100.336</v>
      </c>
      <c r="X1112" s="2" t="n">
        <v>0.01715</v>
      </c>
      <c r="Y1112" s="1" t="n">
        <v>38296.9444129282</v>
      </c>
      <c r="Z1112" s="0" t="n">
        <v>11100.387</v>
      </c>
      <c r="AA1112" s="2" t="n">
        <v>0.00924</v>
      </c>
      <c r="AB1112" s="1" t="n">
        <v>38296.9444135185</v>
      </c>
      <c r="AC1112" s="0" t="n">
        <v>11100.438</v>
      </c>
      <c r="AD1112" s="2" t="n">
        <v>0.00396</v>
      </c>
      <c r="AG1112" s="0" t="n">
        <f aca="false">IF((U1112-U1108)&gt;5,(I1112-I1108)/(U1112-U1108),0)</f>
        <v>0</v>
      </c>
      <c r="AH1112" s="0" t="n">
        <f aca="false">IF((X1112-X1108)&gt;5,(L1112-L1108)/(X1112-X1108),0)</f>
        <v>0</v>
      </c>
      <c r="AI1112" s="0" t="n">
        <f aca="false">IF((AA1112-AA1108)&gt;5,(O1112-O1108)/(AA1112-AA1108),0)</f>
        <v>0</v>
      </c>
      <c r="AJ1112" s="0" t="n">
        <f aca="false">IF((AD1112-AD1108)&gt;5,(R1112-R1108)/(AD1112-AD1108),0)</f>
        <v>0</v>
      </c>
    </row>
    <row r="1113" customFormat="false" ht="13.2" hidden="false" customHeight="false" outlineLevel="0" collapsed="false">
      <c r="A1113" s="1" t="n">
        <v>38296.944524213</v>
      </c>
      <c r="B1113" s="0" t="n">
        <v>11110.002</v>
      </c>
      <c r="C1113" s="2" t="n">
        <v>43.494</v>
      </c>
      <c r="D1113" s="1" t="n">
        <v>38296.9445246644</v>
      </c>
      <c r="E1113" s="0" t="n">
        <v>11110.041</v>
      </c>
      <c r="F1113" s="2" t="n">
        <v>41.716</v>
      </c>
      <c r="G1113" s="1" t="n">
        <v>38296.9445251389</v>
      </c>
      <c r="H1113" s="0" t="n">
        <v>11110.082</v>
      </c>
      <c r="I1113" s="2" t="n">
        <v>3.654462</v>
      </c>
      <c r="J1113" s="1" t="n">
        <v>38296.9445257292</v>
      </c>
      <c r="K1113" s="0" t="n">
        <v>11110.133</v>
      </c>
      <c r="L1113" s="2" t="n">
        <v>3.575013</v>
      </c>
      <c r="M1113" s="1" t="n">
        <v>38296.9445263194</v>
      </c>
      <c r="N1113" s="0" t="n">
        <v>11110.184</v>
      </c>
      <c r="O1113" s="2" t="n">
        <v>3.57909</v>
      </c>
      <c r="P1113" s="1" t="n">
        <v>38296.9445269676</v>
      </c>
      <c r="Q1113" s="0" t="n">
        <v>11110.24</v>
      </c>
      <c r="R1113" s="2" t="n">
        <v>3.631131</v>
      </c>
      <c r="S1113" s="1" t="n">
        <v>38296.9445275463</v>
      </c>
      <c r="T1113" s="0" t="n">
        <v>11110.29</v>
      </c>
      <c r="U1113" s="2" t="n">
        <v>0.02903</v>
      </c>
      <c r="V1113" s="1" t="n">
        <v>38296.9445281366</v>
      </c>
      <c r="W1113" s="0" t="n">
        <v>11110.341</v>
      </c>
      <c r="X1113" s="2" t="n">
        <v>0.01188</v>
      </c>
      <c r="Y1113" s="1" t="n">
        <v>38296.9445287269</v>
      </c>
      <c r="Z1113" s="0" t="n">
        <v>11110.392</v>
      </c>
      <c r="AA1113" s="2" t="n">
        <v>0.00132</v>
      </c>
      <c r="AB1113" s="1" t="n">
        <v>38296.9445293171</v>
      </c>
      <c r="AC1113" s="0" t="n">
        <v>11110.443</v>
      </c>
      <c r="AD1113" s="2" t="n">
        <v>0.00528</v>
      </c>
      <c r="AG1113" s="0" t="n">
        <f aca="false">IF((U1113-U1109)&gt;5,(I1113-I1109)/(U1113-U1109),0)</f>
        <v>0</v>
      </c>
      <c r="AH1113" s="0" t="n">
        <f aca="false">IF((X1113-X1109)&gt;5,(L1113-L1109)/(X1113-X1109),0)</f>
        <v>0</v>
      </c>
      <c r="AI1113" s="0" t="n">
        <f aca="false">IF((AA1113-AA1109)&gt;5,(O1113-O1109)/(AA1113-AA1109),0)</f>
        <v>0</v>
      </c>
      <c r="AJ1113" s="0" t="n">
        <f aca="false">IF((AD1113-AD1109)&gt;5,(R1113-R1109)/(AD1113-AD1109),0)</f>
        <v>0</v>
      </c>
    </row>
    <row r="1114" customFormat="false" ht="13.2" hidden="false" customHeight="false" outlineLevel="0" collapsed="false">
      <c r="A1114" s="1" t="n">
        <v>38296.9446399537</v>
      </c>
      <c r="B1114" s="0" t="n">
        <v>11120.002</v>
      </c>
      <c r="C1114" s="2" t="n">
        <v>43.446</v>
      </c>
      <c r="D1114" s="1" t="n">
        <v>38296.9446404051</v>
      </c>
      <c r="E1114" s="0" t="n">
        <v>11120.041</v>
      </c>
      <c r="F1114" s="2" t="n">
        <v>41.666</v>
      </c>
      <c r="G1114" s="1" t="n">
        <v>38296.9446408796</v>
      </c>
      <c r="H1114" s="0" t="n">
        <v>11120.082</v>
      </c>
      <c r="I1114" s="2" t="n">
        <v>3.65479</v>
      </c>
      <c r="J1114" s="1" t="n">
        <v>38296.9446414699</v>
      </c>
      <c r="K1114" s="0" t="n">
        <v>11120.133</v>
      </c>
      <c r="L1114" s="2" t="n">
        <v>3.577762</v>
      </c>
      <c r="M1114" s="1" t="n">
        <v>38296.9446420602</v>
      </c>
      <c r="N1114" s="0" t="n">
        <v>11120.184</v>
      </c>
      <c r="O1114" s="2" t="n">
        <v>3.5803</v>
      </c>
      <c r="P1114" s="1" t="n">
        <v>38296.9446426505</v>
      </c>
      <c r="Q1114" s="0" t="n">
        <v>11120.235</v>
      </c>
      <c r="R1114" s="2" t="n">
        <v>3.631552</v>
      </c>
      <c r="S1114" s="1" t="n">
        <v>38296.9446432292</v>
      </c>
      <c r="T1114" s="0" t="n">
        <v>11120.285</v>
      </c>
      <c r="U1114" s="2" t="n">
        <v>0.02639</v>
      </c>
      <c r="V1114" s="1" t="n">
        <v>38296.944643831</v>
      </c>
      <c r="W1114" s="0" t="n">
        <v>11120.337</v>
      </c>
      <c r="X1114" s="2" t="n">
        <v>0.01979</v>
      </c>
      <c r="Y1114" s="1" t="n">
        <v>38296.9446444097</v>
      </c>
      <c r="Z1114" s="0" t="n">
        <v>11120.387</v>
      </c>
      <c r="AA1114" s="2" t="n">
        <v>0.00924</v>
      </c>
      <c r="AB1114" s="1" t="n">
        <v>38296.944645</v>
      </c>
      <c r="AC1114" s="0" t="n">
        <v>11120.438</v>
      </c>
      <c r="AD1114" s="2" t="n">
        <v>0</v>
      </c>
      <c r="AG1114" s="0" t="n">
        <f aca="false">IF((U1114-U1110)&gt;5,(I1114-I1110)/(U1114-U1110),0)</f>
        <v>0</v>
      </c>
      <c r="AH1114" s="0" t="n">
        <f aca="false">IF((X1114-X1110)&gt;5,(L1114-L1110)/(X1114-X1110),0)</f>
        <v>0</v>
      </c>
      <c r="AI1114" s="0" t="n">
        <f aca="false">IF((AA1114-AA1110)&gt;5,(O1114-O1110)/(AA1114-AA1110),0)</f>
        <v>0</v>
      </c>
      <c r="AJ1114" s="0" t="n">
        <f aca="false">IF((AD1114-AD1110)&gt;5,(R1114-R1110)/(AD1114-AD1110),0)</f>
        <v>0</v>
      </c>
    </row>
    <row r="1115" customFormat="false" ht="13.2" hidden="false" customHeight="false" outlineLevel="0" collapsed="false">
      <c r="A1115" s="1" t="n">
        <v>38296.9447556944</v>
      </c>
      <c r="B1115" s="0" t="n">
        <v>11130.002</v>
      </c>
      <c r="C1115" s="2" t="n">
        <v>43.43</v>
      </c>
      <c r="D1115" s="1" t="n">
        <v>38296.9447561458</v>
      </c>
      <c r="E1115" s="0" t="n">
        <v>11130.041</v>
      </c>
      <c r="F1115" s="2" t="n">
        <v>41.611</v>
      </c>
      <c r="G1115" s="1" t="n">
        <v>38296.9447566204</v>
      </c>
      <c r="H1115" s="0" t="n">
        <v>11130.082</v>
      </c>
      <c r="I1115" s="2" t="n">
        <v>3.655119</v>
      </c>
      <c r="J1115" s="1" t="n">
        <v>38296.9447572107</v>
      </c>
      <c r="K1115" s="0" t="n">
        <v>11130.133</v>
      </c>
      <c r="L1115" s="2" t="n">
        <v>3.580326</v>
      </c>
      <c r="M1115" s="1" t="n">
        <v>38296.9447578009</v>
      </c>
      <c r="N1115" s="0" t="n">
        <v>11130.184</v>
      </c>
      <c r="O1115" s="2" t="n">
        <v>3.58147</v>
      </c>
      <c r="P1115" s="1" t="n">
        <v>38296.9447584259</v>
      </c>
      <c r="Q1115" s="0" t="n">
        <v>11130.238</v>
      </c>
      <c r="R1115" s="2" t="n">
        <v>3.631946</v>
      </c>
      <c r="S1115" s="1" t="n">
        <v>38296.9447590162</v>
      </c>
      <c r="T1115" s="0" t="n">
        <v>11130.289</v>
      </c>
      <c r="U1115" s="2" t="n">
        <v>0.02903</v>
      </c>
      <c r="V1115" s="1" t="n">
        <v>38296.9447596065</v>
      </c>
      <c r="W1115" s="0" t="n">
        <v>11130.34</v>
      </c>
      <c r="X1115" s="2" t="n">
        <v>0.01715</v>
      </c>
      <c r="Y1115" s="1" t="n">
        <v>38296.9447601852</v>
      </c>
      <c r="Z1115" s="0" t="n">
        <v>11130.39</v>
      </c>
      <c r="AA1115" s="2" t="n">
        <v>0.01583</v>
      </c>
      <c r="AB1115" s="1" t="n">
        <v>38296.9447607755</v>
      </c>
      <c r="AC1115" s="0" t="n">
        <v>11130.441</v>
      </c>
      <c r="AD1115" s="2" t="n">
        <v>0.00528</v>
      </c>
      <c r="AG1115" s="0" t="n">
        <f aca="false">IF((U1115-U1111)&gt;5,(I1115-I1111)/(U1115-U1111),0)</f>
        <v>0</v>
      </c>
      <c r="AH1115" s="0" t="n">
        <f aca="false">IF((X1115-X1111)&gt;5,(L1115-L1111)/(X1115-X1111),0)</f>
        <v>0</v>
      </c>
      <c r="AI1115" s="0" t="n">
        <f aca="false">IF((AA1115-AA1111)&gt;5,(O1115-O1111)/(AA1115-AA1111),0)</f>
        <v>0</v>
      </c>
      <c r="AJ1115" s="0" t="n">
        <f aca="false">IF((AD1115-AD1111)&gt;5,(R1115-R1111)/(AD1115-AD1111),0)</f>
        <v>0</v>
      </c>
    </row>
    <row r="1116" customFormat="false" ht="13.2" hidden="false" customHeight="false" outlineLevel="0" collapsed="false">
      <c r="A1116" s="1" t="n">
        <v>38296.9448714352</v>
      </c>
      <c r="B1116" s="0" t="n">
        <v>11140.002</v>
      </c>
      <c r="C1116" s="2" t="n">
        <v>43.389</v>
      </c>
      <c r="D1116" s="1" t="n">
        <v>38296.9448718866</v>
      </c>
      <c r="E1116" s="0" t="n">
        <v>11140.041</v>
      </c>
      <c r="F1116" s="2" t="n">
        <v>41.554</v>
      </c>
      <c r="G1116" s="1" t="n">
        <v>38296.9448723611</v>
      </c>
      <c r="H1116" s="0" t="n">
        <v>11140.082</v>
      </c>
      <c r="I1116" s="2" t="n">
        <v>3.655435</v>
      </c>
      <c r="J1116" s="1" t="n">
        <v>38296.9448729514</v>
      </c>
      <c r="K1116" s="0" t="n">
        <v>11140.133</v>
      </c>
      <c r="L1116" s="2" t="n">
        <v>3.582667</v>
      </c>
      <c r="M1116" s="1" t="n">
        <v>38296.9448735417</v>
      </c>
      <c r="N1116" s="0" t="n">
        <v>11140.184</v>
      </c>
      <c r="O1116" s="2" t="n">
        <v>3.582628</v>
      </c>
      <c r="P1116" s="1" t="n">
        <v>38296.9448741319</v>
      </c>
      <c r="Q1116" s="0" t="n">
        <v>11140.235</v>
      </c>
      <c r="R1116" s="2" t="n">
        <v>3.632341</v>
      </c>
      <c r="S1116" s="1" t="n">
        <v>38296.9448747222</v>
      </c>
      <c r="T1116" s="0" t="n">
        <v>11140.286</v>
      </c>
      <c r="U1116" s="2" t="n">
        <v>0.01715</v>
      </c>
      <c r="V1116" s="1" t="n">
        <v>38296.9448753125</v>
      </c>
      <c r="W1116" s="0" t="n">
        <v>11140.337</v>
      </c>
      <c r="X1116" s="2" t="n">
        <v>0.01452</v>
      </c>
      <c r="Y1116" s="1" t="n">
        <v>38296.9448759028</v>
      </c>
      <c r="Z1116" s="0" t="n">
        <v>11140.388</v>
      </c>
      <c r="AA1116" s="2" t="n">
        <v>0.00792</v>
      </c>
      <c r="AB1116" s="1" t="n">
        <v>38296.9448764815</v>
      </c>
      <c r="AC1116" s="0" t="n">
        <v>11140.438</v>
      </c>
      <c r="AD1116" s="2" t="n">
        <v>0.00924</v>
      </c>
      <c r="AG1116" s="0" t="n">
        <f aca="false">IF((U1116-U1112)&gt;5,(I1116-I1112)/(U1116-U1112),0)</f>
        <v>0</v>
      </c>
      <c r="AH1116" s="0" t="n">
        <f aca="false">IF((X1116-X1112)&gt;5,(L1116-L1112)/(X1116-X1112),0)</f>
        <v>0</v>
      </c>
      <c r="AI1116" s="0" t="n">
        <f aca="false">IF((AA1116-AA1112)&gt;5,(O1116-O1112)/(AA1116-AA1112),0)</f>
        <v>0</v>
      </c>
      <c r="AJ1116" s="0" t="n">
        <f aca="false">IF((AD1116-AD1112)&gt;5,(R1116-R1112)/(AD1116-AD1112),0)</f>
        <v>0</v>
      </c>
    </row>
    <row r="1117" customFormat="false" ht="13.2" hidden="false" customHeight="false" outlineLevel="0" collapsed="false">
      <c r="A1117" s="1" t="n">
        <v>38296.9449871759</v>
      </c>
      <c r="B1117" s="0" t="n">
        <v>11150.002</v>
      </c>
      <c r="C1117" s="2" t="n">
        <v>43.329</v>
      </c>
      <c r="D1117" s="1" t="n">
        <v>38296.9449876273</v>
      </c>
      <c r="E1117" s="0" t="n">
        <v>11150.041</v>
      </c>
      <c r="F1117" s="2" t="n">
        <v>41.514</v>
      </c>
      <c r="G1117" s="1" t="n">
        <v>38296.9449881019</v>
      </c>
      <c r="H1117" s="0" t="n">
        <v>11150.082</v>
      </c>
      <c r="I1117" s="2" t="n">
        <v>3.65575</v>
      </c>
      <c r="J1117" s="1" t="n">
        <v>38296.9449886921</v>
      </c>
      <c r="K1117" s="0" t="n">
        <v>11150.133</v>
      </c>
      <c r="L1117" s="2" t="n">
        <v>3.584864</v>
      </c>
      <c r="M1117" s="1" t="n">
        <v>38296.9449892824</v>
      </c>
      <c r="N1117" s="0" t="n">
        <v>11150.184</v>
      </c>
      <c r="O1117" s="2" t="n">
        <v>3.583719</v>
      </c>
      <c r="P1117" s="1" t="n">
        <v>38296.9449898727</v>
      </c>
      <c r="Q1117" s="0" t="n">
        <v>11150.235</v>
      </c>
      <c r="R1117" s="2" t="n">
        <v>3.632722</v>
      </c>
      <c r="S1117" s="1" t="n">
        <v>38296.944990463</v>
      </c>
      <c r="T1117" s="0" t="n">
        <v>11150.286</v>
      </c>
      <c r="U1117" s="2" t="n">
        <v>0.02243</v>
      </c>
      <c r="V1117" s="1" t="n">
        <v>38296.9449910532</v>
      </c>
      <c r="W1117" s="0" t="n">
        <v>11150.337</v>
      </c>
      <c r="X1117" s="2" t="n">
        <v>0.00924</v>
      </c>
      <c r="Y1117" s="1" t="n">
        <v>38296.9449916898</v>
      </c>
      <c r="Z1117" s="0" t="n">
        <v>11150.392</v>
      </c>
      <c r="AA1117" s="2" t="n">
        <v>0.01452</v>
      </c>
      <c r="AB1117" s="1" t="n">
        <v>38296.9449922801</v>
      </c>
      <c r="AC1117" s="0" t="n">
        <v>11150.443</v>
      </c>
      <c r="AD1117" s="2" t="n">
        <v>0.00396</v>
      </c>
      <c r="AG1117" s="0" t="n">
        <f aca="false">IF((U1117-U1113)&gt;5,(I1117-I1113)/(U1117-U1113),0)</f>
        <v>0</v>
      </c>
      <c r="AH1117" s="0" t="n">
        <f aca="false">IF((X1117-X1113)&gt;5,(L1117-L1113)/(X1117-X1113),0)</f>
        <v>0</v>
      </c>
      <c r="AI1117" s="0" t="n">
        <f aca="false">IF((AA1117-AA1113)&gt;5,(O1117-O1113)/(AA1117-AA1113),0)</f>
        <v>0</v>
      </c>
      <c r="AJ1117" s="0" t="n">
        <f aca="false">IF((AD1117-AD1113)&gt;5,(R1117-R1113)/(AD1117-AD1113),0)</f>
        <v>0</v>
      </c>
    </row>
    <row r="1118" customFormat="false" ht="13.2" hidden="false" customHeight="false" outlineLevel="0" collapsed="false">
      <c r="A1118" s="1" t="n">
        <v>38296.9451029167</v>
      </c>
      <c r="B1118" s="0" t="n">
        <v>11160.002</v>
      </c>
      <c r="C1118" s="2" t="n">
        <v>43.294</v>
      </c>
      <c r="D1118" s="1" t="n">
        <v>38296.9451033681</v>
      </c>
      <c r="E1118" s="0" t="n">
        <v>11160.041</v>
      </c>
      <c r="F1118" s="2" t="n">
        <v>41.461</v>
      </c>
      <c r="G1118" s="1" t="n">
        <v>38296.9451038426</v>
      </c>
      <c r="H1118" s="0" t="n">
        <v>11160.082</v>
      </c>
      <c r="I1118" s="2" t="n">
        <v>3.656053</v>
      </c>
      <c r="J1118" s="1" t="n">
        <v>38296.9451044329</v>
      </c>
      <c r="K1118" s="0" t="n">
        <v>11160.133</v>
      </c>
      <c r="L1118" s="2" t="n">
        <v>3.586915</v>
      </c>
      <c r="M1118" s="1" t="n">
        <v>38296.9451050232</v>
      </c>
      <c r="N1118" s="0" t="n">
        <v>11160.184</v>
      </c>
      <c r="O1118" s="2" t="n">
        <v>3.584798</v>
      </c>
      <c r="P1118" s="1" t="n">
        <v>38296.945105625</v>
      </c>
      <c r="Q1118" s="0" t="n">
        <v>11160.236</v>
      </c>
      <c r="R1118" s="2" t="n">
        <v>3.633117</v>
      </c>
      <c r="S1118" s="1" t="n">
        <v>38296.9451062153</v>
      </c>
      <c r="T1118" s="0" t="n">
        <v>11160.287</v>
      </c>
      <c r="U1118" s="2" t="n">
        <v>0.03299</v>
      </c>
      <c r="V1118" s="1" t="n">
        <v>38296.9451068056</v>
      </c>
      <c r="W1118" s="0" t="n">
        <v>11160.338</v>
      </c>
      <c r="X1118" s="2" t="n">
        <v>0.0132</v>
      </c>
      <c r="Y1118" s="1" t="n">
        <v>38296.9451073843</v>
      </c>
      <c r="Z1118" s="0" t="n">
        <v>11160.388</v>
      </c>
      <c r="AA1118" s="2" t="n">
        <v>0.00264</v>
      </c>
      <c r="AB1118" s="1" t="n">
        <v>38296.9451079745</v>
      </c>
      <c r="AC1118" s="0" t="n">
        <v>11160.439</v>
      </c>
      <c r="AD1118" s="2" t="n">
        <v>0.00924</v>
      </c>
      <c r="AG1118" s="0" t="n">
        <f aca="false">IF((U1118-U1114)&gt;5,(I1118-I1114)/(U1118-U1114),0)</f>
        <v>0</v>
      </c>
      <c r="AH1118" s="0" t="n">
        <f aca="false">IF((X1118-X1114)&gt;5,(L1118-L1114)/(X1118-X1114),0)</f>
        <v>0</v>
      </c>
      <c r="AI1118" s="0" t="n">
        <f aca="false">IF((AA1118-AA1114)&gt;5,(O1118-O1114)/(AA1118-AA1114),0)</f>
        <v>0</v>
      </c>
      <c r="AJ1118" s="0" t="n">
        <f aca="false">IF((AD1118-AD1114)&gt;5,(R1118-R1114)/(AD1118-AD1114),0)</f>
        <v>0</v>
      </c>
    </row>
    <row r="1119" customFormat="false" ht="13.2" hidden="false" customHeight="false" outlineLevel="0" collapsed="false">
      <c r="A1119" s="1" t="n">
        <v>38296.9452186574</v>
      </c>
      <c r="B1119" s="0" t="n">
        <v>11170.002</v>
      </c>
      <c r="C1119" s="2" t="n">
        <v>43.242</v>
      </c>
      <c r="D1119" s="1" t="n">
        <v>38296.9452191088</v>
      </c>
      <c r="E1119" s="0" t="n">
        <v>11170.041</v>
      </c>
      <c r="F1119" s="2" t="n">
        <v>41.437</v>
      </c>
      <c r="G1119" s="1" t="n">
        <v>38296.9452195833</v>
      </c>
      <c r="H1119" s="0" t="n">
        <v>11170.082</v>
      </c>
      <c r="I1119" s="2" t="n">
        <v>3.656369</v>
      </c>
      <c r="J1119" s="1" t="n">
        <v>38296.9452201736</v>
      </c>
      <c r="K1119" s="0" t="n">
        <v>11170.133</v>
      </c>
      <c r="L1119" s="2" t="n">
        <v>3.588835</v>
      </c>
      <c r="M1119" s="1" t="n">
        <v>38296.9452207639</v>
      </c>
      <c r="N1119" s="0" t="n">
        <v>11170.184</v>
      </c>
      <c r="O1119" s="2" t="n">
        <v>3.585824</v>
      </c>
      <c r="P1119" s="1" t="n">
        <v>38296.9452213542</v>
      </c>
      <c r="Q1119" s="0" t="n">
        <v>11170.235</v>
      </c>
      <c r="R1119" s="2" t="n">
        <v>3.633498</v>
      </c>
      <c r="S1119" s="1" t="n">
        <v>38296.9452219444</v>
      </c>
      <c r="T1119" s="0" t="n">
        <v>11170.286</v>
      </c>
      <c r="U1119" s="2" t="n">
        <v>0.02507</v>
      </c>
      <c r="V1119" s="1" t="n">
        <v>38296.9452225347</v>
      </c>
      <c r="W1119" s="0" t="n">
        <v>11170.337</v>
      </c>
      <c r="X1119" s="2" t="n">
        <v>0.01583</v>
      </c>
      <c r="Y1119" s="1" t="n">
        <v>38296.945223125</v>
      </c>
      <c r="Z1119" s="0" t="n">
        <v>11170.388</v>
      </c>
      <c r="AA1119" s="2" t="n">
        <v>0.00528</v>
      </c>
      <c r="AB1119" s="1" t="n">
        <v>38296.9452237153</v>
      </c>
      <c r="AC1119" s="0" t="n">
        <v>11170.439</v>
      </c>
      <c r="AD1119" s="2" t="n">
        <v>0.00792</v>
      </c>
      <c r="AG1119" s="0" t="n">
        <f aca="false">IF((U1119-U1115)&gt;5,(I1119-I1115)/(U1119-U1115),0)</f>
        <v>0</v>
      </c>
      <c r="AH1119" s="0" t="n">
        <f aca="false">IF((X1119-X1115)&gt;5,(L1119-L1115)/(X1119-X1115),0)</f>
        <v>0</v>
      </c>
      <c r="AI1119" s="0" t="n">
        <f aca="false">IF((AA1119-AA1115)&gt;5,(O1119-O1115)/(AA1119-AA1115),0)</f>
        <v>0</v>
      </c>
      <c r="AJ1119" s="0" t="n">
        <f aca="false">IF((AD1119-AD1115)&gt;5,(R1119-R1115)/(AD1119-AD1115),0)</f>
        <v>0</v>
      </c>
    </row>
    <row r="1120" customFormat="false" ht="13.2" hidden="false" customHeight="false" outlineLevel="0" collapsed="false">
      <c r="A1120" s="1" t="n">
        <v>38296.9453343982</v>
      </c>
      <c r="B1120" s="0" t="n">
        <v>11180.002</v>
      </c>
      <c r="C1120" s="2" t="n">
        <v>43.205</v>
      </c>
      <c r="D1120" s="1" t="n">
        <v>38296.9453348495</v>
      </c>
      <c r="E1120" s="0" t="n">
        <v>11180.041</v>
      </c>
      <c r="F1120" s="2" t="n">
        <v>41.393</v>
      </c>
      <c r="G1120" s="1" t="n">
        <v>38296.9453353357</v>
      </c>
      <c r="H1120" s="0" t="n">
        <v>11180.083</v>
      </c>
      <c r="I1120" s="2" t="n">
        <v>3.656645</v>
      </c>
      <c r="J1120" s="1" t="n">
        <v>38296.9453359144</v>
      </c>
      <c r="K1120" s="0" t="n">
        <v>11180.133</v>
      </c>
      <c r="L1120" s="2" t="n">
        <v>3.590676</v>
      </c>
      <c r="M1120" s="1" t="n">
        <v>38296.9453365046</v>
      </c>
      <c r="N1120" s="0" t="n">
        <v>11180.184</v>
      </c>
      <c r="O1120" s="2" t="n">
        <v>3.586863</v>
      </c>
      <c r="P1120" s="1" t="n">
        <v>38296.9453370949</v>
      </c>
      <c r="Q1120" s="0" t="n">
        <v>11180.235</v>
      </c>
      <c r="R1120" s="2" t="n">
        <v>3.633879</v>
      </c>
      <c r="S1120" s="1" t="n">
        <v>38296.9453376852</v>
      </c>
      <c r="T1120" s="0" t="n">
        <v>11180.286</v>
      </c>
      <c r="U1120" s="2" t="n">
        <v>0.02639</v>
      </c>
      <c r="V1120" s="1" t="n">
        <v>38296.9453382755</v>
      </c>
      <c r="W1120" s="0" t="n">
        <v>11180.337</v>
      </c>
      <c r="X1120" s="2" t="n">
        <v>0.01188</v>
      </c>
      <c r="Y1120" s="1" t="n">
        <v>38296.9453388657</v>
      </c>
      <c r="Z1120" s="0" t="n">
        <v>11180.388</v>
      </c>
      <c r="AA1120" s="2" t="n">
        <v>0.01583</v>
      </c>
      <c r="AB1120" s="1" t="n">
        <v>38296.945339456</v>
      </c>
      <c r="AC1120" s="0" t="n">
        <v>11180.439</v>
      </c>
      <c r="AD1120" s="2" t="n">
        <v>-0.00396</v>
      </c>
      <c r="AG1120" s="0" t="n">
        <f aca="false">IF((U1120-U1116)&gt;5,(I1120-I1116)/(U1120-U1116),0)</f>
        <v>0</v>
      </c>
      <c r="AH1120" s="0" t="n">
        <f aca="false">IF((X1120-X1116)&gt;5,(L1120-L1116)/(X1120-X1116),0)</f>
        <v>0</v>
      </c>
      <c r="AI1120" s="0" t="n">
        <f aca="false">IF((AA1120-AA1116)&gt;5,(O1120-O1116)/(AA1120-AA1116),0)</f>
        <v>0</v>
      </c>
      <c r="AJ1120" s="0" t="n">
        <f aca="false">IF((AD1120-AD1116)&gt;5,(R1120-R1116)/(AD1120-AD1116),0)</f>
        <v>0</v>
      </c>
    </row>
    <row r="1121" customFormat="false" ht="13.2" hidden="false" customHeight="false" outlineLevel="0" collapsed="false">
      <c r="A1121" s="1" t="n">
        <v>38296.9454501389</v>
      </c>
      <c r="B1121" s="0" t="n">
        <v>11190.002</v>
      </c>
      <c r="C1121" s="2" t="n">
        <v>43.16</v>
      </c>
      <c r="D1121" s="1" t="n">
        <v>38296.9454505903</v>
      </c>
      <c r="E1121" s="0" t="n">
        <v>11190.041</v>
      </c>
      <c r="F1121" s="2" t="n">
        <v>41.34</v>
      </c>
      <c r="G1121" s="1" t="n">
        <v>38296.9454510648</v>
      </c>
      <c r="H1121" s="0" t="n">
        <v>11190.082</v>
      </c>
      <c r="I1121" s="2" t="n">
        <v>3.65696</v>
      </c>
      <c r="J1121" s="1" t="n">
        <v>38296.9454516551</v>
      </c>
      <c r="K1121" s="0" t="n">
        <v>11190.133</v>
      </c>
      <c r="L1121" s="2" t="n">
        <v>3.592373</v>
      </c>
      <c r="M1121" s="1" t="n">
        <v>38296.9454522454</v>
      </c>
      <c r="N1121" s="0" t="n">
        <v>11190.184</v>
      </c>
      <c r="O1121" s="2" t="n">
        <v>3.587862</v>
      </c>
      <c r="P1121" s="1" t="n">
        <v>38296.9454528357</v>
      </c>
      <c r="Q1121" s="0" t="n">
        <v>11190.235</v>
      </c>
      <c r="R1121" s="2" t="n">
        <v>3.634248</v>
      </c>
      <c r="S1121" s="1" t="n">
        <v>38296.9454534144</v>
      </c>
      <c r="T1121" s="0" t="n">
        <v>11190.285</v>
      </c>
      <c r="U1121" s="2" t="n">
        <v>0.01847</v>
      </c>
      <c r="V1121" s="1" t="n">
        <v>38296.9454540046</v>
      </c>
      <c r="W1121" s="0" t="n">
        <v>11190.336</v>
      </c>
      <c r="X1121" s="2" t="n">
        <v>0.02111</v>
      </c>
      <c r="Y1121" s="1" t="n">
        <v>38296.9454545949</v>
      </c>
      <c r="Z1121" s="0" t="n">
        <v>11190.387</v>
      </c>
      <c r="AA1121" s="2" t="n">
        <v>0.00528</v>
      </c>
      <c r="AB1121" s="1" t="n">
        <v>38296.9454551852</v>
      </c>
      <c r="AC1121" s="0" t="n">
        <v>11190.438</v>
      </c>
      <c r="AD1121" s="2" t="n">
        <v>0</v>
      </c>
      <c r="AG1121" s="0" t="n">
        <f aca="false">IF((U1121-U1117)&gt;5,(I1121-I1117)/(U1121-U1117),0)</f>
        <v>0</v>
      </c>
      <c r="AH1121" s="0" t="n">
        <f aca="false">IF((X1121-X1117)&gt;5,(L1121-L1117)/(X1121-X1117),0)</f>
        <v>0</v>
      </c>
      <c r="AI1121" s="0" t="n">
        <f aca="false">IF((AA1121-AA1117)&gt;5,(O1121-O1117)/(AA1121-AA1117),0)</f>
        <v>0</v>
      </c>
      <c r="AJ1121" s="0" t="n">
        <f aca="false">IF((AD1121-AD1117)&gt;5,(R1121-R1117)/(AD1121-AD1117),0)</f>
        <v>0</v>
      </c>
    </row>
    <row r="1122" customFormat="false" ht="13.2" hidden="false" customHeight="false" outlineLevel="0" collapsed="false">
      <c r="A1122" s="1" t="n">
        <v>38296.9455658796</v>
      </c>
      <c r="B1122" s="0" t="n">
        <v>11200.002</v>
      </c>
      <c r="C1122" s="2" t="n">
        <v>43.127</v>
      </c>
      <c r="D1122" s="1" t="n">
        <v>38296.945566331</v>
      </c>
      <c r="E1122" s="0" t="n">
        <v>11200.041</v>
      </c>
      <c r="F1122" s="2" t="n">
        <v>41.29</v>
      </c>
      <c r="G1122" s="1" t="n">
        <v>38296.9455668056</v>
      </c>
      <c r="H1122" s="0" t="n">
        <v>11200.082</v>
      </c>
      <c r="I1122" s="2" t="n">
        <v>3.657263</v>
      </c>
      <c r="J1122" s="1" t="n">
        <v>38296.9455673958</v>
      </c>
      <c r="K1122" s="0" t="n">
        <v>11200.133</v>
      </c>
      <c r="L1122" s="2" t="n">
        <v>3.593964</v>
      </c>
      <c r="M1122" s="1" t="n">
        <v>38296.9455679861</v>
      </c>
      <c r="N1122" s="0" t="n">
        <v>11200.184</v>
      </c>
      <c r="O1122" s="2" t="n">
        <v>3.588796</v>
      </c>
      <c r="P1122" s="1" t="n">
        <v>38296.9455685764</v>
      </c>
      <c r="Q1122" s="0" t="n">
        <v>11200.235</v>
      </c>
      <c r="R1122" s="2" t="n">
        <v>3.634616</v>
      </c>
      <c r="S1122" s="1" t="n">
        <v>38296.9455692361</v>
      </c>
      <c r="T1122" s="0" t="n">
        <v>11200.292</v>
      </c>
      <c r="U1122" s="2" t="n">
        <v>0.01847</v>
      </c>
      <c r="V1122" s="1" t="n">
        <v>38296.9455698264</v>
      </c>
      <c r="W1122" s="0" t="n">
        <v>11200.343</v>
      </c>
      <c r="X1122" s="2" t="n">
        <v>0.01452</v>
      </c>
      <c r="Y1122" s="1" t="n">
        <v>38296.9455704167</v>
      </c>
      <c r="Z1122" s="0" t="n">
        <v>11200.394</v>
      </c>
      <c r="AA1122" s="2" t="n">
        <v>0.01452</v>
      </c>
      <c r="AB1122" s="1" t="n">
        <v>38296.9455710069</v>
      </c>
      <c r="AC1122" s="0" t="n">
        <v>11200.445</v>
      </c>
      <c r="AD1122" s="2" t="n">
        <v>0.00924</v>
      </c>
      <c r="AG1122" s="0" t="n">
        <f aca="false">IF((U1122-U1118)&gt;5,(I1122-I1118)/(U1122-U1118),0)</f>
        <v>0</v>
      </c>
      <c r="AH1122" s="0" t="n">
        <f aca="false">IF((X1122-X1118)&gt;5,(L1122-L1118)/(X1122-X1118),0)</f>
        <v>0</v>
      </c>
      <c r="AI1122" s="0" t="n">
        <f aca="false">IF((AA1122-AA1118)&gt;5,(O1122-O1118)/(AA1122-AA1118),0)</f>
        <v>0</v>
      </c>
      <c r="AJ1122" s="0" t="n">
        <f aca="false">IF((AD1122-AD1118)&gt;5,(R1122-R1118)/(AD1122-AD1118),0)</f>
        <v>0</v>
      </c>
    </row>
    <row r="1123" customFormat="false" ht="13.2" hidden="false" customHeight="false" outlineLevel="0" collapsed="false">
      <c r="A1123" s="1" t="n">
        <v>38296.9456816204</v>
      </c>
      <c r="B1123" s="0" t="n">
        <v>11210.002</v>
      </c>
      <c r="C1123" s="2" t="n">
        <v>43.072</v>
      </c>
      <c r="D1123" s="1" t="n">
        <v>38296.9456820718</v>
      </c>
      <c r="E1123" s="0" t="n">
        <v>11210.041</v>
      </c>
      <c r="F1123" s="2" t="n">
        <v>41.242</v>
      </c>
      <c r="G1123" s="1" t="n">
        <v>38296.9456825463</v>
      </c>
      <c r="H1123" s="0" t="n">
        <v>11210.082</v>
      </c>
      <c r="I1123" s="2" t="n">
        <v>3.657539</v>
      </c>
      <c r="J1123" s="1" t="n">
        <v>38296.9456831366</v>
      </c>
      <c r="K1123" s="0" t="n">
        <v>11210.133</v>
      </c>
      <c r="L1123" s="2" t="n">
        <v>3.595503</v>
      </c>
      <c r="M1123" s="1" t="n">
        <v>38296.9456837269</v>
      </c>
      <c r="N1123" s="0" t="n">
        <v>11210.184</v>
      </c>
      <c r="O1123" s="2" t="n">
        <v>3.589743</v>
      </c>
      <c r="P1123" s="1" t="n">
        <v>38296.9456843171</v>
      </c>
      <c r="Q1123" s="0" t="n">
        <v>11210.235</v>
      </c>
      <c r="R1123" s="2" t="n">
        <v>3.634958</v>
      </c>
      <c r="S1123" s="1" t="n">
        <v>38296.945684919</v>
      </c>
      <c r="T1123" s="0" t="n">
        <v>11210.287</v>
      </c>
      <c r="U1123" s="2" t="n">
        <v>0.02243</v>
      </c>
      <c r="V1123" s="1" t="n">
        <v>38296.9456855093</v>
      </c>
      <c r="W1123" s="0" t="n">
        <v>11210.338</v>
      </c>
      <c r="X1123" s="2" t="n">
        <v>0.01056</v>
      </c>
      <c r="Y1123" s="1" t="n">
        <v>38296.9456860995</v>
      </c>
      <c r="Z1123" s="0" t="n">
        <v>11210.389</v>
      </c>
      <c r="AA1123" s="2" t="n">
        <v>0.00924</v>
      </c>
      <c r="AB1123" s="1" t="n">
        <v>38296.9456866898</v>
      </c>
      <c r="AC1123" s="0" t="n">
        <v>11210.44</v>
      </c>
      <c r="AD1123" s="2" t="n">
        <v>0.00132</v>
      </c>
      <c r="AG1123" s="0" t="n">
        <f aca="false">IF((U1123-U1119)&gt;5,(I1123-I1119)/(U1123-U1119),0)</f>
        <v>0</v>
      </c>
      <c r="AH1123" s="0" t="n">
        <f aca="false">IF((X1123-X1119)&gt;5,(L1123-L1119)/(X1123-X1119),0)</f>
        <v>0</v>
      </c>
      <c r="AI1123" s="0" t="n">
        <f aca="false">IF((AA1123-AA1119)&gt;5,(O1123-O1119)/(AA1123-AA1119),0)</f>
        <v>0</v>
      </c>
      <c r="AJ1123" s="0" t="n">
        <f aca="false">IF((AD1123-AD1119)&gt;5,(R1123-R1119)/(AD1123-AD1119),0)</f>
        <v>0</v>
      </c>
    </row>
    <row r="1124" customFormat="false" ht="13.2" hidden="false" customHeight="false" outlineLevel="0" collapsed="false">
      <c r="A1124" s="1" t="n">
        <v>38296.9457973611</v>
      </c>
      <c r="B1124" s="0" t="n">
        <v>11220.002</v>
      </c>
      <c r="C1124" s="2" t="n">
        <v>43.024</v>
      </c>
      <c r="D1124" s="1" t="n">
        <v>38296.9457978241</v>
      </c>
      <c r="E1124" s="0" t="n">
        <v>11220.042</v>
      </c>
      <c r="F1124" s="2" t="n">
        <v>41.179</v>
      </c>
      <c r="G1124" s="1" t="n">
        <v>38296.9457982986</v>
      </c>
      <c r="H1124" s="0" t="n">
        <v>11220.083</v>
      </c>
      <c r="I1124" s="2" t="n">
        <v>3.657802</v>
      </c>
      <c r="J1124" s="1" t="n">
        <v>38296.9457988889</v>
      </c>
      <c r="K1124" s="0" t="n">
        <v>11220.134</v>
      </c>
      <c r="L1124" s="2" t="n">
        <v>3.596963</v>
      </c>
      <c r="M1124" s="1" t="n">
        <v>38296.9457994792</v>
      </c>
      <c r="N1124" s="0" t="n">
        <v>11220.185</v>
      </c>
      <c r="O1124" s="2" t="n">
        <v>3.590637</v>
      </c>
      <c r="P1124" s="1" t="n">
        <v>38296.9458000694</v>
      </c>
      <c r="Q1124" s="0" t="n">
        <v>11220.236</v>
      </c>
      <c r="R1124" s="2" t="n">
        <v>3.635326</v>
      </c>
      <c r="S1124" s="1" t="n">
        <v>38296.9458006482</v>
      </c>
      <c r="T1124" s="0" t="n">
        <v>11220.286</v>
      </c>
      <c r="U1124" s="2" t="n">
        <v>0.01715</v>
      </c>
      <c r="V1124" s="1" t="n">
        <v>38296.9458012384</v>
      </c>
      <c r="W1124" s="0" t="n">
        <v>11220.337</v>
      </c>
      <c r="X1124" s="2" t="n">
        <v>0.00924</v>
      </c>
      <c r="Y1124" s="1" t="n">
        <v>38296.9458018287</v>
      </c>
      <c r="Z1124" s="0" t="n">
        <v>11220.388</v>
      </c>
      <c r="AA1124" s="2" t="n">
        <v>0.00924</v>
      </c>
      <c r="AB1124" s="1" t="n">
        <v>38296.945802419</v>
      </c>
      <c r="AC1124" s="0" t="n">
        <v>11220.439</v>
      </c>
      <c r="AD1124" s="2" t="n">
        <v>0.01056</v>
      </c>
      <c r="AG1124" s="0" t="n">
        <f aca="false">IF((U1124-U1120)&gt;5,(I1124-I1120)/(U1124-U1120),0)</f>
        <v>0</v>
      </c>
      <c r="AH1124" s="0" t="n">
        <f aca="false">IF((X1124-X1120)&gt;5,(L1124-L1120)/(X1124-X1120),0)</f>
        <v>0</v>
      </c>
      <c r="AI1124" s="0" t="n">
        <f aca="false">IF((AA1124-AA1120)&gt;5,(O1124-O1120)/(AA1124-AA1120),0)</f>
        <v>0</v>
      </c>
      <c r="AJ1124" s="0" t="n">
        <f aca="false">IF((AD1124-AD1120)&gt;5,(R1124-R1120)/(AD1124-AD1120),0)</f>
        <v>0</v>
      </c>
    </row>
    <row r="1125" customFormat="false" ht="13.2" hidden="false" customHeight="false" outlineLevel="0" collapsed="false">
      <c r="A1125" s="1" t="n">
        <v>38296.9459131019</v>
      </c>
      <c r="B1125" s="0" t="n">
        <v>11230.002</v>
      </c>
      <c r="C1125" s="2" t="n">
        <v>42.964</v>
      </c>
      <c r="D1125" s="1" t="n">
        <v>38296.9459135532</v>
      </c>
      <c r="E1125" s="0" t="n">
        <v>11230.041</v>
      </c>
      <c r="F1125" s="2" t="n">
        <v>41.154</v>
      </c>
      <c r="G1125" s="1" t="n">
        <v>38296.9459140278</v>
      </c>
      <c r="H1125" s="0" t="n">
        <v>11230.082</v>
      </c>
      <c r="I1125" s="2" t="n">
        <v>3.658091</v>
      </c>
      <c r="J1125" s="1" t="n">
        <v>38296.9459146181</v>
      </c>
      <c r="K1125" s="0" t="n">
        <v>11230.133</v>
      </c>
      <c r="L1125" s="2" t="n">
        <v>3.598331</v>
      </c>
      <c r="M1125" s="1" t="n">
        <v>38296.9459152083</v>
      </c>
      <c r="N1125" s="0" t="n">
        <v>11230.184</v>
      </c>
      <c r="O1125" s="2" t="n">
        <v>3.591531</v>
      </c>
      <c r="P1125" s="1" t="n">
        <v>38296.9459157986</v>
      </c>
      <c r="Q1125" s="0" t="n">
        <v>11230.235</v>
      </c>
      <c r="R1125" s="2" t="n">
        <v>3.635681</v>
      </c>
      <c r="S1125" s="1" t="n">
        <v>38296.9459163773</v>
      </c>
      <c r="T1125" s="0" t="n">
        <v>11230.285</v>
      </c>
      <c r="U1125" s="2" t="n">
        <v>0.02507</v>
      </c>
      <c r="V1125" s="1" t="n">
        <v>38296.9459169676</v>
      </c>
      <c r="W1125" s="0" t="n">
        <v>11230.336</v>
      </c>
      <c r="X1125" s="2" t="n">
        <v>0.01583</v>
      </c>
      <c r="Y1125" s="1" t="n">
        <v>38296.9459175579</v>
      </c>
      <c r="Z1125" s="0" t="n">
        <v>11230.387</v>
      </c>
      <c r="AA1125" s="2" t="n">
        <v>0.01056</v>
      </c>
      <c r="AB1125" s="1" t="n">
        <v>38296.9459181482</v>
      </c>
      <c r="AC1125" s="0" t="n">
        <v>11230.438</v>
      </c>
      <c r="AD1125" s="2" t="n">
        <v>0.00264</v>
      </c>
      <c r="AG1125" s="0" t="n">
        <f aca="false">IF((U1125-U1121)&gt;5,(I1125-I1121)/(U1125-U1121),0)</f>
        <v>0</v>
      </c>
      <c r="AH1125" s="0" t="n">
        <f aca="false">IF((X1125-X1121)&gt;5,(L1125-L1121)/(X1125-X1121),0)</f>
        <v>0</v>
      </c>
      <c r="AI1125" s="0" t="n">
        <f aca="false">IF((AA1125-AA1121)&gt;5,(O1125-O1121)/(AA1125-AA1121),0)</f>
        <v>0</v>
      </c>
      <c r="AJ1125" s="0" t="n">
        <f aca="false">IF((AD1125-AD1121)&gt;5,(R1125-R1121)/(AD1125-AD1121),0)</f>
        <v>0</v>
      </c>
    </row>
    <row r="1126" customFormat="false" ht="13.2" hidden="false" customHeight="false" outlineLevel="0" collapsed="false">
      <c r="A1126" s="1" t="n">
        <v>38296.9460288426</v>
      </c>
      <c r="B1126" s="0" t="n">
        <v>11240.002</v>
      </c>
      <c r="C1126" s="2" t="n">
        <v>42.935</v>
      </c>
      <c r="D1126" s="1" t="n">
        <v>38296.946029294</v>
      </c>
      <c r="E1126" s="0" t="n">
        <v>11240.041</v>
      </c>
      <c r="F1126" s="2" t="n">
        <v>41.095</v>
      </c>
      <c r="G1126" s="1" t="n">
        <v>38296.9460297685</v>
      </c>
      <c r="H1126" s="0" t="n">
        <v>11240.082</v>
      </c>
      <c r="I1126" s="2" t="n">
        <v>3.658355</v>
      </c>
      <c r="J1126" s="1" t="n">
        <v>38296.9460303588</v>
      </c>
      <c r="K1126" s="0" t="n">
        <v>11240.133</v>
      </c>
      <c r="L1126" s="2" t="n">
        <v>3.599646</v>
      </c>
      <c r="M1126" s="1" t="n">
        <v>38296.9460309491</v>
      </c>
      <c r="N1126" s="0" t="n">
        <v>11240.184</v>
      </c>
      <c r="O1126" s="2" t="n">
        <v>3.592413</v>
      </c>
      <c r="P1126" s="1" t="n">
        <v>38296.9460315394</v>
      </c>
      <c r="Q1126" s="0" t="n">
        <v>11240.235</v>
      </c>
      <c r="R1126" s="2" t="n">
        <v>3.636036</v>
      </c>
      <c r="S1126" s="1" t="n">
        <v>38296.9460321296</v>
      </c>
      <c r="T1126" s="0" t="n">
        <v>11240.286</v>
      </c>
      <c r="U1126" s="2" t="n">
        <v>0.02507</v>
      </c>
      <c r="V1126" s="1" t="n">
        <v>38296.9460327083</v>
      </c>
      <c r="W1126" s="0" t="n">
        <v>11240.336</v>
      </c>
      <c r="X1126" s="2" t="n">
        <v>0.01056</v>
      </c>
      <c r="Y1126" s="1" t="n">
        <v>38296.9460332986</v>
      </c>
      <c r="Z1126" s="0" t="n">
        <v>11240.387</v>
      </c>
      <c r="AA1126" s="2" t="n">
        <v>0.0132</v>
      </c>
      <c r="AB1126" s="1" t="n">
        <v>38296.9460338889</v>
      </c>
      <c r="AC1126" s="0" t="n">
        <v>11240.438</v>
      </c>
      <c r="AD1126" s="2" t="n">
        <v>0.00528</v>
      </c>
      <c r="AG1126" s="0" t="n">
        <f aca="false">IF((U1126-U1122)&gt;5,(I1126-I1122)/(U1126-U1122),0)</f>
        <v>0</v>
      </c>
      <c r="AH1126" s="0" t="n">
        <f aca="false">IF((X1126-X1122)&gt;5,(L1126-L1122)/(X1126-X1122),0)</f>
        <v>0</v>
      </c>
      <c r="AI1126" s="0" t="n">
        <f aca="false">IF((AA1126-AA1122)&gt;5,(O1126-O1122)/(AA1126-AA1122),0)</f>
        <v>0</v>
      </c>
      <c r="AJ1126" s="0" t="n">
        <f aca="false">IF((AD1126-AD1122)&gt;5,(R1126-R1122)/(AD1126-AD1122),0)</f>
        <v>0</v>
      </c>
    </row>
    <row r="1127" customFormat="false" ht="13.2" hidden="false" customHeight="false" outlineLevel="0" collapsed="false">
      <c r="A1127" s="1" t="n">
        <v>38296.9461445833</v>
      </c>
      <c r="B1127" s="0" t="n">
        <v>11250.002</v>
      </c>
      <c r="C1127" s="2" t="n">
        <v>42.877</v>
      </c>
      <c r="D1127" s="1" t="n">
        <v>38296.9461450463</v>
      </c>
      <c r="E1127" s="0" t="n">
        <v>11250.042</v>
      </c>
      <c r="F1127" s="2" t="n">
        <v>41.049</v>
      </c>
      <c r="G1127" s="1" t="n">
        <v>38296.9461455208</v>
      </c>
      <c r="H1127" s="0" t="n">
        <v>11250.083</v>
      </c>
      <c r="I1127" s="2" t="n">
        <v>3.658644</v>
      </c>
      <c r="J1127" s="1" t="n">
        <v>38296.9461461111</v>
      </c>
      <c r="K1127" s="0" t="n">
        <v>11250.134</v>
      </c>
      <c r="L1127" s="2" t="n">
        <v>3.600922</v>
      </c>
      <c r="M1127" s="1" t="n">
        <v>38296.9461466898</v>
      </c>
      <c r="N1127" s="0" t="n">
        <v>11250.184</v>
      </c>
      <c r="O1127" s="2" t="n">
        <v>3.593241</v>
      </c>
      <c r="P1127" s="1" t="n">
        <v>38296.9461472801</v>
      </c>
      <c r="Q1127" s="0" t="n">
        <v>11250.235</v>
      </c>
      <c r="R1127" s="2" t="n">
        <v>3.636391</v>
      </c>
      <c r="S1127" s="1" t="n">
        <v>38296.9461478704</v>
      </c>
      <c r="T1127" s="0" t="n">
        <v>11250.286</v>
      </c>
      <c r="U1127" s="2" t="n">
        <v>0.01979</v>
      </c>
      <c r="V1127" s="1" t="n">
        <v>38296.9461484607</v>
      </c>
      <c r="W1127" s="0" t="n">
        <v>11250.337</v>
      </c>
      <c r="X1127" s="2" t="n">
        <v>0.01188</v>
      </c>
      <c r="Y1127" s="1" t="n">
        <v>38296.9461490509</v>
      </c>
      <c r="Z1127" s="0" t="n">
        <v>11250.388</v>
      </c>
      <c r="AA1127" s="2" t="n">
        <v>0.00924</v>
      </c>
      <c r="AB1127" s="1" t="n">
        <v>38296.9461496296</v>
      </c>
      <c r="AC1127" s="0" t="n">
        <v>11250.438</v>
      </c>
      <c r="AD1127" s="2" t="n">
        <v>0.00528</v>
      </c>
      <c r="AG1127" s="0" t="n">
        <f aca="false">IF((U1127-U1123)&gt;5,(I1127-I1123)/(U1127-U1123),0)</f>
        <v>0</v>
      </c>
      <c r="AH1127" s="0" t="n">
        <f aca="false">IF((X1127-X1123)&gt;5,(L1127-L1123)/(X1127-X1123),0)</f>
        <v>0</v>
      </c>
      <c r="AI1127" s="0" t="n">
        <f aca="false">IF((AA1127-AA1123)&gt;5,(O1127-O1123)/(AA1127-AA1123),0)</f>
        <v>0</v>
      </c>
      <c r="AJ1127" s="0" t="n">
        <f aca="false">IF((AD1127-AD1123)&gt;5,(R1127-R1123)/(AD1127-AD1123),0)</f>
        <v>0</v>
      </c>
    </row>
    <row r="1128" customFormat="false" ht="13.2" hidden="false" customHeight="false" outlineLevel="0" collapsed="false">
      <c r="A1128" s="1" t="n">
        <v>38296.9462603241</v>
      </c>
      <c r="B1128" s="0" t="n">
        <v>11260.002</v>
      </c>
      <c r="C1128" s="2" t="n">
        <v>42.859</v>
      </c>
      <c r="D1128" s="1" t="n">
        <v>38296.9462607755</v>
      </c>
      <c r="E1128" s="0" t="n">
        <v>11260.041</v>
      </c>
      <c r="F1128" s="2" t="n">
        <v>41.017</v>
      </c>
      <c r="G1128" s="1" t="n">
        <v>38296.94626125</v>
      </c>
      <c r="H1128" s="0" t="n">
        <v>11260.082</v>
      </c>
      <c r="I1128" s="2" t="n">
        <v>3.658907</v>
      </c>
      <c r="J1128" s="1" t="n">
        <v>38296.9462618403</v>
      </c>
      <c r="K1128" s="0" t="n">
        <v>11260.133</v>
      </c>
      <c r="L1128" s="2" t="n">
        <v>3.602118</v>
      </c>
      <c r="M1128" s="1" t="n">
        <v>38296.9462624306</v>
      </c>
      <c r="N1128" s="0" t="n">
        <v>11260.184</v>
      </c>
      <c r="O1128" s="2" t="n">
        <v>3.594056</v>
      </c>
      <c r="P1128" s="1" t="n">
        <v>38296.9462630093</v>
      </c>
      <c r="Q1128" s="0" t="n">
        <v>11260.234</v>
      </c>
      <c r="R1128" s="2" t="n">
        <v>3.636707</v>
      </c>
      <c r="S1128" s="1" t="n">
        <v>38296.9462635995</v>
      </c>
      <c r="T1128" s="0" t="n">
        <v>11260.285</v>
      </c>
      <c r="U1128" s="2" t="n">
        <v>0.02903</v>
      </c>
      <c r="V1128" s="1" t="n">
        <v>38296.9462641898</v>
      </c>
      <c r="W1128" s="0" t="n">
        <v>11260.336</v>
      </c>
      <c r="X1128" s="2" t="n">
        <v>0.02111</v>
      </c>
      <c r="Y1128" s="1" t="n">
        <v>38296.9462647801</v>
      </c>
      <c r="Z1128" s="0" t="n">
        <v>11260.387</v>
      </c>
      <c r="AA1128" s="2" t="n">
        <v>0.00792</v>
      </c>
      <c r="AB1128" s="1" t="n">
        <v>38296.9462653704</v>
      </c>
      <c r="AC1128" s="0" t="n">
        <v>11260.438</v>
      </c>
      <c r="AD1128" s="2" t="n">
        <v>-0.00264</v>
      </c>
      <c r="AG1128" s="0" t="n">
        <f aca="false">IF((U1128-U1124)&gt;5,(I1128-I1124)/(U1128-U1124),0)</f>
        <v>0</v>
      </c>
      <c r="AH1128" s="0" t="n">
        <f aca="false">IF((X1128-X1124)&gt;5,(L1128-L1124)/(X1128-X1124),0)</f>
        <v>0</v>
      </c>
      <c r="AI1128" s="0" t="n">
        <f aca="false">IF((AA1128-AA1124)&gt;5,(O1128-O1124)/(AA1128-AA1124),0)</f>
        <v>0</v>
      </c>
      <c r="AJ1128" s="0" t="n">
        <f aca="false">IF((AD1128-AD1124)&gt;5,(R1128-R1124)/(AD1128-AD1124),0)</f>
        <v>0</v>
      </c>
    </row>
    <row r="1129" customFormat="false" ht="13.2" hidden="false" customHeight="false" outlineLevel="0" collapsed="false">
      <c r="A1129" s="1" t="n">
        <v>38296.9463760648</v>
      </c>
      <c r="B1129" s="0" t="n">
        <v>11270.002</v>
      </c>
      <c r="C1129" s="2" t="n">
        <v>42.814</v>
      </c>
      <c r="D1129" s="1" t="n">
        <v>38296.9463765162</v>
      </c>
      <c r="E1129" s="0" t="n">
        <v>11270.041</v>
      </c>
      <c r="F1129" s="2" t="n">
        <v>40.972</v>
      </c>
      <c r="G1129" s="1" t="n">
        <v>38296.9463769907</v>
      </c>
      <c r="H1129" s="0" t="n">
        <v>11270.082</v>
      </c>
      <c r="I1129" s="2" t="n">
        <v>3.659157</v>
      </c>
      <c r="J1129" s="1" t="n">
        <v>38296.946377581</v>
      </c>
      <c r="K1129" s="0" t="n">
        <v>11270.133</v>
      </c>
      <c r="L1129" s="2" t="n">
        <v>3.603263</v>
      </c>
      <c r="M1129" s="1" t="n">
        <v>38296.9463781713</v>
      </c>
      <c r="N1129" s="0" t="n">
        <v>11270.184</v>
      </c>
      <c r="O1129" s="2" t="n">
        <v>3.594859</v>
      </c>
      <c r="P1129" s="1" t="n">
        <v>38296.9463787616</v>
      </c>
      <c r="Q1129" s="0" t="n">
        <v>11270.235</v>
      </c>
      <c r="R1129" s="2" t="n">
        <v>3.637036</v>
      </c>
      <c r="S1129" s="1" t="n">
        <v>38296.9463793634</v>
      </c>
      <c r="T1129" s="0" t="n">
        <v>11270.287</v>
      </c>
      <c r="U1129" s="2" t="n">
        <v>0.03167</v>
      </c>
      <c r="V1129" s="1" t="n">
        <v>38296.9463799421</v>
      </c>
      <c r="W1129" s="0" t="n">
        <v>11270.337</v>
      </c>
      <c r="X1129" s="2" t="n">
        <v>0.01056</v>
      </c>
      <c r="Y1129" s="1" t="n">
        <v>38296.9463805324</v>
      </c>
      <c r="Z1129" s="0" t="n">
        <v>11270.388</v>
      </c>
      <c r="AA1129" s="2" t="n">
        <v>0.01056</v>
      </c>
      <c r="AB1129" s="1" t="n">
        <v>38296.9463811227</v>
      </c>
      <c r="AC1129" s="0" t="n">
        <v>11270.439</v>
      </c>
      <c r="AD1129" s="2" t="n">
        <v>0.00528</v>
      </c>
      <c r="AG1129" s="0" t="n">
        <f aca="false">IF((U1129-U1125)&gt;5,(I1129-I1125)/(U1129-U1125),0)</f>
        <v>0</v>
      </c>
      <c r="AH1129" s="0" t="n">
        <f aca="false">IF((X1129-X1125)&gt;5,(L1129-L1125)/(X1129-X1125),0)</f>
        <v>0</v>
      </c>
      <c r="AI1129" s="0" t="n">
        <f aca="false">IF((AA1129-AA1125)&gt;5,(O1129-O1125)/(AA1129-AA1125),0)</f>
        <v>0</v>
      </c>
      <c r="AJ1129" s="0" t="n">
        <f aca="false">IF((AD1129-AD1125)&gt;5,(R1129-R1125)/(AD1129-AD1125),0)</f>
        <v>0</v>
      </c>
    </row>
    <row r="1130" customFormat="false" ht="13.2" hidden="false" customHeight="false" outlineLevel="0" collapsed="false">
      <c r="A1130" s="1" t="n">
        <v>38296.9464918056</v>
      </c>
      <c r="B1130" s="0" t="n">
        <v>11280.002</v>
      </c>
      <c r="C1130" s="2" t="n">
        <v>42.743</v>
      </c>
      <c r="D1130" s="1" t="n">
        <v>38296.9464922569</v>
      </c>
      <c r="E1130" s="0" t="n">
        <v>11280.041</v>
      </c>
      <c r="F1130" s="2" t="n">
        <v>40.901</v>
      </c>
      <c r="G1130" s="1" t="n">
        <v>38296.9464927315</v>
      </c>
      <c r="H1130" s="0" t="n">
        <v>11280.082</v>
      </c>
      <c r="I1130" s="2" t="n">
        <v>3.65942</v>
      </c>
      <c r="J1130" s="1" t="n">
        <v>38296.9464933218</v>
      </c>
      <c r="K1130" s="0" t="n">
        <v>11280.133</v>
      </c>
      <c r="L1130" s="2" t="n">
        <v>3.604354</v>
      </c>
      <c r="M1130" s="1" t="n">
        <v>38296.946493912</v>
      </c>
      <c r="N1130" s="0" t="n">
        <v>11280.184</v>
      </c>
      <c r="O1130" s="2" t="n">
        <v>3.595635</v>
      </c>
      <c r="P1130" s="1" t="n">
        <v>38296.9464945023</v>
      </c>
      <c r="Q1130" s="0" t="n">
        <v>11280.235</v>
      </c>
      <c r="R1130" s="2" t="n">
        <v>3.637378</v>
      </c>
      <c r="S1130" s="1" t="n">
        <v>38296.9464950926</v>
      </c>
      <c r="T1130" s="0" t="n">
        <v>11280.286</v>
      </c>
      <c r="U1130" s="2" t="n">
        <v>0.03035</v>
      </c>
      <c r="V1130" s="1" t="n">
        <v>38296.9464956713</v>
      </c>
      <c r="W1130" s="0" t="n">
        <v>11280.336</v>
      </c>
      <c r="X1130" s="2" t="n">
        <v>0.01452</v>
      </c>
      <c r="Y1130" s="1" t="n">
        <v>38296.9464962616</v>
      </c>
      <c r="Z1130" s="0" t="n">
        <v>11280.387</v>
      </c>
      <c r="AA1130" s="2" t="n">
        <v>0.0066</v>
      </c>
      <c r="AB1130" s="1" t="n">
        <v>38296.9464968519</v>
      </c>
      <c r="AC1130" s="0" t="n">
        <v>11280.438</v>
      </c>
      <c r="AD1130" s="2" t="n">
        <v>0.00264</v>
      </c>
      <c r="AG1130" s="0" t="n">
        <f aca="false">IF((U1130-U1126)&gt;5,(I1130-I1126)/(U1130-U1126),0)</f>
        <v>0</v>
      </c>
      <c r="AH1130" s="0" t="n">
        <f aca="false">IF((X1130-X1126)&gt;5,(L1130-L1126)/(X1130-X1126),0)</f>
        <v>0</v>
      </c>
      <c r="AI1130" s="0" t="n">
        <f aca="false">IF((AA1130-AA1126)&gt;5,(O1130-O1126)/(AA1130-AA1126),0)</f>
        <v>0</v>
      </c>
      <c r="AJ1130" s="0" t="n">
        <f aca="false">IF((AD1130-AD1126)&gt;5,(R1130-R1126)/(AD1130-AD1126),0)</f>
        <v>0</v>
      </c>
    </row>
    <row r="1131" customFormat="false" ht="13.2" hidden="false" customHeight="false" outlineLevel="0" collapsed="false">
      <c r="A1131" s="1" t="n">
        <v>38296.9466075463</v>
      </c>
      <c r="B1131" s="0" t="n">
        <v>11290.002</v>
      </c>
      <c r="C1131" s="2" t="n">
        <v>42.696</v>
      </c>
      <c r="D1131" s="1" t="n">
        <v>38296.9466080093</v>
      </c>
      <c r="E1131" s="0" t="n">
        <v>11290.042</v>
      </c>
      <c r="F1131" s="2" t="n">
        <v>40.881</v>
      </c>
      <c r="G1131" s="1" t="n">
        <v>38296.9466084838</v>
      </c>
      <c r="H1131" s="0" t="n">
        <v>11290.083</v>
      </c>
      <c r="I1131" s="2" t="n">
        <v>3.65967</v>
      </c>
      <c r="J1131" s="1" t="n">
        <v>38296.9466090625</v>
      </c>
      <c r="K1131" s="0" t="n">
        <v>11290.133</v>
      </c>
      <c r="L1131" s="2" t="n">
        <v>3.605406</v>
      </c>
      <c r="M1131" s="1" t="n">
        <v>38296.9466096528</v>
      </c>
      <c r="N1131" s="0" t="n">
        <v>11290.184</v>
      </c>
      <c r="O1131" s="2" t="n">
        <v>3.596384</v>
      </c>
      <c r="P1131" s="1" t="n">
        <v>38296.9466102431</v>
      </c>
      <c r="Q1131" s="0" t="n">
        <v>11290.235</v>
      </c>
      <c r="R1131" s="2" t="n">
        <v>3.63768</v>
      </c>
      <c r="S1131" s="1" t="n">
        <v>38296.9466108333</v>
      </c>
      <c r="T1131" s="0" t="n">
        <v>11290.286</v>
      </c>
      <c r="U1131" s="2" t="n">
        <v>0.02243</v>
      </c>
      <c r="V1131" s="1" t="n">
        <v>38296.9466114236</v>
      </c>
      <c r="W1131" s="0" t="n">
        <v>11290.337</v>
      </c>
      <c r="X1131" s="2" t="n">
        <v>0.01188</v>
      </c>
      <c r="Y1131" s="1" t="n">
        <v>38296.9466120023</v>
      </c>
      <c r="Z1131" s="0" t="n">
        <v>11290.387</v>
      </c>
      <c r="AA1131" s="2" t="n">
        <v>0.00924</v>
      </c>
      <c r="AB1131" s="1" t="n">
        <v>38296.9466125926</v>
      </c>
      <c r="AC1131" s="0" t="n">
        <v>11290.438</v>
      </c>
      <c r="AD1131" s="2" t="n">
        <v>-0.00396</v>
      </c>
      <c r="AG1131" s="0" t="n">
        <f aca="false">IF((U1131-U1127)&gt;5,(I1131-I1127)/(U1131-U1127),0)</f>
        <v>0</v>
      </c>
      <c r="AH1131" s="0" t="n">
        <f aca="false">IF((X1131-X1127)&gt;5,(L1131-L1127)/(X1131-X1127),0)</f>
        <v>0</v>
      </c>
      <c r="AI1131" s="0" t="n">
        <f aca="false">IF((AA1131-AA1127)&gt;5,(O1131-O1127)/(AA1131-AA1127),0)</f>
        <v>0</v>
      </c>
      <c r="AJ1131" s="0" t="n">
        <f aca="false">IF((AD1131-AD1127)&gt;5,(R1131-R1127)/(AD1131-AD1127),0)</f>
        <v>0</v>
      </c>
    </row>
    <row r="1132" customFormat="false" ht="13.2" hidden="false" customHeight="false" outlineLevel="0" collapsed="false">
      <c r="A1132" s="1" t="n">
        <v>38296.946723287</v>
      </c>
      <c r="B1132" s="0" t="n">
        <v>11300.002</v>
      </c>
      <c r="C1132" s="2" t="n">
        <v>42.658</v>
      </c>
      <c r="D1132" s="1" t="n">
        <v>38296.9467237384</v>
      </c>
      <c r="E1132" s="0" t="n">
        <v>11300.041</v>
      </c>
      <c r="F1132" s="2" t="n">
        <v>40.823</v>
      </c>
      <c r="G1132" s="1" t="n">
        <v>38296.946724213</v>
      </c>
      <c r="H1132" s="0" t="n">
        <v>11300.082</v>
      </c>
      <c r="I1132" s="2" t="n">
        <v>3.659906</v>
      </c>
      <c r="J1132" s="1" t="n">
        <v>38296.9467248032</v>
      </c>
      <c r="K1132" s="0" t="n">
        <v>11300.133</v>
      </c>
      <c r="L1132" s="2" t="n">
        <v>3.606432</v>
      </c>
      <c r="M1132" s="1" t="n">
        <v>38296.9467253935</v>
      </c>
      <c r="N1132" s="0" t="n">
        <v>11300.184</v>
      </c>
      <c r="O1132" s="2" t="n">
        <v>3.597147</v>
      </c>
      <c r="P1132" s="1" t="n">
        <v>38296.9467259838</v>
      </c>
      <c r="Q1132" s="0" t="n">
        <v>11300.235</v>
      </c>
      <c r="R1132" s="2" t="n">
        <v>3.637996</v>
      </c>
      <c r="S1132" s="1" t="n">
        <v>38296.9467265741</v>
      </c>
      <c r="T1132" s="0" t="n">
        <v>11300.286</v>
      </c>
      <c r="U1132" s="2" t="n">
        <v>0.02903</v>
      </c>
      <c r="V1132" s="1" t="n">
        <v>38296.9467271528</v>
      </c>
      <c r="W1132" s="0" t="n">
        <v>11300.336</v>
      </c>
      <c r="X1132" s="2" t="n">
        <v>0.01715</v>
      </c>
      <c r="Y1132" s="1" t="n">
        <v>38296.9467277431</v>
      </c>
      <c r="Z1132" s="0" t="n">
        <v>11300.387</v>
      </c>
      <c r="AA1132" s="2" t="n">
        <v>0.0132</v>
      </c>
      <c r="AB1132" s="1" t="n">
        <v>38296.9467283333</v>
      </c>
      <c r="AC1132" s="0" t="n">
        <v>11300.438</v>
      </c>
      <c r="AD1132" s="2" t="n">
        <v>-0.00132</v>
      </c>
      <c r="AG1132" s="0" t="n">
        <f aca="false">IF((U1132-U1128)&gt;5,(I1132-I1128)/(U1132-U1128),0)</f>
        <v>0</v>
      </c>
      <c r="AH1132" s="0" t="n">
        <f aca="false">IF((X1132-X1128)&gt;5,(L1132-L1128)/(X1132-X1128),0)</f>
        <v>0</v>
      </c>
      <c r="AI1132" s="0" t="n">
        <f aca="false">IF((AA1132-AA1128)&gt;5,(O1132-O1128)/(AA1132-AA1128),0)</f>
        <v>0</v>
      </c>
      <c r="AJ1132" s="0" t="n">
        <f aca="false">IF((AD1132-AD1128)&gt;5,(R1132-R1128)/(AD1132-AD1128),0)</f>
        <v>0</v>
      </c>
    </row>
    <row r="1133" customFormat="false" ht="13.2" hidden="false" customHeight="false" outlineLevel="0" collapsed="false">
      <c r="A1133" s="1" t="n">
        <v>38296.9468390278</v>
      </c>
      <c r="B1133" s="0" t="n">
        <v>11310.002</v>
      </c>
      <c r="C1133" s="2" t="n">
        <v>42.598</v>
      </c>
      <c r="D1133" s="1" t="n">
        <v>38296.9468394792</v>
      </c>
      <c r="E1133" s="0" t="n">
        <v>11310.041</v>
      </c>
      <c r="F1133" s="2" t="n">
        <v>40.775</v>
      </c>
      <c r="G1133" s="1" t="n">
        <v>38296.9468399537</v>
      </c>
      <c r="H1133" s="0" t="n">
        <v>11310.082</v>
      </c>
      <c r="I1133" s="2" t="n">
        <v>3.660169</v>
      </c>
      <c r="J1133" s="1" t="n">
        <v>38296.946840544</v>
      </c>
      <c r="K1133" s="0" t="n">
        <v>11310.133</v>
      </c>
      <c r="L1133" s="2" t="n">
        <v>3.607392</v>
      </c>
      <c r="M1133" s="1" t="n">
        <v>38296.9468411343</v>
      </c>
      <c r="N1133" s="0" t="n">
        <v>11310.184</v>
      </c>
      <c r="O1133" s="2" t="n">
        <v>3.597897</v>
      </c>
      <c r="P1133" s="1" t="n">
        <v>38296.9468417245</v>
      </c>
      <c r="Q1133" s="0" t="n">
        <v>11310.235</v>
      </c>
      <c r="R1133" s="2" t="n">
        <v>3.638325</v>
      </c>
      <c r="S1133" s="1" t="n">
        <v>38296.9468423032</v>
      </c>
      <c r="T1133" s="0" t="n">
        <v>11310.285</v>
      </c>
      <c r="U1133" s="2" t="n">
        <v>0.02771</v>
      </c>
      <c r="V1133" s="1" t="n">
        <v>38296.9468428935</v>
      </c>
      <c r="W1133" s="0" t="n">
        <v>11310.336</v>
      </c>
      <c r="X1133" s="2" t="n">
        <v>0.01715</v>
      </c>
      <c r="Y1133" s="1" t="n">
        <v>38296.9468434838</v>
      </c>
      <c r="Z1133" s="0" t="n">
        <v>11310.387</v>
      </c>
      <c r="AA1133" s="2" t="n">
        <v>0.00132</v>
      </c>
      <c r="AB1133" s="1" t="n">
        <v>38296.9468440741</v>
      </c>
      <c r="AC1133" s="0" t="n">
        <v>11310.438</v>
      </c>
      <c r="AD1133" s="2" t="n">
        <v>-0.00132</v>
      </c>
      <c r="AG1133" s="0" t="n">
        <f aca="false">IF((U1133-U1129)&gt;5,(I1133-I1129)/(U1133-U1129),0)</f>
        <v>0</v>
      </c>
      <c r="AH1133" s="0" t="n">
        <f aca="false">IF((X1133-X1129)&gt;5,(L1133-L1129)/(X1133-X1129),0)</f>
        <v>0</v>
      </c>
      <c r="AI1133" s="0" t="n">
        <f aca="false">IF((AA1133-AA1129)&gt;5,(O1133-O1129)/(AA1133-AA1129),0)</f>
        <v>0</v>
      </c>
      <c r="AJ1133" s="0" t="n">
        <f aca="false">IF((AD1133-AD1129)&gt;5,(R1133-R1129)/(AD1133-AD1129),0)</f>
        <v>0</v>
      </c>
    </row>
    <row r="1134" customFormat="false" ht="13.2" hidden="false" customHeight="false" outlineLevel="0" collapsed="false">
      <c r="A1134" s="1" t="n">
        <v>38296.9469547685</v>
      </c>
      <c r="B1134" s="0" t="n">
        <v>11320.002</v>
      </c>
      <c r="C1134" s="2" t="n">
        <v>42.548</v>
      </c>
      <c r="D1134" s="1" t="n">
        <v>38296.9469552315</v>
      </c>
      <c r="E1134" s="0" t="n">
        <v>11320.042</v>
      </c>
      <c r="F1134" s="2" t="n">
        <v>40.745</v>
      </c>
      <c r="G1134" s="1" t="n">
        <v>38296.9469556944</v>
      </c>
      <c r="H1134" s="0" t="n">
        <v>11320.082</v>
      </c>
      <c r="I1134" s="2" t="n">
        <v>3.660419</v>
      </c>
      <c r="J1134" s="1" t="n">
        <v>38296.9469562847</v>
      </c>
      <c r="K1134" s="0" t="n">
        <v>11320.133</v>
      </c>
      <c r="L1134" s="2" t="n">
        <v>3.608352</v>
      </c>
      <c r="M1134" s="1" t="n">
        <v>38296.946956875</v>
      </c>
      <c r="N1134" s="0" t="n">
        <v>11320.184</v>
      </c>
      <c r="O1134" s="2" t="n">
        <v>3.598594</v>
      </c>
      <c r="P1134" s="1" t="n">
        <v>38296.9469574653</v>
      </c>
      <c r="Q1134" s="0" t="n">
        <v>11320.235</v>
      </c>
      <c r="R1134" s="2" t="n">
        <v>3.63864</v>
      </c>
      <c r="S1134" s="1" t="n">
        <v>38296.9469580556</v>
      </c>
      <c r="T1134" s="0" t="n">
        <v>11320.286</v>
      </c>
      <c r="U1134" s="2" t="n">
        <v>0.02111</v>
      </c>
      <c r="V1134" s="1" t="n">
        <v>38296.9469586458</v>
      </c>
      <c r="W1134" s="0" t="n">
        <v>11320.337</v>
      </c>
      <c r="X1134" s="2" t="n">
        <v>0.01583</v>
      </c>
      <c r="Y1134" s="1" t="n">
        <v>38296.9469592245</v>
      </c>
      <c r="Z1134" s="0" t="n">
        <v>11320.387</v>
      </c>
      <c r="AA1134" s="2" t="n">
        <v>0.00396</v>
      </c>
      <c r="AB1134" s="1" t="n">
        <v>38296.9469598148</v>
      </c>
      <c r="AC1134" s="0" t="n">
        <v>11320.438</v>
      </c>
      <c r="AD1134" s="2" t="n">
        <v>0.0066</v>
      </c>
      <c r="AG1134" s="0" t="n">
        <f aca="false">IF((U1134-U1130)&gt;5,(I1134-I1130)/(U1134-U1130),0)</f>
        <v>0</v>
      </c>
      <c r="AH1134" s="0" t="n">
        <f aca="false">IF((X1134-X1130)&gt;5,(L1134-L1130)/(X1134-X1130),0)</f>
        <v>0</v>
      </c>
      <c r="AI1134" s="0" t="n">
        <f aca="false">IF((AA1134-AA1130)&gt;5,(O1134-O1130)/(AA1134-AA1130),0)</f>
        <v>0</v>
      </c>
      <c r="AJ1134" s="0" t="n">
        <f aca="false">IF((AD1134-AD1130)&gt;5,(R1134-R1130)/(AD1134-AD1130),0)</f>
        <v>0</v>
      </c>
    </row>
    <row r="1135" customFormat="false" ht="13.2" hidden="false" customHeight="false" outlineLevel="0" collapsed="false">
      <c r="A1135" s="1" t="n">
        <v>38296.9470705093</v>
      </c>
      <c r="B1135" s="0" t="n">
        <v>11330.002</v>
      </c>
      <c r="C1135" s="2" t="n">
        <v>42.503</v>
      </c>
      <c r="D1135" s="1" t="n">
        <v>38296.9470709607</v>
      </c>
      <c r="E1135" s="0" t="n">
        <v>11330.041</v>
      </c>
      <c r="F1135" s="2" t="n">
        <v>40.696</v>
      </c>
      <c r="G1135" s="1" t="n">
        <v>38296.9470714352</v>
      </c>
      <c r="H1135" s="0" t="n">
        <v>11330.082</v>
      </c>
      <c r="I1135" s="2" t="n">
        <v>3.660656</v>
      </c>
      <c r="J1135" s="1" t="n">
        <v>38296.9470720255</v>
      </c>
      <c r="K1135" s="0" t="n">
        <v>11330.133</v>
      </c>
      <c r="L1135" s="2" t="n">
        <v>3.60926</v>
      </c>
      <c r="M1135" s="1" t="n">
        <v>38296.9470726157</v>
      </c>
      <c r="N1135" s="0" t="n">
        <v>11330.184</v>
      </c>
      <c r="O1135" s="2" t="n">
        <v>3.599291</v>
      </c>
      <c r="P1135" s="1" t="n">
        <v>38296.947073206</v>
      </c>
      <c r="Q1135" s="0" t="n">
        <v>11330.235</v>
      </c>
      <c r="R1135" s="2" t="n">
        <v>3.638956</v>
      </c>
      <c r="S1135" s="1" t="n">
        <v>38296.9470737963</v>
      </c>
      <c r="T1135" s="0" t="n">
        <v>11330.286</v>
      </c>
      <c r="U1135" s="2" t="n">
        <v>0.02771</v>
      </c>
      <c r="V1135" s="1" t="n">
        <v>38296.9470743866</v>
      </c>
      <c r="W1135" s="0" t="n">
        <v>11330.337</v>
      </c>
      <c r="X1135" s="2" t="n">
        <v>0.0132</v>
      </c>
      <c r="Y1135" s="1" t="n">
        <v>38296.9470749653</v>
      </c>
      <c r="Z1135" s="0" t="n">
        <v>11330.387</v>
      </c>
      <c r="AA1135" s="2" t="n">
        <v>0.01188</v>
      </c>
      <c r="AB1135" s="1" t="n">
        <v>38296.9470755556</v>
      </c>
      <c r="AC1135" s="0" t="n">
        <v>11330.438</v>
      </c>
      <c r="AD1135" s="2" t="n">
        <v>-0.00396</v>
      </c>
      <c r="AG1135" s="0" t="n">
        <f aca="false">IF((U1135-U1131)&gt;5,(I1135-I1131)/(U1135-U1131),0)</f>
        <v>0</v>
      </c>
      <c r="AH1135" s="0" t="n">
        <f aca="false">IF((X1135-X1131)&gt;5,(L1135-L1131)/(X1135-X1131),0)</f>
        <v>0</v>
      </c>
      <c r="AI1135" s="0" t="n">
        <f aca="false">IF((AA1135-AA1131)&gt;5,(O1135-O1131)/(AA1135-AA1131),0)</f>
        <v>0</v>
      </c>
      <c r="AJ1135" s="0" t="n">
        <f aca="false">IF((AD1135-AD1131)&gt;5,(R1135-R1131)/(AD1135-AD1131),0)</f>
        <v>0</v>
      </c>
    </row>
    <row r="1136" customFormat="false" ht="13.2" hidden="false" customHeight="false" outlineLevel="0" collapsed="false">
      <c r="A1136" s="1" t="n">
        <v>38296.94718625</v>
      </c>
      <c r="B1136" s="0" t="n">
        <v>11340.002</v>
      </c>
      <c r="C1136" s="2" t="n">
        <v>42.445</v>
      </c>
      <c r="D1136" s="1" t="n">
        <v>38296.9471867014</v>
      </c>
      <c r="E1136" s="0" t="n">
        <v>11340.041</v>
      </c>
      <c r="F1136" s="2" t="n">
        <v>40.628</v>
      </c>
      <c r="G1136" s="1" t="n">
        <v>38296.9471871759</v>
      </c>
      <c r="H1136" s="0" t="n">
        <v>11340.082</v>
      </c>
      <c r="I1136" s="2" t="n">
        <v>3.660893</v>
      </c>
      <c r="J1136" s="1" t="n">
        <v>38296.9471877662</v>
      </c>
      <c r="K1136" s="0" t="n">
        <v>11340.133</v>
      </c>
      <c r="L1136" s="2" t="n">
        <v>3.610154</v>
      </c>
      <c r="M1136" s="1" t="n">
        <v>38296.9471883565</v>
      </c>
      <c r="N1136" s="0" t="n">
        <v>11340.184</v>
      </c>
      <c r="O1136" s="2" t="n">
        <v>3.599988</v>
      </c>
      <c r="P1136" s="1" t="n">
        <v>38296.9471889815</v>
      </c>
      <c r="Q1136" s="0" t="n">
        <v>11340.238</v>
      </c>
      <c r="R1136" s="2" t="n">
        <v>3.639245</v>
      </c>
      <c r="S1136" s="1" t="n">
        <v>38296.9471895718</v>
      </c>
      <c r="T1136" s="0" t="n">
        <v>11340.289</v>
      </c>
      <c r="U1136" s="2" t="n">
        <v>0.02111</v>
      </c>
      <c r="V1136" s="1" t="n">
        <v>38296.947190162</v>
      </c>
      <c r="W1136" s="0" t="n">
        <v>11340.34</v>
      </c>
      <c r="X1136" s="2" t="n">
        <v>0.0132</v>
      </c>
      <c r="Y1136" s="1" t="n">
        <v>38296.9471907407</v>
      </c>
      <c r="Z1136" s="0" t="n">
        <v>11340.39</v>
      </c>
      <c r="AA1136" s="2" t="n">
        <v>0.01056</v>
      </c>
      <c r="AB1136" s="1" t="n">
        <v>38296.947191331</v>
      </c>
      <c r="AC1136" s="0" t="n">
        <v>11340.441</v>
      </c>
      <c r="AD1136" s="2" t="n">
        <v>0.0066</v>
      </c>
      <c r="AG1136" s="0" t="n">
        <f aca="false">IF((U1136-U1132)&gt;5,(I1136-I1132)/(U1136-U1132),0)</f>
        <v>0</v>
      </c>
      <c r="AH1136" s="0" t="n">
        <f aca="false">IF((X1136-X1132)&gt;5,(L1136-L1132)/(X1136-X1132),0)</f>
        <v>0</v>
      </c>
      <c r="AI1136" s="0" t="n">
        <f aca="false">IF((AA1136-AA1132)&gt;5,(O1136-O1132)/(AA1136-AA1132),0)</f>
        <v>0</v>
      </c>
      <c r="AJ1136" s="0" t="n">
        <f aca="false">IF((AD1136-AD1132)&gt;5,(R1136-R1132)/(AD1136-AD1132),0)</f>
        <v>0</v>
      </c>
    </row>
    <row r="1137" customFormat="false" ht="13.2" hidden="false" customHeight="false" outlineLevel="0" collapsed="false">
      <c r="A1137" s="1" t="n">
        <v>38296.9473019907</v>
      </c>
      <c r="B1137" s="0" t="n">
        <v>11350.002</v>
      </c>
      <c r="C1137" s="2" t="n">
        <v>42.395</v>
      </c>
      <c r="D1137" s="1" t="n">
        <v>38296.9473024421</v>
      </c>
      <c r="E1137" s="0" t="n">
        <v>11350.041</v>
      </c>
      <c r="F1137" s="2" t="n">
        <v>40.575</v>
      </c>
      <c r="G1137" s="1" t="n">
        <v>38296.9473029167</v>
      </c>
      <c r="H1137" s="0" t="n">
        <v>11350.082</v>
      </c>
      <c r="I1137" s="2" t="n">
        <v>3.661129</v>
      </c>
      <c r="J1137" s="1" t="n">
        <v>38296.9473035069</v>
      </c>
      <c r="K1137" s="0" t="n">
        <v>11350.133</v>
      </c>
      <c r="L1137" s="2" t="n">
        <v>3.611009</v>
      </c>
      <c r="M1137" s="1" t="n">
        <v>38296.9473040972</v>
      </c>
      <c r="N1137" s="0" t="n">
        <v>11350.184</v>
      </c>
      <c r="O1137" s="2" t="n">
        <v>3.600645</v>
      </c>
      <c r="P1137" s="1" t="n">
        <v>38296.9473046875</v>
      </c>
      <c r="Q1137" s="0" t="n">
        <v>11350.235</v>
      </c>
      <c r="R1137" s="2" t="n">
        <v>3.639548</v>
      </c>
      <c r="S1137" s="1" t="n">
        <v>38296.9473052778</v>
      </c>
      <c r="T1137" s="0" t="n">
        <v>11350.286</v>
      </c>
      <c r="U1137" s="2" t="n">
        <v>0.02507</v>
      </c>
      <c r="V1137" s="1" t="n">
        <v>38296.9473058681</v>
      </c>
      <c r="W1137" s="0" t="n">
        <v>11350.337</v>
      </c>
      <c r="X1137" s="2" t="n">
        <v>0.01583</v>
      </c>
      <c r="Y1137" s="1" t="n">
        <v>38296.9473064583</v>
      </c>
      <c r="Z1137" s="0" t="n">
        <v>11350.388</v>
      </c>
      <c r="AA1137" s="2" t="n">
        <v>0.00792</v>
      </c>
      <c r="AB1137" s="1" t="n">
        <v>38296.9473070486</v>
      </c>
      <c r="AC1137" s="0" t="n">
        <v>11350.439</v>
      </c>
      <c r="AD1137" s="2" t="n">
        <v>0.00792</v>
      </c>
      <c r="AG1137" s="0" t="n">
        <f aca="false">IF((U1137-U1133)&gt;5,(I1137-I1133)/(U1137-U1133),0)</f>
        <v>0</v>
      </c>
      <c r="AH1137" s="0" t="n">
        <f aca="false">IF((X1137-X1133)&gt;5,(L1137-L1133)/(X1137-X1133),0)</f>
        <v>0</v>
      </c>
      <c r="AI1137" s="0" t="n">
        <f aca="false">IF((AA1137-AA1133)&gt;5,(O1137-O1133)/(AA1137-AA1133),0)</f>
        <v>0</v>
      </c>
      <c r="AJ1137" s="0" t="n">
        <f aca="false">IF((AD1137-AD1133)&gt;5,(R1137-R1133)/(AD1137-AD1133),0)</f>
        <v>0</v>
      </c>
    </row>
    <row r="1138" customFormat="false" ht="13.2" hidden="false" customHeight="false" outlineLevel="0" collapsed="false">
      <c r="A1138" s="1" t="n">
        <v>38296.9474177315</v>
      </c>
      <c r="B1138" s="0" t="n">
        <v>11360.002</v>
      </c>
      <c r="C1138" s="2" t="n">
        <v>42.335</v>
      </c>
      <c r="D1138" s="1" t="n">
        <v>38296.9474181829</v>
      </c>
      <c r="E1138" s="0" t="n">
        <v>11360.041</v>
      </c>
      <c r="F1138" s="2" t="n">
        <v>40.552</v>
      </c>
      <c r="G1138" s="1" t="n">
        <v>38296.9474186574</v>
      </c>
      <c r="H1138" s="0" t="n">
        <v>11360.082</v>
      </c>
      <c r="I1138" s="2" t="n">
        <v>3.661366</v>
      </c>
      <c r="J1138" s="1" t="n">
        <v>38296.9474192477</v>
      </c>
      <c r="K1138" s="0" t="n">
        <v>11360.133</v>
      </c>
      <c r="L1138" s="2" t="n">
        <v>3.611798</v>
      </c>
      <c r="M1138" s="1" t="n">
        <v>38296.947419838</v>
      </c>
      <c r="N1138" s="0" t="n">
        <v>11360.184</v>
      </c>
      <c r="O1138" s="2" t="n">
        <v>3.601316</v>
      </c>
      <c r="P1138" s="1" t="n">
        <v>38296.9474204167</v>
      </c>
      <c r="Q1138" s="0" t="n">
        <v>11360.234</v>
      </c>
      <c r="R1138" s="2" t="n">
        <v>3.63985</v>
      </c>
      <c r="S1138" s="1" t="n">
        <v>38296.9474210069</v>
      </c>
      <c r="T1138" s="0" t="n">
        <v>11360.285</v>
      </c>
      <c r="U1138" s="2" t="n">
        <v>0.02639</v>
      </c>
      <c r="V1138" s="1" t="n">
        <v>38296.9474215972</v>
      </c>
      <c r="W1138" s="0" t="n">
        <v>11360.336</v>
      </c>
      <c r="X1138" s="2" t="n">
        <v>0.01583</v>
      </c>
      <c r="Y1138" s="1" t="n">
        <v>38296.9474222454</v>
      </c>
      <c r="Z1138" s="0" t="n">
        <v>11360.392</v>
      </c>
      <c r="AA1138" s="2" t="n">
        <v>0.00528</v>
      </c>
      <c r="AB1138" s="1" t="n">
        <v>38296.9474228357</v>
      </c>
      <c r="AC1138" s="0" t="n">
        <v>11360.443</v>
      </c>
      <c r="AD1138" s="2" t="n">
        <v>0.00396</v>
      </c>
      <c r="AG1138" s="0" t="n">
        <f aca="false">IF((U1138-U1134)&gt;5,(I1138-I1134)/(U1138-U1134),0)</f>
        <v>0</v>
      </c>
      <c r="AH1138" s="0" t="n">
        <f aca="false">IF((X1138-X1134)&gt;5,(L1138-L1134)/(X1138-X1134),0)</f>
        <v>0</v>
      </c>
      <c r="AI1138" s="0" t="n">
        <f aca="false">IF((AA1138-AA1134)&gt;5,(O1138-O1134)/(AA1138-AA1134),0)</f>
        <v>0</v>
      </c>
      <c r="AJ1138" s="0" t="n">
        <f aca="false">IF((AD1138-AD1134)&gt;5,(R1138-R1134)/(AD1138-AD1134),0)</f>
        <v>0</v>
      </c>
    </row>
    <row r="1139" customFormat="false" ht="13.2" hidden="false" customHeight="false" outlineLevel="0" collapsed="false">
      <c r="A1139" s="1" t="n">
        <v>38296.9475334722</v>
      </c>
      <c r="B1139" s="0" t="n">
        <v>11370.002</v>
      </c>
      <c r="C1139" s="2" t="n">
        <v>42.297</v>
      </c>
      <c r="D1139" s="1" t="n">
        <v>38296.9475339236</v>
      </c>
      <c r="E1139" s="0" t="n">
        <v>11370.041</v>
      </c>
      <c r="F1139" s="2" t="n">
        <v>40.512</v>
      </c>
      <c r="G1139" s="1" t="n">
        <v>38296.9475343982</v>
      </c>
      <c r="H1139" s="0" t="n">
        <v>11370.082</v>
      </c>
      <c r="I1139" s="2" t="n">
        <v>3.661616</v>
      </c>
      <c r="J1139" s="1" t="n">
        <v>38296.9475349884</v>
      </c>
      <c r="K1139" s="0" t="n">
        <v>11370.133</v>
      </c>
      <c r="L1139" s="2" t="n">
        <v>3.612587</v>
      </c>
      <c r="M1139" s="1" t="n">
        <v>38296.9475355787</v>
      </c>
      <c r="N1139" s="0" t="n">
        <v>11370.184</v>
      </c>
      <c r="O1139" s="2" t="n">
        <v>3.601961</v>
      </c>
      <c r="P1139" s="1" t="n">
        <v>38296.9475361574</v>
      </c>
      <c r="Q1139" s="0" t="n">
        <v>11370.234</v>
      </c>
      <c r="R1139" s="2" t="n">
        <v>3.640166</v>
      </c>
      <c r="S1139" s="1" t="n">
        <v>38296.9475367477</v>
      </c>
      <c r="T1139" s="0" t="n">
        <v>11370.285</v>
      </c>
      <c r="U1139" s="2" t="n">
        <v>0.02507</v>
      </c>
      <c r="V1139" s="1" t="n">
        <v>38296.947537338</v>
      </c>
      <c r="W1139" s="0" t="n">
        <v>11370.336</v>
      </c>
      <c r="X1139" s="2" t="n">
        <v>0.01847</v>
      </c>
      <c r="Y1139" s="1" t="n">
        <v>38296.9475379167</v>
      </c>
      <c r="Z1139" s="0" t="n">
        <v>11370.386</v>
      </c>
      <c r="AA1139" s="2" t="n">
        <v>0.00528</v>
      </c>
      <c r="AB1139" s="1" t="n">
        <v>38296.9475385069</v>
      </c>
      <c r="AC1139" s="0" t="n">
        <v>11370.437</v>
      </c>
      <c r="AD1139" s="2" t="n">
        <v>-0.00132</v>
      </c>
      <c r="AG1139" s="0" t="n">
        <f aca="false">IF((U1139-U1135)&gt;5,(I1139-I1135)/(U1139-U1135),0)</f>
        <v>0</v>
      </c>
      <c r="AH1139" s="0" t="n">
        <f aca="false">IF((X1139-X1135)&gt;5,(L1139-L1135)/(X1139-X1135),0)</f>
        <v>0</v>
      </c>
      <c r="AI1139" s="0" t="n">
        <f aca="false">IF((AA1139-AA1135)&gt;5,(O1139-O1135)/(AA1139-AA1135),0)</f>
        <v>0</v>
      </c>
      <c r="AJ1139" s="0" t="n">
        <f aca="false">IF((AD1139-AD1135)&gt;5,(R1139-R1135)/(AD1139-AD1135),0)</f>
        <v>0</v>
      </c>
    </row>
    <row r="1140" customFormat="false" ht="13.2" hidden="false" customHeight="false" outlineLevel="0" collapsed="false">
      <c r="A1140" s="1" t="n">
        <v>38296.947649213</v>
      </c>
      <c r="B1140" s="0" t="n">
        <v>11380.002</v>
      </c>
      <c r="C1140" s="2" t="n">
        <v>42.256</v>
      </c>
      <c r="D1140" s="1" t="n">
        <v>38296.9476496644</v>
      </c>
      <c r="E1140" s="0" t="n">
        <v>11380.041</v>
      </c>
      <c r="F1140" s="2" t="n">
        <v>40.453</v>
      </c>
      <c r="G1140" s="1" t="n">
        <v>38296.9476501389</v>
      </c>
      <c r="H1140" s="0" t="n">
        <v>11380.082</v>
      </c>
      <c r="I1140" s="2" t="n">
        <v>3.66184</v>
      </c>
      <c r="J1140" s="1" t="n">
        <v>38296.9476507292</v>
      </c>
      <c r="K1140" s="0" t="n">
        <v>11380.133</v>
      </c>
      <c r="L1140" s="2" t="n">
        <v>3.61335</v>
      </c>
      <c r="M1140" s="1" t="n">
        <v>38296.9476513194</v>
      </c>
      <c r="N1140" s="0" t="n">
        <v>11380.184</v>
      </c>
      <c r="O1140" s="2" t="n">
        <v>3.602565</v>
      </c>
      <c r="P1140" s="1" t="n">
        <v>38296.9476518982</v>
      </c>
      <c r="Q1140" s="0" t="n">
        <v>11380.234</v>
      </c>
      <c r="R1140" s="2" t="n">
        <v>3.640442</v>
      </c>
      <c r="S1140" s="1" t="n">
        <v>38296.9476524884</v>
      </c>
      <c r="T1140" s="0" t="n">
        <v>11380.285</v>
      </c>
      <c r="U1140" s="2" t="n">
        <v>0.02243</v>
      </c>
      <c r="V1140" s="1" t="n">
        <v>38296.9476530787</v>
      </c>
      <c r="W1140" s="0" t="n">
        <v>11380.336</v>
      </c>
      <c r="X1140" s="2" t="n">
        <v>0.0132</v>
      </c>
      <c r="Y1140" s="1" t="n">
        <v>38296.947653669</v>
      </c>
      <c r="Z1140" s="0" t="n">
        <v>11380.387</v>
      </c>
      <c r="AA1140" s="2" t="n">
        <v>0.01452</v>
      </c>
      <c r="AB1140" s="1" t="n">
        <v>38296.9476542477</v>
      </c>
      <c r="AC1140" s="0" t="n">
        <v>11380.437</v>
      </c>
      <c r="AD1140" s="2" t="n">
        <v>-0.00264</v>
      </c>
      <c r="AG1140" s="0" t="n">
        <f aca="false">IF((U1140-U1136)&gt;5,(I1140-I1136)/(U1140-U1136),0)</f>
        <v>0</v>
      </c>
      <c r="AH1140" s="0" t="n">
        <f aca="false">IF((X1140-X1136)&gt;5,(L1140-L1136)/(X1140-X1136),0)</f>
        <v>0</v>
      </c>
      <c r="AI1140" s="0" t="n">
        <f aca="false">IF((AA1140-AA1136)&gt;5,(O1140-O1136)/(AA1140-AA1136),0)</f>
        <v>0</v>
      </c>
      <c r="AJ1140" s="0" t="n">
        <f aca="false">IF((AD1140-AD1136)&gt;5,(R1140-R1136)/(AD1140-AD1136),0)</f>
        <v>0</v>
      </c>
    </row>
    <row r="1141" customFormat="false" ht="13.2" hidden="false" customHeight="false" outlineLevel="0" collapsed="false">
      <c r="A1141" s="1" t="n">
        <v>38296.9477649537</v>
      </c>
      <c r="B1141" s="0" t="n">
        <v>11390.002</v>
      </c>
      <c r="C1141" s="2" t="n">
        <v>42.208</v>
      </c>
      <c r="D1141" s="1" t="n">
        <v>38296.9477654167</v>
      </c>
      <c r="E1141" s="0" t="n">
        <v>11390.042</v>
      </c>
      <c r="F1141" s="2" t="n">
        <v>40.402</v>
      </c>
      <c r="G1141" s="1" t="n">
        <v>38296.9477658912</v>
      </c>
      <c r="H1141" s="0" t="n">
        <v>11390.083</v>
      </c>
      <c r="I1141" s="2" t="n">
        <v>3.662076</v>
      </c>
      <c r="J1141" s="1" t="n">
        <v>38296.9477665046</v>
      </c>
      <c r="K1141" s="0" t="n">
        <v>11390.136</v>
      </c>
      <c r="L1141" s="2" t="n">
        <v>3.614086</v>
      </c>
      <c r="M1141" s="1" t="n">
        <v>38296.9477670949</v>
      </c>
      <c r="N1141" s="0" t="n">
        <v>11390.187</v>
      </c>
      <c r="O1141" s="2" t="n">
        <v>3.603184</v>
      </c>
      <c r="P1141" s="1" t="n">
        <v>38296.9477676852</v>
      </c>
      <c r="Q1141" s="0" t="n">
        <v>11390.238</v>
      </c>
      <c r="R1141" s="2" t="n">
        <v>3.640718</v>
      </c>
      <c r="S1141" s="1" t="n">
        <v>38296.9477682755</v>
      </c>
      <c r="T1141" s="0" t="n">
        <v>11390.289</v>
      </c>
      <c r="U1141" s="2" t="n">
        <v>0.02771</v>
      </c>
      <c r="V1141" s="1" t="n">
        <v>38296.9477688657</v>
      </c>
      <c r="W1141" s="0" t="n">
        <v>11390.34</v>
      </c>
      <c r="X1141" s="2" t="n">
        <v>0.01452</v>
      </c>
      <c r="Y1141" s="1" t="n">
        <v>38296.947769456</v>
      </c>
      <c r="Z1141" s="0" t="n">
        <v>11390.391</v>
      </c>
      <c r="AA1141" s="2" t="n">
        <v>0.0066</v>
      </c>
      <c r="AB1141" s="1" t="n">
        <v>38296.9477700463</v>
      </c>
      <c r="AC1141" s="0" t="n">
        <v>11390.442</v>
      </c>
      <c r="AD1141" s="2" t="n">
        <v>-0.00132</v>
      </c>
      <c r="AG1141" s="0" t="n">
        <f aca="false">IF((U1141-U1137)&gt;5,(I1141-I1137)/(U1141-U1137),0)</f>
        <v>0</v>
      </c>
      <c r="AH1141" s="0" t="n">
        <f aca="false">IF((X1141-X1137)&gt;5,(L1141-L1137)/(X1141-X1137),0)</f>
        <v>0</v>
      </c>
      <c r="AI1141" s="0" t="n">
        <f aca="false">IF((AA1141-AA1137)&gt;5,(O1141-O1137)/(AA1141-AA1137),0)</f>
        <v>0</v>
      </c>
      <c r="AJ1141" s="0" t="n">
        <f aca="false">IF((AD1141-AD1137)&gt;5,(R1141-R1137)/(AD1141-AD1137),0)</f>
        <v>0</v>
      </c>
    </row>
    <row r="1142" customFormat="false" ht="13.2" hidden="false" customHeight="false" outlineLevel="0" collapsed="false">
      <c r="A1142" s="1" t="n">
        <v>38296.9478806944</v>
      </c>
      <c r="B1142" s="0" t="n">
        <v>11400.002</v>
      </c>
      <c r="C1142" s="2" t="n">
        <v>42.164</v>
      </c>
      <c r="D1142" s="1" t="n">
        <v>38296.9478811458</v>
      </c>
      <c r="E1142" s="0" t="n">
        <v>11400.041</v>
      </c>
      <c r="F1142" s="2" t="n">
        <v>40.375</v>
      </c>
      <c r="G1142" s="1" t="n">
        <v>38296.9478816204</v>
      </c>
      <c r="H1142" s="0" t="n">
        <v>11400.082</v>
      </c>
      <c r="I1142" s="2" t="n">
        <v>3.662274</v>
      </c>
      <c r="J1142" s="1" t="n">
        <v>38296.9478822107</v>
      </c>
      <c r="K1142" s="0" t="n">
        <v>11400.133</v>
      </c>
      <c r="L1142" s="2" t="n">
        <v>3.614823</v>
      </c>
      <c r="M1142" s="1" t="n">
        <v>38296.9478828009</v>
      </c>
      <c r="N1142" s="0" t="n">
        <v>11400.184</v>
      </c>
      <c r="O1142" s="2" t="n">
        <v>3.603789</v>
      </c>
      <c r="P1142" s="1" t="n">
        <v>38296.9478833912</v>
      </c>
      <c r="Q1142" s="0" t="n">
        <v>11400.235</v>
      </c>
      <c r="R1142" s="2" t="n">
        <v>3.641021</v>
      </c>
      <c r="S1142" s="1" t="n">
        <v>38296.9478839699</v>
      </c>
      <c r="T1142" s="0" t="n">
        <v>11400.285</v>
      </c>
      <c r="U1142" s="2" t="n">
        <v>0.02507</v>
      </c>
      <c r="V1142" s="1" t="n">
        <v>38296.9478845602</v>
      </c>
      <c r="W1142" s="0" t="n">
        <v>11400.336</v>
      </c>
      <c r="X1142" s="2" t="n">
        <v>0.01979</v>
      </c>
      <c r="Y1142" s="1" t="n">
        <v>38296.9478851505</v>
      </c>
      <c r="Z1142" s="0" t="n">
        <v>11400.387</v>
      </c>
      <c r="AA1142" s="2" t="n">
        <v>0.0066</v>
      </c>
      <c r="AB1142" s="1" t="n">
        <v>38296.9478857407</v>
      </c>
      <c r="AC1142" s="0" t="n">
        <v>11400.438</v>
      </c>
      <c r="AD1142" s="2" t="n">
        <v>0.00132</v>
      </c>
      <c r="AG1142" s="0" t="n">
        <f aca="false">IF((U1142-U1138)&gt;5,(I1142-I1138)/(U1142-U1138),0)</f>
        <v>0</v>
      </c>
      <c r="AH1142" s="0" t="n">
        <f aca="false">IF((X1142-X1138)&gt;5,(L1142-L1138)/(X1142-X1138),0)</f>
        <v>0</v>
      </c>
      <c r="AI1142" s="0" t="n">
        <f aca="false">IF((AA1142-AA1138)&gt;5,(O1142-O1138)/(AA1142-AA1138),0)</f>
        <v>0</v>
      </c>
      <c r="AJ1142" s="0" t="n">
        <f aca="false">IF((AD1142-AD1138)&gt;5,(R1142-R1138)/(AD1142-AD1138),0)</f>
        <v>0</v>
      </c>
    </row>
    <row r="1143" customFormat="false" ht="13.2" hidden="false" customHeight="false" outlineLevel="0" collapsed="false">
      <c r="A1143" s="1" t="n">
        <v>38296.9479964352</v>
      </c>
      <c r="B1143" s="0" t="n">
        <v>11410.002</v>
      </c>
      <c r="C1143" s="2" t="n">
        <v>42.111</v>
      </c>
      <c r="D1143" s="1" t="n">
        <v>38296.9479968866</v>
      </c>
      <c r="E1143" s="0" t="n">
        <v>11410.041</v>
      </c>
      <c r="F1143" s="2" t="n">
        <v>40.363</v>
      </c>
      <c r="G1143" s="1" t="n">
        <v>38296.9479973843</v>
      </c>
      <c r="H1143" s="0" t="n">
        <v>11410.084</v>
      </c>
      <c r="I1143" s="2" t="n">
        <v>3.66251</v>
      </c>
      <c r="J1143" s="1" t="n">
        <v>38296.9479979745</v>
      </c>
      <c r="K1143" s="0" t="n">
        <v>11410.135</v>
      </c>
      <c r="L1143" s="2" t="n">
        <v>3.615507</v>
      </c>
      <c r="M1143" s="1" t="n">
        <v>38296.9479985648</v>
      </c>
      <c r="N1143" s="0" t="n">
        <v>11410.186</v>
      </c>
      <c r="O1143" s="2" t="n">
        <v>3.60438</v>
      </c>
      <c r="P1143" s="1" t="n">
        <v>38296.9479991551</v>
      </c>
      <c r="Q1143" s="0" t="n">
        <v>11410.237</v>
      </c>
      <c r="R1143" s="2" t="n">
        <v>3.64131</v>
      </c>
      <c r="S1143" s="1" t="n">
        <v>38296.9479997338</v>
      </c>
      <c r="T1143" s="0" t="n">
        <v>11410.287</v>
      </c>
      <c r="U1143" s="2" t="n">
        <v>0.02243</v>
      </c>
      <c r="V1143" s="1" t="n">
        <v>38296.9480003357</v>
      </c>
      <c r="W1143" s="0" t="n">
        <v>11410.339</v>
      </c>
      <c r="X1143" s="2" t="n">
        <v>0.0132</v>
      </c>
      <c r="Y1143" s="1" t="n">
        <v>38296.9480009259</v>
      </c>
      <c r="Z1143" s="0" t="n">
        <v>11410.39</v>
      </c>
      <c r="AA1143" s="2" t="n">
        <v>0.01056</v>
      </c>
      <c r="AB1143" s="1" t="n">
        <v>38296.9480015046</v>
      </c>
      <c r="AC1143" s="0" t="n">
        <v>11410.44</v>
      </c>
      <c r="AD1143" s="2" t="n">
        <v>0.00924</v>
      </c>
      <c r="AG1143" s="0" t="n">
        <f aca="false">IF((U1143-U1139)&gt;5,(I1143-I1139)/(U1143-U1139),0)</f>
        <v>0</v>
      </c>
      <c r="AH1143" s="0" t="n">
        <f aca="false">IF((X1143-X1139)&gt;5,(L1143-L1139)/(X1143-X1139),0)</f>
        <v>0</v>
      </c>
      <c r="AI1143" s="0" t="n">
        <f aca="false">IF((AA1143-AA1139)&gt;5,(O1143-O1139)/(AA1143-AA1139),0)</f>
        <v>0</v>
      </c>
      <c r="AJ1143" s="0" t="n">
        <f aca="false">IF((AD1143-AD1139)&gt;5,(R1143-R1139)/(AD1143-AD1139),0)</f>
        <v>0</v>
      </c>
    </row>
    <row r="1144" customFormat="false" ht="13.2" hidden="false" customHeight="false" outlineLevel="0" collapsed="false">
      <c r="A1144" s="1" t="n">
        <v>38296.9481121759</v>
      </c>
      <c r="B1144" s="0" t="n">
        <v>11420.002</v>
      </c>
      <c r="C1144" s="2" t="n">
        <v>42.05</v>
      </c>
      <c r="D1144" s="1" t="n">
        <v>38296.9481126273</v>
      </c>
      <c r="E1144" s="0" t="n">
        <v>11420.041</v>
      </c>
      <c r="F1144" s="2" t="n">
        <v>40.539</v>
      </c>
      <c r="G1144" s="1" t="n">
        <v>38296.9481131019</v>
      </c>
      <c r="H1144" s="0" t="n">
        <v>11420.082</v>
      </c>
      <c r="I1144" s="2" t="n">
        <v>3.662708</v>
      </c>
      <c r="J1144" s="1" t="n">
        <v>38296.9481136921</v>
      </c>
      <c r="K1144" s="0" t="n">
        <v>11420.133</v>
      </c>
      <c r="L1144" s="2" t="n">
        <v>3.616204</v>
      </c>
      <c r="M1144" s="1" t="n">
        <v>38296.9481142824</v>
      </c>
      <c r="N1144" s="0" t="n">
        <v>11420.184</v>
      </c>
      <c r="O1144" s="2" t="n">
        <v>3.604972</v>
      </c>
      <c r="P1144" s="1" t="n">
        <v>38296.9481148727</v>
      </c>
      <c r="Q1144" s="0" t="n">
        <v>11420.235</v>
      </c>
      <c r="R1144" s="2" t="n">
        <v>3.641586</v>
      </c>
      <c r="S1144" s="1" t="n">
        <v>38296.9481154514</v>
      </c>
      <c r="T1144" s="0" t="n">
        <v>11420.285</v>
      </c>
      <c r="U1144" s="2" t="n">
        <v>0.03035</v>
      </c>
      <c r="V1144" s="1" t="n">
        <v>38296.9481161111</v>
      </c>
      <c r="W1144" s="0" t="n">
        <v>11420.342</v>
      </c>
      <c r="X1144" s="2" t="n">
        <v>0.01188</v>
      </c>
      <c r="Y1144" s="1" t="n">
        <v>38296.9481167014</v>
      </c>
      <c r="Z1144" s="0" t="n">
        <v>11420.393</v>
      </c>
      <c r="AA1144" s="2" t="n">
        <v>0.01056</v>
      </c>
      <c r="AB1144" s="1" t="n">
        <v>38296.9481172801</v>
      </c>
      <c r="AC1144" s="0" t="n">
        <v>11420.443</v>
      </c>
      <c r="AD1144" s="2" t="n">
        <v>0.00528</v>
      </c>
      <c r="AG1144" s="0" t="n">
        <f aca="false">IF((U1144-U1140)&gt;5,(I1144-I1140)/(U1144-U1140),0)</f>
        <v>0</v>
      </c>
      <c r="AH1144" s="0" t="n">
        <f aca="false">IF((X1144-X1140)&gt;5,(L1144-L1140)/(X1144-X1140),0)</f>
        <v>0</v>
      </c>
      <c r="AI1144" s="0" t="n">
        <f aca="false">IF((AA1144-AA1140)&gt;5,(O1144-O1140)/(AA1144-AA1140),0)</f>
        <v>0</v>
      </c>
      <c r="AJ1144" s="0" t="n">
        <f aca="false">IF((AD1144-AD1140)&gt;5,(R1144-R1140)/(AD1144-AD1140),0)</f>
        <v>0</v>
      </c>
    </row>
    <row r="1145" customFormat="false" ht="13.2" hidden="false" customHeight="false" outlineLevel="0" collapsed="false">
      <c r="A1145" s="1" t="n">
        <v>38296.9482279167</v>
      </c>
      <c r="B1145" s="0" t="n">
        <v>11430.002</v>
      </c>
      <c r="C1145" s="2" t="n">
        <v>42.018</v>
      </c>
      <c r="D1145" s="1" t="n">
        <v>38296.9482283681</v>
      </c>
      <c r="E1145" s="0" t="n">
        <v>11430.041</v>
      </c>
      <c r="F1145" s="2" t="n">
        <v>40.642</v>
      </c>
      <c r="G1145" s="1" t="n">
        <v>38296.9482288426</v>
      </c>
      <c r="H1145" s="0" t="n">
        <v>11430.082</v>
      </c>
      <c r="I1145" s="2" t="n">
        <v>3.662931</v>
      </c>
      <c r="J1145" s="1" t="n">
        <v>38296.9482294329</v>
      </c>
      <c r="K1145" s="0" t="n">
        <v>11430.133</v>
      </c>
      <c r="L1145" s="2" t="n">
        <v>3.616861</v>
      </c>
      <c r="M1145" s="1" t="n">
        <v>38296.9482300232</v>
      </c>
      <c r="N1145" s="0" t="n">
        <v>11430.184</v>
      </c>
      <c r="O1145" s="2" t="n">
        <v>3.605538</v>
      </c>
      <c r="P1145" s="1" t="n">
        <v>38296.9482306019</v>
      </c>
      <c r="Q1145" s="0" t="n">
        <v>11430.234</v>
      </c>
      <c r="R1145" s="2" t="n">
        <v>3.641876</v>
      </c>
      <c r="S1145" s="1" t="n">
        <v>38296.9482311921</v>
      </c>
      <c r="T1145" s="0" t="n">
        <v>11430.285</v>
      </c>
      <c r="U1145" s="2" t="n">
        <v>0.03299</v>
      </c>
      <c r="V1145" s="1" t="n">
        <v>38296.9482317824</v>
      </c>
      <c r="W1145" s="0" t="n">
        <v>11430.336</v>
      </c>
      <c r="X1145" s="2" t="n">
        <v>0.01188</v>
      </c>
      <c r="Y1145" s="1" t="n">
        <v>38296.9482323727</v>
      </c>
      <c r="Z1145" s="0" t="n">
        <v>11430.387</v>
      </c>
      <c r="AA1145" s="2" t="n">
        <v>0.00924</v>
      </c>
      <c r="AB1145" s="1" t="n">
        <v>38296.948232963</v>
      </c>
      <c r="AC1145" s="0" t="n">
        <v>11430.438</v>
      </c>
      <c r="AD1145" s="2" t="n">
        <v>0.01056</v>
      </c>
      <c r="AG1145" s="0" t="n">
        <f aca="false">IF((U1145-U1141)&gt;5,(I1145-I1141)/(U1145-U1141),0)</f>
        <v>0</v>
      </c>
      <c r="AH1145" s="0" t="n">
        <f aca="false">IF((X1145-X1141)&gt;5,(L1145-L1141)/(X1145-X1141),0)</f>
        <v>0</v>
      </c>
      <c r="AI1145" s="0" t="n">
        <f aca="false">IF((AA1145-AA1141)&gt;5,(O1145-O1141)/(AA1145-AA1141),0)</f>
        <v>0</v>
      </c>
      <c r="AJ1145" s="0" t="n">
        <f aca="false">IF((AD1145-AD1141)&gt;5,(R1145-R1141)/(AD1145-AD1141),0)</f>
        <v>0</v>
      </c>
    </row>
    <row r="1146" customFormat="false" ht="13.2" hidden="false" customHeight="false" outlineLevel="0" collapsed="false">
      <c r="A1146" s="1" t="n">
        <v>38296.9483436574</v>
      </c>
      <c r="B1146" s="0" t="n">
        <v>11440.002</v>
      </c>
      <c r="C1146" s="2" t="n">
        <v>41.97</v>
      </c>
      <c r="D1146" s="1" t="n">
        <v>38296.9483441088</v>
      </c>
      <c r="E1146" s="0" t="n">
        <v>11440.041</v>
      </c>
      <c r="F1146" s="2" t="n">
        <v>40.688</v>
      </c>
      <c r="G1146" s="1" t="n">
        <v>38296.9483445949</v>
      </c>
      <c r="H1146" s="0" t="n">
        <v>11440.083</v>
      </c>
      <c r="I1146" s="2" t="n">
        <v>3.663129</v>
      </c>
      <c r="J1146" s="1" t="n">
        <v>38296.9483451736</v>
      </c>
      <c r="K1146" s="0" t="n">
        <v>11440.133</v>
      </c>
      <c r="L1146" s="2" t="n">
        <v>3.617506</v>
      </c>
      <c r="M1146" s="1" t="n">
        <v>38296.9483457639</v>
      </c>
      <c r="N1146" s="0" t="n">
        <v>11440.184</v>
      </c>
      <c r="O1146" s="2" t="n">
        <v>3.606116</v>
      </c>
      <c r="P1146" s="1" t="n">
        <v>38296.9483463542</v>
      </c>
      <c r="Q1146" s="0" t="n">
        <v>11440.235</v>
      </c>
      <c r="R1146" s="2" t="n">
        <v>3.642112</v>
      </c>
      <c r="S1146" s="1" t="n">
        <v>38296.9483469444</v>
      </c>
      <c r="T1146" s="0" t="n">
        <v>11440.286</v>
      </c>
      <c r="U1146" s="2" t="n">
        <v>0.02507</v>
      </c>
      <c r="V1146" s="1" t="n">
        <v>38296.9483475232</v>
      </c>
      <c r="W1146" s="0" t="n">
        <v>11440.336</v>
      </c>
      <c r="X1146" s="2" t="n">
        <v>0.01188</v>
      </c>
      <c r="Y1146" s="1" t="n">
        <v>38296.9483481134</v>
      </c>
      <c r="Z1146" s="0" t="n">
        <v>11440.387</v>
      </c>
      <c r="AA1146" s="2" t="n">
        <v>0.00528</v>
      </c>
      <c r="AB1146" s="1" t="n">
        <v>38296.9483487037</v>
      </c>
      <c r="AC1146" s="0" t="n">
        <v>11440.438</v>
      </c>
      <c r="AD1146" s="2" t="n">
        <v>0.00924</v>
      </c>
      <c r="AG1146" s="0" t="n">
        <f aca="false">IF((U1146-U1142)&gt;5,(I1146-I1142)/(U1146-U1142),0)</f>
        <v>0</v>
      </c>
      <c r="AH1146" s="0" t="n">
        <f aca="false">IF((X1146-X1142)&gt;5,(L1146-L1142)/(X1146-X1142),0)</f>
        <v>0</v>
      </c>
      <c r="AI1146" s="0" t="n">
        <f aca="false">IF((AA1146-AA1142)&gt;5,(O1146-O1142)/(AA1146-AA1142),0)</f>
        <v>0</v>
      </c>
      <c r="AJ1146" s="0" t="n">
        <f aca="false">IF((AD1146-AD1142)&gt;5,(R1146-R1142)/(AD1146-AD1142),0)</f>
        <v>0</v>
      </c>
    </row>
    <row r="1147" customFormat="false" ht="13.2" hidden="false" customHeight="false" outlineLevel="0" collapsed="false">
      <c r="A1147" s="1" t="n">
        <v>38296.9484593982</v>
      </c>
      <c r="B1147" s="0" t="n">
        <v>11450.002</v>
      </c>
      <c r="C1147" s="2" t="n">
        <v>41.925</v>
      </c>
      <c r="D1147" s="1" t="n">
        <v>38296.9484598495</v>
      </c>
      <c r="E1147" s="0" t="n">
        <v>11450.041</v>
      </c>
      <c r="F1147" s="2" t="n">
        <v>40.64</v>
      </c>
      <c r="G1147" s="1" t="n">
        <v>38296.9484603241</v>
      </c>
      <c r="H1147" s="0" t="n">
        <v>11450.082</v>
      </c>
      <c r="I1147" s="2" t="n">
        <v>3.663339</v>
      </c>
      <c r="J1147" s="1" t="n">
        <v>38296.9484609144</v>
      </c>
      <c r="K1147" s="0" t="n">
        <v>11450.133</v>
      </c>
      <c r="L1147" s="2" t="n">
        <v>3.618124</v>
      </c>
      <c r="M1147" s="1" t="n">
        <v>38296.9484615046</v>
      </c>
      <c r="N1147" s="0" t="n">
        <v>11450.184</v>
      </c>
      <c r="O1147" s="2" t="n">
        <v>3.606656</v>
      </c>
      <c r="P1147" s="1" t="n">
        <v>38296.9484620949</v>
      </c>
      <c r="Q1147" s="0" t="n">
        <v>11450.235</v>
      </c>
      <c r="R1147" s="2" t="n">
        <v>3.642402</v>
      </c>
      <c r="S1147" s="1" t="n">
        <v>38296.9484626852</v>
      </c>
      <c r="T1147" s="0" t="n">
        <v>11450.286</v>
      </c>
      <c r="U1147" s="2" t="n">
        <v>0.02639</v>
      </c>
      <c r="V1147" s="1" t="n">
        <v>38296.9484632639</v>
      </c>
      <c r="W1147" s="0" t="n">
        <v>11450.336</v>
      </c>
      <c r="X1147" s="2" t="n">
        <v>0.02111</v>
      </c>
      <c r="Y1147" s="1" t="n">
        <v>38296.9484638657</v>
      </c>
      <c r="Z1147" s="0" t="n">
        <v>11450.388</v>
      </c>
      <c r="AA1147" s="2" t="n">
        <v>0.01056</v>
      </c>
      <c r="AB1147" s="1" t="n">
        <v>38296.9484644444</v>
      </c>
      <c r="AC1147" s="0" t="n">
        <v>11450.438</v>
      </c>
      <c r="AD1147" s="2" t="n">
        <v>0.00924</v>
      </c>
      <c r="AG1147" s="0" t="n">
        <f aca="false">IF((U1147-U1143)&gt;5,(I1147-I1143)/(U1147-U1143),0)</f>
        <v>0</v>
      </c>
      <c r="AH1147" s="0" t="n">
        <f aca="false">IF((X1147-X1143)&gt;5,(L1147-L1143)/(X1147-X1143),0)</f>
        <v>0</v>
      </c>
      <c r="AI1147" s="0" t="n">
        <f aca="false">IF((AA1147-AA1143)&gt;5,(O1147-O1143)/(AA1147-AA1143),0)</f>
        <v>0</v>
      </c>
      <c r="AJ1147" s="0" t="n">
        <f aca="false">IF((AD1147-AD1143)&gt;5,(R1147-R1143)/(AD1147-AD1143),0)</f>
        <v>0</v>
      </c>
    </row>
    <row r="1148" customFormat="false" ht="13.2" hidden="false" customHeight="false" outlineLevel="0" collapsed="false">
      <c r="A1148" s="1" t="n">
        <v>38296.9485751389</v>
      </c>
      <c r="B1148" s="0" t="n">
        <v>11460.002</v>
      </c>
      <c r="C1148" s="2" t="n">
        <v>41.872</v>
      </c>
      <c r="D1148" s="1" t="n">
        <v>38296.9485755903</v>
      </c>
      <c r="E1148" s="0" t="n">
        <v>11460.041</v>
      </c>
      <c r="F1148" s="2" t="n">
        <v>40.68</v>
      </c>
      <c r="G1148" s="1" t="n">
        <v>38296.9485760648</v>
      </c>
      <c r="H1148" s="0" t="n">
        <v>11460.082</v>
      </c>
      <c r="I1148" s="2" t="n">
        <v>3.663536</v>
      </c>
      <c r="J1148" s="1" t="n">
        <v>38296.9485766551</v>
      </c>
      <c r="K1148" s="0" t="n">
        <v>11460.133</v>
      </c>
      <c r="L1148" s="2" t="n">
        <v>3.618755</v>
      </c>
      <c r="M1148" s="1" t="n">
        <v>38296.9485772454</v>
      </c>
      <c r="N1148" s="0" t="n">
        <v>11460.184</v>
      </c>
      <c r="O1148" s="2" t="n">
        <v>3.607195</v>
      </c>
      <c r="P1148" s="1" t="n">
        <v>38296.9485778357</v>
      </c>
      <c r="Q1148" s="0" t="n">
        <v>11460.235</v>
      </c>
      <c r="R1148" s="2" t="n">
        <v>3.642678</v>
      </c>
      <c r="S1148" s="1" t="n">
        <v>38296.9485784259</v>
      </c>
      <c r="T1148" s="0" t="n">
        <v>11460.286</v>
      </c>
      <c r="U1148" s="2" t="n">
        <v>0.02771</v>
      </c>
      <c r="V1148" s="1" t="n">
        <v>38296.9485790162</v>
      </c>
      <c r="W1148" s="0" t="n">
        <v>11460.337</v>
      </c>
      <c r="X1148" s="2" t="n">
        <v>0.01715</v>
      </c>
      <c r="Y1148" s="1" t="n">
        <v>38296.9485795949</v>
      </c>
      <c r="Z1148" s="0" t="n">
        <v>11460.387</v>
      </c>
      <c r="AA1148" s="2" t="n">
        <v>0.01056</v>
      </c>
      <c r="AB1148" s="1" t="n">
        <v>38296.9485801852</v>
      </c>
      <c r="AC1148" s="0" t="n">
        <v>11460.438</v>
      </c>
      <c r="AD1148" s="2" t="n">
        <v>0.00792</v>
      </c>
      <c r="AG1148" s="0" t="n">
        <f aca="false">IF((U1148-U1144)&gt;5,(I1148-I1144)/(U1148-U1144),0)</f>
        <v>0</v>
      </c>
      <c r="AH1148" s="0" t="n">
        <f aca="false">IF((X1148-X1144)&gt;5,(L1148-L1144)/(X1148-X1144),0)</f>
        <v>0</v>
      </c>
      <c r="AI1148" s="0" t="n">
        <f aca="false">IF((AA1148-AA1144)&gt;5,(O1148-O1144)/(AA1148-AA1144),0)</f>
        <v>0</v>
      </c>
      <c r="AJ1148" s="0" t="n">
        <f aca="false">IF((AD1148-AD1144)&gt;5,(R1148-R1144)/(AD1148-AD1144),0)</f>
        <v>0</v>
      </c>
    </row>
    <row r="1149" customFormat="false" ht="13.2" hidden="false" customHeight="false" outlineLevel="0" collapsed="false">
      <c r="A1149" s="1" t="n">
        <v>38296.9486908796</v>
      </c>
      <c r="B1149" s="0" t="n">
        <v>11470.002</v>
      </c>
      <c r="C1149" s="2" t="n">
        <v>41.827</v>
      </c>
      <c r="D1149" s="1" t="n">
        <v>38296.948691331</v>
      </c>
      <c r="E1149" s="0" t="n">
        <v>11470.041</v>
      </c>
      <c r="F1149" s="2" t="n">
        <v>40.188</v>
      </c>
      <c r="G1149" s="1" t="n">
        <v>38296.9486918056</v>
      </c>
      <c r="H1149" s="0" t="n">
        <v>11470.082</v>
      </c>
      <c r="I1149" s="2" t="n">
        <v>3.66376</v>
      </c>
      <c r="J1149" s="1" t="n">
        <v>38296.9486924074</v>
      </c>
      <c r="K1149" s="0" t="n">
        <v>11470.134</v>
      </c>
      <c r="L1149" s="2" t="n">
        <v>3.619308</v>
      </c>
      <c r="M1149" s="1" t="n">
        <v>38296.9486929861</v>
      </c>
      <c r="N1149" s="0" t="n">
        <v>11470.184</v>
      </c>
      <c r="O1149" s="2" t="n">
        <v>3.607747</v>
      </c>
      <c r="P1149" s="1" t="n">
        <v>38296.9486935764</v>
      </c>
      <c r="Q1149" s="0" t="n">
        <v>11470.235</v>
      </c>
      <c r="R1149" s="2" t="n">
        <v>3.642914</v>
      </c>
      <c r="S1149" s="1" t="n">
        <v>38296.9486941667</v>
      </c>
      <c r="T1149" s="0" t="n">
        <v>11470.286</v>
      </c>
      <c r="U1149" s="2" t="n">
        <v>0.02771</v>
      </c>
      <c r="V1149" s="1" t="n">
        <v>38296.9486947569</v>
      </c>
      <c r="W1149" s="0" t="n">
        <v>11470.337</v>
      </c>
      <c r="X1149" s="2" t="n">
        <v>0.01847</v>
      </c>
      <c r="Y1149" s="1" t="n">
        <v>38296.9486953472</v>
      </c>
      <c r="Z1149" s="0" t="n">
        <v>11470.388</v>
      </c>
      <c r="AA1149" s="2" t="n">
        <v>0</v>
      </c>
      <c r="AB1149" s="1" t="n">
        <v>38296.9486959607</v>
      </c>
      <c r="AC1149" s="0" t="n">
        <v>11470.441</v>
      </c>
      <c r="AD1149" s="2" t="n">
        <v>0.0066</v>
      </c>
      <c r="AG1149" s="0" t="n">
        <f aca="false">IF((U1149-U1145)&gt;5,(I1149-I1145)/(U1149-U1145),0)</f>
        <v>0</v>
      </c>
      <c r="AH1149" s="0" t="n">
        <f aca="false">IF((X1149-X1145)&gt;5,(L1149-L1145)/(X1149-X1145),0)</f>
        <v>0</v>
      </c>
      <c r="AI1149" s="0" t="n">
        <f aca="false">IF((AA1149-AA1145)&gt;5,(O1149-O1145)/(AA1149-AA1145),0)</f>
        <v>0</v>
      </c>
      <c r="AJ1149" s="0" t="n">
        <f aca="false">IF((AD1149-AD1145)&gt;5,(R1149-R1145)/(AD1149-AD1145),0)</f>
        <v>0</v>
      </c>
    </row>
    <row r="1150" customFormat="false" ht="13.2" hidden="false" customHeight="false" outlineLevel="0" collapsed="false">
      <c r="A1150" s="1" t="n">
        <v>38296.9488066204</v>
      </c>
      <c r="B1150" s="0" t="n">
        <v>11480.002</v>
      </c>
      <c r="C1150" s="2" t="n">
        <v>41.774</v>
      </c>
      <c r="D1150" s="1" t="n">
        <v>38296.9488070718</v>
      </c>
      <c r="E1150" s="0" t="n">
        <v>11480.041</v>
      </c>
      <c r="F1150" s="2" t="n">
        <v>39.964</v>
      </c>
      <c r="G1150" s="1" t="n">
        <v>38296.9488075463</v>
      </c>
      <c r="H1150" s="0" t="n">
        <v>11480.082</v>
      </c>
      <c r="I1150" s="2" t="n">
        <v>3.663944</v>
      </c>
      <c r="J1150" s="1" t="n">
        <v>38296.9488081366</v>
      </c>
      <c r="K1150" s="0" t="n">
        <v>11480.133</v>
      </c>
      <c r="L1150" s="2" t="n">
        <v>3.619939</v>
      </c>
      <c r="M1150" s="1" t="n">
        <v>38296.9488087269</v>
      </c>
      <c r="N1150" s="0" t="n">
        <v>11480.184</v>
      </c>
      <c r="O1150" s="2" t="n">
        <v>3.608247</v>
      </c>
      <c r="P1150" s="1" t="n">
        <v>38296.9488093171</v>
      </c>
      <c r="Q1150" s="0" t="n">
        <v>11480.235</v>
      </c>
      <c r="R1150" s="2" t="n">
        <v>3.643178</v>
      </c>
      <c r="S1150" s="1" t="n">
        <v>38296.9488098958</v>
      </c>
      <c r="T1150" s="0" t="n">
        <v>11480.285</v>
      </c>
      <c r="U1150" s="2" t="n">
        <v>0.02507</v>
      </c>
      <c r="V1150" s="1" t="n">
        <v>38296.9488104861</v>
      </c>
      <c r="W1150" s="0" t="n">
        <v>11480.336</v>
      </c>
      <c r="X1150" s="2" t="n">
        <v>0.01979</v>
      </c>
      <c r="Y1150" s="1" t="n">
        <v>38296.9488110764</v>
      </c>
      <c r="Z1150" s="0" t="n">
        <v>11480.387</v>
      </c>
      <c r="AA1150" s="2" t="n">
        <v>0.0132</v>
      </c>
      <c r="AB1150" s="1" t="n">
        <v>38296.9488116667</v>
      </c>
      <c r="AC1150" s="0" t="n">
        <v>11480.438</v>
      </c>
      <c r="AD1150" s="2" t="n">
        <v>-0.00396</v>
      </c>
      <c r="AG1150" s="0" t="n">
        <f aca="false">IF((U1150-U1146)&gt;5,(I1150-I1146)/(U1150-U1146),0)</f>
        <v>0</v>
      </c>
      <c r="AH1150" s="0" t="n">
        <f aca="false">IF((X1150-X1146)&gt;5,(L1150-L1146)/(X1150-X1146),0)</f>
        <v>0</v>
      </c>
      <c r="AI1150" s="0" t="n">
        <f aca="false">IF((AA1150-AA1146)&gt;5,(O1150-O1146)/(AA1150-AA1146),0)</f>
        <v>0</v>
      </c>
      <c r="AJ1150" s="0" t="n">
        <f aca="false">IF((AD1150-AD1146)&gt;5,(R1150-R1146)/(AD1150-AD1146),0)</f>
        <v>0</v>
      </c>
    </row>
    <row r="1151" customFormat="false" ht="13.2" hidden="false" customHeight="false" outlineLevel="0" collapsed="false">
      <c r="A1151" s="1" t="n">
        <v>38296.9489223611</v>
      </c>
      <c r="B1151" s="0" t="n">
        <v>11490.002</v>
      </c>
      <c r="C1151" s="2" t="n">
        <v>41.736</v>
      </c>
      <c r="D1151" s="1" t="n">
        <v>38296.9489228241</v>
      </c>
      <c r="E1151" s="0" t="n">
        <v>11490.042</v>
      </c>
      <c r="F1151" s="2" t="n">
        <v>39.913</v>
      </c>
      <c r="G1151" s="1" t="n">
        <v>38296.9489232986</v>
      </c>
      <c r="H1151" s="0" t="n">
        <v>11490.083</v>
      </c>
      <c r="I1151" s="2" t="n">
        <v>3.664141</v>
      </c>
      <c r="J1151" s="1" t="n">
        <v>38296.9489238889</v>
      </c>
      <c r="K1151" s="0" t="n">
        <v>11490.134</v>
      </c>
      <c r="L1151" s="2" t="n">
        <v>3.620491</v>
      </c>
      <c r="M1151" s="1" t="n">
        <v>38296.9489244792</v>
      </c>
      <c r="N1151" s="0" t="n">
        <v>11490.185</v>
      </c>
      <c r="O1151" s="2" t="n">
        <v>3.608786</v>
      </c>
      <c r="P1151" s="1" t="n">
        <v>38296.9489251389</v>
      </c>
      <c r="Q1151" s="0" t="n">
        <v>11490.242</v>
      </c>
      <c r="R1151" s="2" t="n">
        <v>3.643401</v>
      </c>
      <c r="S1151" s="1" t="n">
        <v>38296.9489257292</v>
      </c>
      <c r="T1151" s="0" t="n">
        <v>11490.293</v>
      </c>
      <c r="U1151" s="2" t="n">
        <v>0.02903</v>
      </c>
      <c r="V1151" s="1" t="n">
        <v>38296.9489263194</v>
      </c>
      <c r="W1151" s="0" t="n">
        <v>11490.344</v>
      </c>
      <c r="X1151" s="2" t="n">
        <v>0.00924</v>
      </c>
      <c r="Y1151" s="1" t="n">
        <v>38296.9489268982</v>
      </c>
      <c r="Z1151" s="0" t="n">
        <v>11490.394</v>
      </c>
      <c r="AA1151" s="2" t="n">
        <v>0.00264</v>
      </c>
      <c r="AB1151" s="1" t="n">
        <v>38296.9489274884</v>
      </c>
      <c r="AC1151" s="0" t="n">
        <v>11490.445</v>
      </c>
      <c r="AD1151" s="2" t="n">
        <v>0.00924</v>
      </c>
      <c r="AG1151" s="0" t="n">
        <f aca="false">IF((U1151-U1147)&gt;5,(I1151-I1147)/(U1151-U1147),0)</f>
        <v>0</v>
      </c>
      <c r="AH1151" s="0" t="n">
        <f aca="false">IF((X1151-X1147)&gt;5,(L1151-L1147)/(X1151-X1147),0)</f>
        <v>0</v>
      </c>
      <c r="AI1151" s="0" t="n">
        <f aca="false">IF((AA1151-AA1147)&gt;5,(O1151-O1147)/(AA1151-AA1147),0)</f>
        <v>0</v>
      </c>
      <c r="AJ1151" s="0" t="n">
        <f aca="false">IF((AD1151-AD1147)&gt;5,(R1151-R1147)/(AD1151-AD1147),0)</f>
        <v>0</v>
      </c>
    </row>
    <row r="1152" customFormat="false" ht="13.2" hidden="false" customHeight="false" outlineLevel="0" collapsed="false">
      <c r="A1152" s="1" t="n">
        <v>38296.9490381019</v>
      </c>
      <c r="B1152" s="0" t="n">
        <v>11500.002</v>
      </c>
      <c r="C1152" s="2" t="n">
        <v>41.691</v>
      </c>
      <c r="D1152" s="1" t="n">
        <v>38296.9490385532</v>
      </c>
      <c r="E1152" s="0" t="n">
        <v>11500.041</v>
      </c>
      <c r="F1152" s="2" t="n">
        <v>39.75</v>
      </c>
      <c r="G1152" s="1" t="n">
        <v>38296.9490390278</v>
      </c>
      <c r="H1152" s="0" t="n">
        <v>11500.082</v>
      </c>
      <c r="I1152" s="2" t="n">
        <v>3.664352</v>
      </c>
      <c r="J1152" s="1" t="n">
        <v>38296.9490396296</v>
      </c>
      <c r="K1152" s="0" t="n">
        <v>11500.134</v>
      </c>
      <c r="L1152" s="2" t="n">
        <v>3.621043</v>
      </c>
      <c r="M1152" s="1" t="n">
        <v>38296.9490402199</v>
      </c>
      <c r="N1152" s="0" t="n">
        <v>11500.185</v>
      </c>
      <c r="O1152" s="2" t="n">
        <v>3.609273</v>
      </c>
      <c r="P1152" s="1" t="n">
        <v>38296.9490408102</v>
      </c>
      <c r="Q1152" s="0" t="n">
        <v>11500.236</v>
      </c>
      <c r="R1152" s="2" t="n">
        <v>3.64369</v>
      </c>
      <c r="S1152" s="1" t="n">
        <v>38296.9490414005</v>
      </c>
      <c r="T1152" s="0" t="n">
        <v>11500.287</v>
      </c>
      <c r="U1152" s="2" t="n">
        <v>0.03299</v>
      </c>
      <c r="V1152" s="1" t="n">
        <v>38296.9490419792</v>
      </c>
      <c r="W1152" s="0" t="n">
        <v>11500.337</v>
      </c>
      <c r="X1152" s="2" t="n">
        <v>0.01188</v>
      </c>
      <c r="Y1152" s="1" t="n">
        <v>38296.9490425694</v>
      </c>
      <c r="Z1152" s="0" t="n">
        <v>11500.388</v>
      </c>
      <c r="AA1152" s="2" t="n">
        <v>0.0132</v>
      </c>
      <c r="AB1152" s="1" t="n">
        <v>38296.9490431597</v>
      </c>
      <c r="AC1152" s="0" t="n">
        <v>11500.439</v>
      </c>
      <c r="AD1152" s="2" t="n">
        <v>0.01188</v>
      </c>
      <c r="AG1152" s="0" t="n">
        <f aca="false">IF((U1152-U1148)&gt;5,(I1152-I1148)/(U1152-U1148),0)</f>
        <v>0</v>
      </c>
      <c r="AH1152" s="0" t="n">
        <f aca="false">IF((X1152-X1148)&gt;5,(L1152-L1148)/(X1152-X1148),0)</f>
        <v>0</v>
      </c>
      <c r="AI1152" s="0" t="n">
        <f aca="false">IF((AA1152-AA1148)&gt;5,(O1152-O1148)/(AA1152-AA1148),0)</f>
        <v>0</v>
      </c>
      <c r="AJ1152" s="0" t="n">
        <f aca="false">IF((AD1152-AD1148)&gt;5,(R1152-R1148)/(AD1152-AD1148),0)</f>
        <v>0</v>
      </c>
    </row>
    <row r="1153" customFormat="false" ht="13.2" hidden="false" customHeight="false" outlineLevel="0" collapsed="false">
      <c r="A1153" s="1" t="n">
        <v>38296.9491538426</v>
      </c>
      <c r="B1153" s="0" t="n">
        <v>11510.002</v>
      </c>
      <c r="C1153" s="2" t="n">
        <v>41.645</v>
      </c>
      <c r="D1153" s="1" t="n">
        <v>38296.949154294</v>
      </c>
      <c r="E1153" s="0" t="n">
        <v>11510.041</v>
      </c>
      <c r="F1153" s="2" t="n">
        <v>39.639</v>
      </c>
      <c r="G1153" s="1" t="n">
        <v>38296.9491547685</v>
      </c>
      <c r="H1153" s="0" t="n">
        <v>11510.082</v>
      </c>
      <c r="I1153" s="2" t="n">
        <v>3.664562</v>
      </c>
      <c r="J1153" s="1" t="n">
        <v>38296.9491553588</v>
      </c>
      <c r="K1153" s="0" t="n">
        <v>11510.133</v>
      </c>
      <c r="L1153" s="2" t="n">
        <v>3.62157</v>
      </c>
      <c r="M1153" s="1" t="n">
        <v>38296.9491559491</v>
      </c>
      <c r="N1153" s="0" t="n">
        <v>11510.184</v>
      </c>
      <c r="O1153" s="2" t="n">
        <v>3.609759</v>
      </c>
      <c r="P1153" s="1" t="n">
        <v>38296.9491565394</v>
      </c>
      <c r="Q1153" s="0" t="n">
        <v>11510.235</v>
      </c>
      <c r="R1153" s="2" t="n">
        <v>3.643927</v>
      </c>
      <c r="S1153" s="1" t="n">
        <v>38296.9491571181</v>
      </c>
      <c r="T1153" s="0" t="n">
        <v>11510.285</v>
      </c>
      <c r="U1153" s="2" t="n">
        <v>0.01979</v>
      </c>
      <c r="V1153" s="1" t="n">
        <v>38296.9491577083</v>
      </c>
      <c r="W1153" s="0" t="n">
        <v>11510.336</v>
      </c>
      <c r="X1153" s="2" t="n">
        <v>0.01188</v>
      </c>
      <c r="Y1153" s="1" t="n">
        <v>38296.9491582986</v>
      </c>
      <c r="Z1153" s="0" t="n">
        <v>11510.387</v>
      </c>
      <c r="AA1153" s="2" t="n">
        <v>0.0066</v>
      </c>
      <c r="AB1153" s="1" t="n">
        <v>38296.9491588889</v>
      </c>
      <c r="AC1153" s="0" t="n">
        <v>11510.438</v>
      </c>
      <c r="AD1153" s="2" t="n">
        <v>0.00528</v>
      </c>
      <c r="AG1153" s="0" t="n">
        <f aca="false">IF((U1153-U1149)&gt;5,(I1153-I1149)/(U1153-U1149),0)</f>
        <v>0</v>
      </c>
      <c r="AH1153" s="0" t="n">
        <f aca="false">IF((X1153-X1149)&gt;5,(L1153-L1149)/(X1153-X1149),0)</f>
        <v>0</v>
      </c>
      <c r="AI1153" s="0" t="n">
        <f aca="false">IF((AA1153-AA1149)&gt;5,(O1153-O1149)/(AA1153-AA1149),0)</f>
        <v>0</v>
      </c>
      <c r="AJ1153" s="0" t="n">
        <f aca="false">IF((AD1153-AD1149)&gt;5,(R1153-R1149)/(AD1153-AD1149),0)</f>
        <v>0</v>
      </c>
    </row>
    <row r="1154" customFormat="false" ht="13.2" hidden="false" customHeight="false" outlineLevel="0" collapsed="false">
      <c r="A1154" s="1" t="n">
        <v>38296.9492695833</v>
      </c>
      <c r="B1154" s="0" t="n">
        <v>11520.002</v>
      </c>
      <c r="C1154" s="2" t="n">
        <v>41.585</v>
      </c>
      <c r="D1154" s="1" t="n">
        <v>38296.9492700347</v>
      </c>
      <c r="E1154" s="0" t="n">
        <v>11520.041</v>
      </c>
      <c r="F1154" s="2" t="n">
        <v>39.571</v>
      </c>
      <c r="G1154" s="1" t="n">
        <v>38296.9492705093</v>
      </c>
      <c r="H1154" s="0" t="n">
        <v>11520.082</v>
      </c>
      <c r="I1154" s="2" t="n">
        <v>3.664733</v>
      </c>
      <c r="J1154" s="1" t="n">
        <v>38296.9492710995</v>
      </c>
      <c r="K1154" s="0" t="n">
        <v>11520.133</v>
      </c>
      <c r="L1154" s="2" t="n">
        <v>3.622109</v>
      </c>
      <c r="M1154" s="1" t="n">
        <v>38296.9492716898</v>
      </c>
      <c r="N1154" s="0" t="n">
        <v>11520.184</v>
      </c>
      <c r="O1154" s="2" t="n">
        <v>3.610259</v>
      </c>
      <c r="P1154" s="1" t="n">
        <v>38296.9492723032</v>
      </c>
      <c r="Q1154" s="0" t="n">
        <v>11520.237</v>
      </c>
      <c r="R1154" s="2" t="n">
        <v>3.64419</v>
      </c>
      <c r="S1154" s="1" t="n">
        <v>38296.9492728935</v>
      </c>
      <c r="T1154" s="0" t="n">
        <v>11520.288</v>
      </c>
      <c r="U1154" s="2" t="n">
        <v>0.03167</v>
      </c>
      <c r="V1154" s="1" t="n">
        <v>38296.9492734722</v>
      </c>
      <c r="W1154" s="0" t="n">
        <v>11520.338</v>
      </c>
      <c r="X1154" s="2" t="n">
        <v>0.00792</v>
      </c>
      <c r="Y1154" s="1" t="n">
        <v>38296.9492740625</v>
      </c>
      <c r="Z1154" s="0" t="n">
        <v>11520.389</v>
      </c>
      <c r="AA1154" s="2" t="n">
        <v>0.00396</v>
      </c>
      <c r="AB1154" s="1" t="n">
        <v>38296.9492746528</v>
      </c>
      <c r="AC1154" s="0" t="n">
        <v>11520.44</v>
      </c>
      <c r="AD1154" s="2" t="n">
        <v>0.0066</v>
      </c>
      <c r="AG1154" s="0" t="n">
        <f aca="false">IF((U1154-U1150)&gt;5,(I1154-I1150)/(U1154-U1150),0)</f>
        <v>0</v>
      </c>
      <c r="AH1154" s="0" t="n">
        <f aca="false">IF((X1154-X1150)&gt;5,(L1154-L1150)/(X1154-X1150),0)</f>
        <v>0</v>
      </c>
      <c r="AI1154" s="0" t="n">
        <f aca="false">IF((AA1154-AA1150)&gt;5,(O1154-O1150)/(AA1154-AA1150),0)</f>
        <v>0</v>
      </c>
      <c r="AJ1154" s="0" t="n">
        <f aca="false">IF((AD1154-AD1150)&gt;5,(R1154-R1150)/(AD1154-AD1150),0)</f>
        <v>0</v>
      </c>
    </row>
    <row r="1155" customFormat="false" ht="13.2" hidden="false" customHeight="false" outlineLevel="0" collapsed="false">
      <c r="A1155" s="1" t="n">
        <v>38296.9493853241</v>
      </c>
      <c r="B1155" s="0" t="n">
        <v>11530.002</v>
      </c>
      <c r="C1155" s="2" t="n">
        <v>41.565</v>
      </c>
      <c r="D1155" s="1" t="n">
        <v>38296.9493857755</v>
      </c>
      <c r="E1155" s="0" t="n">
        <v>11530.041</v>
      </c>
      <c r="F1155" s="2" t="n">
        <v>39.514</v>
      </c>
      <c r="G1155" s="1" t="n">
        <v>38296.94938625</v>
      </c>
      <c r="H1155" s="0" t="n">
        <v>11530.082</v>
      </c>
      <c r="I1155" s="2" t="n">
        <v>3.66493</v>
      </c>
      <c r="J1155" s="1" t="n">
        <v>38296.9493868866</v>
      </c>
      <c r="K1155" s="0" t="n">
        <v>11530.137</v>
      </c>
      <c r="L1155" s="2" t="n">
        <v>3.622635</v>
      </c>
      <c r="M1155" s="1" t="n">
        <v>38296.9493874769</v>
      </c>
      <c r="N1155" s="0" t="n">
        <v>11530.188</v>
      </c>
      <c r="O1155" s="2" t="n">
        <v>3.610746</v>
      </c>
      <c r="P1155" s="1" t="n">
        <v>38296.9493880556</v>
      </c>
      <c r="Q1155" s="0" t="n">
        <v>11530.238</v>
      </c>
      <c r="R1155" s="2" t="n">
        <v>3.64444</v>
      </c>
      <c r="S1155" s="1" t="n">
        <v>38296.9493886458</v>
      </c>
      <c r="T1155" s="0" t="n">
        <v>11530.289</v>
      </c>
      <c r="U1155" s="2" t="n">
        <v>0.02639</v>
      </c>
      <c r="V1155" s="1" t="n">
        <v>38296.9493892361</v>
      </c>
      <c r="W1155" s="0" t="n">
        <v>11530.34</v>
      </c>
      <c r="X1155" s="2" t="n">
        <v>0.01715</v>
      </c>
      <c r="Y1155" s="1" t="n">
        <v>38296.949389838</v>
      </c>
      <c r="Z1155" s="0" t="n">
        <v>11530.392</v>
      </c>
      <c r="AA1155" s="2" t="n">
        <v>0.01056</v>
      </c>
      <c r="AB1155" s="1" t="n">
        <v>38296.9493904282</v>
      </c>
      <c r="AC1155" s="0" t="n">
        <v>11530.443</v>
      </c>
      <c r="AD1155" s="2" t="n">
        <v>-0.00132</v>
      </c>
      <c r="AG1155" s="0" t="n">
        <f aca="false">IF((U1155-U1151)&gt;5,(I1155-I1151)/(U1155-U1151),0)</f>
        <v>0</v>
      </c>
      <c r="AH1155" s="0" t="n">
        <f aca="false">IF((X1155-X1151)&gt;5,(L1155-L1151)/(X1155-X1151),0)</f>
        <v>0</v>
      </c>
      <c r="AI1155" s="0" t="n">
        <f aca="false">IF((AA1155-AA1151)&gt;5,(O1155-O1151)/(AA1155-AA1151),0)</f>
        <v>0</v>
      </c>
      <c r="AJ1155" s="0" t="n">
        <f aca="false">IF((AD1155-AD1151)&gt;5,(R1155-R1151)/(AD1155-AD1151),0)</f>
        <v>0</v>
      </c>
    </row>
    <row r="1156" customFormat="false" ht="13.2" hidden="false" customHeight="false" outlineLevel="0" collapsed="false">
      <c r="A1156" s="1" t="n">
        <v>38296.9495010648</v>
      </c>
      <c r="B1156" s="0" t="n">
        <v>11540.002</v>
      </c>
      <c r="C1156" s="2" t="n">
        <v>41.517</v>
      </c>
      <c r="D1156" s="1" t="n">
        <v>38296.9495015162</v>
      </c>
      <c r="E1156" s="0" t="n">
        <v>11540.041</v>
      </c>
      <c r="F1156" s="2" t="n">
        <v>39.431</v>
      </c>
      <c r="G1156" s="1" t="n">
        <v>38296.9495019907</v>
      </c>
      <c r="H1156" s="0" t="n">
        <v>11540.082</v>
      </c>
      <c r="I1156" s="2" t="n">
        <v>3.665114</v>
      </c>
      <c r="J1156" s="1" t="n">
        <v>38296.949502581</v>
      </c>
      <c r="K1156" s="0" t="n">
        <v>11540.133</v>
      </c>
      <c r="L1156" s="2" t="n">
        <v>3.623135</v>
      </c>
      <c r="M1156" s="1" t="n">
        <v>38296.9495031713</v>
      </c>
      <c r="N1156" s="0" t="n">
        <v>11540.184</v>
      </c>
      <c r="O1156" s="2" t="n">
        <v>3.611219</v>
      </c>
      <c r="P1156" s="1" t="n">
        <v>38296.9495037616</v>
      </c>
      <c r="Q1156" s="0" t="n">
        <v>11540.235</v>
      </c>
      <c r="R1156" s="2" t="n">
        <v>3.644677</v>
      </c>
      <c r="S1156" s="1" t="n">
        <v>38296.9495043403</v>
      </c>
      <c r="T1156" s="0" t="n">
        <v>11540.285</v>
      </c>
      <c r="U1156" s="2" t="n">
        <v>0.02243</v>
      </c>
      <c r="V1156" s="1" t="n">
        <v>38296.9495049306</v>
      </c>
      <c r="W1156" s="0" t="n">
        <v>11540.336</v>
      </c>
      <c r="X1156" s="2" t="n">
        <v>0.0132</v>
      </c>
      <c r="Y1156" s="1" t="n">
        <v>38296.9495055208</v>
      </c>
      <c r="Z1156" s="0" t="n">
        <v>11540.387</v>
      </c>
      <c r="AA1156" s="2" t="n">
        <v>0.00528</v>
      </c>
      <c r="AB1156" s="1" t="n">
        <v>38296.9495061111</v>
      </c>
      <c r="AC1156" s="0" t="n">
        <v>11540.438</v>
      </c>
      <c r="AD1156" s="2" t="n">
        <v>0.00264</v>
      </c>
      <c r="AG1156" s="0" t="n">
        <f aca="false">IF((U1156-U1152)&gt;5,(I1156-I1152)/(U1156-U1152),0)</f>
        <v>0</v>
      </c>
      <c r="AH1156" s="0" t="n">
        <f aca="false">IF((X1156-X1152)&gt;5,(L1156-L1152)/(X1156-X1152),0)</f>
        <v>0</v>
      </c>
      <c r="AI1156" s="0" t="n">
        <f aca="false">IF((AA1156-AA1152)&gt;5,(O1156-O1152)/(AA1156-AA1152),0)</f>
        <v>0</v>
      </c>
      <c r="AJ1156" s="0" t="n">
        <f aca="false">IF((AD1156-AD1152)&gt;5,(R1156-R1152)/(AD1156-AD1152),0)</f>
        <v>0</v>
      </c>
    </row>
    <row r="1157" customFormat="false" ht="13.2" hidden="false" customHeight="false" outlineLevel="0" collapsed="false">
      <c r="A1157" s="1" t="n">
        <v>38296.9496168056</v>
      </c>
      <c r="B1157" s="0" t="n">
        <v>11550.002</v>
      </c>
      <c r="C1157" s="2" t="n">
        <v>41.462</v>
      </c>
      <c r="D1157" s="1" t="n">
        <v>38296.9496172569</v>
      </c>
      <c r="E1157" s="0" t="n">
        <v>11550.041</v>
      </c>
      <c r="F1157" s="2" t="n">
        <v>39.409</v>
      </c>
      <c r="G1157" s="1" t="n">
        <v>38296.9496177315</v>
      </c>
      <c r="H1157" s="0" t="n">
        <v>11550.082</v>
      </c>
      <c r="I1157" s="2" t="n">
        <v>3.665285</v>
      </c>
      <c r="J1157" s="1" t="n">
        <v>38296.9496183218</v>
      </c>
      <c r="K1157" s="0" t="n">
        <v>11550.133</v>
      </c>
      <c r="L1157" s="2" t="n">
        <v>3.623608</v>
      </c>
      <c r="M1157" s="1" t="n">
        <v>38296.949618912</v>
      </c>
      <c r="N1157" s="0" t="n">
        <v>11550.184</v>
      </c>
      <c r="O1157" s="2" t="n">
        <v>3.61168</v>
      </c>
      <c r="P1157" s="1" t="n">
        <v>38296.9496195023</v>
      </c>
      <c r="Q1157" s="0" t="n">
        <v>11550.235</v>
      </c>
      <c r="R1157" s="2" t="n">
        <v>3.644927</v>
      </c>
      <c r="S1157" s="1" t="n">
        <v>38296.9496200926</v>
      </c>
      <c r="T1157" s="0" t="n">
        <v>11550.286</v>
      </c>
      <c r="U1157" s="2" t="n">
        <v>0.03299</v>
      </c>
      <c r="V1157" s="1" t="n">
        <v>38296.9496206713</v>
      </c>
      <c r="W1157" s="0" t="n">
        <v>11550.336</v>
      </c>
      <c r="X1157" s="2" t="n">
        <v>0.01452</v>
      </c>
      <c r="Y1157" s="1" t="n">
        <v>38296.9496212616</v>
      </c>
      <c r="Z1157" s="0" t="n">
        <v>11550.387</v>
      </c>
      <c r="AA1157" s="2" t="n">
        <v>0.00528</v>
      </c>
      <c r="AB1157" s="1" t="n">
        <v>38296.9496218519</v>
      </c>
      <c r="AC1157" s="0" t="n">
        <v>11550.438</v>
      </c>
      <c r="AD1157" s="2" t="n">
        <v>-0.00396</v>
      </c>
      <c r="AG1157" s="0" t="n">
        <f aca="false">IF((U1157-U1153)&gt;5,(I1157-I1153)/(U1157-U1153),0)</f>
        <v>0</v>
      </c>
      <c r="AH1157" s="0" t="n">
        <f aca="false">IF((X1157-X1153)&gt;5,(L1157-L1153)/(X1157-X1153),0)</f>
        <v>0</v>
      </c>
      <c r="AI1157" s="0" t="n">
        <f aca="false">IF((AA1157-AA1153)&gt;5,(O1157-O1153)/(AA1157-AA1153),0)</f>
        <v>0</v>
      </c>
      <c r="AJ1157" s="0" t="n">
        <f aca="false">IF((AD1157-AD1153)&gt;5,(R1157-R1153)/(AD1157-AD1153),0)</f>
        <v>0</v>
      </c>
    </row>
    <row r="1158" customFormat="false" ht="13.2" hidden="false" customHeight="false" outlineLevel="0" collapsed="false">
      <c r="A1158" s="1" t="n">
        <v>38296.9497325463</v>
      </c>
      <c r="B1158" s="0" t="n">
        <v>11560.002</v>
      </c>
      <c r="C1158" s="2" t="n">
        <v>41.43</v>
      </c>
      <c r="D1158" s="1" t="n">
        <v>38296.9497329977</v>
      </c>
      <c r="E1158" s="0" t="n">
        <v>11560.041</v>
      </c>
      <c r="F1158" s="2" t="n">
        <v>39.337</v>
      </c>
      <c r="G1158" s="1" t="n">
        <v>38296.9497334722</v>
      </c>
      <c r="H1158" s="0" t="n">
        <v>11560.082</v>
      </c>
      <c r="I1158" s="2" t="n">
        <v>3.665496</v>
      </c>
      <c r="J1158" s="1" t="n">
        <v>38296.9497340625</v>
      </c>
      <c r="K1158" s="0" t="n">
        <v>11560.133</v>
      </c>
      <c r="L1158" s="2" t="n">
        <v>3.624082</v>
      </c>
      <c r="M1158" s="1" t="n">
        <v>38296.9497346528</v>
      </c>
      <c r="N1158" s="0" t="n">
        <v>11560.184</v>
      </c>
      <c r="O1158" s="2" t="n">
        <v>3.612114</v>
      </c>
      <c r="P1158" s="1" t="n">
        <v>38296.9497352431</v>
      </c>
      <c r="Q1158" s="0" t="n">
        <v>11560.235</v>
      </c>
      <c r="R1158" s="2" t="n">
        <v>3.645163</v>
      </c>
      <c r="S1158" s="1" t="n">
        <v>38296.9497358333</v>
      </c>
      <c r="T1158" s="0" t="n">
        <v>11560.286</v>
      </c>
      <c r="U1158" s="2" t="n">
        <v>0.02375</v>
      </c>
      <c r="V1158" s="1" t="n">
        <v>38296.9497364236</v>
      </c>
      <c r="W1158" s="0" t="n">
        <v>11560.337</v>
      </c>
      <c r="X1158" s="2" t="n">
        <v>0.01452</v>
      </c>
      <c r="Y1158" s="1" t="n">
        <v>38296.9497370023</v>
      </c>
      <c r="Z1158" s="0" t="n">
        <v>11560.387</v>
      </c>
      <c r="AA1158" s="2" t="n">
        <v>0.01583</v>
      </c>
      <c r="AB1158" s="1" t="n">
        <v>38296.9497375926</v>
      </c>
      <c r="AC1158" s="0" t="n">
        <v>11560.438</v>
      </c>
      <c r="AD1158" s="2" t="n">
        <v>0.00264</v>
      </c>
      <c r="AG1158" s="0" t="n">
        <f aca="false">IF((U1158-U1154)&gt;5,(I1158-I1154)/(U1158-U1154),0)</f>
        <v>0</v>
      </c>
      <c r="AH1158" s="0" t="n">
        <f aca="false">IF((X1158-X1154)&gt;5,(L1158-L1154)/(X1158-X1154),0)</f>
        <v>0</v>
      </c>
      <c r="AI1158" s="0" t="n">
        <f aca="false">IF((AA1158-AA1154)&gt;5,(O1158-O1154)/(AA1158-AA1154),0)</f>
        <v>0</v>
      </c>
      <c r="AJ1158" s="0" t="n">
        <f aca="false">IF((AD1158-AD1154)&gt;5,(R1158-R1154)/(AD1158-AD1154),0)</f>
        <v>0</v>
      </c>
    </row>
    <row r="1159" customFormat="false" ht="13.2" hidden="false" customHeight="false" outlineLevel="0" collapsed="false">
      <c r="A1159" s="1" t="n">
        <v>38296.949848287</v>
      </c>
      <c r="B1159" s="0" t="n">
        <v>11570.002</v>
      </c>
      <c r="C1159" s="2" t="n">
        <v>41.374</v>
      </c>
      <c r="D1159" s="1" t="n">
        <v>38296.9498487384</v>
      </c>
      <c r="E1159" s="0" t="n">
        <v>11570.041</v>
      </c>
      <c r="F1159" s="2" t="n">
        <v>39.291</v>
      </c>
      <c r="G1159" s="1" t="n">
        <v>38296.949849213</v>
      </c>
      <c r="H1159" s="0" t="n">
        <v>11570.082</v>
      </c>
      <c r="I1159" s="2" t="n">
        <v>3.66568</v>
      </c>
      <c r="J1159" s="1" t="n">
        <v>38296.9498498032</v>
      </c>
      <c r="K1159" s="0" t="n">
        <v>11570.133</v>
      </c>
      <c r="L1159" s="2" t="n">
        <v>3.624555</v>
      </c>
      <c r="M1159" s="1" t="n">
        <v>38296.9498503935</v>
      </c>
      <c r="N1159" s="0" t="n">
        <v>11570.184</v>
      </c>
      <c r="O1159" s="2" t="n">
        <v>3.612561</v>
      </c>
      <c r="P1159" s="1" t="n">
        <v>38296.9498509722</v>
      </c>
      <c r="Q1159" s="0" t="n">
        <v>11570.234</v>
      </c>
      <c r="R1159" s="2" t="n">
        <v>3.645413</v>
      </c>
      <c r="S1159" s="1" t="n">
        <v>38296.9498515625</v>
      </c>
      <c r="T1159" s="0" t="n">
        <v>11570.285</v>
      </c>
      <c r="U1159" s="2" t="n">
        <v>0.02903</v>
      </c>
      <c r="V1159" s="1" t="n">
        <v>38296.9498521528</v>
      </c>
      <c r="W1159" s="0" t="n">
        <v>11570.336</v>
      </c>
      <c r="X1159" s="2" t="n">
        <v>0.01452</v>
      </c>
      <c r="Y1159" s="1" t="n">
        <v>38296.9498527431</v>
      </c>
      <c r="Z1159" s="0" t="n">
        <v>11570.387</v>
      </c>
      <c r="AA1159" s="2" t="n">
        <v>0.00924</v>
      </c>
      <c r="AB1159" s="1" t="n">
        <v>38296.9498533333</v>
      </c>
      <c r="AC1159" s="0" t="n">
        <v>11570.438</v>
      </c>
      <c r="AD1159" s="2" t="n">
        <v>0</v>
      </c>
      <c r="AG1159" s="0" t="n">
        <f aca="false">IF((U1159-U1155)&gt;5,(I1159-I1155)/(U1159-U1155),0)</f>
        <v>0</v>
      </c>
      <c r="AH1159" s="0" t="n">
        <f aca="false">IF((X1159-X1155)&gt;5,(L1159-L1155)/(X1159-X1155),0)</f>
        <v>0</v>
      </c>
      <c r="AI1159" s="0" t="n">
        <f aca="false">IF((AA1159-AA1155)&gt;5,(O1159-O1155)/(AA1159-AA1155),0)</f>
        <v>0</v>
      </c>
      <c r="AJ1159" s="0" t="n">
        <f aca="false">IF((AD1159-AD1155)&gt;5,(R1159-R1155)/(AD1159-AD1155),0)</f>
        <v>0</v>
      </c>
    </row>
    <row r="1160" customFormat="false" ht="13.2" hidden="false" customHeight="false" outlineLevel="0" collapsed="false">
      <c r="A1160" s="1" t="n">
        <v>38296.9499640278</v>
      </c>
      <c r="B1160" s="0" t="n">
        <v>11580.002</v>
      </c>
      <c r="C1160" s="2" t="n">
        <v>41.329</v>
      </c>
      <c r="D1160" s="1" t="n">
        <v>38296.9499644792</v>
      </c>
      <c r="E1160" s="0" t="n">
        <v>11580.041</v>
      </c>
      <c r="F1160" s="2" t="n">
        <v>39.248</v>
      </c>
      <c r="G1160" s="1" t="n">
        <v>38296.9499649537</v>
      </c>
      <c r="H1160" s="0" t="n">
        <v>11580.082</v>
      </c>
      <c r="I1160" s="2" t="n">
        <v>3.665851</v>
      </c>
      <c r="J1160" s="1" t="n">
        <v>38296.9499655903</v>
      </c>
      <c r="K1160" s="0" t="n">
        <v>11580.137</v>
      </c>
      <c r="L1160" s="2" t="n">
        <v>3.625015</v>
      </c>
      <c r="M1160" s="1" t="n">
        <v>38296.949966169</v>
      </c>
      <c r="N1160" s="0" t="n">
        <v>11580.187</v>
      </c>
      <c r="O1160" s="2" t="n">
        <v>3.613047</v>
      </c>
      <c r="P1160" s="1" t="n">
        <v>38296.9499667593</v>
      </c>
      <c r="Q1160" s="0" t="n">
        <v>11580.238</v>
      </c>
      <c r="R1160" s="2" t="n">
        <v>3.645637</v>
      </c>
      <c r="S1160" s="1" t="n">
        <v>38296.9499673495</v>
      </c>
      <c r="T1160" s="0" t="n">
        <v>11580.289</v>
      </c>
      <c r="U1160" s="2" t="n">
        <v>0.01979</v>
      </c>
      <c r="V1160" s="1" t="n">
        <v>38296.9499679398</v>
      </c>
      <c r="W1160" s="0" t="n">
        <v>11580.34</v>
      </c>
      <c r="X1160" s="2" t="n">
        <v>0.0066</v>
      </c>
      <c r="Y1160" s="1" t="n">
        <v>38296.9499685417</v>
      </c>
      <c r="Z1160" s="0" t="n">
        <v>11580.392</v>
      </c>
      <c r="AA1160" s="2" t="n">
        <v>0.01056</v>
      </c>
      <c r="AB1160" s="1" t="n">
        <v>38296.9499691204</v>
      </c>
      <c r="AC1160" s="0" t="n">
        <v>11580.442</v>
      </c>
      <c r="AD1160" s="2" t="n">
        <v>0</v>
      </c>
      <c r="AG1160" s="0" t="n">
        <f aca="false">IF((U1160-U1156)&gt;5,(I1160-I1156)/(U1160-U1156),0)</f>
        <v>0</v>
      </c>
      <c r="AH1160" s="0" t="n">
        <f aca="false">IF((X1160-X1156)&gt;5,(L1160-L1156)/(X1160-X1156),0)</f>
        <v>0</v>
      </c>
      <c r="AI1160" s="0" t="n">
        <f aca="false">IF((AA1160-AA1156)&gt;5,(O1160-O1156)/(AA1160-AA1156),0)</f>
        <v>0</v>
      </c>
      <c r="AJ1160" s="0" t="n">
        <f aca="false">IF((AD1160-AD1156)&gt;5,(R1160-R1156)/(AD1160-AD1156),0)</f>
        <v>0</v>
      </c>
    </row>
    <row r="1161" customFormat="false" ht="13.2" hidden="false" customHeight="false" outlineLevel="0" collapsed="false">
      <c r="A1161" s="1" t="n">
        <v>38296.9500797685</v>
      </c>
      <c r="B1161" s="0" t="n">
        <v>11590.002</v>
      </c>
      <c r="C1161" s="2" t="n">
        <v>41.293</v>
      </c>
      <c r="D1161" s="1" t="n">
        <v>38296.9500802199</v>
      </c>
      <c r="E1161" s="0" t="n">
        <v>11590.041</v>
      </c>
      <c r="F1161" s="2" t="n">
        <v>39.202</v>
      </c>
      <c r="G1161" s="1" t="n">
        <v>38296.9500806944</v>
      </c>
      <c r="H1161" s="0" t="n">
        <v>11590.082</v>
      </c>
      <c r="I1161" s="2" t="n">
        <v>3.666035</v>
      </c>
      <c r="J1161" s="1" t="n">
        <v>38296.9500812847</v>
      </c>
      <c r="K1161" s="0" t="n">
        <v>11590.133</v>
      </c>
      <c r="L1161" s="2" t="n">
        <v>3.625475</v>
      </c>
      <c r="M1161" s="1" t="n">
        <v>38296.950081875</v>
      </c>
      <c r="N1161" s="0" t="n">
        <v>11590.184</v>
      </c>
      <c r="O1161" s="2" t="n">
        <v>3.613455</v>
      </c>
      <c r="P1161" s="1" t="n">
        <v>38296.9500824653</v>
      </c>
      <c r="Q1161" s="0" t="n">
        <v>11590.235</v>
      </c>
      <c r="R1161" s="2" t="n">
        <v>3.645874</v>
      </c>
      <c r="S1161" s="1" t="n">
        <v>38296.950083044</v>
      </c>
      <c r="T1161" s="0" t="n">
        <v>11590.285</v>
      </c>
      <c r="U1161" s="2" t="n">
        <v>0.03035</v>
      </c>
      <c r="V1161" s="1" t="n">
        <v>38296.9500836343</v>
      </c>
      <c r="W1161" s="0" t="n">
        <v>11590.336</v>
      </c>
      <c r="X1161" s="2" t="n">
        <v>0.01452</v>
      </c>
      <c r="Y1161" s="1" t="n">
        <v>38296.9500842245</v>
      </c>
      <c r="Z1161" s="0" t="n">
        <v>11590.387</v>
      </c>
      <c r="AA1161" s="2" t="n">
        <v>0.0132</v>
      </c>
      <c r="AB1161" s="1" t="n">
        <v>38296.9500848148</v>
      </c>
      <c r="AC1161" s="0" t="n">
        <v>11590.438</v>
      </c>
      <c r="AD1161" s="2" t="n">
        <v>0.00264</v>
      </c>
      <c r="AG1161" s="0" t="n">
        <f aca="false">IF((U1161-U1157)&gt;5,(I1161-I1157)/(U1161-U1157),0)</f>
        <v>0</v>
      </c>
      <c r="AH1161" s="0" t="n">
        <f aca="false">IF((X1161-X1157)&gt;5,(L1161-L1157)/(X1161-X1157),0)</f>
        <v>0</v>
      </c>
      <c r="AI1161" s="0" t="n">
        <f aca="false">IF((AA1161-AA1157)&gt;5,(O1161-O1157)/(AA1161-AA1157),0)</f>
        <v>0</v>
      </c>
      <c r="AJ1161" s="0" t="n">
        <f aca="false">IF((AD1161-AD1157)&gt;5,(R1161-R1157)/(AD1161-AD1157),0)</f>
        <v>0</v>
      </c>
    </row>
    <row r="1162" customFormat="false" ht="13.2" hidden="false" customHeight="false" outlineLevel="0" collapsed="false">
      <c r="A1162" s="1" t="n">
        <v>38296.9501955093</v>
      </c>
      <c r="B1162" s="0" t="n">
        <v>11600.002</v>
      </c>
      <c r="C1162" s="2" t="n">
        <v>41.251</v>
      </c>
      <c r="D1162" s="1" t="n">
        <v>38296.9501959607</v>
      </c>
      <c r="E1162" s="0" t="n">
        <v>11600.041</v>
      </c>
      <c r="F1162" s="2" t="n">
        <v>39.17</v>
      </c>
      <c r="G1162" s="1" t="n">
        <v>38296.9501964352</v>
      </c>
      <c r="H1162" s="0" t="n">
        <v>11600.082</v>
      </c>
      <c r="I1162" s="2" t="n">
        <v>3.666193</v>
      </c>
      <c r="J1162" s="1" t="n">
        <v>38296.9501970255</v>
      </c>
      <c r="K1162" s="0" t="n">
        <v>11600.133</v>
      </c>
      <c r="L1162" s="2" t="n">
        <v>3.62591</v>
      </c>
      <c r="M1162" s="1" t="n">
        <v>38296.9501976157</v>
      </c>
      <c r="N1162" s="0" t="n">
        <v>11600.184</v>
      </c>
      <c r="O1162" s="2" t="n">
        <v>3.613889</v>
      </c>
      <c r="P1162" s="1" t="n">
        <v>38296.9501981944</v>
      </c>
      <c r="Q1162" s="0" t="n">
        <v>11600.234</v>
      </c>
      <c r="R1162" s="2" t="n">
        <v>3.646123</v>
      </c>
      <c r="S1162" s="1" t="n">
        <v>38296.9501987847</v>
      </c>
      <c r="T1162" s="0" t="n">
        <v>11600.285</v>
      </c>
      <c r="U1162" s="2" t="n">
        <v>0.02375</v>
      </c>
      <c r="V1162" s="1" t="n">
        <v>38296.950199375</v>
      </c>
      <c r="W1162" s="0" t="n">
        <v>11600.336</v>
      </c>
      <c r="X1162" s="2" t="n">
        <v>0.01847</v>
      </c>
      <c r="Y1162" s="1" t="n">
        <v>38296.9501999653</v>
      </c>
      <c r="Z1162" s="0" t="n">
        <v>11600.387</v>
      </c>
      <c r="AA1162" s="2" t="n">
        <v>0.00528</v>
      </c>
      <c r="AB1162" s="1" t="n">
        <v>38296.950200544</v>
      </c>
      <c r="AC1162" s="0" t="n">
        <v>11600.437</v>
      </c>
      <c r="AD1162" s="2" t="n">
        <v>-0.00132</v>
      </c>
      <c r="AG1162" s="0" t="n">
        <f aca="false">IF((U1162-U1158)&gt;5,(I1162-I1158)/(U1162-U1158),0)</f>
        <v>0</v>
      </c>
      <c r="AH1162" s="0" t="n">
        <f aca="false">IF((X1162-X1158)&gt;5,(L1162-L1158)/(X1162-X1158),0)</f>
        <v>0</v>
      </c>
      <c r="AI1162" s="0" t="n">
        <f aca="false">IF((AA1162-AA1158)&gt;5,(O1162-O1158)/(AA1162-AA1158),0)</f>
        <v>0</v>
      </c>
      <c r="AJ1162" s="0" t="n">
        <f aca="false">IF((AD1162-AD1158)&gt;5,(R1162-R1158)/(AD1162-AD1158),0)</f>
        <v>0</v>
      </c>
    </row>
    <row r="1163" customFormat="false" ht="13.2" hidden="false" customHeight="false" outlineLevel="0" collapsed="false">
      <c r="A1163" s="1" t="n">
        <v>38296.95031125</v>
      </c>
      <c r="B1163" s="0" t="n">
        <v>11610.002</v>
      </c>
      <c r="C1163" s="2" t="n">
        <v>41.2</v>
      </c>
      <c r="D1163" s="1" t="n">
        <v>38296.9503117014</v>
      </c>
      <c r="E1163" s="0" t="n">
        <v>11610.041</v>
      </c>
      <c r="F1163" s="2" t="n">
        <v>39.136</v>
      </c>
      <c r="G1163" s="1" t="n">
        <v>38296.9503121759</v>
      </c>
      <c r="H1163" s="0" t="n">
        <v>11610.082</v>
      </c>
      <c r="I1163" s="2" t="n">
        <v>3.666403</v>
      </c>
      <c r="J1163" s="1" t="n">
        <v>38296.9503127662</v>
      </c>
      <c r="K1163" s="0" t="n">
        <v>11610.133</v>
      </c>
      <c r="L1163" s="2" t="n">
        <v>3.626343</v>
      </c>
      <c r="M1163" s="1" t="n">
        <v>38296.9503133565</v>
      </c>
      <c r="N1163" s="0" t="n">
        <v>11610.184</v>
      </c>
      <c r="O1163" s="2" t="n">
        <v>3.614323</v>
      </c>
      <c r="P1163" s="1" t="n">
        <v>38296.9503139468</v>
      </c>
      <c r="Q1163" s="0" t="n">
        <v>11610.235</v>
      </c>
      <c r="R1163" s="2" t="n">
        <v>3.646308</v>
      </c>
      <c r="S1163" s="1" t="n">
        <v>38296.9503145255</v>
      </c>
      <c r="T1163" s="0" t="n">
        <v>11610.285</v>
      </c>
      <c r="U1163" s="2" t="n">
        <v>0.03299</v>
      </c>
      <c r="V1163" s="1" t="n">
        <v>38296.9503151157</v>
      </c>
      <c r="W1163" s="0" t="n">
        <v>11610.336</v>
      </c>
      <c r="X1163" s="2" t="n">
        <v>0.01056</v>
      </c>
      <c r="Y1163" s="1" t="n">
        <v>38296.950315706</v>
      </c>
      <c r="Z1163" s="0" t="n">
        <v>11610.387</v>
      </c>
      <c r="AA1163" s="2" t="n">
        <v>0.00396</v>
      </c>
      <c r="AB1163" s="1" t="n">
        <v>38296.9503162963</v>
      </c>
      <c r="AC1163" s="0" t="n">
        <v>11610.438</v>
      </c>
      <c r="AD1163" s="2" t="n">
        <v>0.00132</v>
      </c>
      <c r="AG1163" s="0" t="n">
        <f aca="false">IF((U1163-U1159)&gt;5,(I1163-I1159)/(U1163-U1159),0)</f>
        <v>0</v>
      </c>
      <c r="AH1163" s="0" t="n">
        <f aca="false">IF((X1163-X1159)&gt;5,(L1163-L1159)/(X1163-X1159),0)</f>
        <v>0</v>
      </c>
      <c r="AI1163" s="0" t="n">
        <f aca="false">IF((AA1163-AA1159)&gt;5,(O1163-O1159)/(AA1163-AA1159),0)</f>
        <v>0</v>
      </c>
      <c r="AJ1163" s="0" t="n">
        <f aca="false">IF((AD1163-AD1159)&gt;5,(R1163-R1159)/(AD1163-AD1159),0)</f>
        <v>0</v>
      </c>
    </row>
    <row r="1164" customFormat="false" ht="13.2" hidden="false" customHeight="false" outlineLevel="0" collapsed="false">
      <c r="A1164" s="1" t="n">
        <v>38296.9504269907</v>
      </c>
      <c r="B1164" s="0" t="n">
        <v>11620.002</v>
      </c>
      <c r="C1164" s="2" t="n">
        <v>41.16</v>
      </c>
      <c r="D1164" s="1" t="n">
        <v>38296.9504274421</v>
      </c>
      <c r="E1164" s="0" t="n">
        <v>11620.041</v>
      </c>
      <c r="F1164" s="2" t="n">
        <v>39.07</v>
      </c>
      <c r="G1164" s="1" t="n">
        <v>38296.9504279167</v>
      </c>
      <c r="H1164" s="0" t="n">
        <v>11620.082</v>
      </c>
      <c r="I1164" s="2" t="n">
        <v>3.666561</v>
      </c>
      <c r="J1164" s="1" t="n">
        <v>38296.9504285069</v>
      </c>
      <c r="K1164" s="0" t="n">
        <v>11620.133</v>
      </c>
      <c r="L1164" s="2" t="n">
        <v>3.626764</v>
      </c>
      <c r="M1164" s="1" t="n">
        <v>38296.9504290972</v>
      </c>
      <c r="N1164" s="0" t="n">
        <v>11620.184</v>
      </c>
      <c r="O1164" s="2" t="n">
        <v>3.614744</v>
      </c>
      <c r="P1164" s="1" t="n">
        <v>38296.9504296875</v>
      </c>
      <c r="Q1164" s="0" t="n">
        <v>11620.235</v>
      </c>
      <c r="R1164" s="2" t="n">
        <v>3.646571</v>
      </c>
      <c r="S1164" s="1" t="n">
        <v>38296.9504303125</v>
      </c>
      <c r="T1164" s="0" t="n">
        <v>11620.289</v>
      </c>
      <c r="U1164" s="2" t="n">
        <v>0.02639</v>
      </c>
      <c r="V1164" s="1" t="n">
        <v>38296.9504309028</v>
      </c>
      <c r="W1164" s="0" t="n">
        <v>11620.34</v>
      </c>
      <c r="X1164" s="2" t="n">
        <v>0.0132</v>
      </c>
      <c r="Y1164" s="1" t="n">
        <v>38296.9504314931</v>
      </c>
      <c r="Z1164" s="0" t="n">
        <v>11620.391</v>
      </c>
      <c r="AA1164" s="2" t="n">
        <v>0.00792</v>
      </c>
      <c r="AB1164" s="1" t="n">
        <v>38296.9504320718</v>
      </c>
      <c r="AC1164" s="0" t="n">
        <v>11620.441</v>
      </c>
      <c r="AD1164" s="2" t="n">
        <v>0.00264</v>
      </c>
      <c r="AG1164" s="0" t="n">
        <f aca="false">IF((U1164-U1160)&gt;5,(I1164-I1160)/(U1164-U1160),0)</f>
        <v>0</v>
      </c>
      <c r="AH1164" s="0" t="n">
        <f aca="false">IF((X1164-X1160)&gt;5,(L1164-L1160)/(X1164-X1160),0)</f>
        <v>0</v>
      </c>
      <c r="AI1164" s="0" t="n">
        <f aca="false">IF((AA1164-AA1160)&gt;5,(O1164-O1160)/(AA1164-AA1160),0)</f>
        <v>0</v>
      </c>
      <c r="AJ1164" s="0" t="n">
        <f aca="false">IF((AD1164-AD1160)&gt;5,(R1164-R1160)/(AD1164-AD1160),0)</f>
        <v>0</v>
      </c>
    </row>
    <row r="1165" customFormat="false" ht="13.2" hidden="false" customHeight="false" outlineLevel="0" collapsed="false">
      <c r="A1165" s="1" t="n">
        <v>38296.9505427315</v>
      </c>
      <c r="B1165" s="0" t="n">
        <v>11630.002</v>
      </c>
      <c r="C1165" s="2" t="n">
        <v>41.129</v>
      </c>
      <c r="D1165" s="1" t="n">
        <v>38296.9505431829</v>
      </c>
      <c r="E1165" s="0" t="n">
        <v>11630.041</v>
      </c>
      <c r="F1165" s="2" t="n">
        <v>39.047</v>
      </c>
      <c r="G1165" s="1" t="n">
        <v>38296.9505436574</v>
      </c>
      <c r="H1165" s="0" t="n">
        <v>11630.082</v>
      </c>
      <c r="I1165" s="2" t="n">
        <v>3.666732</v>
      </c>
      <c r="J1165" s="1" t="n">
        <v>38296.9505442477</v>
      </c>
      <c r="K1165" s="0" t="n">
        <v>11630.133</v>
      </c>
      <c r="L1165" s="2" t="n">
        <v>3.627185</v>
      </c>
      <c r="M1165" s="1" t="n">
        <v>38296.950544838</v>
      </c>
      <c r="N1165" s="0" t="n">
        <v>11630.184</v>
      </c>
      <c r="O1165" s="2" t="n">
        <v>3.615125</v>
      </c>
      <c r="P1165" s="1" t="n">
        <v>38296.9505454282</v>
      </c>
      <c r="Q1165" s="0" t="n">
        <v>11630.235</v>
      </c>
      <c r="R1165" s="2" t="n">
        <v>3.646768</v>
      </c>
      <c r="S1165" s="1" t="n">
        <v>38296.9505460069</v>
      </c>
      <c r="T1165" s="0" t="n">
        <v>11630.285</v>
      </c>
      <c r="U1165" s="2" t="n">
        <v>0.02639</v>
      </c>
      <c r="V1165" s="1" t="n">
        <v>38296.9505465972</v>
      </c>
      <c r="W1165" s="0" t="n">
        <v>11630.336</v>
      </c>
      <c r="X1165" s="2" t="n">
        <v>0.00528</v>
      </c>
      <c r="Y1165" s="1" t="n">
        <v>38296.9505471875</v>
      </c>
      <c r="Z1165" s="0" t="n">
        <v>11630.387</v>
      </c>
      <c r="AA1165" s="2" t="n">
        <v>0.0066</v>
      </c>
      <c r="AB1165" s="1" t="n">
        <v>38296.9505477778</v>
      </c>
      <c r="AC1165" s="0" t="n">
        <v>11630.438</v>
      </c>
      <c r="AD1165" s="2" t="n">
        <v>0.00528</v>
      </c>
      <c r="AG1165" s="0" t="n">
        <f aca="false">IF((U1165-U1161)&gt;5,(I1165-I1161)/(U1165-U1161),0)</f>
        <v>0</v>
      </c>
      <c r="AH1165" s="0" t="n">
        <f aca="false">IF((X1165-X1161)&gt;5,(L1165-L1161)/(X1165-X1161),0)</f>
        <v>0</v>
      </c>
      <c r="AI1165" s="0" t="n">
        <f aca="false">IF((AA1165-AA1161)&gt;5,(O1165-O1161)/(AA1165-AA1161),0)</f>
        <v>0</v>
      </c>
      <c r="AJ1165" s="0" t="n">
        <f aca="false">IF((AD1165-AD1161)&gt;5,(R1165-R1161)/(AD1165-AD1161),0)</f>
        <v>0</v>
      </c>
    </row>
    <row r="1166" customFormat="false" ht="13.2" hidden="false" customHeight="false" outlineLevel="0" collapsed="false">
      <c r="A1166" s="1" t="n">
        <v>38296.9506584722</v>
      </c>
      <c r="B1166" s="0" t="n">
        <v>11640.002</v>
      </c>
      <c r="C1166" s="2" t="n">
        <v>41.068</v>
      </c>
      <c r="D1166" s="1" t="n">
        <v>38296.9506589236</v>
      </c>
      <c r="E1166" s="0" t="n">
        <v>11640.041</v>
      </c>
      <c r="F1166" s="2" t="n">
        <v>38.981</v>
      </c>
      <c r="G1166" s="1" t="n">
        <v>38296.9506593982</v>
      </c>
      <c r="H1166" s="0" t="n">
        <v>11640.082</v>
      </c>
      <c r="I1166" s="2" t="n">
        <v>3.666916</v>
      </c>
      <c r="J1166" s="1" t="n">
        <v>38296.9506599884</v>
      </c>
      <c r="K1166" s="0" t="n">
        <v>11640.133</v>
      </c>
      <c r="L1166" s="2" t="n">
        <v>3.62758</v>
      </c>
      <c r="M1166" s="1" t="n">
        <v>38296.9506605787</v>
      </c>
      <c r="N1166" s="0" t="n">
        <v>11640.184</v>
      </c>
      <c r="O1166" s="2" t="n">
        <v>3.615559</v>
      </c>
      <c r="P1166" s="1" t="n">
        <v>38296.9506611574</v>
      </c>
      <c r="Q1166" s="0" t="n">
        <v>11640.234</v>
      </c>
      <c r="R1166" s="2" t="n">
        <v>3.647005</v>
      </c>
      <c r="S1166" s="1" t="n">
        <v>38296.9506617477</v>
      </c>
      <c r="T1166" s="0" t="n">
        <v>11640.285</v>
      </c>
      <c r="U1166" s="2" t="n">
        <v>0.01979</v>
      </c>
      <c r="V1166" s="1" t="n">
        <v>38296.9506623495</v>
      </c>
      <c r="W1166" s="0" t="n">
        <v>11640.337</v>
      </c>
      <c r="X1166" s="2" t="n">
        <v>0.00528</v>
      </c>
      <c r="Y1166" s="1" t="n">
        <v>38296.9506630208</v>
      </c>
      <c r="Z1166" s="0" t="n">
        <v>11640.395</v>
      </c>
      <c r="AA1166" s="2" t="n">
        <v>0.00528</v>
      </c>
      <c r="AB1166" s="1" t="n">
        <v>38296.9506635995</v>
      </c>
      <c r="AC1166" s="0" t="n">
        <v>11640.445</v>
      </c>
      <c r="AD1166" s="2" t="n">
        <v>0.00396</v>
      </c>
      <c r="AG1166" s="0" t="n">
        <f aca="false">IF((U1166-U1162)&gt;5,(I1166-I1162)/(U1166-U1162),0)</f>
        <v>0</v>
      </c>
      <c r="AH1166" s="0" t="n">
        <f aca="false">IF((X1166-X1162)&gt;5,(L1166-L1162)/(X1166-X1162),0)</f>
        <v>0</v>
      </c>
      <c r="AI1166" s="0" t="n">
        <f aca="false">IF((AA1166-AA1162)&gt;5,(O1166-O1162)/(AA1166-AA1162),0)</f>
        <v>0</v>
      </c>
      <c r="AJ1166" s="0" t="n">
        <f aca="false">IF((AD1166-AD1162)&gt;5,(R1166-R1162)/(AD1166-AD1162),0)</f>
        <v>0</v>
      </c>
    </row>
    <row r="1167" customFormat="false" ht="13.2" hidden="false" customHeight="false" outlineLevel="0" collapsed="false">
      <c r="A1167" s="1" t="n">
        <v>38296.950774213</v>
      </c>
      <c r="B1167" s="0" t="n">
        <v>11650.002</v>
      </c>
      <c r="C1167" s="2" t="n">
        <v>41.023</v>
      </c>
      <c r="D1167" s="1" t="n">
        <v>38296.9507746644</v>
      </c>
      <c r="E1167" s="0" t="n">
        <v>11650.041</v>
      </c>
      <c r="F1167" s="2" t="n">
        <v>38.961</v>
      </c>
      <c r="G1167" s="1" t="n">
        <v>38296.950775162</v>
      </c>
      <c r="H1167" s="0" t="n">
        <v>11650.084</v>
      </c>
      <c r="I1167" s="2" t="n">
        <v>3.667074</v>
      </c>
      <c r="J1167" s="1" t="n">
        <v>38296.9507757407</v>
      </c>
      <c r="K1167" s="0" t="n">
        <v>11650.134</v>
      </c>
      <c r="L1167" s="2" t="n">
        <v>3.628001</v>
      </c>
      <c r="M1167" s="1" t="n">
        <v>38296.950776331</v>
      </c>
      <c r="N1167" s="0" t="n">
        <v>11650.185</v>
      </c>
      <c r="O1167" s="2" t="n">
        <v>3.615941</v>
      </c>
      <c r="P1167" s="1" t="n">
        <v>38296.9507769676</v>
      </c>
      <c r="Q1167" s="0" t="n">
        <v>11650.24</v>
      </c>
      <c r="R1167" s="2" t="n">
        <v>3.647215</v>
      </c>
      <c r="S1167" s="1" t="n">
        <v>38296.9507775463</v>
      </c>
      <c r="T1167" s="0" t="n">
        <v>11650.29</v>
      </c>
      <c r="U1167" s="2" t="n">
        <v>0.02639</v>
      </c>
      <c r="V1167" s="1" t="n">
        <v>38296.9507781366</v>
      </c>
      <c r="W1167" s="0" t="n">
        <v>11650.341</v>
      </c>
      <c r="X1167" s="2" t="n">
        <v>0.01847</v>
      </c>
      <c r="Y1167" s="1" t="n">
        <v>38296.9507787269</v>
      </c>
      <c r="Z1167" s="0" t="n">
        <v>11650.392</v>
      </c>
      <c r="AA1167" s="2" t="n">
        <v>0.00528</v>
      </c>
      <c r="AB1167" s="1" t="n">
        <v>38296.9507793171</v>
      </c>
      <c r="AC1167" s="0" t="n">
        <v>11650.443</v>
      </c>
      <c r="AD1167" s="2" t="n">
        <v>0</v>
      </c>
      <c r="AG1167" s="0" t="n">
        <f aca="false">IF((U1167-U1163)&gt;5,(I1167-I1163)/(U1167-U1163),0)</f>
        <v>0</v>
      </c>
      <c r="AH1167" s="0" t="n">
        <f aca="false">IF((X1167-X1163)&gt;5,(L1167-L1163)/(X1167-X1163),0)</f>
        <v>0</v>
      </c>
      <c r="AI1167" s="0" t="n">
        <f aca="false">IF((AA1167-AA1163)&gt;5,(O1167-O1163)/(AA1167-AA1163),0)</f>
        <v>0</v>
      </c>
      <c r="AJ1167" s="0" t="n">
        <f aca="false">IF((AD1167-AD1163)&gt;5,(R1167-R1163)/(AD1167-AD1163),0)</f>
        <v>0</v>
      </c>
    </row>
    <row r="1168" customFormat="false" ht="13.2" hidden="false" customHeight="false" outlineLevel="0" collapsed="false">
      <c r="A1168" s="1" t="n">
        <v>38296.9508899537</v>
      </c>
      <c r="B1168" s="0" t="n">
        <v>11660.002</v>
      </c>
      <c r="C1168" s="2" t="n">
        <v>40.985</v>
      </c>
      <c r="D1168" s="1" t="n">
        <v>38296.9508904051</v>
      </c>
      <c r="E1168" s="0" t="n">
        <v>11660.041</v>
      </c>
      <c r="F1168" s="2" t="n">
        <v>38.921</v>
      </c>
      <c r="G1168" s="1" t="n">
        <v>38296.9508908796</v>
      </c>
      <c r="H1168" s="0" t="n">
        <v>11660.082</v>
      </c>
      <c r="I1168" s="2" t="n">
        <v>3.667245</v>
      </c>
      <c r="J1168" s="1" t="n">
        <v>38296.9508914699</v>
      </c>
      <c r="K1168" s="0" t="n">
        <v>11660.133</v>
      </c>
      <c r="L1168" s="2" t="n">
        <v>3.628395</v>
      </c>
      <c r="M1168" s="1" t="n">
        <v>38296.9508920602</v>
      </c>
      <c r="N1168" s="0" t="n">
        <v>11660.184</v>
      </c>
      <c r="O1168" s="2" t="n">
        <v>3.616362</v>
      </c>
      <c r="P1168" s="1" t="n">
        <v>38296.9508926505</v>
      </c>
      <c r="Q1168" s="0" t="n">
        <v>11660.235</v>
      </c>
      <c r="R1168" s="2" t="n">
        <v>3.647439</v>
      </c>
      <c r="S1168" s="1" t="n">
        <v>38296.9508932407</v>
      </c>
      <c r="T1168" s="0" t="n">
        <v>11660.286</v>
      </c>
      <c r="U1168" s="2" t="n">
        <v>0.02375</v>
      </c>
      <c r="V1168" s="1" t="n">
        <v>38296.9508938194</v>
      </c>
      <c r="W1168" s="0" t="n">
        <v>11660.336</v>
      </c>
      <c r="X1168" s="2" t="n">
        <v>0.01583</v>
      </c>
      <c r="Y1168" s="1" t="n">
        <v>38296.9508944097</v>
      </c>
      <c r="Z1168" s="0" t="n">
        <v>11660.387</v>
      </c>
      <c r="AA1168" s="2" t="n">
        <v>0.00792</v>
      </c>
      <c r="AB1168" s="1" t="n">
        <v>38296.950895</v>
      </c>
      <c r="AC1168" s="0" t="n">
        <v>11660.438</v>
      </c>
      <c r="AD1168" s="2" t="n">
        <v>0.00264</v>
      </c>
      <c r="AG1168" s="0" t="n">
        <f aca="false">IF((U1168-U1164)&gt;5,(I1168-I1164)/(U1168-U1164),0)</f>
        <v>0</v>
      </c>
      <c r="AH1168" s="0" t="n">
        <f aca="false">IF((X1168-X1164)&gt;5,(L1168-L1164)/(X1168-X1164),0)</f>
        <v>0</v>
      </c>
      <c r="AI1168" s="0" t="n">
        <f aca="false">IF((AA1168-AA1164)&gt;5,(O1168-O1164)/(AA1168-AA1164),0)</f>
        <v>0</v>
      </c>
      <c r="AJ1168" s="0" t="n">
        <f aca="false">IF((AD1168-AD1164)&gt;5,(R1168-R1164)/(AD1168-AD1164),0)</f>
        <v>0</v>
      </c>
    </row>
    <row r="1169" customFormat="false" ht="13.2" hidden="false" customHeight="false" outlineLevel="0" collapsed="false">
      <c r="A1169" s="1" t="n">
        <v>38296.9510056944</v>
      </c>
      <c r="B1169" s="0" t="n">
        <v>11670.002</v>
      </c>
      <c r="C1169" s="2" t="n">
        <v>40.946</v>
      </c>
      <c r="D1169" s="1" t="n">
        <v>38296.9510061574</v>
      </c>
      <c r="E1169" s="0" t="n">
        <v>11670.042</v>
      </c>
      <c r="F1169" s="2" t="n">
        <v>38.877</v>
      </c>
      <c r="G1169" s="1" t="n">
        <v>38296.9510066319</v>
      </c>
      <c r="H1169" s="0" t="n">
        <v>11670.083</v>
      </c>
      <c r="I1169" s="2" t="n">
        <v>3.66739</v>
      </c>
      <c r="J1169" s="1" t="n">
        <v>38296.9510072222</v>
      </c>
      <c r="K1169" s="0" t="n">
        <v>11670.134</v>
      </c>
      <c r="L1169" s="2" t="n">
        <v>3.62879</v>
      </c>
      <c r="M1169" s="1" t="n">
        <v>38296.9510078125</v>
      </c>
      <c r="N1169" s="0" t="n">
        <v>11670.185</v>
      </c>
      <c r="O1169" s="2" t="n">
        <v>3.616769</v>
      </c>
      <c r="P1169" s="1" t="n">
        <v>38296.9510084028</v>
      </c>
      <c r="Q1169" s="0" t="n">
        <v>11670.236</v>
      </c>
      <c r="R1169" s="2" t="n">
        <v>3.647662</v>
      </c>
      <c r="S1169" s="1" t="n">
        <v>38296.9510089815</v>
      </c>
      <c r="T1169" s="0" t="n">
        <v>11670.286</v>
      </c>
      <c r="U1169" s="2" t="n">
        <v>0.02903</v>
      </c>
      <c r="V1169" s="1" t="n">
        <v>38296.9510095718</v>
      </c>
      <c r="W1169" s="0" t="n">
        <v>11670.337</v>
      </c>
      <c r="X1169" s="2" t="n">
        <v>0.01979</v>
      </c>
      <c r="Y1169" s="1" t="n">
        <v>38296.951010162</v>
      </c>
      <c r="Z1169" s="0" t="n">
        <v>11670.388</v>
      </c>
      <c r="AA1169" s="2" t="n">
        <v>0.00528</v>
      </c>
      <c r="AB1169" s="1" t="n">
        <v>38296.9510107523</v>
      </c>
      <c r="AC1169" s="0" t="n">
        <v>11670.439</v>
      </c>
      <c r="AD1169" s="2" t="n">
        <v>0</v>
      </c>
      <c r="AG1169" s="0" t="n">
        <f aca="false">IF((U1169-U1165)&gt;5,(I1169-I1165)/(U1169-U1165),0)</f>
        <v>0</v>
      </c>
      <c r="AH1169" s="0" t="n">
        <f aca="false">IF((X1169-X1165)&gt;5,(L1169-L1165)/(X1169-X1165),0)</f>
        <v>0</v>
      </c>
      <c r="AI1169" s="0" t="n">
        <f aca="false">IF((AA1169-AA1165)&gt;5,(O1169-O1165)/(AA1169-AA1165),0)</f>
        <v>0</v>
      </c>
      <c r="AJ1169" s="0" t="n">
        <f aca="false">IF((AD1169-AD1165)&gt;5,(R1169-R1165)/(AD1169-AD1165),0)</f>
        <v>0</v>
      </c>
    </row>
    <row r="1170" customFormat="false" ht="13.2" hidden="false" customHeight="false" outlineLevel="0" collapsed="false">
      <c r="A1170" s="1" t="n">
        <v>38296.9511214352</v>
      </c>
      <c r="B1170" s="0" t="n">
        <v>11680.002</v>
      </c>
      <c r="C1170" s="2" t="n">
        <v>40.904</v>
      </c>
      <c r="D1170" s="1" t="n">
        <v>38296.9511218982</v>
      </c>
      <c r="E1170" s="0" t="n">
        <v>11680.042</v>
      </c>
      <c r="F1170" s="2" t="n">
        <v>38.828</v>
      </c>
      <c r="G1170" s="1" t="n">
        <v>38296.9511223727</v>
      </c>
      <c r="H1170" s="0" t="n">
        <v>11680.083</v>
      </c>
      <c r="I1170" s="2" t="n">
        <v>3.667574</v>
      </c>
      <c r="J1170" s="1" t="n">
        <v>38296.951122963</v>
      </c>
      <c r="K1170" s="0" t="n">
        <v>11680.134</v>
      </c>
      <c r="L1170" s="2" t="n">
        <v>3.629132</v>
      </c>
      <c r="M1170" s="1" t="n">
        <v>38296.9511235417</v>
      </c>
      <c r="N1170" s="0" t="n">
        <v>11680.184</v>
      </c>
      <c r="O1170" s="2" t="n">
        <v>3.617124</v>
      </c>
      <c r="P1170" s="1" t="n">
        <v>38296.9511241319</v>
      </c>
      <c r="Q1170" s="0" t="n">
        <v>11680.235</v>
      </c>
      <c r="R1170" s="2" t="n">
        <v>3.647886</v>
      </c>
      <c r="S1170" s="1" t="n">
        <v>38296.9511247222</v>
      </c>
      <c r="T1170" s="0" t="n">
        <v>11680.286</v>
      </c>
      <c r="U1170" s="2" t="n">
        <v>0.02771</v>
      </c>
      <c r="V1170" s="1" t="n">
        <v>38296.9511253125</v>
      </c>
      <c r="W1170" s="0" t="n">
        <v>11680.337</v>
      </c>
      <c r="X1170" s="2" t="n">
        <v>0.01452</v>
      </c>
      <c r="Y1170" s="1" t="n">
        <v>38296.9511259028</v>
      </c>
      <c r="Z1170" s="0" t="n">
        <v>11680.388</v>
      </c>
      <c r="AA1170" s="2" t="n">
        <v>0.00792</v>
      </c>
      <c r="AB1170" s="1" t="n">
        <v>38296.9511264931</v>
      </c>
      <c r="AC1170" s="0" t="n">
        <v>11680.439</v>
      </c>
      <c r="AD1170" s="2" t="n">
        <v>-0.00132</v>
      </c>
      <c r="AG1170" s="0" t="n">
        <f aca="false">IF((U1170-U1166)&gt;5,(I1170-I1166)/(U1170-U1166),0)</f>
        <v>0</v>
      </c>
      <c r="AH1170" s="0" t="n">
        <f aca="false">IF((X1170-X1166)&gt;5,(L1170-L1166)/(X1170-X1166),0)</f>
        <v>0</v>
      </c>
      <c r="AI1170" s="0" t="n">
        <f aca="false">IF((AA1170-AA1166)&gt;5,(O1170-O1166)/(AA1170-AA1166),0)</f>
        <v>0</v>
      </c>
      <c r="AJ1170" s="0" t="n">
        <f aca="false">IF((AD1170-AD1166)&gt;5,(R1170-R1166)/(AD1170-AD1166),0)</f>
        <v>0</v>
      </c>
    </row>
    <row r="1171" customFormat="false" ht="13.2" hidden="false" customHeight="false" outlineLevel="0" collapsed="false">
      <c r="A1171" s="1" t="n">
        <v>38296.9512371759</v>
      </c>
      <c r="B1171" s="0" t="n">
        <v>11690.002</v>
      </c>
      <c r="C1171" s="2" t="n">
        <v>40.848</v>
      </c>
      <c r="D1171" s="1" t="n">
        <v>38296.9512376273</v>
      </c>
      <c r="E1171" s="0" t="n">
        <v>11690.041</v>
      </c>
      <c r="F1171" s="2" t="n">
        <v>38.78</v>
      </c>
      <c r="G1171" s="1" t="n">
        <v>38296.9512381019</v>
      </c>
      <c r="H1171" s="0" t="n">
        <v>11690.082</v>
      </c>
      <c r="I1171" s="2" t="n">
        <v>3.667732</v>
      </c>
      <c r="J1171" s="1" t="n">
        <v>38296.9512386921</v>
      </c>
      <c r="K1171" s="0" t="n">
        <v>11690.133</v>
      </c>
      <c r="L1171" s="2" t="n">
        <v>3.629539</v>
      </c>
      <c r="M1171" s="1" t="n">
        <v>38296.9512392824</v>
      </c>
      <c r="N1171" s="0" t="n">
        <v>11690.184</v>
      </c>
      <c r="O1171" s="2" t="n">
        <v>3.617519</v>
      </c>
      <c r="P1171" s="1" t="n">
        <v>38296.9512398611</v>
      </c>
      <c r="Q1171" s="0" t="n">
        <v>11690.234</v>
      </c>
      <c r="R1171" s="2" t="n">
        <v>3.648096</v>
      </c>
      <c r="S1171" s="1" t="n">
        <v>38296.9512404514</v>
      </c>
      <c r="T1171" s="0" t="n">
        <v>11690.285</v>
      </c>
      <c r="U1171" s="2" t="n">
        <v>0.02639</v>
      </c>
      <c r="V1171" s="1" t="n">
        <v>38296.9512410417</v>
      </c>
      <c r="W1171" s="0" t="n">
        <v>11690.336</v>
      </c>
      <c r="X1171" s="2" t="n">
        <v>0.01715</v>
      </c>
      <c r="Y1171" s="1" t="n">
        <v>38296.9512416319</v>
      </c>
      <c r="Z1171" s="0" t="n">
        <v>11690.387</v>
      </c>
      <c r="AA1171" s="2" t="n">
        <v>0.00792</v>
      </c>
      <c r="AB1171" s="1" t="n">
        <v>38296.9512422107</v>
      </c>
      <c r="AC1171" s="0" t="n">
        <v>11690.437</v>
      </c>
      <c r="AD1171" s="2" t="n">
        <v>0.00528</v>
      </c>
      <c r="AG1171" s="0" t="n">
        <f aca="false">IF((U1171-U1167)&gt;5,(I1171-I1167)/(U1171-U1167),0)</f>
        <v>0</v>
      </c>
      <c r="AH1171" s="0" t="n">
        <f aca="false">IF((X1171-X1167)&gt;5,(L1171-L1167)/(X1171-X1167),0)</f>
        <v>0</v>
      </c>
      <c r="AI1171" s="0" t="n">
        <f aca="false">IF((AA1171-AA1167)&gt;5,(O1171-O1167)/(AA1171-AA1167),0)</f>
        <v>0</v>
      </c>
      <c r="AJ1171" s="0" t="n">
        <f aca="false">IF((AD1171-AD1167)&gt;5,(R1171-R1167)/(AD1171-AD1167),0)</f>
        <v>0</v>
      </c>
    </row>
    <row r="1172" customFormat="false" ht="13.2" hidden="false" customHeight="false" outlineLevel="0" collapsed="false">
      <c r="A1172" s="1" t="n">
        <v>38296.9513529167</v>
      </c>
      <c r="B1172" s="0" t="n">
        <v>11700.002</v>
      </c>
      <c r="C1172" s="2" t="n">
        <v>40.808</v>
      </c>
      <c r="D1172" s="1" t="n">
        <v>38296.9513533681</v>
      </c>
      <c r="E1172" s="0" t="n">
        <v>11700.041</v>
      </c>
      <c r="F1172" s="2" t="n">
        <v>38.74</v>
      </c>
      <c r="G1172" s="1" t="n">
        <v>38296.9513538426</v>
      </c>
      <c r="H1172" s="0" t="n">
        <v>11700.082</v>
      </c>
      <c r="I1172" s="2" t="n">
        <v>3.667876</v>
      </c>
      <c r="J1172" s="1" t="n">
        <v>38296.9513544329</v>
      </c>
      <c r="K1172" s="0" t="n">
        <v>11700.133</v>
      </c>
      <c r="L1172" s="2" t="n">
        <v>3.629894</v>
      </c>
      <c r="M1172" s="1" t="n">
        <v>38296.9513550232</v>
      </c>
      <c r="N1172" s="0" t="n">
        <v>11700.184</v>
      </c>
      <c r="O1172" s="2" t="n">
        <v>3.617887</v>
      </c>
      <c r="P1172" s="1" t="n">
        <v>38296.9513556019</v>
      </c>
      <c r="Q1172" s="0" t="n">
        <v>11700.234</v>
      </c>
      <c r="R1172" s="2" t="n">
        <v>3.648293</v>
      </c>
      <c r="S1172" s="1" t="n">
        <v>38296.9513561921</v>
      </c>
      <c r="T1172" s="0" t="n">
        <v>11700.285</v>
      </c>
      <c r="U1172" s="2" t="n">
        <v>0.02903</v>
      </c>
      <c r="V1172" s="1" t="n">
        <v>38296.9513567824</v>
      </c>
      <c r="W1172" s="0" t="n">
        <v>11700.336</v>
      </c>
      <c r="X1172" s="2" t="n">
        <v>0.01452</v>
      </c>
      <c r="Y1172" s="1" t="n">
        <v>38296.9513573727</v>
      </c>
      <c r="Z1172" s="0" t="n">
        <v>11700.387</v>
      </c>
      <c r="AA1172" s="2" t="n">
        <v>0.00264</v>
      </c>
      <c r="AB1172" s="1" t="n">
        <v>38296.9513579514</v>
      </c>
      <c r="AC1172" s="0" t="n">
        <v>11700.437</v>
      </c>
      <c r="AD1172" s="2" t="n">
        <v>0.00396</v>
      </c>
      <c r="AG1172" s="0" t="n">
        <f aca="false">IF((U1172-U1168)&gt;5,(I1172-I1168)/(U1172-U1168),0)</f>
        <v>0</v>
      </c>
      <c r="AH1172" s="0" t="n">
        <f aca="false">IF((X1172-X1168)&gt;5,(L1172-L1168)/(X1172-X1168),0)</f>
        <v>0</v>
      </c>
      <c r="AI1172" s="0" t="n">
        <f aca="false">IF((AA1172-AA1168)&gt;5,(O1172-O1168)/(AA1172-AA1168),0)</f>
        <v>0</v>
      </c>
      <c r="AJ1172" s="0" t="n">
        <f aca="false">IF((AD1172-AD1168)&gt;5,(R1172-R1168)/(AD1172-AD1168),0)</f>
        <v>0</v>
      </c>
    </row>
    <row r="1173" customFormat="false" ht="13.2" hidden="false" customHeight="false" outlineLevel="0" collapsed="false">
      <c r="A1173" s="1" t="n">
        <v>38296.9514686574</v>
      </c>
      <c r="B1173" s="0" t="n">
        <v>11710.002</v>
      </c>
      <c r="C1173" s="2" t="n">
        <v>40.761</v>
      </c>
      <c r="D1173" s="1" t="n">
        <v>38296.9514691088</v>
      </c>
      <c r="E1173" s="0" t="n">
        <v>11710.041</v>
      </c>
      <c r="F1173" s="2" t="n">
        <v>38.718</v>
      </c>
      <c r="G1173" s="1" t="n">
        <v>38296.9514695833</v>
      </c>
      <c r="H1173" s="0" t="n">
        <v>11710.082</v>
      </c>
      <c r="I1173" s="2" t="n">
        <v>3.668021</v>
      </c>
      <c r="J1173" s="1" t="n">
        <v>38296.9514701736</v>
      </c>
      <c r="K1173" s="0" t="n">
        <v>11710.133</v>
      </c>
      <c r="L1173" s="2" t="n">
        <v>3.630236</v>
      </c>
      <c r="M1173" s="1" t="n">
        <v>38296.9514707639</v>
      </c>
      <c r="N1173" s="0" t="n">
        <v>11710.184</v>
      </c>
      <c r="O1173" s="2" t="n">
        <v>3.618255</v>
      </c>
      <c r="P1173" s="1" t="n">
        <v>38296.9514713542</v>
      </c>
      <c r="Q1173" s="0" t="n">
        <v>11710.235</v>
      </c>
      <c r="R1173" s="2" t="n">
        <v>3.648491</v>
      </c>
      <c r="S1173" s="1" t="n">
        <v>38296.9514719329</v>
      </c>
      <c r="T1173" s="0" t="n">
        <v>11710.285</v>
      </c>
      <c r="U1173" s="2" t="n">
        <v>0.02111</v>
      </c>
      <c r="V1173" s="1" t="n">
        <v>38296.9514725232</v>
      </c>
      <c r="W1173" s="0" t="n">
        <v>11710.336</v>
      </c>
      <c r="X1173" s="2" t="n">
        <v>0.01452</v>
      </c>
      <c r="Y1173" s="1" t="n">
        <v>38296.9514731134</v>
      </c>
      <c r="Z1173" s="0" t="n">
        <v>11710.387</v>
      </c>
      <c r="AA1173" s="2" t="n">
        <v>0.00396</v>
      </c>
      <c r="AB1173" s="1" t="n">
        <v>38296.9514737037</v>
      </c>
      <c r="AC1173" s="0" t="n">
        <v>11710.438</v>
      </c>
      <c r="AD1173" s="2" t="n">
        <v>-0.00528</v>
      </c>
      <c r="AG1173" s="0" t="n">
        <f aca="false">IF((U1173-U1169)&gt;5,(I1173-I1169)/(U1173-U1169),0)</f>
        <v>0</v>
      </c>
      <c r="AH1173" s="0" t="n">
        <f aca="false">IF((X1173-X1169)&gt;5,(L1173-L1169)/(X1173-X1169),0)</f>
        <v>0</v>
      </c>
      <c r="AI1173" s="0" t="n">
        <f aca="false">IF((AA1173-AA1169)&gt;5,(O1173-O1169)/(AA1173-AA1169),0)</f>
        <v>0</v>
      </c>
      <c r="AJ1173" s="0" t="n">
        <f aca="false">IF((AD1173-AD1169)&gt;5,(R1173-R1169)/(AD1173-AD1169),0)</f>
        <v>0</v>
      </c>
    </row>
    <row r="1174" customFormat="false" ht="13.2" hidden="false" customHeight="false" outlineLevel="0" collapsed="false">
      <c r="A1174" s="1" t="n">
        <v>38296.9515843982</v>
      </c>
      <c r="B1174" s="0" t="n">
        <v>11720.002</v>
      </c>
      <c r="C1174" s="2" t="n">
        <v>40.715</v>
      </c>
      <c r="D1174" s="1" t="n">
        <v>38296.9515848495</v>
      </c>
      <c r="E1174" s="0" t="n">
        <v>11720.041</v>
      </c>
      <c r="F1174" s="2" t="n">
        <v>38.679</v>
      </c>
      <c r="G1174" s="1" t="n">
        <v>38296.9515853241</v>
      </c>
      <c r="H1174" s="0" t="n">
        <v>11720.082</v>
      </c>
      <c r="I1174" s="2" t="n">
        <v>3.668205</v>
      </c>
      <c r="J1174" s="1" t="n">
        <v>38296.9515859144</v>
      </c>
      <c r="K1174" s="0" t="n">
        <v>11720.133</v>
      </c>
      <c r="L1174" s="2" t="n">
        <v>3.630618</v>
      </c>
      <c r="M1174" s="1" t="n">
        <v>38296.9515865046</v>
      </c>
      <c r="N1174" s="0" t="n">
        <v>11720.184</v>
      </c>
      <c r="O1174" s="2" t="n">
        <v>3.61861</v>
      </c>
      <c r="P1174" s="1" t="n">
        <v>38296.9515870949</v>
      </c>
      <c r="Q1174" s="0" t="n">
        <v>11720.235</v>
      </c>
      <c r="R1174" s="2" t="n">
        <v>3.648701</v>
      </c>
      <c r="S1174" s="1" t="n">
        <v>38296.9515876736</v>
      </c>
      <c r="T1174" s="0" t="n">
        <v>11720.285</v>
      </c>
      <c r="U1174" s="2" t="n">
        <v>0.02375</v>
      </c>
      <c r="V1174" s="1" t="n">
        <v>38296.9515883333</v>
      </c>
      <c r="W1174" s="0" t="n">
        <v>11720.342</v>
      </c>
      <c r="X1174" s="2" t="n">
        <v>0.01715</v>
      </c>
      <c r="Y1174" s="1" t="n">
        <v>38296.9515889236</v>
      </c>
      <c r="Z1174" s="0" t="n">
        <v>11720.393</v>
      </c>
      <c r="AA1174" s="2" t="n">
        <v>0.01452</v>
      </c>
      <c r="AB1174" s="1" t="n">
        <v>38296.9515895139</v>
      </c>
      <c r="AC1174" s="0" t="n">
        <v>11720.444</v>
      </c>
      <c r="AD1174" s="2" t="n">
        <v>-0.00264</v>
      </c>
      <c r="AG1174" s="0" t="n">
        <f aca="false">IF((U1174-U1170)&gt;5,(I1174-I1170)/(U1174-U1170),0)</f>
        <v>0</v>
      </c>
      <c r="AH1174" s="0" t="n">
        <f aca="false">IF((X1174-X1170)&gt;5,(L1174-L1170)/(X1174-X1170),0)</f>
        <v>0</v>
      </c>
      <c r="AI1174" s="0" t="n">
        <f aca="false">IF((AA1174-AA1170)&gt;5,(O1174-O1170)/(AA1174-AA1170),0)</f>
        <v>0</v>
      </c>
      <c r="AJ1174" s="0" t="n">
        <f aca="false">IF((AD1174-AD1170)&gt;5,(R1174-R1170)/(AD1174-AD1170),0)</f>
        <v>0</v>
      </c>
    </row>
    <row r="1175" customFormat="false" ht="13.2" hidden="false" customHeight="false" outlineLevel="0" collapsed="false">
      <c r="A1175" s="1" t="n">
        <v>38296.9517001389</v>
      </c>
      <c r="B1175" s="0" t="n">
        <v>11730.002</v>
      </c>
      <c r="C1175" s="2" t="n">
        <v>40.67</v>
      </c>
      <c r="D1175" s="1" t="n">
        <v>38296.9517005903</v>
      </c>
      <c r="E1175" s="0" t="n">
        <v>11730.041</v>
      </c>
      <c r="F1175" s="2" t="n">
        <v>38.654</v>
      </c>
      <c r="G1175" s="1" t="n">
        <v>38296.9517010648</v>
      </c>
      <c r="H1175" s="0" t="n">
        <v>11730.082</v>
      </c>
      <c r="I1175" s="2" t="n">
        <v>3.668363</v>
      </c>
      <c r="J1175" s="1" t="n">
        <v>38296.9517016551</v>
      </c>
      <c r="K1175" s="0" t="n">
        <v>11730.133</v>
      </c>
      <c r="L1175" s="2" t="n">
        <v>3.63096</v>
      </c>
      <c r="M1175" s="1" t="n">
        <v>38296.9517022454</v>
      </c>
      <c r="N1175" s="0" t="n">
        <v>11730.184</v>
      </c>
      <c r="O1175" s="2" t="n">
        <v>3.618952</v>
      </c>
      <c r="P1175" s="1" t="n">
        <v>38296.9517028241</v>
      </c>
      <c r="Q1175" s="0" t="n">
        <v>11730.234</v>
      </c>
      <c r="R1175" s="2" t="n">
        <v>3.648912</v>
      </c>
      <c r="S1175" s="1" t="n">
        <v>38296.9517034144</v>
      </c>
      <c r="T1175" s="0" t="n">
        <v>11730.285</v>
      </c>
      <c r="U1175" s="2" t="n">
        <v>0.02771</v>
      </c>
      <c r="V1175" s="1" t="n">
        <v>38296.9517040046</v>
      </c>
      <c r="W1175" s="0" t="n">
        <v>11730.336</v>
      </c>
      <c r="X1175" s="2" t="n">
        <v>0.01056</v>
      </c>
      <c r="Y1175" s="1" t="n">
        <v>38296.9517045949</v>
      </c>
      <c r="Z1175" s="0" t="n">
        <v>11730.387</v>
      </c>
      <c r="AA1175" s="2" t="n">
        <v>0.00528</v>
      </c>
      <c r="AB1175" s="1" t="n">
        <v>38296.9517051852</v>
      </c>
      <c r="AC1175" s="0" t="n">
        <v>11730.438</v>
      </c>
      <c r="AD1175" s="2" t="n">
        <v>-0.00396</v>
      </c>
      <c r="AG1175" s="0" t="n">
        <f aca="false">IF((U1175-U1171)&gt;5,(I1175-I1171)/(U1175-U1171),0)</f>
        <v>0</v>
      </c>
      <c r="AH1175" s="0" t="n">
        <f aca="false">IF((X1175-X1171)&gt;5,(L1175-L1171)/(X1175-X1171),0)</f>
        <v>0</v>
      </c>
      <c r="AI1175" s="0" t="n">
        <f aca="false">IF((AA1175-AA1171)&gt;5,(O1175-O1171)/(AA1175-AA1171),0)</f>
        <v>0</v>
      </c>
      <c r="AJ1175" s="0" t="n">
        <f aca="false">IF((AD1175-AD1171)&gt;5,(R1175-R1171)/(AD1175-AD1171),0)</f>
        <v>0</v>
      </c>
    </row>
    <row r="1176" customFormat="false" ht="13.2" hidden="false" customHeight="false" outlineLevel="0" collapsed="false">
      <c r="A1176" s="1" t="n">
        <v>38296.9518158796</v>
      </c>
      <c r="B1176" s="0" t="n">
        <v>11740.002</v>
      </c>
      <c r="C1176" s="2" t="n">
        <v>40.634</v>
      </c>
      <c r="D1176" s="1" t="n">
        <v>38296.951816331</v>
      </c>
      <c r="E1176" s="0" t="n">
        <v>11740.041</v>
      </c>
      <c r="F1176" s="2" t="n">
        <v>38.627</v>
      </c>
      <c r="G1176" s="1" t="n">
        <v>38296.9518168056</v>
      </c>
      <c r="H1176" s="0" t="n">
        <v>11740.082</v>
      </c>
      <c r="I1176" s="2" t="n">
        <v>3.668508</v>
      </c>
      <c r="J1176" s="1" t="n">
        <v>38296.9518173958</v>
      </c>
      <c r="K1176" s="0" t="n">
        <v>11740.133</v>
      </c>
      <c r="L1176" s="2" t="n">
        <v>3.631315</v>
      </c>
      <c r="M1176" s="1" t="n">
        <v>38296.9518180324</v>
      </c>
      <c r="N1176" s="0" t="n">
        <v>11740.188</v>
      </c>
      <c r="O1176" s="2" t="n">
        <v>3.619347</v>
      </c>
      <c r="P1176" s="1" t="n">
        <v>38296.9518186227</v>
      </c>
      <c r="Q1176" s="0" t="n">
        <v>11740.239</v>
      </c>
      <c r="R1176" s="2" t="n">
        <v>3.649122</v>
      </c>
      <c r="S1176" s="1" t="n">
        <v>38296.951819213</v>
      </c>
      <c r="T1176" s="0" t="n">
        <v>11740.29</v>
      </c>
      <c r="U1176" s="2" t="n">
        <v>0.02771</v>
      </c>
      <c r="V1176" s="1" t="n">
        <v>38296.9518198032</v>
      </c>
      <c r="W1176" s="0" t="n">
        <v>11740.341</v>
      </c>
      <c r="X1176" s="2" t="n">
        <v>0.01056</v>
      </c>
      <c r="Y1176" s="1" t="n">
        <v>38296.9518203819</v>
      </c>
      <c r="Z1176" s="0" t="n">
        <v>11740.391</v>
      </c>
      <c r="AA1176" s="2" t="n">
        <v>0.01188</v>
      </c>
      <c r="AB1176" s="1" t="n">
        <v>38296.9518209838</v>
      </c>
      <c r="AC1176" s="0" t="n">
        <v>11740.443</v>
      </c>
      <c r="AD1176" s="2" t="n">
        <v>-0.00396</v>
      </c>
      <c r="AG1176" s="0" t="n">
        <f aca="false">IF((U1176-U1172)&gt;5,(I1176-I1172)/(U1176-U1172),0)</f>
        <v>0</v>
      </c>
      <c r="AH1176" s="0" t="n">
        <f aca="false">IF((X1176-X1172)&gt;5,(L1176-L1172)/(X1176-X1172),0)</f>
        <v>0</v>
      </c>
      <c r="AI1176" s="0" t="n">
        <f aca="false">IF((AA1176-AA1172)&gt;5,(O1176-O1172)/(AA1176-AA1172),0)</f>
        <v>0</v>
      </c>
      <c r="AJ1176" s="0" t="n">
        <f aca="false">IF((AD1176-AD1172)&gt;5,(R1176-R1172)/(AD1176-AD1172),0)</f>
        <v>0</v>
      </c>
    </row>
    <row r="1177" customFormat="false" ht="13.2" hidden="false" customHeight="false" outlineLevel="0" collapsed="false">
      <c r="A1177" s="1" t="n">
        <v>38296.9519316204</v>
      </c>
      <c r="B1177" s="0" t="n">
        <v>11750.002</v>
      </c>
      <c r="C1177" s="2" t="n">
        <v>40.609</v>
      </c>
      <c r="D1177" s="1" t="n">
        <v>38296.9519320718</v>
      </c>
      <c r="E1177" s="0" t="n">
        <v>11750.041</v>
      </c>
      <c r="F1177" s="2" t="n">
        <v>38.574</v>
      </c>
      <c r="G1177" s="1" t="n">
        <v>38296.9519325463</v>
      </c>
      <c r="H1177" s="0" t="n">
        <v>11750.082</v>
      </c>
      <c r="I1177" s="2" t="n">
        <v>3.668679</v>
      </c>
      <c r="J1177" s="1" t="n">
        <v>38296.9519331366</v>
      </c>
      <c r="K1177" s="0" t="n">
        <v>11750.133</v>
      </c>
      <c r="L1177" s="2" t="n">
        <v>3.631644</v>
      </c>
      <c r="M1177" s="1" t="n">
        <v>38296.9519337269</v>
      </c>
      <c r="N1177" s="0" t="n">
        <v>11750.184</v>
      </c>
      <c r="O1177" s="2" t="n">
        <v>3.619663</v>
      </c>
      <c r="P1177" s="1" t="n">
        <v>38296.9519343171</v>
      </c>
      <c r="Q1177" s="0" t="n">
        <v>11750.235</v>
      </c>
      <c r="R1177" s="2" t="n">
        <v>3.649319</v>
      </c>
      <c r="S1177" s="1" t="n">
        <v>38296.9519349074</v>
      </c>
      <c r="T1177" s="0" t="n">
        <v>11750.286</v>
      </c>
      <c r="U1177" s="2" t="n">
        <v>0.01715</v>
      </c>
      <c r="V1177" s="1" t="n">
        <v>38296.9519354861</v>
      </c>
      <c r="W1177" s="0" t="n">
        <v>11750.336</v>
      </c>
      <c r="X1177" s="2" t="n">
        <v>0.01188</v>
      </c>
      <c r="Y1177" s="1" t="n">
        <v>38296.9519360764</v>
      </c>
      <c r="Z1177" s="0" t="n">
        <v>11750.387</v>
      </c>
      <c r="AA1177" s="2" t="n">
        <v>0.00132</v>
      </c>
      <c r="AB1177" s="1" t="n">
        <v>38296.9519366667</v>
      </c>
      <c r="AC1177" s="0" t="n">
        <v>11750.438</v>
      </c>
      <c r="AD1177" s="2" t="n">
        <v>-0.00132</v>
      </c>
      <c r="AG1177" s="0" t="n">
        <f aca="false">IF((U1177-U1173)&gt;5,(I1177-I1173)/(U1177-U1173),0)</f>
        <v>0</v>
      </c>
      <c r="AH1177" s="0" t="n">
        <f aca="false">IF((X1177-X1173)&gt;5,(L1177-L1173)/(X1177-X1173),0)</f>
        <v>0</v>
      </c>
      <c r="AI1177" s="0" t="n">
        <f aca="false">IF((AA1177-AA1173)&gt;5,(O1177-O1173)/(AA1177-AA1173),0)</f>
        <v>0</v>
      </c>
      <c r="AJ1177" s="0" t="n">
        <f aca="false">IF((AD1177-AD1173)&gt;5,(R1177-R1173)/(AD1177-AD1173),0)</f>
        <v>0</v>
      </c>
    </row>
    <row r="1178" customFormat="false" ht="13.2" hidden="false" customHeight="false" outlineLevel="0" collapsed="false">
      <c r="A1178" s="1" t="n">
        <v>38296.9520473611</v>
      </c>
      <c r="B1178" s="0" t="n">
        <v>11760.002</v>
      </c>
      <c r="C1178" s="2" t="n">
        <v>40.555</v>
      </c>
      <c r="D1178" s="1" t="n">
        <v>38296.9520478125</v>
      </c>
      <c r="E1178" s="0" t="n">
        <v>11760.041</v>
      </c>
      <c r="F1178" s="2" t="n">
        <v>38.537</v>
      </c>
      <c r="G1178" s="1" t="n">
        <v>38296.952048287</v>
      </c>
      <c r="H1178" s="0" t="n">
        <v>11760.082</v>
      </c>
      <c r="I1178" s="2" t="n">
        <v>3.668823</v>
      </c>
      <c r="J1178" s="1" t="n">
        <v>38296.9520488773</v>
      </c>
      <c r="K1178" s="0" t="n">
        <v>11760.133</v>
      </c>
      <c r="L1178" s="2" t="n">
        <v>3.631946</v>
      </c>
      <c r="M1178" s="1" t="n">
        <v>38296.9520494676</v>
      </c>
      <c r="N1178" s="0" t="n">
        <v>11760.184</v>
      </c>
      <c r="O1178" s="2" t="n">
        <v>3.620018</v>
      </c>
      <c r="P1178" s="1" t="n">
        <v>38296.9520500579</v>
      </c>
      <c r="Q1178" s="0" t="n">
        <v>11760.235</v>
      </c>
      <c r="R1178" s="2" t="n">
        <v>3.649503</v>
      </c>
      <c r="S1178" s="1" t="n">
        <v>38296.9520506482</v>
      </c>
      <c r="T1178" s="0" t="n">
        <v>11760.286</v>
      </c>
      <c r="U1178" s="2" t="n">
        <v>0.02639</v>
      </c>
      <c r="V1178" s="1" t="n">
        <v>38296.9520512269</v>
      </c>
      <c r="W1178" s="0" t="n">
        <v>11760.336</v>
      </c>
      <c r="X1178" s="2" t="n">
        <v>0.01715</v>
      </c>
      <c r="Y1178" s="1" t="n">
        <v>38296.9520518171</v>
      </c>
      <c r="Z1178" s="0" t="n">
        <v>11760.387</v>
      </c>
      <c r="AA1178" s="2" t="n">
        <v>0.01188</v>
      </c>
      <c r="AB1178" s="1" t="n">
        <v>38296.9520524074</v>
      </c>
      <c r="AC1178" s="0" t="n">
        <v>11760.438</v>
      </c>
      <c r="AD1178" s="2" t="n">
        <v>-0.00264</v>
      </c>
      <c r="AG1178" s="0" t="n">
        <f aca="false">IF((U1178-U1174)&gt;5,(I1178-I1174)/(U1178-U1174),0)</f>
        <v>0</v>
      </c>
      <c r="AH1178" s="0" t="n">
        <f aca="false">IF((X1178-X1174)&gt;5,(L1178-L1174)/(X1178-X1174),0)</f>
        <v>0</v>
      </c>
      <c r="AI1178" s="0" t="n">
        <f aca="false">IF((AA1178-AA1174)&gt;5,(O1178-O1174)/(AA1178-AA1174),0)</f>
        <v>0</v>
      </c>
      <c r="AJ1178" s="0" t="n">
        <f aca="false">IF((AD1178-AD1174)&gt;5,(R1178-R1174)/(AD1178-AD1174),0)</f>
        <v>0</v>
      </c>
    </row>
    <row r="1179" customFormat="false" ht="13.2" hidden="false" customHeight="false" outlineLevel="0" collapsed="false">
      <c r="A1179" s="1" t="n">
        <v>38296.9521631019</v>
      </c>
      <c r="B1179" s="0" t="n">
        <v>11770.002</v>
      </c>
      <c r="C1179" s="2" t="n">
        <v>40.491</v>
      </c>
      <c r="D1179" s="1" t="n">
        <v>38296.9521635532</v>
      </c>
      <c r="E1179" s="0" t="n">
        <v>11770.041</v>
      </c>
      <c r="F1179" s="2" t="n">
        <v>38.491</v>
      </c>
      <c r="G1179" s="1" t="n">
        <v>38296.9521640394</v>
      </c>
      <c r="H1179" s="0" t="n">
        <v>11770.083</v>
      </c>
      <c r="I1179" s="2" t="n">
        <v>3.668981</v>
      </c>
      <c r="J1179" s="1" t="n">
        <v>38296.9521646181</v>
      </c>
      <c r="K1179" s="0" t="n">
        <v>11770.133</v>
      </c>
      <c r="L1179" s="2" t="n">
        <v>3.632301</v>
      </c>
      <c r="M1179" s="1" t="n">
        <v>38296.9521652083</v>
      </c>
      <c r="N1179" s="0" t="n">
        <v>11770.184</v>
      </c>
      <c r="O1179" s="2" t="n">
        <v>3.62036</v>
      </c>
      <c r="P1179" s="1" t="n">
        <v>38296.9521657986</v>
      </c>
      <c r="Q1179" s="0" t="n">
        <v>11770.235</v>
      </c>
      <c r="R1179" s="2" t="n">
        <v>3.64974</v>
      </c>
      <c r="S1179" s="1" t="n">
        <v>38296.9521663889</v>
      </c>
      <c r="T1179" s="0" t="n">
        <v>11770.286</v>
      </c>
      <c r="U1179" s="2" t="n">
        <v>0.02639</v>
      </c>
      <c r="V1179" s="1" t="n">
        <v>38296.9521669676</v>
      </c>
      <c r="W1179" s="0" t="n">
        <v>11770.336</v>
      </c>
      <c r="X1179" s="2" t="n">
        <v>0.02111</v>
      </c>
      <c r="Y1179" s="1" t="n">
        <v>38296.9521675579</v>
      </c>
      <c r="Z1179" s="0" t="n">
        <v>11770.387</v>
      </c>
      <c r="AA1179" s="2" t="n">
        <v>0.00396</v>
      </c>
      <c r="AB1179" s="1" t="n">
        <v>38296.9521681482</v>
      </c>
      <c r="AC1179" s="0" t="n">
        <v>11770.438</v>
      </c>
      <c r="AD1179" s="2" t="n">
        <v>0.00528</v>
      </c>
      <c r="AG1179" s="0" t="n">
        <f aca="false">IF((U1179-U1175)&gt;5,(I1179-I1175)/(U1179-U1175),0)</f>
        <v>0</v>
      </c>
      <c r="AH1179" s="0" t="n">
        <f aca="false">IF((X1179-X1175)&gt;5,(L1179-L1175)/(X1179-X1175),0)</f>
        <v>0</v>
      </c>
      <c r="AI1179" s="0" t="n">
        <f aca="false">IF((AA1179-AA1175)&gt;5,(O1179-O1175)/(AA1179-AA1175),0)</f>
        <v>0</v>
      </c>
      <c r="AJ1179" s="0" t="n">
        <f aca="false">IF((AD1179-AD1175)&gt;5,(R1179-R1175)/(AD1179-AD1175),0)</f>
        <v>0</v>
      </c>
    </row>
    <row r="1180" customFormat="false" ht="13.2" hidden="false" customHeight="false" outlineLevel="0" collapsed="false">
      <c r="A1180" s="1" t="n">
        <v>38296.9522788426</v>
      </c>
      <c r="B1180" s="0" t="n">
        <v>11780.002</v>
      </c>
      <c r="C1180" s="2" t="n">
        <v>40.443</v>
      </c>
      <c r="D1180" s="1" t="n">
        <v>38296.952279294</v>
      </c>
      <c r="E1180" s="0" t="n">
        <v>11780.041</v>
      </c>
      <c r="F1180" s="2" t="n">
        <v>38.435</v>
      </c>
      <c r="G1180" s="1" t="n">
        <v>38296.9522797685</v>
      </c>
      <c r="H1180" s="0" t="n">
        <v>11780.082</v>
      </c>
      <c r="I1180" s="2" t="n">
        <v>3.669113</v>
      </c>
      <c r="J1180" s="1" t="n">
        <v>38296.9522803588</v>
      </c>
      <c r="K1180" s="0" t="n">
        <v>11780.133</v>
      </c>
      <c r="L1180" s="2" t="n">
        <v>3.632604</v>
      </c>
      <c r="M1180" s="1" t="n">
        <v>38296.9522809491</v>
      </c>
      <c r="N1180" s="0" t="n">
        <v>11780.184</v>
      </c>
      <c r="O1180" s="2" t="n">
        <v>3.620702</v>
      </c>
      <c r="P1180" s="1" t="n">
        <v>38296.9522815394</v>
      </c>
      <c r="Q1180" s="0" t="n">
        <v>11780.235</v>
      </c>
      <c r="R1180" s="2" t="n">
        <v>3.649911</v>
      </c>
      <c r="S1180" s="1" t="n">
        <v>38296.9522821296</v>
      </c>
      <c r="T1180" s="0" t="n">
        <v>11780.286</v>
      </c>
      <c r="U1180" s="2" t="n">
        <v>0.02507</v>
      </c>
      <c r="V1180" s="1" t="n">
        <v>38296.9522827199</v>
      </c>
      <c r="W1180" s="0" t="n">
        <v>11780.337</v>
      </c>
      <c r="X1180" s="2" t="n">
        <v>0.01715</v>
      </c>
      <c r="Y1180" s="1" t="n">
        <v>38296.9522833102</v>
      </c>
      <c r="Z1180" s="0" t="n">
        <v>11780.388</v>
      </c>
      <c r="AA1180" s="2" t="n">
        <v>0.00132</v>
      </c>
      <c r="AB1180" s="1" t="n">
        <v>38296.9522838889</v>
      </c>
      <c r="AC1180" s="0" t="n">
        <v>11780.438</v>
      </c>
      <c r="AD1180" s="2" t="n">
        <v>-0.00264</v>
      </c>
      <c r="AG1180" s="0" t="n">
        <f aca="false">IF((U1180-U1176)&gt;5,(I1180-I1176)/(U1180-U1176),0)</f>
        <v>0</v>
      </c>
      <c r="AH1180" s="0" t="n">
        <f aca="false">IF((X1180-X1176)&gt;5,(L1180-L1176)/(X1180-X1176),0)</f>
        <v>0</v>
      </c>
      <c r="AI1180" s="0" t="n">
        <f aca="false">IF((AA1180-AA1176)&gt;5,(O1180-O1176)/(AA1180-AA1176),0)</f>
        <v>0</v>
      </c>
      <c r="AJ1180" s="0" t="n">
        <f aca="false">IF((AD1180-AD1176)&gt;5,(R1180-R1176)/(AD1180-AD1176),0)</f>
        <v>0</v>
      </c>
    </row>
    <row r="1181" customFormat="false" ht="13.2" hidden="false" customHeight="false" outlineLevel="0" collapsed="false">
      <c r="A1181" s="1" t="n">
        <v>38296.9523945833</v>
      </c>
      <c r="B1181" s="0" t="n">
        <v>11790.002</v>
      </c>
      <c r="C1181" s="2" t="n">
        <v>40.403</v>
      </c>
      <c r="D1181" s="1" t="n">
        <v>38296.9523950347</v>
      </c>
      <c r="E1181" s="0" t="n">
        <v>11790.041</v>
      </c>
      <c r="F1181" s="2" t="n">
        <v>38.409</v>
      </c>
      <c r="G1181" s="1" t="n">
        <v>38296.9523955093</v>
      </c>
      <c r="H1181" s="0" t="n">
        <v>11790.082</v>
      </c>
      <c r="I1181" s="2" t="n">
        <v>3.669257</v>
      </c>
      <c r="J1181" s="1" t="n">
        <v>38296.9523960995</v>
      </c>
      <c r="K1181" s="0" t="n">
        <v>11790.133</v>
      </c>
      <c r="L1181" s="2" t="n">
        <v>3.632906</v>
      </c>
      <c r="M1181" s="1" t="n">
        <v>38296.9523966898</v>
      </c>
      <c r="N1181" s="0" t="n">
        <v>11790.184</v>
      </c>
      <c r="O1181" s="2" t="n">
        <v>3.62103</v>
      </c>
      <c r="P1181" s="1" t="n">
        <v>38296.9523972917</v>
      </c>
      <c r="Q1181" s="0" t="n">
        <v>11790.236</v>
      </c>
      <c r="R1181" s="2" t="n">
        <v>3.650122</v>
      </c>
      <c r="S1181" s="1" t="n">
        <v>38296.9523978819</v>
      </c>
      <c r="T1181" s="0" t="n">
        <v>11790.287</v>
      </c>
      <c r="U1181" s="2" t="n">
        <v>0.01847</v>
      </c>
      <c r="V1181" s="1" t="n">
        <v>38296.9523984722</v>
      </c>
      <c r="W1181" s="0" t="n">
        <v>11790.338</v>
      </c>
      <c r="X1181" s="2" t="n">
        <v>0.01715</v>
      </c>
      <c r="Y1181" s="1" t="n">
        <v>38296.9523990625</v>
      </c>
      <c r="Z1181" s="0" t="n">
        <v>11790.389</v>
      </c>
      <c r="AA1181" s="2" t="n">
        <v>0.01188</v>
      </c>
      <c r="AB1181" s="1" t="n">
        <v>38296.9523996412</v>
      </c>
      <c r="AC1181" s="0" t="n">
        <v>11790.439</v>
      </c>
      <c r="AD1181" s="2" t="n">
        <v>-0.00132</v>
      </c>
      <c r="AG1181" s="0" t="n">
        <f aca="false">IF((U1181-U1177)&gt;5,(I1181-I1177)/(U1181-U1177),0)</f>
        <v>0</v>
      </c>
      <c r="AH1181" s="0" t="n">
        <f aca="false">IF((X1181-X1177)&gt;5,(L1181-L1177)/(X1181-X1177),0)</f>
        <v>0</v>
      </c>
      <c r="AI1181" s="0" t="n">
        <f aca="false">IF((AA1181-AA1177)&gt;5,(O1181-O1177)/(AA1181-AA1177),0)</f>
        <v>0</v>
      </c>
      <c r="AJ1181" s="0" t="n">
        <f aca="false">IF((AD1181-AD1177)&gt;5,(R1181-R1177)/(AD1181-AD1177),0)</f>
        <v>0</v>
      </c>
    </row>
    <row r="1182" customFormat="false" ht="13.2" hidden="false" customHeight="false" outlineLevel="0" collapsed="false">
      <c r="A1182" s="1" t="n">
        <v>38296.9525103241</v>
      </c>
      <c r="B1182" s="0" t="n">
        <v>11800.002</v>
      </c>
      <c r="C1182" s="2" t="n">
        <v>40.383</v>
      </c>
      <c r="D1182" s="1" t="n">
        <v>38296.9525107755</v>
      </c>
      <c r="E1182" s="0" t="n">
        <v>11800.041</v>
      </c>
      <c r="F1182" s="2" t="n">
        <v>38.359</v>
      </c>
      <c r="G1182" s="1" t="n">
        <v>38296.95251125</v>
      </c>
      <c r="H1182" s="0" t="n">
        <v>11800.082</v>
      </c>
      <c r="I1182" s="2" t="n">
        <v>3.669402</v>
      </c>
      <c r="J1182" s="1" t="n">
        <v>38296.9525118403</v>
      </c>
      <c r="K1182" s="0" t="n">
        <v>11800.133</v>
      </c>
      <c r="L1182" s="2" t="n">
        <v>3.633248</v>
      </c>
      <c r="M1182" s="1" t="n">
        <v>38296.9525124306</v>
      </c>
      <c r="N1182" s="0" t="n">
        <v>11800.184</v>
      </c>
      <c r="O1182" s="2" t="n">
        <v>3.621359</v>
      </c>
      <c r="P1182" s="1" t="n">
        <v>38296.9525130208</v>
      </c>
      <c r="Q1182" s="0" t="n">
        <v>11800.235</v>
      </c>
      <c r="R1182" s="2" t="n">
        <v>3.650279</v>
      </c>
      <c r="S1182" s="1" t="n">
        <v>38296.9525135995</v>
      </c>
      <c r="T1182" s="0" t="n">
        <v>11800.285</v>
      </c>
      <c r="U1182" s="2" t="n">
        <v>0.03563</v>
      </c>
      <c r="V1182" s="1" t="n">
        <v>38296.9525141898</v>
      </c>
      <c r="W1182" s="0" t="n">
        <v>11800.336</v>
      </c>
      <c r="X1182" s="2" t="n">
        <v>0.01583</v>
      </c>
      <c r="Y1182" s="1" t="n">
        <v>38296.9525147801</v>
      </c>
      <c r="Z1182" s="0" t="n">
        <v>11800.387</v>
      </c>
      <c r="AA1182" s="2" t="n">
        <v>0.00792</v>
      </c>
      <c r="AB1182" s="1" t="n">
        <v>38296.9525153704</v>
      </c>
      <c r="AC1182" s="0" t="n">
        <v>11800.438</v>
      </c>
      <c r="AD1182" s="2" t="n">
        <v>0.00792</v>
      </c>
      <c r="AG1182" s="0" t="n">
        <f aca="false">IF((U1182-U1178)&gt;5,(I1182-I1178)/(U1182-U1178),0)</f>
        <v>0</v>
      </c>
      <c r="AH1182" s="0" t="n">
        <f aca="false">IF((X1182-X1178)&gt;5,(L1182-L1178)/(X1182-X1178),0)</f>
        <v>0</v>
      </c>
      <c r="AI1182" s="0" t="n">
        <f aca="false">IF((AA1182-AA1178)&gt;5,(O1182-O1178)/(AA1182-AA1178),0)</f>
        <v>0</v>
      </c>
      <c r="AJ1182" s="0" t="n">
        <f aca="false">IF((AD1182-AD1178)&gt;5,(R1182-R1178)/(AD1182-AD1178),0)</f>
        <v>0</v>
      </c>
    </row>
    <row r="1183" customFormat="false" ht="13.2" hidden="false" customHeight="false" outlineLevel="0" collapsed="false">
      <c r="A1183" s="1" t="n">
        <v>38296.9526260648</v>
      </c>
      <c r="B1183" s="0" t="n">
        <v>11810.002</v>
      </c>
      <c r="C1183" s="2" t="n">
        <v>40.32</v>
      </c>
      <c r="D1183" s="1" t="n">
        <v>38296.9526265162</v>
      </c>
      <c r="E1183" s="0" t="n">
        <v>11810.041</v>
      </c>
      <c r="F1183" s="2" t="n">
        <v>38.321</v>
      </c>
      <c r="G1183" s="1" t="n">
        <v>38296.9526270023</v>
      </c>
      <c r="H1183" s="0" t="n">
        <v>11810.083</v>
      </c>
      <c r="I1183" s="2" t="n">
        <v>3.66956</v>
      </c>
      <c r="J1183" s="1" t="n">
        <v>38296.952627581</v>
      </c>
      <c r="K1183" s="0" t="n">
        <v>11810.133</v>
      </c>
      <c r="L1183" s="2" t="n">
        <v>3.633538</v>
      </c>
      <c r="M1183" s="1" t="n">
        <v>38296.9526281713</v>
      </c>
      <c r="N1183" s="0" t="n">
        <v>11810.184</v>
      </c>
      <c r="O1183" s="2" t="n">
        <v>3.621675</v>
      </c>
      <c r="P1183" s="1" t="n">
        <v>38296.9526287616</v>
      </c>
      <c r="Q1183" s="0" t="n">
        <v>11810.235</v>
      </c>
      <c r="R1183" s="2" t="n">
        <v>3.650503</v>
      </c>
      <c r="S1183" s="1" t="n">
        <v>38296.9526293519</v>
      </c>
      <c r="T1183" s="0" t="n">
        <v>11810.286</v>
      </c>
      <c r="U1183" s="2" t="n">
        <v>0.02507</v>
      </c>
      <c r="V1183" s="1" t="n">
        <v>38296.9526299306</v>
      </c>
      <c r="W1183" s="0" t="n">
        <v>11810.336</v>
      </c>
      <c r="X1183" s="2" t="n">
        <v>0.00792</v>
      </c>
      <c r="Y1183" s="1" t="n">
        <v>38296.9526305208</v>
      </c>
      <c r="Z1183" s="0" t="n">
        <v>11810.387</v>
      </c>
      <c r="AA1183" s="2" t="n">
        <v>0.00792</v>
      </c>
      <c r="AB1183" s="1" t="n">
        <v>38296.9526311111</v>
      </c>
      <c r="AC1183" s="0" t="n">
        <v>11810.438</v>
      </c>
      <c r="AD1183" s="2" t="n">
        <v>0.00264</v>
      </c>
      <c r="AG1183" s="0" t="n">
        <f aca="false">IF((U1183-U1179)&gt;5,(I1183-I1179)/(U1183-U1179),0)</f>
        <v>0</v>
      </c>
      <c r="AH1183" s="0" t="n">
        <f aca="false">IF((X1183-X1179)&gt;5,(L1183-L1179)/(X1183-X1179),0)</f>
        <v>0</v>
      </c>
      <c r="AI1183" s="0" t="n">
        <f aca="false">IF((AA1183-AA1179)&gt;5,(O1183-O1179)/(AA1183-AA1179),0)</f>
        <v>0</v>
      </c>
      <c r="AJ1183" s="0" t="n">
        <f aca="false">IF((AD1183-AD1179)&gt;5,(R1183-R1179)/(AD1183-AD1179),0)</f>
        <v>0</v>
      </c>
    </row>
    <row r="1184" customFormat="false" ht="13.2" hidden="false" customHeight="false" outlineLevel="0" collapsed="false">
      <c r="A1184" s="1" t="n">
        <v>38296.9527418056</v>
      </c>
      <c r="B1184" s="0" t="n">
        <v>11820.002</v>
      </c>
      <c r="C1184" s="2" t="n">
        <v>40.263</v>
      </c>
      <c r="D1184" s="1" t="n">
        <v>38296.9527422569</v>
      </c>
      <c r="E1184" s="0" t="n">
        <v>11820.041</v>
      </c>
      <c r="F1184" s="2" t="n">
        <v>38.288</v>
      </c>
      <c r="G1184" s="1" t="n">
        <v>38296.9527427315</v>
      </c>
      <c r="H1184" s="0" t="n">
        <v>11820.082</v>
      </c>
      <c r="I1184" s="2" t="n">
        <v>3.669718</v>
      </c>
      <c r="J1184" s="1" t="n">
        <v>38296.9527433218</v>
      </c>
      <c r="K1184" s="0" t="n">
        <v>11820.133</v>
      </c>
      <c r="L1184" s="2" t="n">
        <v>3.63384</v>
      </c>
      <c r="M1184" s="1" t="n">
        <v>38296.952743912</v>
      </c>
      <c r="N1184" s="0" t="n">
        <v>11820.184</v>
      </c>
      <c r="O1184" s="2" t="n">
        <v>3.621964</v>
      </c>
      <c r="P1184" s="1" t="n">
        <v>38296.9527445023</v>
      </c>
      <c r="Q1184" s="0" t="n">
        <v>11820.235</v>
      </c>
      <c r="R1184" s="2" t="n">
        <v>3.650674</v>
      </c>
      <c r="S1184" s="1" t="n">
        <v>38296.952745081</v>
      </c>
      <c r="T1184" s="0" t="n">
        <v>11820.285</v>
      </c>
      <c r="U1184" s="2" t="n">
        <v>0.02639</v>
      </c>
      <c r="V1184" s="1" t="n">
        <v>38296.9527456713</v>
      </c>
      <c r="W1184" s="0" t="n">
        <v>11820.336</v>
      </c>
      <c r="X1184" s="2" t="n">
        <v>0.00924</v>
      </c>
      <c r="Y1184" s="1" t="n">
        <v>38296.9527462616</v>
      </c>
      <c r="Z1184" s="0" t="n">
        <v>11820.387</v>
      </c>
      <c r="AA1184" s="2" t="n">
        <v>0.01056</v>
      </c>
      <c r="AB1184" s="1" t="n">
        <v>38296.9527468519</v>
      </c>
      <c r="AC1184" s="0" t="n">
        <v>11820.438</v>
      </c>
      <c r="AD1184" s="2" t="n">
        <v>0.00132</v>
      </c>
      <c r="AG1184" s="0" t="n">
        <f aca="false">IF((U1184-U1180)&gt;5,(I1184-I1180)/(U1184-U1180),0)</f>
        <v>0</v>
      </c>
      <c r="AH1184" s="0" t="n">
        <f aca="false">IF((X1184-X1180)&gt;5,(L1184-L1180)/(X1184-X1180),0)</f>
        <v>0</v>
      </c>
      <c r="AI1184" s="0" t="n">
        <f aca="false">IF((AA1184-AA1180)&gt;5,(O1184-O1180)/(AA1184-AA1180),0)</f>
        <v>0</v>
      </c>
      <c r="AJ1184" s="0" t="n">
        <f aca="false">IF((AD1184-AD1180)&gt;5,(R1184-R1180)/(AD1184-AD1180),0)</f>
        <v>0</v>
      </c>
    </row>
    <row r="1185" customFormat="false" ht="13.2" hidden="false" customHeight="false" outlineLevel="0" collapsed="false">
      <c r="A1185" s="1" t="n">
        <v>38296.9528575463</v>
      </c>
      <c r="B1185" s="0" t="n">
        <v>11830.002</v>
      </c>
      <c r="C1185" s="2" t="n">
        <v>40.232</v>
      </c>
      <c r="D1185" s="1" t="n">
        <v>38296.9528579977</v>
      </c>
      <c r="E1185" s="0" t="n">
        <v>11830.041</v>
      </c>
      <c r="F1185" s="2" t="n">
        <v>38.25</v>
      </c>
      <c r="G1185" s="1" t="n">
        <v>38296.9528584722</v>
      </c>
      <c r="H1185" s="0" t="n">
        <v>11830.082</v>
      </c>
      <c r="I1185" s="2" t="n">
        <v>3.669862</v>
      </c>
      <c r="J1185" s="1" t="n">
        <v>38296.9528590625</v>
      </c>
      <c r="K1185" s="0" t="n">
        <v>11830.133</v>
      </c>
      <c r="L1185" s="2" t="n">
        <v>3.634142</v>
      </c>
      <c r="M1185" s="1" t="n">
        <v>38296.9528596528</v>
      </c>
      <c r="N1185" s="0" t="n">
        <v>11830.184</v>
      </c>
      <c r="O1185" s="2" t="n">
        <v>3.622306</v>
      </c>
      <c r="P1185" s="1" t="n">
        <v>38296.9528602315</v>
      </c>
      <c r="Q1185" s="0" t="n">
        <v>11830.234</v>
      </c>
      <c r="R1185" s="2" t="n">
        <v>3.650871</v>
      </c>
      <c r="S1185" s="1" t="n">
        <v>38296.9528608218</v>
      </c>
      <c r="T1185" s="0" t="n">
        <v>11830.285</v>
      </c>
      <c r="U1185" s="2" t="n">
        <v>0.02639</v>
      </c>
      <c r="V1185" s="1" t="n">
        <v>38296.952861412</v>
      </c>
      <c r="W1185" s="0" t="n">
        <v>11830.336</v>
      </c>
      <c r="X1185" s="2" t="n">
        <v>0.02243</v>
      </c>
      <c r="Y1185" s="1" t="n">
        <v>38296.9528620023</v>
      </c>
      <c r="Z1185" s="0" t="n">
        <v>11830.387</v>
      </c>
      <c r="AA1185" s="2" t="n">
        <v>0.00528</v>
      </c>
      <c r="AB1185" s="1" t="n">
        <v>38296.9528625926</v>
      </c>
      <c r="AC1185" s="0" t="n">
        <v>11830.438</v>
      </c>
      <c r="AD1185" s="2" t="n">
        <v>-0.00528</v>
      </c>
      <c r="AG1185" s="0" t="n">
        <f aca="false">IF((U1185-U1181)&gt;5,(I1185-I1181)/(U1185-U1181),0)</f>
        <v>0</v>
      </c>
      <c r="AH1185" s="0" t="n">
        <f aca="false">IF((X1185-X1181)&gt;5,(L1185-L1181)/(X1185-X1181),0)</f>
        <v>0</v>
      </c>
      <c r="AI1185" s="0" t="n">
        <f aca="false">IF((AA1185-AA1181)&gt;5,(O1185-O1181)/(AA1185-AA1181),0)</f>
        <v>0</v>
      </c>
      <c r="AJ1185" s="0" t="n">
        <f aca="false">IF((AD1185-AD1181)&gt;5,(R1185-R1181)/(AD1185-AD1181),0)</f>
        <v>0</v>
      </c>
    </row>
    <row r="1186" customFormat="false" ht="13.2" hidden="false" customHeight="false" outlineLevel="0" collapsed="false">
      <c r="A1186" s="1" t="n">
        <v>38296.952973287</v>
      </c>
      <c r="B1186" s="0" t="n">
        <v>11840.002</v>
      </c>
      <c r="C1186" s="2" t="n">
        <v>40.184</v>
      </c>
      <c r="D1186" s="1" t="n">
        <v>38296.9529737384</v>
      </c>
      <c r="E1186" s="0" t="n">
        <v>11840.041</v>
      </c>
      <c r="F1186" s="2" t="n">
        <v>38.19</v>
      </c>
      <c r="G1186" s="1" t="n">
        <v>38296.9529742245</v>
      </c>
      <c r="H1186" s="0" t="n">
        <v>11840.083</v>
      </c>
      <c r="I1186" s="2" t="n">
        <v>3.669994</v>
      </c>
      <c r="J1186" s="1" t="n">
        <v>38296.9529748148</v>
      </c>
      <c r="K1186" s="0" t="n">
        <v>11840.134</v>
      </c>
      <c r="L1186" s="2" t="n">
        <v>3.634445</v>
      </c>
      <c r="M1186" s="1" t="n">
        <v>38296.9529753935</v>
      </c>
      <c r="N1186" s="0" t="n">
        <v>11840.184</v>
      </c>
      <c r="O1186" s="2" t="n">
        <v>3.622622</v>
      </c>
      <c r="P1186" s="1" t="n">
        <v>38296.9529759838</v>
      </c>
      <c r="Q1186" s="0" t="n">
        <v>11840.235</v>
      </c>
      <c r="R1186" s="2" t="n">
        <v>3.651069</v>
      </c>
      <c r="S1186" s="1" t="n">
        <v>38296.9529765741</v>
      </c>
      <c r="T1186" s="0" t="n">
        <v>11840.286</v>
      </c>
      <c r="U1186" s="2" t="n">
        <v>0.03035</v>
      </c>
      <c r="V1186" s="1" t="n">
        <v>38296.9529771644</v>
      </c>
      <c r="W1186" s="0" t="n">
        <v>11840.337</v>
      </c>
      <c r="X1186" s="2" t="n">
        <v>0.01979</v>
      </c>
      <c r="Y1186" s="1" t="n">
        <v>38296.9529777662</v>
      </c>
      <c r="Z1186" s="0" t="n">
        <v>11840.389</v>
      </c>
      <c r="AA1186" s="2" t="n">
        <v>0.01056</v>
      </c>
      <c r="AB1186" s="1" t="n">
        <v>38296.9529783565</v>
      </c>
      <c r="AC1186" s="0" t="n">
        <v>11840.44</v>
      </c>
      <c r="AD1186" s="2" t="n">
        <v>-0.00132</v>
      </c>
      <c r="AG1186" s="0" t="n">
        <f aca="false">IF((U1186-U1182)&gt;5,(I1186-I1182)/(U1186-U1182),0)</f>
        <v>0</v>
      </c>
      <c r="AH1186" s="0" t="n">
        <f aca="false">IF((X1186-X1182)&gt;5,(L1186-L1182)/(X1186-X1182),0)</f>
        <v>0</v>
      </c>
      <c r="AI1186" s="0" t="n">
        <f aca="false">IF((AA1186-AA1182)&gt;5,(O1186-O1182)/(AA1186-AA1182),0)</f>
        <v>0</v>
      </c>
      <c r="AJ1186" s="0" t="n">
        <f aca="false">IF((AD1186-AD1182)&gt;5,(R1186-R1182)/(AD1186-AD1182),0)</f>
        <v>0</v>
      </c>
    </row>
    <row r="1187" customFormat="false" ht="13.2" hidden="false" customHeight="false" outlineLevel="0" collapsed="false">
      <c r="A1187" s="1" t="n">
        <v>38296.9530890278</v>
      </c>
      <c r="B1187" s="0" t="n">
        <v>11850.002</v>
      </c>
      <c r="C1187" s="2" t="n">
        <v>40.128</v>
      </c>
      <c r="D1187" s="1" t="n">
        <v>38296.9530894792</v>
      </c>
      <c r="E1187" s="0" t="n">
        <v>11850.041</v>
      </c>
      <c r="F1187" s="2" t="n">
        <v>38.15</v>
      </c>
      <c r="G1187" s="1" t="n">
        <v>38296.9530899537</v>
      </c>
      <c r="H1187" s="0" t="n">
        <v>11850.082</v>
      </c>
      <c r="I1187" s="2" t="n">
        <v>3.670139</v>
      </c>
      <c r="J1187" s="1" t="n">
        <v>38296.953090544</v>
      </c>
      <c r="K1187" s="0" t="n">
        <v>11850.133</v>
      </c>
      <c r="L1187" s="2" t="n">
        <v>3.634721</v>
      </c>
      <c r="M1187" s="1" t="n">
        <v>38296.9530911343</v>
      </c>
      <c r="N1187" s="0" t="n">
        <v>11850.184</v>
      </c>
      <c r="O1187" s="2" t="n">
        <v>3.622964</v>
      </c>
      <c r="P1187" s="1" t="n">
        <v>38296.9530917245</v>
      </c>
      <c r="Q1187" s="0" t="n">
        <v>11850.235</v>
      </c>
      <c r="R1187" s="2" t="n">
        <v>3.651266</v>
      </c>
      <c r="S1187" s="1" t="n">
        <v>38296.9530923032</v>
      </c>
      <c r="T1187" s="0" t="n">
        <v>11850.285</v>
      </c>
      <c r="U1187" s="2" t="n">
        <v>0.02507</v>
      </c>
      <c r="V1187" s="1" t="n">
        <v>38296.9530928935</v>
      </c>
      <c r="W1187" s="0" t="n">
        <v>11850.336</v>
      </c>
      <c r="X1187" s="2" t="n">
        <v>0.01583</v>
      </c>
      <c r="Y1187" s="1" t="n">
        <v>38296.9530934838</v>
      </c>
      <c r="Z1187" s="0" t="n">
        <v>11850.387</v>
      </c>
      <c r="AA1187" s="2" t="n">
        <v>0.00528</v>
      </c>
      <c r="AB1187" s="1" t="n">
        <v>38296.9530940741</v>
      </c>
      <c r="AC1187" s="0" t="n">
        <v>11850.438</v>
      </c>
      <c r="AD1187" s="2" t="n">
        <v>0.00792</v>
      </c>
      <c r="AG1187" s="0" t="n">
        <f aca="false">IF((U1187-U1183)&gt;5,(I1187-I1183)/(U1187-U1183),0)</f>
        <v>0</v>
      </c>
      <c r="AH1187" s="0" t="n">
        <f aca="false">IF((X1187-X1183)&gt;5,(L1187-L1183)/(X1187-X1183),0)</f>
        <v>0</v>
      </c>
      <c r="AI1187" s="0" t="n">
        <f aca="false">IF((AA1187-AA1183)&gt;5,(O1187-O1183)/(AA1187-AA1183),0)</f>
        <v>0</v>
      </c>
      <c r="AJ1187" s="0" t="n">
        <f aca="false">IF((AD1187-AD1183)&gt;5,(R1187-R1183)/(AD1187-AD1183),0)</f>
        <v>0</v>
      </c>
    </row>
    <row r="1188" customFormat="false" ht="13.2" hidden="false" customHeight="false" outlineLevel="0" collapsed="false">
      <c r="A1188" s="1" t="n">
        <v>38296.9532047685</v>
      </c>
      <c r="B1188" s="0" t="n">
        <v>11860.002</v>
      </c>
      <c r="C1188" s="2" t="n">
        <v>40.096</v>
      </c>
      <c r="D1188" s="1" t="n">
        <v>38296.9532052199</v>
      </c>
      <c r="E1188" s="0" t="n">
        <v>11860.041</v>
      </c>
      <c r="F1188" s="2" t="n">
        <v>38.122</v>
      </c>
      <c r="G1188" s="1" t="n">
        <v>38296.9532056944</v>
      </c>
      <c r="H1188" s="0" t="n">
        <v>11860.082</v>
      </c>
      <c r="I1188" s="2" t="n">
        <v>3.670283</v>
      </c>
      <c r="J1188" s="1" t="n">
        <v>38296.9532062847</v>
      </c>
      <c r="K1188" s="0" t="n">
        <v>11860.133</v>
      </c>
      <c r="L1188" s="2" t="n">
        <v>3.63501</v>
      </c>
      <c r="M1188" s="1" t="n">
        <v>38296.953206875</v>
      </c>
      <c r="N1188" s="0" t="n">
        <v>11860.184</v>
      </c>
      <c r="O1188" s="2" t="n">
        <v>3.62324</v>
      </c>
      <c r="P1188" s="1" t="n">
        <v>38296.9532074653</v>
      </c>
      <c r="Q1188" s="0" t="n">
        <v>11860.235</v>
      </c>
      <c r="R1188" s="2" t="n">
        <v>3.651437</v>
      </c>
      <c r="S1188" s="1" t="n">
        <v>38296.953208044</v>
      </c>
      <c r="T1188" s="0" t="n">
        <v>11860.285</v>
      </c>
      <c r="U1188" s="2" t="n">
        <v>0.02903</v>
      </c>
      <c r="V1188" s="1" t="n">
        <v>38296.9532086343</v>
      </c>
      <c r="W1188" s="0" t="n">
        <v>11860.336</v>
      </c>
      <c r="X1188" s="2" t="n">
        <v>0.01056</v>
      </c>
      <c r="Y1188" s="1" t="n">
        <v>38296.9532092477</v>
      </c>
      <c r="Z1188" s="0" t="n">
        <v>11860.389</v>
      </c>
      <c r="AA1188" s="2" t="n">
        <v>0.00264</v>
      </c>
      <c r="AB1188" s="1" t="n">
        <v>38296.953209838</v>
      </c>
      <c r="AC1188" s="0" t="n">
        <v>11860.44</v>
      </c>
      <c r="AD1188" s="2" t="n">
        <v>-0.00396</v>
      </c>
      <c r="AG1188" s="0" t="n">
        <f aca="false">IF((U1188-U1184)&gt;5,(I1188-I1184)/(U1188-U1184),0)</f>
        <v>0</v>
      </c>
      <c r="AH1188" s="0" t="n">
        <f aca="false">IF((X1188-X1184)&gt;5,(L1188-L1184)/(X1188-X1184),0)</f>
        <v>0</v>
      </c>
      <c r="AI1188" s="0" t="n">
        <f aca="false">IF((AA1188-AA1184)&gt;5,(O1188-O1184)/(AA1188-AA1184),0)</f>
        <v>0</v>
      </c>
      <c r="AJ1188" s="0" t="n">
        <f aca="false">IF((AD1188-AD1184)&gt;5,(R1188-R1184)/(AD1188-AD1184),0)</f>
        <v>0</v>
      </c>
    </row>
    <row r="1189" customFormat="false" ht="13.2" hidden="false" customHeight="false" outlineLevel="0" collapsed="false">
      <c r="A1189" s="1" t="n">
        <v>38296.9533205093</v>
      </c>
      <c r="B1189" s="0" t="n">
        <v>11870.002</v>
      </c>
      <c r="C1189" s="2" t="n">
        <v>40.068</v>
      </c>
      <c r="D1189" s="1" t="n">
        <v>38296.9533209606</v>
      </c>
      <c r="E1189" s="0" t="n">
        <v>11870.041</v>
      </c>
      <c r="F1189" s="2" t="n">
        <v>38.051</v>
      </c>
      <c r="G1189" s="1" t="n">
        <v>38296.9533214352</v>
      </c>
      <c r="H1189" s="0" t="n">
        <v>11870.082</v>
      </c>
      <c r="I1189" s="2" t="n">
        <v>3.670415</v>
      </c>
      <c r="J1189" s="1" t="n">
        <v>38296.9533220255</v>
      </c>
      <c r="K1189" s="0" t="n">
        <v>11870.133</v>
      </c>
      <c r="L1189" s="2" t="n">
        <v>3.6353</v>
      </c>
      <c r="M1189" s="1" t="n">
        <v>38296.9533226157</v>
      </c>
      <c r="N1189" s="0" t="n">
        <v>11870.184</v>
      </c>
      <c r="O1189" s="2" t="n">
        <v>3.623542</v>
      </c>
      <c r="P1189" s="1" t="n">
        <v>38296.953323206</v>
      </c>
      <c r="Q1189" s="0" t="n">
        <v>11870.235</v>
      </c>
      <c r="R1189" s="2" t="n">
        <v>3.651608</v>
      </c>
      <c r="S1189" s="1" t="n">
        <v>38296.9533237963</v>
      </c>
      <c r="T1189" s="0" t="n">
        <v>11870.286</v>
      </c>
      <c r="U1189" s="2" t="n">
        <v>0.03563</v>
      </c>
      <c r="V1189" s="1" t="n">
        <v>38296.9533243866</v>
      </c>
      <c r="W1189" s="0" t="n">
        <v>11870.337</v>
      </c>
      <c r="X1189" s="2" t="n">
        <v>0.01188</v>
      </c>
      <c r="Y1189" s="1" t="n">
        <v>38296.9533249653</v>
      </c>
      <c r="Z1189" s="0" t="n">
        <v>11870.387</v>
      </c>
      <c r="AA1189" s="2" t="n">
        <v>0.00264</v>
      </c>
      <c r="AB1189" s="1" t="n">
        <v>38296.9533255556</v>
      </c>
      <c r="AC1189" s="0" t="n">
        <v>11870.438</v>
      </c>
      <c r="AD1189" s="2" t="n">
        <v>-0.00264</v>
      </c>
      <c r="AG1189" s="0" t="n">
        <f aca="false">IF((U1189-U1185)&gt;5,(I1189-I1185)/(U1189-U1185),0)</f>
        <v>0</v>
      </c>
      <c r="AH1189" s="0" t="n">
        <f aca="false">IF((X1189-X1185)&gt;5,(L1189-L1185)/(X1189-X1185),0)</f>
        <v>0</v>
      </c>
      <c r="AI1189" s="0" t="n">
        <f aca="false">IF((AA1189-AA1185)&gt;5,(O1189-O1185)/(AA1189-AA1185),0)</f>
        <v>0</v>
      </c>
      <c r="AJ1189" s="0" t="n">
        <f aca="false">IF((AD1189-AD1185)&gt;5,(R1189-R1185)/(AD1189-AD1185),0)</f>
        <v>0</v>
      </c>
    </row>
    <row r="1190" customFormat="false" ht="13.2" hidden="false" customHeight="false" outlineLevel="0" collapsed="false">
      <c r="A1190" s="1" t="n">
        <v>38296.95343625</v>
      </c>
      <c r="B1190" s="0" t="n">
        <v>11880.002</v>
      </c>
      <c r="C1190" s="2" t="n">
        <v>40.005</v>
      </c>
      <c r="D1190" s="1" t="n">
        <v>38296.9534367014</v>
      </c>
      <c r="E1190" s="0" t="n">
        <v>11880.041</v>
      </c>
      <c r="F1190" s="2" t="n">
        <v>38.016</v>
      </c>
      <c r="G1190" s="1" t="n">
        <v>38296.9534371759</v>
      </c>
      <c r="H1190" s="0" t="n">
        <v>11880.082</v>
      </c>
      <c r="I1190" s="2" t="n">
        <v>3.670559</v>
      </c>
      <c r="J1190" s="1" t="n">
        <v>38296.9534377662</v>
      </c>
      <c r="K1190" s="0" t="n">
        <v>11880.133</v>
      </c>
      <c r="L1190" s="2" t="n">
        <v>3.635576</v>
      </c>
      <c r="M1190" s="1" t="n">
        <v>38296.9534383565</v>
      </c>
      <c r="N1190" s="0" t="n">
        <v>11880.184</v>
      </c>
      <c r="O1190" s="2" t="n">
        <v>3.623858</v>
      </c>
      <c r="P1190" s="1" t="n">
        <v>38296.9534389815</v>
      </c>
      <c r="Q1190" s="0" t="n">
        <v>11880.238</v>
      </c>
      <c r="R1190" s="2" t="n">
        <v>3.651779</v>
      </c>
      <c r="S1190" s="1" t="n">
        <v>38296.9534395718</v>
      </c>
      <c r="T1190" s="0" t="n">
        <v>11880.289</v>
      </c>
      <c r="U1190" s="2" t="n">
        <v>0.02639</v>
      </c>
      <c r="V1190" s="1" t="n">
        <v>38296.953440162</v>
      </c>
      <c r="W1190" s="0" t="n">
        <v>11880.34</v>
      </c>
      <c r="X1190" s="2" t="n">
        <v>0.00924</v>
      </c>
      <c r="Y1190" s="1" t="n">
        <v>38296.9534407523</v>
      </c>
      <c r="Z1190" s="0" t="n">
        <v>11880.391</v>
      </c>
      <c r="AA1190" s="2" t="n">
        <v>0.00528</v>
      </c>
      <c r="AB1190" s="1" t="n">
        <v>38296.953441331</v>
      </c>
      <c r="AC1190" s="0" t="n">
        <v>11880.441</v>
      </c>
      <c r="AD1190" s="2" t="n">
        <v>-0.00264</v>
      </c>
      <c r="AG1190" s="0" t="n">
        <f aca="false">IF((U1190-U1186)&gt;5,(I1190-I1186)/(U1190-U1186),0)</f>
        <v>0</v>
      </c>
      <c r="AH1190" s="0" t="n">
        <f aca="false">IF((X1190-X1186)&gt;5,(L1190-L1186)/(X1190-X1186),0)</f>
        <v>0</v>
      </c>
      <c r="AI1190" s="0" t="n">
        <f aca="false">IF((AA1190-AA1186)&gt;5,(O1190-O1186)/(AA1190-AA1186),0)</f>
        <v>0</v>
      </c>
      <c r="AJ1190" s="0" t="n">
        <f aca="false">IF((AD1190-AD1186)&gt;5,(R1190-R1186)/(AD1190-AD1186),0)</f>
        <v>0</v>
      </c>
    </row>
    <row r="1191" customFormat="false" ht="13.2" hidden="false" customHeight="false" outlineLevel="0" collapsed="false">
      <c r="A1191" s="1" t="n">
        <v>38296.9535519907</v>
      </c>
      <c r="B1191" s="0" t="n">
        <v>11890.002</v>
      </c>
      <c r="C1191" s="2" t="n">
        <v>39.952</v>
      </c>
      <c r="D1191" s="1" t="n">
        <v>38296.9535524421</v>
      </c>
      <c r="E1191" s="0" t="n">
        <v>11890.041</v>
      </c>
      <c r="F1191" s="2" t="n">
        <v>37.973</v>
      </c>
      <c r="G1191" s="1" t="n">
        <v>38296.9535529167</v>
      </c>
      <c r="H1191" s="0" t="n">
        <v>11890.082</v>
      </c>
      <c r="I1191" s="2" t="n">
        <v>3.670691</v>
      </c>
      <c r="J1191" s="1" t="n">
        <v>38296.9535535069</v>
      </c>
      <c r="K1191" s="0" t="n">
        <v>11890.133</v>
      </c>
      <c r="L1191" s="2" t="n">
        <v>3.635839</v>
      </c>
      <c r="M1191" s="1" t="n">
        <v>38296.9535540972</v>
      </c>
      <c r="N1191" s="0" t="n">
        <v>11890.184</v>
      </c>
      <c r="O1191" s="2" t="n">
        <v>3.624134</v>
      </c>
      <c r="P1191" s="1" t="n">
        <v>38296.9535546875</v>
      </c>
      <c r="Q1191" s="0" t="n">
        <v>11890.235</v>
      </c>
      <c r="R1191" s="2" t="n">
        <v>3.65195</v>
      </c>
      <c r="S1191" s="1" t="n">
        <v>38296.9535552778</v>
      </c>
      <c r="T1191" s="0" t="n">
        <v>11890.286</v>
      </c>
      <c r="U1191" s="2" t="n">
        <v>0.02639</v>
      </c>
      <c r="V1191" s="1" t="n">
        <v>38296.9535558681</v>
      </c>
      <c r="W1191" s="0" t="n">
        <v>11890.337</v>
      </c>
      <c r="X1191" s="2" t="n">
        <v>0.01715</v>
      </c>
      <c r="Y1191" s="1" t="n">
        <v>38296.9535564583</v>
      </c>
      <c r="Z1191" s="0" t="n">
        <v>11890.388</v>
      </c>
      <c r="AA1191" s="2" t="n">
        <v>0.0066</v>
      </c>
      <c r="AB1191" s="1" t="n">
        <v>38296.9535570486</v>
      </c>
      <c r="AC1191" s="0" t="n">
        <v>11890.439</v>
      </c>
      <c r="AD1191" s="2" t="n">
        <v>-0.00132</v>
      </c>
      <c r="AG1191" s="0" t="n">
        <f aca="false">IF((U1191-U1187)&gt;5,(I1191-I1187)/(U1191-U1187),0)</f>
        <v>0</v>
      </c>
      <c r="AH1191" s="0" t="n">
        <f aca="false">IF((X1191-X1187)&gt;5,(L1191-L1187)/(X1191-X1187),0)</f>
        <v>0</v>
      </c>
      <c r="AI1191" s="0" t="n">
        <f aca="false">IF((AA1191-AA1187)&gt;5,(O1191-O1187)/(AA1191-AA1187),0)</f>
        <v>0</v>
      </c>
      <c r="AJ1191" s="0" t="n">
        <f aca="false">IF((AD1191-AD1187)&gt;5,(R1191-R1187)/(AD1191-AD1187),0)</f>
        <v>0</v>
      </c>
    </row>
    <row r="1192" customFormat="false" ht="13.2" hidden="false" customHeight="false" outlineLevel="0" collapsed="false">
      <c r="A1192" s="1" t="n">
        <v>38296.9536677315</v>
      </c>
      <c r="B1192" s="0" t="n">
        <v>11900.002</v>
      </c>
      <c r="C1192" s="2" t="n">
        <v>39.916</v>
      </c>
      <c r="D1192" s="1" t="n">
        <v>38296.9536681829</v>
      </c>
      <c r="E1192" s="0" t="n">
        <v>11900.041</v>
      </c>
      <c r="F1192" s="2" t="n">
        <v>37.935</v>
      </c>
      <c r="G1192" s="1" t="n">
        <v>38296.9536686574</v>
      </c>
      <c r="H1192" s="0" t="n">
        <v>11900.082</v>
      </c>
      <c r="I1192" s="2" t="n">
        <v>3.670822</v>
      </c>
      <c r="J1192" s="1" t="n">
        <v>38296.9536692477</v>
      </c>
      <c r="K1192" s="0" t="n">
        <v>11900.133</v>
      </c>
      <c r="L1192" s="2" t="n">
        <v>3.636128</v>
      </c>
      <c r="M1192" s="1" t="n">
        <v>38296.953669838</v>
      </c>
      <c r="N1192" s="0" t="n">
        <v>11900.184</v>
      </c>
      <c r="O1192" s="2" t="n">
        <v>3.62441</v>
      </c>
      <c r="P1192" s="1" t="n">
        <v>38296.9536704167</v>
      </c>
      <c r="Q1192" s="0" t="n">
        <v>11900.234</v>
      </c>
      <c r="R1192" s="2" t="n">
        <v>3.65216</v>
      </c>
      <c r="S1192" s="1" t="n">
        <v>38296.9536710069</v>
      </c>
      <c r="T1192" s="0" t="n">
        <v>11900.285</v>
      </c>
      <c r="U1192" s="2" t="n">
        <v>0.02903</v>
      </c>
      <c r="V1192" s="1" t="n">
        <v>38296.9536715972</v>
      </c>
      <c r="W1192" s="0" t="n">
        <v>11900.336</v>
      </c>
      <c r="X1192" s="2" t="n">
        <v>0.01452</v>
      </c>
      <c r="Y1192" s="1" t="n">
        <v>38296.9536721875</v>
      </c>
      <c r="Z1192" s="0" t="n">
        <v>11900.387</v>
      </c>
      <c r="AA1192" s="2" t="n">
        <v>0.00792</v>
      </c>
      <c r="AB1192" s="1" t="n">
        <v>38296.9536727778</v>
      </c>
      <c r="AC1192" s="0" t="n">
        <v>11900.438</v>
      </c>
      <c r="AD1192" s="2" t="n">
        <v>0.00132</v>
      </c>
      <c r="AG1192" s="0" t="n">
        <f aca="false">IF((U1192-U1188)&gt;5,(I1192-I1188)/(U1192-U1188),0)</f>
        <v>0</v>
      </c>
      <c r="AH1192" s="0" t="n">
        <f aca="false">IF((X1192-X1188)&gt;5,(L1192-L1188)/(X1192-X1188),0)</f>
        <v>0</v>
      </c>
      <c r="AI1192" s="0" t="n">
        <f aca="false">IF((AA1192-AA1188)&gt;5,(O1192-O1188)/(AA1192-AA1188),0)</f>
        <v>0</v>
      </c>
      <c r="AJ1192" s="0" t="n">
        <f aca="false">IF((AD1192-AD1188)&gt;5,(R1192-R1188)/(AD1192-AD1188),0)</f>
        <v>0</v>
      </c>
    </row>
    <row r="1193" customFormat="false" ht="13.2" hidden="false" customHeight="false" outlineLevel="0" collapsed="false">
      <c r="A1193" s="1" t="n">
        <v>38296.9537834722</v>
      </c>
      <c r="B1193" s="0" t="n">
        <v>11910.002</v>
      </c>
      <c r="C1193" s="2" t="n">
        <v>39.862</v>
      </c>
      <c r="D1193" s="1" t="n">
        <v>38296.9537839236</v>
      </c>
      <c r="E1193" s="0" t="n">
        <v>11910.041</v>
      </c>
      <c r="F1193" s="2" t="n">
        <v>37.888</v>
      </c>
      <c r="G1193" s="1" t="n">
        <v>38296.9537843981</v>
      </c>
      <c r="H1193" s="0" t="n">
        <v>11910.082</v>
      </c>
      <c r="I1193" s="2" t="n">
        <v>3.670967</v>
      </c>
      <c r="J1193" s="1" t="n">
        <v>38296.9537849884</v>
      </c>
      <c r="K1193" s="0" t="n">
        <v>11910.133</v>
      </c>
      <c r="L1193" s="2" t="n">
        <v>3.636378</v>
      </c>
      <c r="M1193" s="1" t="n">
        <v>38296.9537855787</v>
      </c>
      <c r="N1193" s="0" t="n">
        <v>11910.184</v>
      </c>
      <c r="O1193" s="2" t="n">
        <v>3.624713</v>
      </c>
      <c r="P1193" s="1" t="n">
        <v>38296.953786169</v>
      </c>
      <c r="Q1193" s="0" t="n">
        <v>11910.235</v>
      </c>
      <c r="R1193" s="2" t="n">
        <v>3.652331</v>
      </c>
      <c r="S1193" s="1" t="n">
        <v>38296.9537867593</v>
      </c>
      <c r="T1193" s="0" t="n">
        <v>11910.286</v>
      </c>
      <c r="U1193" s="2" t="n">
        <v>0.02639</v>
      </c>
      <c r="V1193" s="1" t="n">
        <v>38296.953787338</v>
      </c>
      <c r="W1193" s="0" t="n">
        <v>11910.336</v>
      </c>
      <c r="X1193" s="2" t="n">
        <v>0.02111</v>
      </c>
      <c r="Y1193" s="1" t="n">
        <v>38296.9537879282</v>
      </c>
      <c r="Z1193" s="0" t="n">
        <v>11910.387</v>
      </c>
      <c r="AA1193" s="2" t="n">
        <v>0.0066</v>
      </c>
      <c r="AB1193" s="1" t="n">
        <v>38296.9537885185</v>
      </c>
      <c r="AC1193" s="0" t="n">
        <v>11910.438</v>
      </c>
      <c r="AD1193" s="2" t="n">
        <v>-0.00528</v>
      </c>
      <c r="AG1193" s="0" t="n">
        <f aca="false">IF((U1193-U1189)&gt;5,(I1193-I1189)/(U1193-U1189),0)</f>
        <v>0</v>
      </c>
      <c r="AH1193" s="0" t="n">
        <f aca="false">IF((X1193-X1189)&gt;5,(L1193-L1189)/(X1193-X1189),0)</f>
        <v>0</v>
      </c>
      <c r="AI1193" s="0" t="n">
        <f aca="false">IF((AA1193-AA1189)&gt;5,(O1193-O1189)/(AA1193-AA1189),0)</f>
        <v>0</v>
      </c>
      <c r="AJ1193" s="0" t="n">
        <f aca="false">IF((AD1193-AD1189)&gt;5,(R1193-R1189)/(AD1193-AD1189),0)</f>
        <v>0</v>
      </c>
    </row>
    <row r="1194" customFormat="false" ht="13.2" hidden="false" customHeight="false" outlineLevel="0" collapsed="false">
      <c r="A1194" s="1" t="n">
        <v>38296.953899213</v>
      </c>
      <c r="B1194" s="0" t="n">
        <v>11920.002</v>
      </c>
      <c r="C1194" s="2" t="n">
        <v>39.819</v>
      </c>
      <c r="D1194" s="1" t="n">
        <v>38296.9538996644</v>
      </c>
      <c r="E1194" s="0" t="n">
        <v>11920.041</v>
      </c>
      <c r="F1194" s="2" t="n">
        <v>37.855</v>
      </c>
      <c r="G1194" s="1" t="n">
        <v>38296.9539001505</v>
      </c>
      <c r="H1194" s="0" t="n">
        <v>11920.083</v>
      </c>
      <c r="I1194" s="2" t="n">
        <v>3.671085</v>
      </c>
      <c r="J1194" s="1" t="n">
        <v>38296.9539007523</v>
      </c>
      <c r="K1194" s="0" t="n">
        <v>11920.135</v>
      </c>
      <c r="L1194" s="2" t="n">
        <v>3.636641</v>
      </c>
      <c r="M1194" s="1" t="n">
        <v>38296.953901331</v>
      </c>
      <c r="N1194" s="0" t="n">
        <v>11920.185</v>
      </c>
      <c r="O1194" s="2" t="n">
        <v>3.625002</v>
      </c>
      <c r="P1194" s="1" t="n">
        <v>38296.9539019213</v>
      </c>
      <c r="Q1194" s="0" t="n">
        <v>11920.236</v>
      </c>
      <c r="R1194" s="2" t="n">
        <v>3.652489</v>
      </c>
      <c r="S1194" s="1" t="n">
        <v>38296.9539025116</v>
      </c>
      <c r="T1194" s="0" t="n">
        <v>11920.287</v>
      </c>
      <c r="U1194" s="2" t="n">
        <v>0.02507</v>
      </c>
      <c r="V1194" s="1" t="n">
        <v>38296.9539031019</v>
      </c>
      <c r="W1194" s="0" t="n">
        <v>11920.338</v>
      </c>
      <c r="X1194" s="2" t="n">
        <v>0.01715</v>
      </c>
      <c r="Y1194" s="1" t="n">
        <v>38296.9539036921</v>
      </c>
      <c r="Z1194" s="0" t="n">
        <v>11920.389</v>
      </c>
      <c r="AA1194" s="2" t="n">
        <v>0.0066</v>
      </c>
      <c r="AB1194" s="1" t="n">
        <v>38296.9539042824</v>
      </c>
      <c r="AC1194" s="0" t="n">
        <v>11920.44</v>
      </c>
      <c r="AD1194" s="2" t="n">
        <v>-0.00396</v>
      </c>
      <c r="AG1194" s="0" t="n">
        <f aca="false">IF((U1194-U1190)&gt;5,(I1194-I1190)/(U1194-U1190),0)</f>
        <v>0</v>
      </c>
      <c r="AH1194" s="0" t="n">
        <f aca="false">IF((X1194-X1190)&gt;5,(L1194-L1190)/(X1194-X1190),0)</f>
        <v>0</v>
      </c>
      <c r="AI1194" s="0" t="n">
        <f aca="false">IF((AA1194-AA1190)&gt;5,(O1194-O1190)/(AA1194-AA1190),0)</f>
        <v>0</v>
      </c>
      <c r="AJ1194" s="0" t="n">
        <f aca="false">IF((AD1194-AD1190)&gt;5,(R1194-R1190)/(AD1194-AD1190),0)</f>
        <v>0</v>
      </c>
    </row>
    <row r="1195" customFormat="false" ht="13.2" hidden="false" customHeight="false" outlineLevel="0" collapsed="false">
      <c r="A1195" s="1" t="n">
        <v>38296.9540149537</v>
      </c>
      <c r="B1195" s="0" t="n">
        <v>11930.002</v>
      </c>
      <c r="C1195" s="2" t="n">
        <v>39.781</v>
      </c>
      <c r="D1195" s="1" t="n">
        <v>38296.9540154051</v>
      </c>
      <c r="E1195" s="0" t="n">
        <v>11930.041</v>
      </c>
      <c r="F1195" s="2" t="n">
        <v>37.81</v>
      </c>
      <c r="G1195" s="1" t="n">
        <v>38296.9540158912</v>
      </c>
      <c r="H1195" s="0" t="n">
        <v>11930.083</v>
      </c>
      <c r="I1195" s="2" t="n">
        <v>3.67123</v>
      </c>
      <c r="J1195" s="1" t="n">
        <v>38296.9540164931</v>
      </c>
      <c r="K1195" s="0" t="n">
        <v>11930.135</v>
      </c>
      <c r="L1195" s="2" t="n">
        <v>3.636904</v>
      </c>
      <c r="M1195" s="1" t="n">
        <v>38296.9540171296</v>
      </c>
      <c r="N1195" s="0" t="n">
        <v>11930.19</v>
      </c>
      <c r="O1195" s="2" t="n">
        <v>3.625291</v>
      </c>
      <c r="P1195" s="1" t="n">
        <v>38296.9540177199</v>
      </c>
      <c r="Q1195" s="0" t="n">
        <v>11930.241</v>
      </c>
      <c r="R1195" s="2" t="n">
        <v>3.652673</v>
      </c>
      <c r="S1195" s="1" t="n">
        <v>38296.9540183102</v>
      </c>
      <c r="T1195" s="0" t="n">
        <v>11930.292</v>
      </c>
      <c r="U1195" s="2" t="n">
        <v>0.02507</v>
      </c>
      <c r="V1195" s="1" t="n">
        <v>38296.9540189005</v>
      </c>
      <c r="W1195" s="0" t="n">
        <v>11930.343</v>
      </c>
      <c r="X1195" s="2" t="n">
        <v>0.00924</v>
      </c>
      <c r="Y1195" s="1" t="n">
        <v>38296.9540194792</v>
      </c>
      <c r="Z1195" s="0" t="n">
        <v>11930.393</v>
      </c>
      <c r="AA1195" s="2" t="n">
        <v>0.01452</v>
      </c>
      <c r="AB1195" s="1" t="n">
        <v>38296.954020081</v>
      </c>
      <c r="AC1195" s="0" t="n">
        <v>11930.445</v>
      </c>
      <c r="AD1195" s="2" t="n">
        <v>-0.00924</v>
      </c>
      <c r="AG1195" s="0" t="n">
        <f aca="false">IF((U1195-U1191)&gt;5,(I1195-I1191)/(U1195-U1191),0)</f>
        <v>0</v>
      </c>
      <c r="AH1195" s="0" t="n">
        <f aca="false">IF((X1195-X1191)&gt;5,(L1195-L1191)/(X1195-X1191),0)</f>
        <v>0</v>
      </c>
      <c r="AI1195" s="0" t="n">
        <f aca="false">IF((AA1195-AA1191)&gt;5,(O1195-O1191)/(AA1195-AA1191),0)</f>
        <v>0</v>
      </c>
      <c r="AJ1195" s="0" t="n">
        <f aca="false">IF((AD1195-AD1191)&gt;5,(R1195-R1191)/(AD1195-AD1191),0)</f>
        <v>0</v>
      </c>
    </row>
    <row r="1196" customFormat="false" ht="13.2" hidden="false" customHeight="false" outlineLevel="0" collapsed="false">
      <c r="A1196" s="1" t="n">
        <v>38296.9541306944</v>
      </c>
      <c r="B1196" s="0" t="n">
        <v>11940.002</v>
      </c>
      <c r="C1196" s="2" t="n">
        <v>39.737</v>
      </c>
      <c r="D1196" s="1" t="n">
        <v>38296.9541311458</v>
      </c>
      <c r="E1196" s="0" t="n">
        <v>11940.041</v>
      </c>
      <c r="F1196" s="2" t="n">
        <v>37.771</v>
      </c>
      <c r="G1196" s="1" t="n">
        <v>38296.9541316204</v>
      </c>
      <c r="H1196" s="0" t="n">
        <v>11940.082</v>
      </c>
      <c r="I1196" s="2" t="n">
        <v>3.671362</v>
      </c>
      <c r="J1196" s="1" t="n">
        <v>38296.9541322222</v>
      </c>
      <c r="K1196" s="0" t="n">
        <v>11940.134</v>
      </c>
      <c r="L1196" s="2" t="n">
        <v>3.637154</v>
      </c>
      <c r="M1196" s="1" t="n">
        <v>38296.9541328125</v>
      </c>
      <c r="N1196" s="0" t="n">
        <v>11940.185</v>
      </c>
      <c r="O1196" s="2" t="n">
        <v>3.625554</v>
      </c>
      <c r="P1196" s="1" t="n">
        <v>38296.9541333912</v>
      </c>
      <c r="Q1196" s="0" t="n">
        <v>11940.235</v>
      </c>
      <c r="R1196" s="2" t="n">
        <v>3.652857</v>
      </c>
      <c r="S1196" s="1" t="n">
        <v>38296.9541339815</v>
      </c>
      <c r="T1196" s="0" t="n">
        <v>11940.286</v>
      </c>
      <c r="U1196" s="2" t="n">
        <v>0.02375</v>
      </c>
      <c r="V1196" s="1" t="n">
        <v>38296.9541345718</v>
      </c>
      <c r="W1196" s="0" t="n">
        <v>11940.337</v>
      </c>
      <c r="X1196" s="2" t="n">
        <v>0.01452</v>
      </c>
      <c r="Y1196" s="1" t="n">
        <v>38296.954135162</v>
      </c>
      <c r="Z1196" s="0" t="n">
        <v>11940.388</v>
      </c>
      <c r="AA1196" s="2" t="n">
        <v>0.0066</v>
      </c>
      <c r="AB1196" s="1" t="n">
        <v>38296.954135787</v>
      </c>
      <c r="AC1196" s="0" t="n">
        <v>11940.442</v>
      </c>
      <c r="AD1196" s="2" t="n">
        <v>-0.00264</v>
      </c>
      <c r="AG1196" s="0" t="n">
        <f aca="false">IF((U1196-U1192)&gt;5,(I1196-I1192)/(U1196-U1192),0)</f>
        <v>0</v>
      </c>
      <c r="AH1196" s="0" t="n">
        <f aca="false">IF((X1196-X1192)&gt;5,(L1196-L1192)/(X1196-X1192),0)</f>
        <v>0</v>
      </c>
      <c r="AI1196" s="0" t="n">
        <f aca="false">IF((AA1196-AA1192)&gt;5,(O1196-O1192)/(AA1196-AA1192),0)</f>
        <v>0</v>
      </c>
      <c r="AJ1196" s="0" t="n">
        <f aca="false">IF((AD1196-AD1192)&gt;5,(R1196-R1192)/(AD1196-AD1192),0)</f>
        <v>0</v>
      </c>
    </row>
    <row r="1197" customFormat="false" ht="13.2" hidden="false" customHeight="false" outlineLevel="0" collapsed="false">
      <c r="A1197" s="1" t="n">
        <v>38296.9542464352</v>
      </c>
      <c r="B1197" s="0" t="n">
        <v>11950.002</v>
      </c>
      <c r="C1197" s="2" t="n">
        <v>39.692</v>
      </c>
      <c r="D1197" s="1" t="n">
        <v>38296.9542468866</v>
      </c>
      <c r="E1197" s="0" t="n">
        <v>11950.041</v>
      </c>
      <c r="F1197" s="2" t="n">
        <v>37.718</v>
      </c>
      <c r="G1197" s="1" t="n">
        <v>38296.9542473611</v>
      </c>
      <c r="H1197" s="0" t="n">
        <v>11950.082</v>
      </c>
      <c r="I1197" s="2" t="n">
        <v>3.671493</v>
      </c>
      <c r="J1197" s="1" t="n">
        <v>38296.9542479514</v>
      </c>
      <c r="K1197" s="0" t="n">
        <v>11950.133</v>
      </c>
      <c r="L1197" s="2" t="n">
        <v>3.637404</v>
      </c>
      <c r="M1197" s="1" t="n">
        <v>38296.9542485417</v>
      </c>
      <c r="N1197" s="0" t="n">
        <v>11950.184</v>
      </c>
      <c r="O1197" s="2" t="n">
        <v>3.625831</v>
      </c>
      <c r="P1197" s="1" t="n">
        <v>38296.9542491204</v>
      </c>
      <c r="Q1197" s="0" t="n">
        <v>11950.234</v>
      </c>
      <c r="R1197" s="2" t="n">
        <v>3.653015</v>
      </c>
      <c r="S1197" s="1" t="n">
        <v>38296.9542497106</v>
      </c>
      <c r="T1197" s="0" t="n">
        <v>11950.285</v>
      </c>
      <c r="U1197" s="2" t="n">
        <v>0.02111</v>
      </c>
      <c r="V1197" s="1" t="n">
        <v>38296.9542503009</v>
      </c>
      <c r="W1197" s="0" t="n">
        <v>11950.336</v>
      </c>
      <c r="X1197" s="2" t="n">
        <v>0.02111</v>
      </c>
      <c r="Y1197" s="1" t="n">
        <v>38296.9542508912</v>
      </c>
      <c r="Z1197" s="0" t="n">
        <v>11950.387</v>
      </c>
      <c r="AA1197" s="2" t="n">
        <v>0.01715</v>
      </c>
      <c r="AB1197" s="1" t="n">
        <v>38296.9542514815</v>
      </c>
      <c r="AC1197" s="0" t="n">
        <v>11950.438</v>
      </c>
      <c r="AD1197" s="2" t="n">
        <v>0</v>
      </c>
      <c r="AG1197" s="0" t="n">
        <f aca="false">IF((U1197-U1193)&gt;5,(I1197-I1193)/(U1197-U1193),0)</f>
        <v>0</v>
      </c>
      <c r="AH1197" s="0" t="n">
        <f aca="false">IF((X1197-X1193)&gt;5,(L1197-L1193)/(X1197-X1193),0)</f>
        <v>0</v>
      </c>
      <c r="AI1197" s="0" t="n">
        <f aca="false">IF((AA1197-AA1193)&gt;5,(O1197-O1193)/(AA1197-AA1193),0)</f>
        <v>0</v>
      </c>
      <c r="AJ1197" s="0" t="n">
        <f aca="false">IF((AD1197-AD1193)&gt;5,(R1197-R1193)/(AD1197-AD1193),0)</f>
        <v>0</v>
      </c>
    </row>
    <row r="1198" customFormat="false" ht="13.2" hidden="false" customHeight="false" outlineLevel="0" collapsed="false">
      <c r="A1198" s="1" t="n">
        <v>38296.9543623727</v>
      </c>
      <c r="B1198" s="0" t="n">
        <v>11960.019</v>
      </c>
      <c r="C1198" s="2" t="n">
        <v>39.659</v>
      </c>
      <c r="D1198" s="1" t="n">
        <v>38296.9543628241</v>
      </c>
      <c r="E1198" s="0" t="n">
        <v>11960.058</v>
      </c>
      <c r="F1198" s="2" t="n">
        <v>37.679</v>
      </c>
      <c r="G1198" s="1" t="n">
        <v>38296.9543632986</v>
      </c>
      <c r="H1198" s="0" t="n">
        <v>11960.099</v>
      </c>
      <c r="I1198" s="2" t="n">
        <v>3.671598</v>
      </c>
      <c r="J1198" s="1" t="n">
        <v>38296.9543638889</v>
      </c>
      <c r="K1198" s="0" t="n">
        <v>11960.15</v>
      </c>
      <c r="L1198" s="2" t="n">
        <v>3.637667</v>
      </c>
      <c r="M1198" s="1" t="n">
        <v>38296.9543644792</v>
      </c>
      <c r="N1198" s="0" t="n">
        <v>11960.201</v>
      </c>
      <c r="O1198" s="2" t="n">
        <v>3.626107</v>
      </c>
      <c r="P1198" s="1" t="n">
        <v>38296.9543650579</v>
      </c>
      <c r="Q1198" s="0" t="n">
        <v>11960.251</v>
      </c>
      <c r="R1198" s="2" t="n">
        <v>3.653173</v>
      </c>
      <c r="S1198" s="1" t="n">
        <v>38296.9543656482</v>
      </c>
      <c r="T1198" s="0" t="n">
        <v>11960.302</v>
      </c>
      <c r="U1198" s="2" t="n">
        <v>0.02507</v>
      </c>
      <c r="V1198" s="1" t="n">
        <v>38296.95436625</v>
      </c>
      <c r="W1198" s="0" t="n">
        <v>11960.354</v>
      </c>
      <c r="X1198" s="2" t="n">
        <v>0.01452</v>
      </c>
      <c r="Y1198" s="1" t="n">
        <v>38296.9543668403</v>
      </c>
      <c r="Z1198" s="0" t="n">
        <v>11960.405</v>
      </c>
      <c r="AA1198" s="2" t="n">
        <v>0.00396</v>
      </c>
      <c r="AB1198" s="1" t="n">
        <v>38296.9543674306</v>
      </c>
      <c r="AC1198" s="0" t="n">
        <v>11960.456</v>
      </c>
      <c r="AD1198" s="2" t="n">
        <v>-0.00132</v>
      </c>
      <c r="AG1198" s="0" t="n">
        <f aca="false">IF((U1198-U1194)&gt;5,(I1198-I1194)/(U1198-U1194),0)</f>
        <v>0</v>
      </c>
      <c r="AH1198" s="0" t="n">
        <f aca="false">IF((X1198-X1194)&gt;5,(L1198-L1194)/(X1198-X1194),0)</f>
        <v>0</v>
      </c>
      <c r="AI1198" s="0" t="n">
        <f aca="false">IF((AA1198-AA1194)&gt;5,(O1198-O1194)/(AA1198-AA1194),0)</f>
        <v>0</v>
      </c>
      <c r="AJ1198" s="0" t="n">
        <f aca="false">IF((AD1198-AD1194)&gt;5,(R1198-R1194)/(AD1198-AD1194),0)</f>
        <v>0</v>
      </c>
    </row>
    <row r="1199" customFormat="false" ht="13.2" hidden="false" customHeight="false" outlineLevel="0" collapsed="false">
      <c r="A1199" s="1" t="n">
        <v>38296.9544779745</v>
      </c>
      <c r="B1199" s="0" t="n">
        <v>11970.007</v>
      </c>
      <c r="C1199" s="2" t="n">
        <v>39.6</v>
      </c>
      <c r="D1199" s="1" t="n">
        <v>38296.9544784259</v>
      </c>
      <c r="E1199" s="0" t="n">
        <v>11970.046</v>
      </c>
      <c r="F1199" s="2" t="n">
        <v>37.668</v>
      </c>
      <c r="G1199" s="1" t="n">
        <v>38296.9544789005</v>
      </c>
      <c r="H1199" s="0" t="n">
        <v>11970.087</v>
      </c>
      <c r="I1199" s="2" t="n">
        <v>3.671743</v>
      </c>
      <c r="J1199" s="1" t="n">
        <v>38296.9544794907</v>
      </c>
      <c r="K1199" s="0" t="n">
        <v>11970.138</v>
      </c>
      <c r="L1199" s="2" t="n">
        <v>3.637904</v>
      </c>
      <c r="M1199" s="1" t="n">
        <v>38296.954480081</v>
      </c>
      <c r="N1199" s="0" t="n">
        <v>11970.189</v>
      </c>
      <c r="O1199" s="2" t="n">
        <v>3.62637</v>
      </c>
      <c r="P1199" s="1" t="n">
        <v>38296.9544806597</v>
      </c>
      <c r="Q1199" s="0" t="n">
        <v>11970.239</v>
      </c>
      <c r="R1199" s="2" t="n">
        <v>3.653357</v>
      </c>
      <c r="S1199" s="1" t="n">
        <v>38296.95448125</v>
      </c>
      <c r="T1199" s="0" t="n">
        <v>11970.29</v>
      </c>
      <c r="U1199" s="2" t="n">
        <v>0.02507</v>
      </c>
      <c r="V1199" s="1" t="n">
        <v>38296.9544818403</v>
      </c>
      <c r="W1199" s="0" t="n">
        <v>11970.341</v>
      </c>
      <c r="X1199" s="2" t="n">
        <v>0.0132</v>
      </c>
      <c r="Y1199" s="1" t="n">
        <v>38296.9544824306</v>
      </c>
      <c r="Z1199" s="0" t="n">
        <v>11970.392</v>
      </c>
      <c r="AA1199" s="2" t="n">
        <v>0.01188</v>
      </c>
      <c r="AB1199" s="1" t="n">
        <v>38296.9544830093</v>
      </c>
      <c r="AC1199" s="0" t="n">
        <v>11970.442</v>
      </c>
      <c r="AD1199" s="2" t="n">
        <v>-0.00264</v>
      </c>
      <c r="AG1199" s="0" t="n">
        <f aca="false">IF((U1199-U1195)&gt;5,(I1199-I1195)/(U1199-U1195),0)</f>
        <v>0</v>
      </c>
      <c r="AH1199" s="0" t="n">
        <f aca="false">IF((X1199-X1195)&gt;5,(L1199-L1195)/(X1199-X1195),0)</f>
        <v>0</v>
      </c>
      <c r="AI1199" s="0" t="n">
        <f aca="false">IF((AA1199-AA1195)&gt;5,(O1199-O1195)/(AA1199-AA1195),0)</f>
        <v>0</v>
      </c>
      <c r="AJ1199" s="0" t="n">
        <f aca="false">IF((AD1199-AD1195)&gt;5,(R1199-R1195)/(AD1199-AD1195),0)</f>
        <v>0</v>
      </c>
    </row>
    <row r="1200" customFormat="false" ht="13.2" hidden="false" customHeight="false" outlineLevel="0" collapsed="false">
      <c r="A1200" s="1" t="n">
        <v>38296.9545937153</v>
      </c>
      <c r="B1200" s="0" t="n">
        <v>11980.007</v>
      </c>
      <c r="C1200" s="2" t="n">
        <v>39.572</v>
      </c>
      <c r="D1200" s="1" t="n">
        <v>38296.9545941667</v>
      </c>
      <c r="E1200" s="0" t="n">
        <v>11980.046</v>
      </c>
      <c r="F1200" s="2" t="n">
        <v>37.61</v>
      </c>
      <c r="G1200" s="1" t="n">
        <v>38296.9545946412</v>
      </c>
      <c r="H1200" s="0" t="n">
        <v>11980.087</v>
      </c>
      <c r="I1200" s="2" t="n">
        <v>3.671848</v>
      </c>
      <c r="J1200" s="1" t="n">
        <v>38296.9545952315</v>
      </c>
      <c r="K1200" s="0" t="n">
        <v>11980.138</v>
      </c>
      <c r="L1200" s="2" t="n">
        <v>3.638154</v>
      </c>
      <c r="M1200" s="1" t="n">
        <v>38296.9545958102</v>
      </c>
      <c r="N1200" s="0" t="n">
        <v>11980.188</v>
      </c>
      <c r="O1200" s="2" t="n">
        <v>3.626659</v>
      </c>
      <c r="P1200" s="1" t="n">
        <v>38296.9545964005</v>
      </c>
      <c r="Q1200" s="0" t="n">
        <v>11980.239</v>
      </c>
      <c r="R1200" s="2" t="n">
        <v>3.653515</v>
      </c>
      <c r="S1200" s="1" t="n">
        <v>38296.9545969907</v>
      </c>
      <c r="T1200" s="0" t="n">
        <v>11980.29</v>
      </c>
      <c r="U1200" s="2" t="n">
        <v>0.02507</v>
      </c>
      <c r="V1200" s="1" t="n">
        <v>38296.9545980671</v>
      </c>
      <c r="W1200" s="0" t="n">
        <v>11980.383</v>
      </c>
      <c r="X1200" s="2" t="n">
        <v>0.01188</v>
      </c>
      <c r="Y1200" s="1" t="n">
        <v>38296.9545986458</v>
      </c>
      <c r="Z1200" s="0" t="n">
        <v>11980.433</v>
      </c>
      <c r="AA1200" s="2" t="n">
        <v>0.01188</v>
      </c>
      <c r="AB1200" s="1" t="n">
        <v>38296.9545992361</v>
      </c>
      <c r="AC1200" s="0" t="n">
        <v>11980.484</v>
      </c>
      <c r="AD1200" s="2" t="n">
        <v>0.00396</v>
      </c>
      <c r="AG1200" s="0" t="n">
        <f aca="false">IF((U1200-U1196)&gt;5,(I1200-I1196)/(U1200-U1196),0)</f>
        <v>0</v>
      </c>
      <c r="AH1200" s="0" t="n">
        <f aca="false">IF((X1200-X1196)&gt;5,(L1200-L1196)/(X1200-X1196),0)</f>
        <v>0</v>
      </c>
      <c r="AI1200" s="0" t="n">
        <f aca="false">IF((AA1200-AA1196)&gt;5,(O1200-O1196)/(AA1200-AA1196),0)</f>
        <v>0</v>
      </c>
      <c r="AJ1200" s="0" t="n">
        <f aca="false">IF((AD1200-AD1196)&gt;5,(R1200-R1196)/(AD1200-AD1196),0)</f>
        <v>0</v>
      </c>
    </row>
    <row r="1201" customFormat="false" ht="13.2" hidden="false" customHeight="false" outlineLevel="0" collapsed="false">
      <c r="A1201" s="1" t="n">
        <v>38296.9547093981</v>
      </c>
      <c r="B1201" s="0" t="n">
        <v>11990.002</v>
      </c>
      <c r="C1201" s="2" t="n">
        <v>39.514</v>
      </c>
      <c r="D1201" s="1" t="n">
        <v>38296.9547098495</v>
      </c>
      <c r="E1201" s="0" t="n">
        <v>11990.041</v>
      </c>
      <c r="F1201" s="2" t="n">
        <v>37.562</v>
      </c>
      <c r="G1201" s="1" t="n">
        <v>38296.9547103241</v>
      </c>
      <c r="H1201" s="0" t="n">
        <v>11990.082</v>
      </c>
      <c r="I1201" s="2" t="n">
        <v>3.671993</v>
      </c>
      <c r="J1201" s="1" t="n">
        <v>38296.9547109144</v>
      </c>
      <c r="K1201" s="0" t="n">
        <v>11990.133</v>
      </c>
      <c r="L1201" s="2" t="n">
        <v>3.63839</v>
      </c>
      <c r="M1201" s="1" t="n">
        <v>38296.9547115046</v>
      </c>
      <c r="N1201" s="0" t="n">
        <v>11990.184</v>
      </c>
      <c r="O1201" s="2" t="n">
        <v>3.626909</v>
      </c>
      <c r="P1201" s="1" t="n">
        <v>38296.9547120833</v>
      </c>
      <c r="Q1201" s="0" t="n">
        <v>11990.234</v>
      </c>
      <c r="R1201" s="2" t="n">
        <v>3.653699</v>
      </c>
      <c r="S1201" s="1" t="n">
        <v>38296.9547126736</v>
      </c>
      <c r="T1201" s="0" t="n">
        <v>11990.285</v>
      </c>
      <c r="U1201" s="2" t="n">
        <v>0.02639</v>
      </c>
      <c r="V1201" s="1" t="n">
        <v>38296.9547132639</v>
      </c>
      <c r="W1201" s="0" t="n">
        <v>11990.336</v>
      </c>
      <c r="X1201" s="2" t="n">
        <v>0.01715</v>
      </c>
      <c r="Y1201" s="1" t="n">
        <v>38296.9547138542</v>
      </c>
      <c r="Z1201" s="0" t="n">
        <v>11990.387</v>
      </c>
      <c r="AA1201" s="2" t="n">
        <v>0.0066</v>
      </c>
      <c r="AB1201" s="1" t="n">
        <v>38296.9547144444</v>
      </c>
      <c r="AC1201" s="0" t="n">
        <v>11990.438</v>
      </c>
      <c r="AD1201" s="2" t="n">
        <v>0.00528</v>
      </c>
      <c r="AG1201" s="0" t="n">
        <f aca="false">IF((U1201-U1197)&gt;5,(I1201-I1197)/(U1201-U1197),0)</f>
        <v>0</v>
      </c>
      <c r="AH1201" s="0" t="n">
        <f aca="false">IF((X1201-X1197)&gt;5,(L1201-L1197)/(X1201-X1197),0)</f>
        <v>0</v>
      </c>
      <c r="AI1201" s="0" t="n">
        <f aca="false">IF((AA1201-AA1197)&gt;5,(O1201-O1197)/(AA1201-AA1197),0)</f>
        <v>0</v>
      </c>
      <c r="AJ1201" s="0" t="n">
        <f aca="false">IF((AD1201-AD1197)&gt;5,(R1201-R1197)/(AD1201-AD1197),0)</f>
        <v>0</v>
      </c>
    </row>
    <row r="1202" customFormat="false" ht="13.2" hidden="false" customHeight="false" outlineLevel="0" collapsed="false">
      <c r="A1202" s="1" t="n">
        <v>38296.9548251389</v>
      </c>
      <c r="B1202" s="0" t="n">
        <v>12000.002</v>
      </c>
      <c r="C1202" s="2" t="n">
        <v>39.475</v>
      </c>
      <c r="D1202" s="1" t="n">
        <v>38296.9548255903</v>
      </c>
      <c r="E1202" s="0" t="n">
        <v>12000.041</v>
      </c>
      <c r="F1202" s="2" t="n">
        <v>37.543</v>
      </c>
      <c r="G1202" s="1" t="n">
        <v>38296.9548260648</v>
      </c>
      <c r="H1202" s="0" t="n">
        <v>12000.082</v>
      </c>
      <c r="I1202" s="2" t="n">
        <v>3.672111</v>
      </c>
      <c r="J1202" s="1" t="n">
        <v>38296.9548266551</v>
      </c>
      <c r="K1202" s="0" t="n">
        <v>12000.133</v>
      </c>
      <c r="L1202" s="2" t="n">
        <v>3.638653</v>
      </c>
      <c r="M1202" s="1" t="n">
        <v>38296.9548272454</v>
      </c>
      <c r="N1202" s="0" t="n">
        <v>12000.184</v>
      </c>
      <c r="O1202" s="2" t="n">
        <v>3.627146</v>
      </c>
      <c r="P1202" s="1" t="n">
        <v>38296.9548278356</v>
      </c>
      <c r="Q1202" s="0" t="n">
        <v>12000.235</v>
      </c>
      <c r="R1202" s="2" t="n">
        <v>3.65387</v>
      </c>
      <c r="S1202" s="1" t="n">
        <v>38296.9548284259</v>
      </c>
      <c r="T1202" s="0" t="n">
        <v>12000.286</v>
      </c>
      <c r="U1202" s="2" t="n">
        <v>0.02243</v>
      </c>
      <c r="V1202" s="1" t="n">
        <v>38296.9548290046</v>
      </c>
      <c r="W1202" s="0" t="n">
        <v>12000.336</v>
      </c>
      <c r="X1202" s="2" t="n">
        <v>0.01188</v>
      </c>
      <c r="Y1202" s="1" t="n">
        <v>38296.9548295949</v>
      </c>
      <c r="Z1202" s="0" t="n">
        <v>12000.387</v>
      </c>
      <c r="AA1202" s="2" t="n">
        <v>0.00924</v>
      </c>
      <c r="AB1202" s="1" t="n">
        <v>38296.9548301852</v>
      </c>
      <c r="AC1202" s="0" t="n">
        <v>12000.438</v>
      </c>
      <c r="AD1202" s="2" t="n">
        <v>-0.00792</v>
      </c>
      <c r="AG1202" s="0" t="n">
        <f aca="false">IF((U1202-U1198)&gt;5,(I1202-I1198)/(U1202-U1198),0)</f>
        <v>0</v>
      </c>
      <c r="AH1202" s="0" t="n">
        <f aca="false">IF((X1202-X1198)&gt;5,(L1202-L1198)/(X1202-X1198),0)</f>
        <v>0</v>
      </c>
      <c r="AI1202" s="0" t="n">
        <f aca="false">IF((AA1202-AA1198)&gt;5,(O1202-O1198)/(AA1202-AA1198),0)</f>
        <v>0</v>
      </c>
      <c r="AJ1202" s="0" t="n">
        <f aca="false">IF((AD1202-AD1198)&gt;5,(R1202-R1198)/(AD1202-AD1198),0)</f>
        <v>0</v>
      </c>
    </row>
    <row r="1203" customFormat="false" ht="13.2" hidden="false" customHeight="false" outlineLevel="0" collapsed="false">
      <c r="A1203" s="1" t="n">
        <v>38296.9549408796</v>
      </c>
      <c r="B1203" s="0" t="n">
        <v>12010.002</v>
      </c>
      <c r="C1203" s="2" t="n">
        <v>39.445</v>
      </c>
      <c r="D1203" s="1" t="n">
        <v>38296.954941331</v>
      </c>
      <c r="E1203" s="0" t="n">
        <v>12010.041</v>
      </c>
      <c r="F1203" s="2" t="n">
        <v>37.5</v>
      </c>
      <c r="G1203" s="1" t="n">
        <v>38296.9549418056</v>
      </c>
      <c r="H1203" s="0" t="n">
        <v>12010.082</v>
      </c>
      <c r="I1203" s="2" t="n">
        <v>3.672256</v>
      </c>
      <c r="J1203" s="1" t="n">
        <v>38296.9549423958</v>
      </c>
      <c r="K1203" s="0" t="n">
        <v>12010.133</v>
      </c>
      <c r="L1203" s="2" t="n">
        <v>3.63889</v>
      </c>
      <c r="M1203" s="1" t="n">
        <v>38296.9549429861</v>
      </c>
      <c r="N1203" s="0" t="n">
        <v>12010.184</v>
      </c>
      <c r="O1203" s="2" t="n">
        <v>3.627409</v>
      </c>
      <c r="P1203" s="1" t="n">
        <v>38296.9549435764</v>
      </c>
      <c r="Q1203" s="0" t="n">
        <v>12010.235</v>
      </c>
      <c r="R1203" s="2" t="n">
        <v>3.654015</v>
      </c>
      <c r="S1203" s="1" t="n">
        <v>38296.9549441667</v>
      </c>
      <c r="T1203" s="0" t="n">
        <v>12010.286</v>
      </c>
      <c r="U1203" s="2" t="n">
        <v>0.01979</v>
      </c>
      <c r="V1203" s="1" t="n">
        <v>38296.9549447454</v>
      </c>
      <c r="W1203" s="0" t="n">
        <v>12010.336</v>
      </c>
      <c r="X1203" s="2" t="n">
        <v>0.01583</v>
      </c>
      <c r="Y1203" s="1" t="n">
        <v>38296.9549453356</v>
      </c>
      <c r="Z1203" s="0" t="n">
        <v>12010.387</v>
      </c>
      <c r="AA1203" s="2" t="n">
        <v>0.01056</v>
      </c>
      <c r="AB1203" s="1" t="n">
        <v>38296.9549459259</v>
      </c>
      <c r="AC1203" s="0" t="n">
        <v>12010.438</v>
      </c>
      <c r="AD1203" s="2" t="n">
        <v>0.00132</v>
      </c>
      <c r="AG1203" s="0" t="n">
        <f aca="false">IF((U1203-U1199)&gt;5,(I1203-I1199)/(U1203-U1199),0)</f>
        <v>0</v>
      </c>
      <c r="AH1203" s="0" t="n">
        <f aca="false">IF((X1203-X1199)&gt;5,(L1203-L1199)/(X1203-X1199),0)</f>
        <v>0</v>
      </c>
      <c r="AI1203" s="0" t="n">
        <f aca="false">IF((AA1203-AA1199)&gt;5,(O1203-O1199)/(AA1203-AA1199),0)</f>
        <v>0</v>
      </c>
      <c r="AJ1203" s="0" t="n">
        <f aca="false">IF((AD1203-AD1199)&gt;5,(R1203-R1199)/(AD1203-AD1199),0)</f>
        <v>0</v>
      </c>
    </row>
    <row r="1204" customFormat="false" ht="13.2" hidden="false" customHeight="false" outlineLevel="0" collapsed="false">
      <c r="A1204" s="1" t="n">
        <v>38296.9550566204</v>
      </c>
      <c r="B1204" s="0" t="n">
        <v>12020.002</v>
      </c>
      <c r="C1204" s="2" t="n">
        <v>39.397</v>
      </c>
      <c r="D1204" s="1" t="n">
        <v>38296.9550570718</v>
      </c>
      <c r="E1204" s="0" t="n">
        <v>12020.041</v>
      </c>
      <c r="F1204" s="2" t="n">
        <v>37.443</v>
      </c>
      <c r="G1204" s="1" t="n">
        <v>38296.9550575463</v>
      </c>
      <c r="H1204" s="0" t="n">
        <v>12020.082</v>
      </c>
      <c r="I1204" s="2" t="n">
        <v>3.672361</v>
      </c>
      <c r="J1204" s="1" t="n">
        <v>38296.9550581366</v>
      </c>
      <c r="K1204" s="0" t="n">
        <v>12020.133</v>
      </c>
      <c r="L1204" s="2" t="n">
        <v>3.63914</v>
      </c>
      <c r="M1204" s="1" t="n">
        <v>38296.9550587269</v>
      </c>
      <c r="N1204" s="0" t="n">
        <v>12020.184</v>
      </c>
      <c r="O1204" s="2" t="n">
        <v>3.627672</v>
      </c>
      <c r="P1204" s="1" t="n">
        <v>38296.9550593866</v>
      </c>
      <c r="Q1204" s="0" t="n">
        <v>12020.241</v>
      </c>
      <c r="R1204" s="2" t="n">
        <v>3.654172</v>
      </c>
      <c r="S1204" s="1" t="n">
        <v>38296.9550599884</v>
      </c>
      <c r="T1204" s="0" t="n">
        <v>12020.293</v>
      </c>
      <c r="U1204" s="2" t="n">
        <v>0.02243</v>
      </c>
      <c r="V1204" s="1" t="n">
        <v>38296.9550605787</v>
      </c>
      <c r="W1204" s="0" t="n">
        <v>12020.344</v>
      </c>
      <c r="X1204" s="2" t="n">
        <v>0.00924</v>
      </c>
      <c r="Y1204" s="1" t="n">
        <v>38296.955061169</v>
      </c>
      <c r="Z1204" s="0" t="n">
        <v>12020.395</v>
      </c>
      <c r="AA1204" s="2" t="n">
        <v>0.00924</v>
      </c>
      <c r="AB1204" s="1" t="n">
        <v>38296.9550617593</v>
      </c>
      <c r="AC1204" s="0" t="n">
        <v>12020.446</v>
      </c>
      <c r="AD1204" s="2" t="n">
        <v>0</v>
      </c>
      <c r="AG1204" s="0" t="n">
        <f aca="false">IF((U1204-U1200)&gt;5,(I1204-I1200)/(U1204-U1200),0)</f>
        <v>0</v>
      </c>
      <c r="AH1204" s="0" t="n">
        <f aca="false">IF((X1204-X1200)&gt;5,(L1204-L1200)/(X1204-X1200),0)</f>
        <v>0</v>
      </c>
      <c r="AI1204" s="0" t="n">
        <f aca="false">IF((AA1204-AA1200)&gt;5,(O1204-O1200)/(AA1204-AA1200),0)</f>
        <v>0</v>
      </c>
      <c r="AJ1204" s="0" t="n">
        <f aca="false">IF((AD1204-AD1200)&gt;5,(R1204-R1200)/(AD1204-AD1200),0)</f>
        <v>0</v>
      </c>
    </row>
    <row r="1205" customFormat="false" ht="13.2" hidden="false" customHeight="false" outlineLevel="0" collapsed="false">
      <c r="A1205" s="1" t="n">
        <v>38296.9551723611</v>
      </c>
      <c r="B1205" s="0" t="n">
        <v>12030.002</v>
      </c>
      <c r="C1205" s="2" t="n">
        <v>39.343</v>
      </c>
      <c r="D1205" s="1" t="n">
        <v>38296.9551728125</v>
      </c>
      <c r="E1205" s="0" t="n">
        <v>12030.041</v>
      </c>
      <c r="F1205" s="2" t="n">
        <v>37.406</v>
      </c>
      <c r="G1205" s="1" t="n">
        <v>38296.955173287</v>
      </c>
      <c r="H1205" s="0" t="n">
        <v>12030.082</v>
      </c>
      <c r="I1205" s="2" t="n">
        <v>3.672466</v>
      </c>
      <c r="J1205" s="1" t="n">
        <v>38296.9551738773</v>
      </c>
      <c r="K1205" s="0" t="n">
        <v>12030.133</v>
      </c>
      <c r="L1205" s="2" t="n">
        <v>3.639324</v>
      </c>
      <c r="M1205" s="1" t="n">
        <v>38296.9551744676</v>
      </c>
      <c r="N1205" s="0" t="n">
        <v>12030.184</v>
      </c>
      <c r="O1205" s="2" t="n">
        <v>3.627935</v>
      </c>
      <c r="P1205" s="1" t="n">
        <v>38296.9551750579</v>
      </c>
      <c r="Q1205" s="0" t="n">
        <v>12030.235</v>
      </c>
      <c r="R1205" s="2" t="n">
        <v>3.654317</v>
      </c>
      <c r="S1205" s="1" t="n">
        <v>38296.9551757292</v>
      </c>
      <c r="T1205" s="0" t="n">
        <v>12030.293</v>
      </c>
      <c r="U1205" s="2" t="n">
        <v>0.01979</v>
      </c>
      <c r="V1205" s="1" t="n">
        <v>38296.9551763195</v>
      </c>
      <c r="W1205" s="0" t="n">
        <v>12030.344</v>
      </c>
      <c r="X1205" s="2" t="n">
        <v>0.01452</v>
      </c>
      <c r="Y1205" s="1" t="n">
        <v>38296.9551769097</v>
      </c>
      <c r="Z1205" s="0" t="n">
        <v>12030.395</v>
      </c>
      <c r="AA1205" s="2" t="n">
        <v>0.01188</v>
      </c>
      <c r="AB1205" s="1" t="n">
        <v>38296.9551775</v>
      </c>
      <c r="AC1205" s="0" t="n">
        <v>12030.446</v>
      </c>
      <c r="AD1205" s="2" t="n">
        <v>0.00132</v>
      </c>
      <c r="AG1205" s="0" t="n">
        <f aca="false">IF((U1205-U1201)&gt;5,(I1205-I1201)/(U1205-U1201),0)</f>
        <v>0</v>
      </c>
      <c r="AH1205" s="0" t="n">
        <f aca="false">IF((X1205-X1201)&gt;5,(L1205-L1201)/(X1205-X1201),0)</f>
        <v>0</v>
      </c>
      <c r="AI1205" s="0" t="n">
        <f aca="false">IF((AA1205-AA1201)&gt;5,(O1205-O1201)/(AA1205-AA1201),0)</f>
        <v>0</v>
      </c>
      <c r="AJ1205" s="0" t="n">
        <f aca="false">IF((AD1205-AD1201)&gt;5,(R1205-R1201)/(AD1205-AD1201),0)</f>
        <v>0</v>
      </c>
    </row>
    <row r="1207" customFormat="false" ht="13.2" hidden="false" customHeight="false" outlineLevel="0" collapsed="false">
      <c r="U1207" s="2" t="n">
        <f aca="false">SUM(U2:U1206)</f>
        <v>-22306.14111</v>
      </c>
      <c r="V1207" s="2"/>
      <c r="W1207" s="2"/>
      <c r="X1207" s="2" t="n">
        <f aca="false">SUM(X2:X1206)</f>
        <v>-23744.20983</v>
      </c>
      <c r="Y1207" s="2"/>
      <c r="Z1207" s="2"/>
      <c r="AA1207" s="2" t="n">
        <f aca="false">SUM(AA2:AA1206)</f>
        <v>-22950.29205</v>
      </c>
      <c r="AB1207" s="2"/>
      <c r="AC1207" s="2"/>
      <c r="AD1207" s="2" t="n">
        <f aca="false">SUM(AD2:AD1206)</f>
        <v>-22084.52618</v>
      </c>
    </row>
    <row r="1209" customFormat="false" ht="13.2" hidden="false" customHeight="false" outlineLevel="0" collapsed="false">
      <c r="U1209" s="0" t="n">
        <f aca="false">-U1207/360</f>
        <v>61.9615030833333</v>
      </c>
      <c r="X1209" s="0" t="n">
        <f aca="false">-X1207/360</f>
        <v>65.9561384166667</v>
      </c>
      <c r="AA1209" s="0" t="n">
        <f aca="false">-AA1207/360</f>
        <v>63.75081125</v>
      </c>
      <c r="AD1209" s="0" t="n">
        <f aca="false">-AD1207/360</f>
        <v>61.3459060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3:08:44Z</dcterms:created>
  <dc:creator>Authorized User</dc:creator>
  <dc:description/>
  <dc:language>en-US</dc:language>
  <cp:lastModifiedBy>Authorized User</cp:lastModifiedBy>
  <dcterms:modified xsi:type="dcterms:W3CDTF">2004-12-03T03:23:25Z</dcterms:modified>
  <cp:revision>0</cp:revision>
  <dc:subject/>
  <dc:title/>
</cp:coreProperties>
</file>